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辩证法概论" sheetId="1" state="visible" r:id="rId2"/>
  </sheets>
  <definedNames>
    <definedName function="false" hidden="true" localSheetId="0" name="_xlnm._FilterDatabase" vbProcedure="false">自然辩证法概论!$A$2:$H$1217</definedName>
    <definedName function="false" hidden="false" localSheetId="0" name="Print_Titles" vbProcedure="false">自然辩证法概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9" uniqueCount="2488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自然辩证法概论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1</t>
    </r>
  </si>
  <si>
    <t xml:space="preserve">2002810485</t>
  </si>
  <si>
    <t xml:space="preserve">胡慧东</t>
  </si>
  <si>
    <t xml:space="preserve">建筑学院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班</t>
    </r>
  </si>
  <si>
    <t xml:space="preserve">2003210836</t>
  </si>
  <si>
    <t xml:space="preserve">吝力</t>
  </si>
  <si>
    <t xml:space="preserve">环境与市政工程学院</t>
  </si>
  <si>
    <t xml:space="preserve">2003210842</t>
  </si>
  <si>
    <t xml:space="preserve">刘岩</t>
  </si>
  <si>
    <t xml:space="preserve">2005211198</t>
  </si>
  <si>
    <t xml:space="preserve">曹梦媛</t>
  </si>
  <si>
    <t xml:space="preserve">材料科学与工程学院</t>
  </si>
  <si>
    <t xml:space="preserve">2005811292</t>
  </si>
  <si>
    <t xml:space="preserve">罗如意</t>
  </si>
  <si>
    <t xml:space="preserve">2102210382</t>
  </si>
  <si>
    <t xml:space="preserve">张晓楠</t>
  </si>
  <si>
    <t xml:space="preserve">2102210383</t>
  </si>
  <si>
    <t xml:space="preserve">武家晨</t>
  </si>
  <si>
    <t xml:space="preserve">2102210384</t>
  </si>
  <si>
    <t xml:space="preserve">苏可煜</t>
  </si>
  <si>
    <t xml:space="preserve">2102210385</t>
  </si>
  <si>
    <t xml:space="preserve">王子纶</t>
  </si>
  <si>
    <t xml:space="preserve">2102210386</t>
  </si>
  <si>
    <t xml:space="preserve">杨奕明</t>
  </si>
  <si>
    <t xml:space="preserve">2102210387</t>
  </si>
  <si>
    <t xml:space="preserve">陈晓旭</t>
  </si>
  <si>
    <t xml:space="preserve">2102210388</t>
  </si>
  <si>
    <t xml:space="preserve">崔彤</t>
  </si>
  <si>
    <t xml:space="preserve">2102210389</t>
  </si>
  <si>
    <t xml:space="preserve">代雨蕊</t>
  </si>
  <si>
    <t xml:space="preserve">2102210390</t>
  </si>
  <si>
    <t xml:space="preserve">苏婷</t>
  </si>
  <si>
    <t xml:space="preserve">2102210391</t>
  </si>
  <si>
    <t xml:space="preserve">姚剑华</t>
  </si>
  <si>
    <t xml:space="preserve">2102210392</t>
  </si>
  <si>
    <t xml:space="preserve">王佳昕</t>
  </si>
  <si>
    <t xml:space="preserve">2102210393</t>
  </si>
  <si>
    <t xml:space="preserve">朱鸿涛</t>
  </si>
  <si>
    <t xml:space="preserve">2102210394</t>
  </si>
  <si>
    <t xml:space="preserve">张冠杰</t>
  </si>
  <si>
    <t xml:space="preserve">2102210395</t>
  </si>
  <si>
    <t xml:space="preserve">任劲滔</t>
  </si>
  <si>
    <t xml:space="preserve">2102210396</t>
  </si>
  <si>
    <t xml:space="preserve">陈闯</t>
  </si>
  <si>
    <t xml:space="preserve">2102210397</t>
  </si>
  <si>
    <t xml:space="preserve">毕冰藤</t>
  </si>
  <si>
    <t xml:space="preserve">2102210398</t>
  </si>
  <si>
    <t xml:space="preserve">薛晋国</t>
  </si>
  <si>
    <t xml:space="preserve">2102210399</t>
  </si>
  <si>
    <t xml:space="preserve">侯梅</t>
  </si>
  <si>
    <t xml:space="preserve">2102210400</t>
  </si>
  <si>
    <t xml:space="preserve">范旭悦</t>
  </si>
  <si>
    <t xml:space="preserve">2102210401</t>
  </si>
  <si>
    <t xml:space="preserve">郜起航</t>
  </si>
  <si>
    <t xml:space="preserve">2102210402</t>
  </si>
  <si>
    <t xml:space="preserve">王勇超</t>
  </si>
  <si>
    <t xml:space="preserve">2102210403</t>
  </si>
  <si>
    <t xml:space="preserve">戴聪</t>
  </si>
  <si>
    <t xml:space="preserve">2102210404</t>
  </si>
  <si>
    <t xml:space="preserve">杨晨艺</t>
  </si>
  <si>
    <t xml:space="preserve">2102210405</t>
  </si>
  <si>
    <t xml:space="preserve">张林</t>
  </si>
  <si>
    <t xml:space="preserve">2102210406</t>
  </si>
  <si>
    <t xml:space="preserve">李越超</t>
  </si>
  <si>
    <t xml:space="preserve">2102210407</t>
  </si>
  <si>
    <t xml:space="preserve">宁文龙</t>
  </si>
  <si>
    <t xml:space="preserve">2102210408</t>
  </si>
  <si>
    <t xml:space="preserve">何恩杰</t>
  </si>
  <si>
    <t xml:space="preserve">2102210409</t>
  </si>
  <si>
    <t xml:space="preserve">崔临风</t>
  </si>
  <si>
    <t xml:space="preserve">2102210410</t>
  </si>
  <si>
    <t xml:space="preserve">刘秀</t>
  </si>
  <si>
    <t xml:space="preserve">2102210411</t>
  </si>
  <si>
    <t xml:space="preserve">雷馥铭</t>
  </si>
  <si>
    <t xml:space="preserve">2102210412</t>
  </si>
  <si>
    <t xml:space="preserve">王春蕾</t>
  </si>
  <si>
    <t xml:space="preserve">2102210413</t>
  </si>
  <si>
    <t xml:space="preserve">王飞祥</t>
  </si>
  <si>
    <t xml:space="preserve">2102210414</t>
  </si>
  <si>
    <t xml:space="preserve">郑佳瑞</t>
  </si>
  <si>
    <t xml:space="preserve">2102210415</t>
  </si>
  <si>
    <t xml:space="preserve">周格</t>
  </si>
  <si>
    <t xml:space="preserve">2102210416</t>
  </si>
  <si>
    <t xml:space="preserve">刘啸</t>
  </si>
  <si>
    <t xml:space="preserve">2102210417</t>
  </si>
  <si>
    <t xml:space="preserve">姚旺轩</t>
  </si>
  <si>
    <t xml:space="preserve">2102210418</t>
  </si>
  <si>
    <t xml:space="preserve">李俐瑶</t>
  </si>
  <si>
    <t xml:space="preserve">2102210419</t>
  </si>
  <si>
    <t xml:space="preserve">廖淑琦</t>
  </si>
  <si>
    <t xml:space="preserve">2102210420</t>
  </si>
  <si>
    <t xml:space="preserve">阮晏红</t>
  </si>
  <si>
    <t xml:space="preserve">2102210421</t>
  </si>
  <si>
    <t xml:space="preserve">裴福高</t>
  </si>
  <si>
    <t xml:space="preserve">2102210422</t>
  </si>
  <si>
    <t xml:space="preserve">余水旸</t>
  </si>
  <si>
    <t xml:space="preserve">2102210423</t>
  </si>
  <si>
    <t xml:space="preserve">曹艺</t>
  </si>
  <si>
    <t xml:space="preserve">2102210424</t>
  </si>
  <si>
    <t xml:space="preserve">王菲</t>
  </si>
  <si>
    <t xml:space="preserve">2102210425</t>
  </si>
  <si>
    <t xml:space="preserve">王文妍</t>
  </si>
  <si>
    <t xml:space="preserve">2102210426</t>
  </si>
  <si>
    <t xml:space="preserve">刘冬</t>
  </si>
  <si>
    <t xml:space="preserve">2102210427</t>
  </si>
  <si>
    <t xml:space="preserve">张雪洁</t>
  </si>
  <si>
    <t xml:space="preserve">2102210428</t>
  </si>
  <si>
    <t xml:space="preserve">庞璐</t>
  </si>
  <si>
    <t xml:space="preserve">2102210429</t>
  </si>
  <si>
    <t xml:space="preserve">王锦宁</t>
  </si>
  <si>
    <t xml:space="preserve">2102210430</t>
  </si>
  <si>
    <t xml:space="preserve">陈飞宇</t>
  </si>
  <si>
    <t xml:space="preserve">2102210431</t>
  </si>
  <si>
    <t xml:space="preserve">王旭东</t>
  </si>
  <si>
    <t xml:space="preserve">2102210432</t>
  </si>
  <si>
    <t xml:space="preserve">蒋姝君</t>
  </si>
  <si>
    <t xml:space="preserve">2102210433</t>
  </si>
  <si>
    <t xml:space="preserve">刘新超</t>
  </si>
  <si>
    <t xml:space="preserve">2102210434</t>
  </si>
  <si>
    <t xml:space="preserve">崔晓晨</t>
  </si>
  <si>
    <t xml:space="preserve">2102210435</t>
  </si>
  <si>
    <t xml:space="preserve">杨梦</t>
  </si>
  <si>
    <t xml:space="preserve">2102210436</t>
  </si>
  <si>
    <t xml:space="preserve">王琛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3</t>
    </r>
  </si>
  <si>
    <t xml:space="preserve">2102210437</t>
  </si>
  <si>
    <t xml:space="preserve">李孝天</t>
  </si>
  <si>
    <t xml:space="preserve">2102210438</t>
  </si>
  <si>
    <t xml:space="preserve">蔡佳霈</t>
  </si>
  <si>
    <t xml:space="preserve">2102210439</t>
  </si>
  <si>
    <t xml:space="preserve">罗炅</t>
  </si>
  <si>
    <t xml:space="preserve">2102210440</t>
  </si>
  <si>
    <t xml:space="preserve">汪瑞洁</t>
  </si>
  <si>
    <t xml:space="preserve">2102210441</t>
  </si>
  <si>
    <t xml:space="preserve">刘怡嘉</t>
  </si>
  <si>
    <t xml:space="preserve">2102210443</t>
  </si>
  <si>
    <t xml:space="preserve">袁艺菲</t>
  </si>
  <si>
    <t xml:space="preserve">2102210444</t>
  </si>
  <si>
    <t xml:space="preserve">张德帅</t>
  </si>
  <si>
    <t xml:space="preserve">2102210445</t>
  </si>
  <si>
    <t xml:space="preserve">韩雨昕</t>
  </si>
  <si>
    <t xml:space="preserve">2102210446</t>
  </si>
  <si>
    <t xml:space="preserve">张恩泽</t>
  </si>
  <si>
    <t xml:space="preserve">2102210447</t>
  </si>
  <si>
    <t xml:space="preserve">李宏鹏</t>
  </si>
  <si>
    <t xml:space="preserve">2102210448</t>
  </si>
  <si>
    <t xml:space="preserve">王雪松</t>
  </si>
  <si>
    <t xml:space="preserve">2102210449</t>
  </si>
  <si>
    <t xml:space="preserve">李鹏喆</t>
  </si>
  <si>
    <t xml:space="preserve">2102210450</t>
  </si>
  <si>
    <t xml:space="preserve">邵迪鑫</t>
  </si>
  <si>
    <t xml:space="preserve">2102210451</t>
  </si>
  <si>
    <t xml:space="preserve">魏锦达</t>
  </si>
  <si>
    <t xml:space="preserve">2102210452</t>
  </si>
  <si>
    <t xml:space="preserve">杨鹏森</t>
  </si>
  <si>
    <t xml:space="preserve">2102210453</t>
  </si>
  <si>
    <t xml:space="preserve">余繁</t>
  </si>
  <si>
    <t xml:space="preserve">2102210454</t>
  </si>
  <si>
    <t xml:space="preserve">黄灿</t>
  </si>
  <si>
    <t xml:space="preserve">2102210455</t>
  </si>
  <si>
    <t xml:space="preserve">董文浩</t>
  </si>
  <si>
    <t xml:space="preserve">2102210456</t>
  </si>
  <si>
    <t xml:space="preserve">蔡臻</t>
  </si>
  <si>
    <t xml:space="preserve">2102210457</t>
  </si>
  <si>
    <t xml:space="preserve">王怡萍</t>
  </si>
  <si>
    <t xml:space="preserve">2102210458</t>
  </si>
  <si>
    <t xml:space="preserve">崔琳琳</t>
  </si>
  <si>
    <t xml:space="preserve">2102210459</t>
  </si>
  <si>
    <t xml:space="preserve">邱漫修</t>
  </si>
  <si>
    <t xml:space="preserve">2102210460</t>
  </si>
  <si>
    <t xml:space="preserve">赵延雕</t>
  </si>
  <si>
    <t xml:space="preserve">2102210461</t>
  </si>
  <si>
    <t xml:space="preserve">赵素君</t>
  </si>
  <si>
    <t xml:space="preserve">2102810682</t>
  </si>
  <si>
    <t xml:space="preserve">刘远</t>
  </si>
  <si>
    <t xml:space="preserve">2102810683</t>
  </si>
  <si>
    <t xml:space="preserve">马一飞</t>
  </si>
  <si>
    <t xml:space="preserve">2102810684</t>
  </si>
  <si>
    <t xml:space="preserve">肖怡静雯</t>
  </si>
  <si>
    <t xml:space="preserve">2102810685</t>
  </si>
  <si>
    <t xml:space="preserve">梁云龙</t>
  </si>
  <si>
    <t xml:space="preserve">2102810686</t>
  </si>
  <si>
    <t xml:space="preserve">刘昕怡</t>
  </si>
  <si>
    <t xml:space="preserve">2102810687</t>
  </si>
  <si>
    <t xml:space="preserve">刘千惠</t>
  </si>
  <si>
    <t xml:space="preserve">2102810688</t>
  </si>
  <si>
    <t xml:space="preserve">姚盈羽</t>
  </si>
  <si>
    <t xml:space="preserve">2102810689</t>
  </si>
  <si>
    <t xml:space="preserve">雷雅茹</t>
  </si>
  <si>
    <t xml:space="preserve">2102810690</t>
  </si>
  <si>
    <t xml:space="preserve">王佳鑫</t>
  </si>
  <si>
    <t xml:space="preserve">2102810691</t>
  </si>
  <si>
    <t xml:space="preserve">杨洋</t>
  </si>
  <si>
    <t xml:space="preserve">2102810692</t>
  </si>
  <si>
    <t xml:space="preserve">董清榕</t>
  </si>
  <si>
    <t xml:space="preserve">2102810693</t>
  </si>
  <si>
    <t xml:space="preserve">陈菲</t>
  </si>
  <si>
    <t xml:space="preserve">2102810694</t>
  </si>
  <si>
    <t xml:space="preserve">徐书宁</t>
  </si>
  <si>
    <t xml:space="preserve">2102810695</t>
  </si>
  <si>
    <t xml:space="preserve">于鸿乾</t>
  </si>
  <si>
    <t xml:space="preserve">2102810696</t>
  </si>
  <si>
    <t xml:space="preserve">高李度</t>
  </si>
  <si>
    <t xml:space="preserve">2102810697</t>
  </si>
  <si>
    <t xml:space="preserve">张小宇</t>
  </si>
  <si>
    <t xml:space="preserve">2102810698</t>
  </si>
  <si>
    <t xml:space="preserve">司耕硕</t>
  </si>
  <si>
    <t xml:space="preserve">2102810699</t>
  </si>
  <si>
    <t xml:space="preserve">陈颖</t>
  </si>
  <si>
    <t xml:space="preserve">2102810700</t>
  </si>
  <si>
    <t xml:space="preserve">蔺荣幸</t>
  </si>
  <si>
    <t xml:space="preserve">2102810701</t>
  </si>
  <si>
    <t xml:space="preserve">谭文斌</t>
  </si>
  <si>
    <t xml:space="preserve">2102810702</t>
  </si>
  <si>
    <t xml:space="preserve">吴烨乔</t>
  </si>
  <si>
    <t xml:space="preserve">2102810703</t>
  </si>
  <si>
    <t xml:space="preserve">杨海祺</t>
  </si>
  <si>
    <t xml:space="preserve">2102810704</t>
  </si>
  <si>
    <t xml:space="preserve">覃祚鑫</t>
  </si>
  <si>
    <t xml:space="preserve">2102810705</t>
  </si>
  <si>
    <t xml:space="preserve">甘焱予</t>
  </si>
  <si>
    <t xml:space="preserve">2102810706</t>
  </si>
  <si>
    <t xml:space="preserve">王梦琦</t>
  </si>
  <si>
    <t xml:space="preserve">2102810707</t>
  </si>
  <si>
    <t xml:space="preserve">康莹元</t>
  </si>
  <si>
    <t xml:space="preserve">2102810708</t>
  </si>
  <si>
    <t xml:space="preserve">王玉</t>
  </si>
  <si>
    <t xml:space="preserve">2102810709</t>
  </si>
  <si>
    <t xml:space="preserve">翟一锦</t>
  </si>
  <si>
    <t xml:space="preserve">2102810710</t>
  </si>
  <si>
    <t xml:space="preserve">付旭燕</t>
  </si>
  <si>
    <t xml:space="preserve">2102810711</t>
  </si>
  <si>
    <t xml:space="preserve">李泓锦</t>
  </si>
  <si>
    <t xml:space="preserve">2102810712</t>
  </si>
  <si>
    <t xml:space="preserve">高洁</t>
  </si>
  <si>
    <t xml:space="preserve">2102810713</t>
  </si>
  <si>
    <t xml:space="preserve">李双薇</t>
  </si>
  <si>
    <t xml:space="preserve">2102810714</t>
  </si>
  <si>
    <t xml:space="preserve">鹿琛</t>
  </si>
  <si>
    <t xml:space="preserve">2102810715</t>
  </si>
  <si>
    <t xml:space="preserve">皮海宏</t>
  </si>
  <si>
    <t xml:space="preserve">2102810716</t>
  </si>
  <si>
    <t xml:space="preserve">肖景天</t>
  </si>
  <si>
    <t xml:space="preserve">2102810717</t>
  </si>
  <si>
    <t xml:space="preserve">陈晓锐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4</t>
    </r>
  </si>
  <si>
    <t xml:space="preserve">2003811015</t>
  </si>
  <si>
    <t xml:space="preserve">林泽淼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班</t>
    </r>
  </si>
  <si>
    <t xml:space="preserve">2012812451</t>
  </si>
  <si>
    <t xml:space="preserve">吕倩微</t>
  </si>
  <si>
    <t xml:space="preserve">艺术学院</t>
  </si>
  <si>
    <t xml:space="preserve">2102810463</t>
  </si>
  <si>
    <t xml:space="preserve">曹森</t>
  </si>
  <si>
    <t xml:space="preserve">2102810465</t>
  </si>
  <si>
    <t xml:space="preserve">龚肖</t>
  </si>
  <si>
    <t xml:space="preserve">2102810472</t>
  </si>
  <si>
    <t xml:space="preserve">高溶</t>
  </si>
  <si>
    <t xml:space="preserve">2102810473</t>
  </si>
  <si>
    <t xml:space="preserve">程佳茵</t>
  </si>
  <si>
    <t xml:space="preserve">2102810479</t>
  </si>
  <si>
    <t xml:space="preserve">郭冰倩</t>
  </si>
  <si>
    <t xml:space="preserve">2102810496</t>
  </si>
  <si>
    <t xml:space="preserve">高欣</t>
  </si>
  <si>
    <t xml:space="preserve">2102810497</t>
  </si>
  <si>
    <t xml:space="preserve">段月月</t>
  </si>
  <si>
    <t xml:space="preserve">2102810502</t>
  </si>
  <si>
    <t xml:space="preserve">高梓瑜</t>
  </si>
  <si>
    <t xml:space="preserve">2102810504</t>
  </si>
  <si>
    <t xml:space="preserve">方坤</t>
  </si>
  <si>
    <t xml:space="preserve">2102810505</t>
  </si>
  <si>
    <t xml:space="preserve">冯文书</t>
  </si>
  <si>
    <t xml:space="preserve">2102810506</t>
  </si>
  <si>
    <t xml:space="preserve">陈锡源</t>
  </si>
  <si>
    <t xml:space="preserve">2102810525</t>
  </si>
  <si>
    <t xml:space="preserve">顾佳俊</t>
  </si>
  <si>
    <t xml:space="preserve">2102810532</t>
  </si>
  <si>
    <t xml:space="preserve">程睿</t>
  </si>
  <si>
    <t xml:space="preserve">2102810534</t>
  </si>
  <si>
    <t xml:space="preserve">代倩倩</t>
  </si>
  <si>
    <t xml:space="preserve">2102810538</t>
  </si>
  <si>
    <t xml:space="preserve">陈锦程</t>
  </si>
  <si>
    <t xml:space="preserve">2102810540</t>
  </si>
  <si>
    <t xml:space="preserve">董晓晗</t>
  </si>
  <si>
    <t xml:space="preserve">2102810549</t>
  </si>
  <si>
    <t xml:space="preserve">卞泽程</t>
  </si>
  <si>
    <t xml:space="preserve">2102810573</t>
  </si>
  <si>
    <t xml:space="preserve">毕林昊</t>
  </si>
  <si>
    <t xml:space="preserve">2102810587</t>
  </si>
  <si>
    <t xml:space="preserve">曹晶琳</t>
  </si>
  <si>
    <t xml:space="preserve">2102810591</t>
  </si>
  <si>
    <t xml:space="preserve">郭生根</t>
  </si>
  <si>
    <t xml:space="preserve">2102810592</t>
  </si>
  <si>
    <t xml:space="preserve">张妍</t>
  </si>
  <si>
    <t xml:space="preserve">2102810593</t>
  </si>
  <si>
    <t xml:space="preserve">房婉莹</t>
  </si>
  <si>
    <t xml:space="preserve">2102810594</t>
  </si>
  <si>
    <t xml:space="preserve">郭佳蕊</t>
  </si>
  <si>
    <t xml:space="preserve">2102810595</t>
  </si>
  <si>
    <t xml:space="preserve">刘亚欣</t>
  </si>
  <si>
    <t xml:space="preserve">2102810596</t>
  </si>
  <si>
    <t xml:space="preserve">南希</t>
  </si>
  <si>
    <t xml:space="preserve">2102810597</t>
  </si>
  <si>
    <t xml:space="preserve">王子玥</t>
  </si>
  <si>
    <t xml:space="preserve">2102810598</t>
  </si>
  <si>
    <t xml:space="preserve">杨卓君</t>
  </si>
  <si>
    <t xml:space="preserve">2102810599</t>
  </si>
  <si>
    <t xml:space="preserve">潘安平</t>
  </si>
  <si>
    <t xml:space="preserve">2102810600</t>
  </si>
  <si>
    <t xml:space="preserve">叶家良</t>
  </si>
  <si>
    <t xml:space="preserve">2102810601</t>
  </si>
  <si>
    <t xml:space="preserve">王明亮</t>
  </si>
  <si>
    <t xml:space="preserve">2102810602</t>
  </si>
  <si>
    <t xml:space="preserve">李善真</t>
  </si>
  <si>
    <t xml:space="preserve">2102810603</t>
  </si>
  <si>
    <t xml:space="preserve">高雯婷</t>
  </si>
  <si>
    <t xml:space="preserve">2102810605</t>
  </si>
  <si>
    <t xml:space="preserve">郭力瑜</t>
  </si>
  <si>
    <t xml:space="preserve">2102810606</t>
  </si>
  <si>
    <t xml:space="preserve">刘伟</t>
  </si>
  <si>
    <t xml:space="preserve">2102810607</t>
  </si>
  <si>
    <t xml:space="preserve">崔瑞文</t>
  </si>
  <si>
    <t xml:space="preserve">2102810608</t>
  </si>
  <si>
    <t xml:space="preserve">李爽</t>
  </si>
  <si>
    <t xml:space="preserve">2102810609</t>
  </si>
  <si>
    <t xml:space="preserve">王子琳</t>
  </si>
  <si>
    <t xml:space="preserve">2102810610</t>
  </si>
  <si>
    <t xml:space="preserve">顾文清</t>
  </si>
  <si>
    <t xml:space="preserve">2102810611</t>
  </si>
  <si>
    <t xml:space="preserve">张琪瑞</t>
  </si>
  <si>
    <t xml:space="preserve">2102810612</t>
  </si>
  <si>
    <t xml:space="preserve">吴桐</t>
  </si>
  <si>
    <t xml:space="preserve">2102810613</t>
  </si>
  <si>
    <t xml:space="preserve">王逸飞</t>
  </si>
  <si>
    <t xml:space="preserve">2102810614</t>
  </si>
  <si>
    <t xml:space="preserve">呼茗蕊</t>
  </si>
  <si>
    <t xml:space="preserve">2102810615</t>
  </si>
  <si>
    <t xml:space="preserve">李慧敏</t>
  </si>
  <si>
    <t xml:space="preserve">2102810616</t>
  </si>
  <si>
    <t xml:space="preserve">何宇琦</t>
  </si>
  <si>
    <t xml:space="preserve">2102810617</t>
  </si>
  <si>
    <t xml:space="preserve">王乾</t>
  </si>
  <si>
    <t xml:space="preserve">2102810618</t>
  </si>
  <si>
    <t xml:space="preserve">张至恒</t>
  </si>
  <si>
    <t xml:space="preserve">2102810619</t>
  </si>
  <si>
    <t xml:space="preserve">谢诗萱</t>
  </si>
  <si>
    <t xml:space="preserve">2102810620</t>
  </si>
  <si>
    <t xml:space="preserve">陈雨薇</t>
  </si>
  <si>
    <t xml:space="preserve">2102810621</t>
  </si>
  <si>
    <t xml:space="preserve">郭娜</t>
  </si>
  <si>
    <t xml:space="preserve">2102810622</t>
  </si>
  <si>
    <t xml:space="preserve">肖静</t>
  </si>
  <si>
    <t xml:space="preserve">2102810623</t>
  </si>
  <si>
    <t xml:space="preserve">朱思雨</t>
  </si>
  <si>
    <t xml:space="preserve">2102810624</t>
  </si>
  <si>
    <t xml:space="preserve">马晓睿</t>
  </si>
  <si>
    <t xml:space="preserve">2102810625</t>
  </si>
  <si>
    <t xml:space="preserve">董慧颖</t>
  </si>
  <si>
    <t xml:space="preserve">2102810626</t>
  </si>
  <si>
    <t xml:space="preserve">杨晨露</t>
  </si>
  <si>
    <t xml:space="preserve">2102810627</t>
  </si>
  <si>
    <t xml:space="preserve">安昊琳</t>
  </si>
  <si>
    <t xml:space="preserve">2102810628</t>
  </si>
  <si>
    <t xml:space="preserve">肖爽</t>
  </si>
  <si>
    <t xml:space="preserve">2102810629</t>
  </si>
  <si>
    <t xml:space="preserve">郭寇珍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5</t>
    </r>
  </si>
  <si>
    <t xml:space="preserve">2102810630</t>
  </si>
  <si>
    <t xml:space="preserve">张佳蕾</t>
  </si>
  <si>
    <t xml:space="preserve">2102810631</t>
  </si>
  <si>
    <t xml:space="preserve">王太泽</t>
  </si>
  <si>
    <t xml:space="preserve">2102810632</t>
  </si>
  <si>
    <t xml:space="preserve">吴坤</t>
  </si>
  <si>
    <t xml:space="preserve">2102810633</t>
  </si>
  <si>
    <t xml:space="preserve">樊希玮</t>
  </si>
  <si>
    <t xml:space="preserve">2102810634</t>
  </si>
  <si>
    <t xml:space="preserve">高雨田</t>
  </si>
  <si>
    <t xml:space="preserve">2102810635</t>
  </si>
  <si>
    <t xml:space="preserve">安松涛</t>
  </si>
  <si>
    <t xml:space="preserve">2102810636</t>
  </si>
  <si>
    <t xml:space="preserve">康茜</t>
  </si>
  <si>
    <t xml:space="preserve">2102810637</t>
  </si>
  <si>
    <t xml:space="preserve">王伟亮</t>
  </si>
  <si>
    <t xml:space="preserve">2102810638</t>
  </si>
  <si>
    <t xml:space="preserve">蒋尚岐</t>
  </si>
  <si>
    <t xml:space="preserve">2102810639</t>
  </si>
  <si>
    <t xml:space="preserve">胡晋茹</t>
  </si>
  <si>
    <t xml:space="preserve">2102810640</t>
  </si>
  <si>
    <t xml:space="preserve">胡佳贝</t>
  </si>
  <si>
    <t xml:space="preserve">2102810641</t>
  </si>
  <si>
    <t xml:space="preserve">石偲艺</t>
  </si>
  <si>
    <t xml:space="preserve">2102810642</t>
  </si>
  <si>
    <t xml:space="preserve">韩景森</t>
  </si>
  <si>
    <t xml:space="preserve">2102810643</t>
  </si>
  <si>
    <t xml:space="preserve">白玉</t>
  </si>
  <si>
    <t xml:space="preserve">2102810644</t>
  </si>
  <si>
    <t xml:space="preserve">陈博文</t>
  </si>
  <si>
    <t xml:space="preserve">2102810645</t>
  </si>
  <si>
    <t xml:space="preserve">母凡</t>
  </si>
  <si>
    <t xml:space="preserve">2102810646</t>
  </si>
  <si>
    <t xml:space="preserve">丁梦媛</t>
  </si>
  <si>
    <t xml:space="preserve">2102810647</t>
  </si>
  <si>
    <t xml:space="preserve">任戈</t>
  </si>
  <si>
    <t xml:space="preserve">2102810648</t>
  </si>
  <si>
    <t xml:space="preserve">王晨鹏</t>
  </si>
  <si>
    <t xml:space="preserve">2102810649</t>
  </si>
  <si>
    <t xml:space="preserve">杨蕊华</t>
  </si>
  <si>
    <t xml:space="preserve">2102810650</t>
  </si>
  <si>
    <t xml:space="preserve">王尧</t>
  </si>
  <si>
    <t xml:space="preserve">2102810651</t>
  </si>
  <si>
    <t xml:space="preserve">王腾</t>
  </si>
  <si>
    <t xml:space="preserve">2102810652</t>
  </si>
  <si>
    <t xml:space="preserve">马文峰</t>
  </si>
  <si>
    <t xml:space="preserve">2102810653</t>
  </si>
  <si>
    <t xml:space="preserve">申海斌</t>
  </si>
  <si>
    <t xml:space="preserve">2102810654</t>
  </si>
  <si>
    <t xml:space="preserve">吴金怡</t>
  </si>
  <si>
    <t xml:space="preserve">2102810655</t>
  </si>
  <si>
    <t xml:space="preserve">王瑞航</t>
  </si>
  <si>
    <t xml:space="preserve">2102810656</t>
  </si>
  <si>
    <t xml:space="preserve">张梦姣</t>
  </si>
  <si>
    <t xml:space="preserve">2102810657</t>
  </si>
  <si>
    <t xml:space="preserve">赵肖芬</t>
  </si>
  <si>
    <t xml:space="preserve">2102810658</t>
  </si>
  <si>
    <t xml:space="preserve">张奔奔</t>
  </si>
  <si>
    <t xml:space="preserve">2102810659</t>
  </si>
  <si>
    <t xml:space="preserve">李元春</t>
  </si>
  <si>
    <t xml:space="preserve">2102810660</t>
  </si>
  <si>
    <t xml:space="preserve">莫佩瑶</t>
  </si>
  <si>
    <t xml:space="preserve">2102810661</t>
  </si>
  <si>
    <t xml:space="preserve">刘鑫</t>
  </si>
  <si>
    <t xml:space="preserve">2102810662</t>
  </si>
  <si>
    <t xml:space="preserve">姬蕊婷</t>
  </si>
  <si>
    <t xml:space="preserve">2102810663</t>
  </si>
  <si>
    <t xml:space="preserve">朱良玠</t>
  </si>
  <si>
    <t xml:space="preserve">2102810664</t>
  </si>
  <si>
    <t xml:space="preserve">王柏焜</t>
  </si>
  <si>
    <t xml:space="preserve">2102810665</t>
  </si>
  <si>
    <t xml:space="preserve">徐伊伊</t>
  </si>
  <si>
    <t xml:space="preserve">2102810666</t>
  </si>
  <si>
    <t xml:space="preserve">王珂</t>
  </si>
  <si>
    <t xml:space="preserve">2102810667</t>
  </si>
  <si>
    <t xml:space="preserve">卢强</t>
  </si>
  <si>
    <t xml:space="preserve">2102810668</t>
  </si>
  <si>
    <t xml:space="preserve">李修贤</t>
  </si>
  <si>
    <t xml:space="preserve">2102810669</t>
  </si>
  <si>
    <t xml:space="preserve">刘凯建</t>
  </si>
  <si>
    <t xml:space="preserve">2102810670</t>
  </si>
  <si>
    <t xml:space="preserve">王明明</t>
  </si>
  <si>
    <t xml:space="preserve">2102810671</t>
  </si>
  <si>
    <t xml:space="preserve">吴悦</t>
  </si>
  <si>
    <t xml:space="preserve">2102810672</t>
  </si>
  <si>
    <t xml:space="preserve">李凯欣</t>
  </si>
  <si>
    <t xml:space="preserve">2102810673</t>
  </si>
  <si>
    <t xml:space="preserve">李昱融</t>
  </si>
  <si>
    <t xml:space="preserve">2102810674</t>
  </si>
  <si>
    <t xml:space="preserve">刘浩然</t>
  </si>
  <si>
    <t xml:space="preserve">2102810675</t>
  </si>
  <si>
    <t xml:space="preserve">陈昱蓉</t>
  </si>
  <si>
    <t xml:space="preserve">2102810676</t>
  </si>
  <si>
    <t xml:space="preserve">戴怡茹</t>
  </si>
  <si>
    <t xml:space="preserve">2102810677</t>
  </si>
  <si>
    <t xml:space="preserve">刘雪倩</t>
  </si>
  <si>
    <t xml:space="preserve">2102810678</t>
  </si>
  <si>
    <t xml:space="preserve">袁英哲</t>
  </si>
  <si>
    <t xml:space="preserve">2102810679</t>
  </si>
  <si>
    <t xml:space="preserve">谢妮楠</t>
  </si>
  <si>
    <t xml:space="preserve">2102820604</t>
  </si>
  <si>
    <t xml:space="preserve">富小峰</t>
  </si>
  <si>
    <t xml:space="preserve">2102820680</t>
  </si>
  <si>
    <t xml:space="preserve">李滨</t>
  </si>
  <si>
    <t xml:space="preserve">2102820681</t>
  </si>
  <si>
    <t xml:space="preserve">马喜锋</t>
  </si>
  <si>
    <t xml:space="preserve">2103810926</t>
  </si>
  <si>
    <t xml:space="preserve">郭俊江</t>
  </si>
  <si>
    <t xml:space="preserve">2103810952</t>
  </si>
  <si>
    <t xml:space="preserve">徐栋</t>
  </si>
  <si>
    <t xml:space="preserve">2103810998</t>
  </si>
  <si>
    <t xml:space="preserve">单聪</t>
  </si>
  <si>
    <t xml:space="preserve">2103811041</t>
  </si>
  <si>
    <t xml:space="preserve">袁辉武</t>
  </si>
  <si>
    <t xml:space="preserve">2117812896</t>
  </si>
  <si>
    <t xml:space="preserve">宋义良</t>
  </si>
  <si>
    <t xml:space="preserve">资源工程学院</t>
  </si>
  <si>
    <t xml:space="preserve">2012812444</t>
  </si>
  <si>
    <t xml:space="preserve">李潇</t>
  </si>
  <si>
    <t xml:space="preserve">2012812459</t>
  </si>
  <si>
    <t xml:space="preserve">王瑞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Times New Roman"/>
        <family val="1"/>
      </rPr>
      <t xml:space="preserve">206</t>
    </r>
  </si>
  <si>
    <t xml:space="preserve">2001860206</t>
  </si>
  <si>
    <t xml:space="preserve">高雅</t>
  </si>
  <si>
    <t xml:space="preserve">土木工程学院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班</t>
    </r>
  </si>
  <si>
    <t xml:space="preserve">2016812624</t>
  </si>
  <si>
    <t xml:space="preserve">李明</t>
  </si>
  <si>
    <t xml:space="preserve">建筑设备科学与工程学院</t>
  </si>
  <si>
    <t xml:space="preserve">2102810462</t>
  </si>
  <si>
    <t xml:space="preserve">卓金明</t>
  </si>
  <si>
    <t xml:space="preserve">2102810464</t>
  </si>
  <si>
    <t xml:space="preserve">姚瑞</t>
  </si>
  <si>
    <t xml:space="preserve">2102810466</t>
  </si>
  <si>
    <t xml:space="preserve">秦旭旭</t>
  </si>
  <si>
    <t xml:space="preserve">2102810467</t>
  </si>
  <si>
    <t xml:space="preserve">李文博</t>
  </si>
  <si>
    <t xml:space="preserve">2102810468</t>
  </si>
  <si>
    <t xml:space="preserve">马嘉</t>
  </si>
  <si>
    <t xml:space="preserve">2102810469</t>
  </si>
  <si>
    <t xml:space="preserve">林颖</t>
  </si>
  <si>
    <t xml:space="preserve">2102810470</t>
  </si>
  <si>
    <t xml:space="preserve">周超超</t>
  </si>
  <si>
    <t xml:space="preserve">2102810471</t>
  </si>
  <si>
    <t xml:space="preserve">张原</t>
  </si>
  <si>
    <t xml:space="preserve">2102810474</t>
  </si>
  <si>
    <t xml:space="preserve">蒋青青</t>
  </si>
  <si>
    <t xml:space="preserve">2102810475</t>
  </si>
  <si>
    <t xml:space="preserve">马潇</t>
  </si>
  <si>
    <t xml:space="preserve">2102810476</t>
  </si>
  <si>
    <t xml:space="preserve">王东晖</t>
  </si>
  <si>
    <t xml:space="preserve">2102810477</t>
  </si>
  <si>
    <t xml:space="preserve">黄景淇</t>
  </si>
  <si>
    <t xml:space="preserve">2102810478</t>
  </si>
  <si>
    <t xml:space="preserve">闫昱江</t>
  </si>
  <si>
    <t xml:space="preserve">2102810480</t>
  </si>
  <si>
    <t xml:space="preserve">霍林秀</t>
  </si>
  <si>
    <t xml:space="preserve">2102810481</t>
  </si>
  <si>
    <t xml:space="preserve">姚发</t>
  </si>
  <si>
    <t xml:space="preserve">2102810482</t>
  </si>
  <si>
    <t xml:space="preserve">吕意东</t>
  </si>
  <si>
    <t xml:space="preserve">2102810483</t>
  </si>
  <si>
    <t xml:space="preserve">石鸣春涧</t>
  </si>
  <si>
    <t xml:space="preserve">2102810484</t>
  </si>
  <si>
    <t xml:space="preserve">李瑞雯</t>
  </si>
  <si>
    <t xml:space="preserve">2102810485</t>
  </si>
  <si>
    <t xml:space="preserve">李子儒</t>
  </si>
  <si>
    <t xml:space="preserve">2102810486</t>
  </si>
  <si>
    <t xml:space="preserve">刘曦宇</t>
  </si>
  <si>
    <t xml:space="preserve">2102810487</t>
  </si>
  <si>
    <t xml:space="preserve">马思悦</t>
  </si>
  <si>
    <t xml:space="preserve">2102810488</t>
  </si>
  <si>
    <t xml:space="preserve">周俊飞</t>
  </si>
  <si>
    <t xml:space="preserve">2102810489</t>
  </si>
  <si>
    <t xml:space="preserve">伍舟</t>
  </si>
  <si>
    <t xml:space="preserve">2102810490</t>
  </si>
  <si>
    <t xml:space="preserve">姜杰茹</t>
  </si>
  <si>
    <t xml:space="preserve">2102810491</t>
  </si>
  <si>
    <t xml:space="preserve">薛思琪</t>
  </si>
  <si>
    <t xml:space="preserve">2102810492</t>
  </si>
  <si>
    <t xml:space="preserve">杨柳</t>
  </si>
  <si>
    <t xml:space="preserve">2102810493</t>
  </si>
  <si>
    <t xml:space="preserve">罗晶</t>
  </si>
  <si>
    <t xml:space="preserve">2102810494</t>
  </si>
  <si>
    <t xml:space="preserve">王泽鑫</t>
  </si>
  <si>
    <t xml:space="preserve">2102810495</t>
  </si>
  <si>
    <t xml:space="preserve">石佳</t>
  </si>
  <si>
    <t xml:space="preserve">2102810498</t>
  </si>
  <si>
    <t xml:space="preserve">张馨蕾</t>
  </si>
  <si>
    <t xml:space="preserve">2102810499</t>
  </si>
  <si>
    <t xml:space="preserve">黎培钧</t>
  </si>
  <si>
    <t xml:space="preserve">2102810500</t>
  </si>
  <si>
    <t xml:space="preserve">朱瑞江</t>
  </si>
  <si>
    <t xml:space="preserve">2102810501</t>
  </si>
  <si>
    <t xml:space="preserve">张子恒</t>
  </si>
  <si>
    <t xml:space="preserve">2102810503</t>
  </si>
  <si>
    <t xml:space="preserve">皇甫祥宇</t>
  </si>
  <si>
    <t xml:space="preserve">2102810507</t>
  </si>
  <si>
    <t xml:space="preserve">杨林杰</t>
  </si>
  <si>
    <t xml:space="preserve">2102810508</t>
  </si>
  <si>
    <t xml:space="preserve">刘夏</t>
  </si>
  <si>
    <t xml:space="preserve">2102810509</t>
  </si>
  <si>
    <t xml:space="preserve">刘柯艺</t>
  </si>
  <si>
    <t xml:space="preserve">2102810510</t>
  </si>
  <si>
    <t xml:space="preserve">张艺娇</t>
  </si>
  <si>
    <t xml:space="preserve">2102810511</t>
  </si>
  <si>
    <t xml:space="preserve">刘芸霏</t>
  </si>
  <si>
    <t xml:space="preserve">2102810512</t>
  </si>
  <si>
    <t xml:space="preserve">袁一丹</t>
  </si>
  <si>
    <t xml:space="preserve">2102810513</t>
  </si>
  <si>
    <t xml:space="preserve">来楷东</t>
  </si>
  <si>
    <t xml:space="preserve">2102810514</t>
  </si>
  <si>
    <t xml:space="preserve">鲁朝晖</t>
  </si>
  <si>
    <t xml:space="preserve">2102810515</t>
  </si>
  <si>
    <t xml:space="preserve">贾琳锐</t>
  </si>
  <si>
    <t xml:space="preserve">2102810516</t>
  </si>
  <si>
    <t xml:space="preserve">王若文</t>
  </si>
  <si>
    <t xml:space="preserve">2102810517</t>
  </si>
  <si>
    <t xml:space="preserve">杨尚奇</t>
  </si>
  <si>
    <t xml:space="preserve">2102810518</t>
  </si>
  <si>
    <t xml:space="preserve">刘浩洋</t>
  </si>
  <si>
    <t xml:space="preserve">2102810519</t>
  </si>
  <si>
    <t xml:space="preserve">孙挚尹</t>
  </si>
  <si>
    <t xml:space="preserve">2102810520</t>
  </si>
  <si>
    <t xml:space="preserve">乔明辉</t>
  </si>
  <si>
    <t xml:space="preserve">2102810521</t>
  </si>
  <si>
    <t xml:space="preserve">吴天娇</t>
  </si>
  <si>
    <t xml:space="preserve">2102810522</t>
  </si>
  <si>
    <t xml:space="preserve">赵书仪</t>
  </si>
  <si>
    <t xml:space="preserve">2102810523</t>
  </si>
  <si>
    <t xml:space="preserve">张松涛</t>
  </si>
  <si>
    <t xml:space="preserve">2102810524</t>
  </si>
  <si>
    <t xml:space="preserve">张志琦</t>
  </si>
  <si>
    <t xml:space="preserve">2102810526</t>
  </si>
  <si>
    <t xml:space="preserve">王彦磊</t>
  </si>
  <si>
    <t xml:space="preserve">2102810527</t>
  </si>
  <si>
    <t xml:space="preserve">张雨卉</t>
  </si>
  <si>
    <t xml:space="preserve">2102810528</t>
  </si>
  <si>
    <t xml:space="preserve">卫芊慧</t>
  </si>
  <si>
    <t xml:space="preserve">2102810529</t>
  </si>
  <si>
    <t xml:space="preserve">朱棋</t>
  </si>
  <si>
    <t xml:space="preserve">2102810530</t>
  </si>
  <si>
    <t xml:space="preserve">姜柏楠</t>
  </si>
  <si>
    <t xml:space="preserve">2102810531</t>
  </si>
  <si>
    <t xml:space="preserve">姚涛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2810533</t>
  </si>
  <si>
    <t xml:space="preserve">李晓</t>
  </si>
  <si>
    <t xml:space="preserve">2102810535</t>
  </si>
  <si>
    <t xml:space="preserve">王强</t>
  </si>
  <si>
    <t xml:space="preserve">2102810536</t>
  </si>
  <si>
    <t xml:space="preserve">王斌</t>
  </si>
  <si>
    <t xml:space="preserve">2102810537</t>
  </si>
  <si>
    <t xml:space="preserve">姚成琴</t>
  </si>
  <si>
    <t xml:space="preserve">2102810539</t>
  </si>
  <si>
    <t xml:space="preserve">李舒祺</t>
  </si>
  <si>
    <t xml:space="preserve">2102810541</t>
  </si>
  <si>
    <t xml:space="preserve">杨守静</t>
  </si>
  <si>
    <t xml:space="preserve">2102810542</t>
  </si>
  <si>
    <t xml:space="preserve">余嘉傲</t>
  </si>
  <si>
    <t xml:space="preserve">2102810543</t>
  </si>
  <si>
    <t xml:space="preserve">韩苗苗</t>
  </si>
  <si>
    <t xml:space="preserve">2102810544</t>
  </si>
  <si>
    <t xml:space="preserve">刘仕宸</t>
  </si>
  <si>
    <t xml:space="preserve">2102810545</t>
  </si>
  <si>
    <t xml:space="preserve">李栋</t>
  </si>
  <si>
    <t xml:space="preserve">2102810546</t>
  </si>
  <si>
    <t xml:space="preserve">俞佳杰</t>
  </si>
  <si>
    <t xml:space="preserve">2102810547</t>
  </si>
  <si>
    <t xml:space="preserve">许浩川</t>
  </si>
  <si>
    <t xml:space="preserve">2102810548</t>
  </si>
  <si>
    <t xml:space="preserve">史泽宇</t>
  </si>
  <si>
    <t xml:space="preserve">2102810550</t>
  </si>
  <si>
    <t xml:space="preserve">周琪</t>
  </si>
  <si>
    <t xml:space="preserve">2102810551</t>
  </si>
  <si>
    <t xml:space="preserve">岳国威</t>
  </si>
  <si>
    <t xml:space="preserve">2102810552</t>
  </si>
  <si>
    <t xml:space="preserve">2102810553</t>
  </si>
  <si>
    <t xml:space="preserve">刘达</t>
  </si>
  <si>
    <t xml:space="preserve">2102810554</t>
  </si>
  <si>
    <t xml:space="preserve">余浩然</t>
  </si>
  <si>
    <t xml:space="preserve">2102810555</t>
  </si>
  <si>
    <t xml:space="preserve">王春会</t>
  </si>
  <si>
    <t xml:space="preserve">2102810556</t>
  </si>
  <si>
    <t xml:space="preserve">韩易录</t>
  </si>
  <si>
    <t xml:space="preserve">2102810557</t>
  </si>
  <si>
    <t xml:space="preserve">穆国林</t>
  </si>
  <si>
    <t xml:space="preserve">2102810558</t>
  </si>
  <si>
    <t xml:space="preserve">王杰</t>
  </si>
  <si>
    <t xml:space="preserve">2102810559</t>
  </si>
  <si>
    <t xml:space="preserve">谢宇成</t>
  </si>
  <si>
    <t xml:space="preserve">2102810560</t>
  </si>
  <si>
    <t xml:space="preserve">毛胜丹</t>
  </si>
  <si>
    <t xml:space="preserve">2102810561</t>
  </si>
  <si>
    <t xml:space="preserve">王琪</t>
  </si>
  <si>
    <t xml:space="preserve">2102810562</t>
  </si>
  <si>
    <t xml:space="preserve">王丽娟</t>
  </si>
  <si>
    <t xml:space="preserve">2102810563</t>
  </si>
  <si>
    <t xml:space="preserve">余泳锋</t>
  </si>
  <si>
    <t xml:space="preserve">2102810564</t>
  </si>
  <si>
    <t xml:space="preserve">李宗远</t>
  </si>
  <si>
    <t xml:space="preserve">2102810565</t>
  </si>
  <si>
    <t xml:space="preserve">刘桢</t>
  </si>
  <si>
    <t xml:space="preserve">2102810566</t>
  </si>
  <si>
    <t xml:space="preserve">郑雪方</t>
  </si>
  <si>
    <t xml:space="preserve">2102810567</t>
  </si>
  <si>
    <t xml:space="preserve">赵子墨</t>
  </si>
  <si>
    <t xml:space="preserve">2102810568</t>
  </si>
  <si>
    <t xml:space="preserve">郑何山</t>
  </si>
  <si>
    <t xml:space="preserve">2102810569</t>
  </si>
  <si>
    <t xml:space="preserve">何秀敏</t>
  </si>
  <si>
    <t xml:space="preserve">2102810570</t>
  </si>
  <si>
    <t xml:space="preserve">张景辉</t>
  </si>
  <si>
    <t xml:space="preserve">2102810571</t>
  </si>
  <si>
    <t xml:space="preserve">邹佳勤</t>
  </si>
  <si>
    <t xml:space="preserve">2102810572</t>
  </si>
  <si>
    <t xml:space="preserve">李子昂</t>
  </si>
  <si>
    <t xml:space="preserve">2102810574</t>
  </si>
  <si>
    <t xml:space="preserve">王怡琛</t>
  </si>
  <si>
    <t xml:space="preserve">2102810575</t>
  </si>
  <si>
    <t xml:space="preserve">侯家贝</t>
  </si>
  <si>
    <t xml:space="preserve">2102810576</t>
  </si>
  <si>
    <t xml:space="preserve">黄树杰</t>
  </si>
  <si>
    <t xml:space="preserve">2102810577</t>
  </si>
  <si>
    <t xml:space="preserve">李廷辉</t>
  </si>
  <si>
    <t xml:space="preserve">2102810578</t>
  </si>
  <si>
    <t xml:space="preserve">蒋金</t>
  </si>
  <si>
    <t xml:space="preserve">2102810579</t>
  </si>
  <si>
    <t xml:space="preserve">王润妍</t>
  </si>
  <si>
    <t xml:space="preserve">2102810580</t>
  </si>
  <si>
    <t xml:space="preserve">夏铭浩</t>
  </si>
  <si>
    <t xml:space="preserve">2102810581</t>
  </si>
  <si>
    <t xml:space="preserve">武嘉宁</t>
  </si>
  <si>
    <t xml:space="preserve">2102810582</t>
  </si>
  <si>
    <t xml:space="preserve">杨莹</t>
  </si>
  <si>
    <t xml:space="preserve">2102810583</t>
  </si>
  <si>
    <t xml:space="preserve">殷雨洁</t>
  </si>
  <si>
    <t xml:space="preserve">2102810584</t>
  </si>
  <si>
    <t xml:space="preserve">马立凡</t>
  </si>
  <si>
    <t xml:space="preserve">2102810585</t>
  </si>
  <si>
    <t xml:space="preserve">王欣蕊</t>
  </si>
  <si>
    <t xml:space="preserve">2102810586</t>
  </si>
  <si>
    <t xml:space="preserve">魏毓琳</t>
  </si>
  <si>
    <t xml:space="preserve">2102810588</t>
  </si>
  <si>
    <t xml:space="preserve">李红卫</t>
  </si>
  <si>
    <t xml:space="preserve">2102810589</t>
  </si>
  <si>
    <t xml:space="preserve">唐晨</t>
  </si>
  <si>
    <t xml:space="preserve">2102810590</t>
  </si>
  <si>
    <t xml:space="preserve">王华</t>
  </si>
  <si>
    <t xml:space="preserve">2103810938</t>
  </si>
  <si>
    <t xml:space="preserve">邵琳钧</t>
  </si>
  <si>
    <t xml:space="preserve">2103810951</t>
  </si>
  <si>
    <t xml:space="preserve">王张弛</t>
  </si>
  <si>
    <t xml:space="preserve">2103811002</t>
  </si>
  <si>
    <t xml:space="preserve">高爱平</t>
  </si>
  <si>
    <t xml:space="preserve">2103811009</t>
  </si>
  <si>
    <t xml:space="preserve">王梦婷</t>
  </si>
  <si>
    <t xml:space="preserve">2103811013</t>
  </si>
  <si>
    <t xml:space="preserve">赵立萍</t>
  </si>
  <si>
    <t xml:space="preserve">2103811029</t>
  </si>
  <si>
    <t xml:space="preserve">童浩</t>
  </si>
  <si>
    <t xml:space="preserve">2103811037</t>
  </si>
  <si>
    <t xml:space="preserve">黄康哲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2</t>
    </r>
  </si>
  <si>
    <t xml:space="preserve">2001210021</t>
  </si>
  <si>
    <t xml:space="preserve">钟仕明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班</t>
    </r>
  </si>
  <si>
    <t xml:space="preserve">2001810321</t>
  </si>
  <si>
    <t xml:space="preserve">岳仍伟</t>
  </si>
  <si>
    <t xml:space="preserve">2001810322</t>
  </si>
  <si>
    <t xml:space="preserve">张斌</t>
  </si>
  <si>
    <t xml:space="preserve">2002810568</t>
  </si>
  <si>
    <t xml:space="preserve">王依璇</t>
  </si>
  <si>
    <t xml:space="preserve">2002820678</t>
  </si>
  <si>
    <t xml:space="preserve">马凌</t>
  </si>
  <si>
    <t xml:space="preserve">2003210845</t>
  </si>
  <si>
    <t xml:space="preserve">倪楠</t>
  </si>
  <si>
    <t xml:space="preserve">2003810923</t>
  </si>
  <si>
    <t xml:space="preserve">李小慧</t>
  </si>
  <si>
    <t xml:space="preserve">2103210718</t>
  </si>
  <si>
    <t xml:space="preserve">张凌菲</t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2</t>
  </si>
  <si>
    <t xml:space="preserve">王瞻远</t>
  </si>
  <si>
    <t xml:space="preserve">2103210723</t>
  </si>
  <si>
    <t xml:space="preserve">薛月梅</t>
  </si>
  <si>
    <t xml:space="preserve">2103210724</t>
  </si>
  <si>
    <t xml:space="preserve">贾川</t>
  </si>
  <si>
    <t xml:space="preserve">2103210725</t>
  </si>
  <si>
    <t xml:space="preserve">郝立图</t>
  </si>
  <si>
    <t xml:space="preserve">2103210726</t>
  </si>
  <si>
    <t xml:space="preserve">罗秦格</t>
  </si>
  <si>
    <t xml:space="preserve">2103210727</t>
  </si>
  <si>
    <t xml:space="preserve">侯毅</t>
  </si>
  <si>
    <t xml:space="preserve">2103210728</t>
  </si>
  <si>
    <t xml:space="preserve">李可欣</t>
  </si>
  <si>
    <t xml:space="preserve">2103210729</t>
  </si>
  <si>
    <t xml:space="preserve">张钰尧</t>
  </si>
  <si>
    <t xml:space="preserve">2103210730</t>
  </si>
  <si>
    <t xml:space="preserve">曹淑蕾</t>
  </si>
  <si>
    <t xml:space="preserve">2103210731</t>
  </si>
  <si>
    <t xml:space="preserve">李丹阳</t>
  </si>
  <si>
    <t xml:space="preserve">2103210732</t>
  </si>
  <si>
    <t xml:space="preserve">邓伟航</t>
  </si>
  <si>
    <t xml:space="preserve">2103210733</t>
  </si>
  <si>
    <t xml:space="preserve">马瑜蔚</t>
  </si>
  <si>
    <t xml:space="preserve">2103210734</t>
  </si>
  <si>
    <t xml:space="preserve">刘金辉</t>
  </si>
  <si>
    <t xml:space="preserve">2103210735</t>
  </si>
  <si>
    <t xml:space="preserve">张洁</t>
  </si>
  <si>
    <t xml:space="preserve">2103210736</t>
  </si>
  <si>
    <t xml:space="preserve">徐雨萌</t>
  </si>
  <si>
    <t xml:space="preserve">2103210737</t>
  </si>
  <si>
    <t xml:space="preserve">张帆</t>
  </si>
  <si>
    <t xml:space="preserve">2103210738</t>
  </si>
  <si>
    <t xml:space="preserve">崔子祥</t>
  </si>
  <si>
    <t xml:space="preserve">2103210739</t>
  </si>
  <si>
    <t xml:space="preserve">2103210740</t>
  </si>
  <si>
    <t xml:space="preserve">胡团平</t>
  </si>
  <si>
    <t xml:space="preserve">2103210741</t>
  </si>
  <si>
    <t xml:space="preserve">张涛</t>
  </si>
  <si>
    <t xml:space="preserve">2103210742</t>
  </si>
  <si>
    <t xml:space="preserve">张毅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45</t>
  </si>
  <si>
    <t xml:space="preserve">王青云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48</t>
  </si>
  <si>
    <t xml:space="preserve">张熔生</t>
  </si>
  <si>
    <t xml:space="preserve">2103210749</t>
  </si>
  <si>
    <t xml:space="preserve">王静雯</t>
  </si>
  <si>
    <t xml:space="preserve">2103210750</t>
  </si>
  <si>
    <t xml:space="preserve">张丹</t>
  </si>
  <si>
    <t xml:space="preserve">2103210751</t>
  </si>
  <si>
    <t xml:space="preserve">李昊阳</t>
  </si>
  <si>
    <t xml:space="preserve">2103210752</t>
  </si>
  <si>
    <t xml:space="preserve">郑杰文</t>
  </si>
  <si>
    <t xml:space="preserve">2103210753</t>
  </si>
  <si>
    <t xml:space="preserve">敖钰洁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6</t>
  </si>
  <si>
    <t xml:space="preserve">张彤瑶</t>
  </si>
  <si>
    <t xml:space="preserve">2103210757</t>
  </si>
  <si>
    <t xml:space="preserve">樊永</t>
  </si>
  <si>
    <t xml:space="preserve">2103210758</t>
  </si>
  <si>
    <t xml:space="preserve">刘宇轩</t>
  </si>
  <si>
    <t xml:space="preserve">2103210759</t>
  </si>
  <si>
    <t xml:space="preserve">王茹</t>
  </si>
  <si>
    <t xml:space="preserve">2103210761</t>
  </si>
  <si>
    <t xml:space="preserve">任毅</t>
  </si>
  <si>
    <t xml:space="preserve">2103210762</t>
  </si>
  <si>
    <t xml:space="preserve">侯晶晶</t>
  </si>
  <si>
    <t xml:space="preserve">2103210763</t>
  </si>
  <si>
    <t xml:space="preserve">徐源源</t>
  </si>
  <si>
    <t xml:space="preserve">2103210764</t>
  </si>
  <si>
    <t xml:space="preserve">张正洪</t>
  </si>
  <si>
    <t xml:space="preserve">2103210765</t>
  </si>
  <si>
    <t xml:space="preserve">刘亚婉</t>
  </si>
  <si>
    <t xml:space="preserve">2103210766</t>
  </si>
  <si>
    <t xml:space="preserve">白愿楠</t>
  </si>
  <si>
    <t xml:space="preserve">2103210767</t>
  </si>
  <si>
    <t xml:space="preserve">解文玉</t>
  </si>
  <si>
    <t xml:space="preserve">0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4</t>
    </r>
  </si>
  <si>
    <t xml:space="preserve">2103210768</t>
  </si>
  <si>
    <t xml:space="preserve">刘朵朵</t>
  </si>
  <si>
    <t xml:space="preserve">2103210769</t>
  </si>
  <si>
    <t xml:space="preserve">孙常席</t>
  </si>
  <si>
    <t xml:space="preserve">2103210770</t>
  </si>
  <si>
    <t xml:space="preserve">闫晨璐</t>
  </si>
  <si>
    <t xml:space="preserve">2103210771</t>
  </si>
  <si>
    <t xml:space="preserve">任艳娜</t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774</t>
  </si>
  <si>
    <t xml:space="preserve">丁霖</t>
  </si>
  <si>
    <t xml:space="preserve">2103210775</t>
  </si>
  <si>
    <t xml:space="preserve">李萌津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80</t>
  </si>
  <si>
    <t xml:space="preserve">陈雪娇</t>
  </si>
  <si>
    <t xml:space="preserve">2103210785</t>
  </si>
  <si>
    <t xml:space="preserve">马芷萱</t>
  </si>
  <si>
    <t xml:space="preserve">2103210786</t>
  </si>
  <si>
    <t xml:space="preserve">马旭</t>
  </si>
  <si>
    <t xml:space="preserve">2103210788</t>
  </si>
  <si>
    <t xml:space="preserve">李佳欣</t>
  </si>
  <si>
    <t xml:space="preserve">2103210790</t>
  </si>
  <si>
    <t xml:space="preserve">王飞</t>
  </si>
  <si>
    <t xml:space="preserve">2103210791</t>
  </si>
  <si>
    <t xml:space="preserve">贾圆明</t>
  </si>
  <si>
    <t xml:space="preserve">2103210794</t>
  </si>
  <si>
    <t xml:space="preserve">李丹洁</t>
  </si>
  <si>
    <t xml:space="preserve">2103210796</t>
  </si>
  <si>
    <t xml:space="preserve">贺豪博</t>
  </si>
  <si>
    <t xml:space="preserve">2103210798</t>
  </si>
  <si>
    <t xml:space="preserve">唐慧</t>
  </si>
  <si>
    <t xml:space="preserve">2103210805</t>
  </si>
  <si>
    <t xml:space="preserve">苏瑾</t>
  </si>
  <si>
    <t xml:space="preserve">2103210806</t>
  </si>
  <si>
    <t xml:space="preserve">党媛</t>
  </si>
  <si>
    <t xml:space="preserve">2103210807</t>
  </si>
  <si>
    <t xml:space="preserve">焦阳</t>
  </si>
  <si>
    <t xml:space="preserve">2103210810</t>
  </si>
  <si>
    <t xml:space="preserve">来仁杰</t>
  </si>
  <si>
    <t xml:space="preserve">2103210811</t>
  </si>
  <si>
    <t xml:space="preserve">宋泽源</t>
  </si>
  <si>
    <t xml:space="preserve">2103210812</t>
  </si>
  <si>
    <t xml:space="preserve">刘金洋</t>
  </si>
  <si>
    <t xml:space="preserve">2103210813</t>
  </si>
  <si>
    <t xml:space="preserve">何柳柳</t>
  </si>
  <si>
    <t xml:space="preserve">2103210814</t>
  </si>
  <si>
    <t xml:space="preserve">李娜</t>
  </si>
  <si>
    <t xml:space="preserve">2103210815</t>
  </si>
  <si>
    <t xml:space="preserve">刘永霞</t>
  </si>
  <si>
    <t xml:space="preserve">2103210816</t>
  </si>
  <si>
    <t xml:space="preserve">连晋仕</t>
  </si>
  <si>
    <t xml:space="preserve">2103210817</t>
  </si>
  <si>
    <t xml:space="preserve">潘玉龙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22</t>
  </si>
  <si>
    <t xml:space="preserve">常享琳</t>
  </si>
  <si>
    <t xml:space="preserve">2103210823</t>
  </si>
  <si>
    <t xml:space="preserve">崔峥</t>
  </si>
  <si>
    <t xml:space="preserve">2103210825</t>
  </si>
  <si>
    <t xml:space="preserve">胡高原</t>
  </si>
  <si>
    <t xml:space="preserve">2103210826</t>
  </si>
  <si>
    <t xml:space="preserve">汪志建</t>
  </si>
  <si>
    <t xml:space="preserve">2103210827</t>
  </si>
  <si>
    <t xml:space="preserve">付鹏</t>
  </si>
  <si>
    <t xml:space="preserve">2103210831</t>
  </si>
  <si>
    <t xml:space="preserve">董鑫</t>
  </si>
  <si>
    <t xml:space="preserve">2103210832</t>
  </si>
  <si>
    <t xml:space="preserve">郭祥</t>
  </si>
  <si>
    <t xml:space="preserve">2103210833</t>
  </si>
  <si>
    <t xml:space="preserve">年银霞</t>
  </si>
  <si>
    <t xml:space="preserve">2103210834</t>
  </si>
  <si>
    <t xml:space="preserve">丁聪</t>
  </si>
  <si>
    <t xml:space="preserve">2103210835</t>
  </si>
  <si>
    <t xml:space="preserve">冯爽</t>
  </si>
  <si>
    <t xml:space="preserve">2103210836</t>
  </si>
  <si>
    <t xml:space="preserve">杜书雅</t>
  </si>
  <si>
    <t xml:space="preserve">2103210837</t>
  </si>
  <si>
    <t xml:space="preserve">查璐璐</t>
  </si>
  <si>
    <t xml:space="preserve">2103210839</t>
  </si>
  <si>
    <t xml:space="preserve">孙慕涵</t>
  </si>
  <si>
    <t xml:space="preserve">2103210843</t>
  </si>
  <si>
    <t xml:space="preserve">田雨佳</t>
  </si>
  <si>
    <t xml:space="preserve">2103210844</t>
  </si>
  <si>
    <t xml:space="preserve">刘党豪</t>
  </si>
  <si>
    <t xml:space="preserve">2103210845</t>
  </si>
  <si>
    <t xml:space="preserve">刘泽</t>
  </si>
  <si>
    <t xml:space="preserve">2103210846</t>
  </si>
  <si>
    <t xml:space="preserve">冉浩学</t>
  </si>
  <si>
    <t xml:space="preserve">2103210850</t>
  </si>
  <si>
    <t xml:space="preserve">巩丽霞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210854</t>
  </si>
  <si>
    <t xml:space="preserve">杨淏</t>
  </si>
  <si>
    <t xml:space="preserve">2103210856</t>
  </si>
  <si>
    <t xml:space="preserve">潘思璇</t>
  </si>
  <si>
    <t xml:space="preserve">2103810954</t>
  </si>
  <si>
    <t xml:space="preserve">文正红</t>
  </si>
  <si>
    <t xml:space="preserve">09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2005811283</t>
  </si>
  <si>
    <t xml:space="preserve">范界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班</t>
    </r>
  </si>
  <si>
    <t xml:space="preserve">2005811306</t>
  </si>
  <si>
    <t xml:space="preserve">张博越</t>
  </si>
  <si>
    <t xml:space="preserve">2005811307</t>
  </si>
  <si>
    <t xml:space="preserve">张浩</t>
  </si>
  <si>
    <t xml:space="preserve">2103210776</t>
  </si>
  <si>
    <t xml:space="preserve">张晓丽</t>
  </si>
  <si>
    <t xml:space="preserve">2103210779</t>
  </si>
  <si>
    <t xml:space="preserve">王卓楠</t>
  </si>
  <si>
    <t xml:space="preserve">2103210781</t>
  </si>
  <si>
    <t xml:space="preserve">周星睿</t>
  </si>
  <si>
    <t xml:space="preserve">2103210782</t>
  </si>
  <si>
    <t xml:space="preserve">赵思蕊</t>
  </si>
  <si>
    <t xml:space="preserve">2103210783</t>
  </si>
  <si>
    <t xml:space="preserve">张靖瑶</t>
  </si>
  <si>
    <t xml:space="preserve">2103210784</t>
  </si>
  <si>
    <t xml:space="preserve">王景华</t>
  </si>
  <si>
    <t xml:space="preserve">2103210787</t>
  </si>
  <si>
    <t xml:space="preserve">余梦竺</t>
  </si>
  <si>
    <t xml:space="preserve">2103210789</t>
  </si>
  <si>
    <t xml:space="preserve">杨程舒</t>
  </si>
  <si>
    <t xml:space="preserve">2103210792</t>
  </si>
  <si>
    <t xml:space="preserve">赵明佳</t>
  </si>
  <si>
    <t xml:space="preserve">2103210793</t>
  </si>
  <si>
    <t xml:space="preserve">张悦茹</t>
  </si>
  <si>
    <t xml:space="preserve">2103210795</t>
  </si>
  <si>
    <t xml:space="preserve">王震</t>
  </si>
  <si>
    <t xml:space="preserve">2103210800</t>
  </si>
  <si>
    <t xml:space="preserve">魏迎美</t>
  </si>
  <si>
    <t xml:space="preserve">2103210801</t>
  </si>
  <si>
    <t xml:space="preserve">王翼鑫</t>
  </si>
  <si>
    <t xml:space="preserve">2103210802</t>
  </si>
  <si>
    <t xml:space="preserve">杨钊</t>
  </si>
  <si>
    <t xml:space="preserve">2103210803</t>
  </si>
  <si>
    <t xml:space="preserve">严子浩</t>
  </si>
  <si>
    <t xml:space="preserve">2103210804</t>
  </si>
  <si>
    <t xml:space="preserve">吴树平</t>
  </si>
  <si>
    <t xml:space="preserve">2103210809</t>
  </si>
  <si>
    <t xml:space="preserve">张静</t>
  </si>
  <si>
    <t xml:space="preserve">2103210818</t>
  </si>
  <si>
    <t xml:space="preserve">王凯冲</t>
  </si>
  <si>
    <t xml:space="preserve">2103210824</t>
  </si>
  <si>
    <t xml:space="preserve">吴腾</t>
  </si>
  <si>
    <t xml:space="preserve">2103210828</t>
  </si>
  <si>
    <t xml:space="preserve">周晴</t>
  </si>
  <si>
    <t xml:space="preserve">2103210829</t>
  </si>
  <si>
    <t xml:space="preserve">祝迎</t>
  </si>
  <si>
    <t xml:space="preserve">2103210830</t>
  </si>
  <si>
    <t xml:space="preserve">杨如硕</t>
  </si>
  <si>
    <t xml:space="preserve">2103210838</t>
  </si>
  <si>
    <t xml:space="preserve">王雪娜</t>
  </si>
  <si>
    <t xml:space="preserve">2103210840</t>
  </si>
  <si>
    <t xml:space="preserve">袁俏俏</t>
  </si>
  <si>
    <t xml:space="preserve">2103210841</t>
  </si>
  <si>
    <t xml:space="preserve">王琦岩</t>
  </si>
  <si>
    <t xml:space="preserve">2103210842</t>
  </si>
  <si>
    <t xml:space="preserve">张铭慧</t>
  </si>
  <si>
    <t xml:space="preserve">2103210847</t>
  </si>
  <si>
    <t xml:space="preserve">王世杰</t>
  </si>
  <si>
    <t xml:space="preserve">2103210848</t>
  </si>
  <si>
    <t xml:space="preserve">余芬</t>
  </si>
  <si>
    <t xml:space="preserve">2103810858</t>
  </si>
  <si>
    <t xml:space="preserve">侯彤洁</t>
  </si>
  <si>
    <t xml:space="preserve">2103810859</t>
  </si>
  <si>
    <t xml:space="preserve">穆歌</t>
  </si>
  <si>
    <t xml:space="preserve">2103810860</t>
  </si>
  <si>
    <t xml:space="preserve">焦翔飞</t>
  </si>
  <si>
    <t xml:space="preserve">2103810861</t>
  </si>
  <si>
    <t xml:space="preserve">惠依莲</t>
  </si>
  <si>
    <t xml:space="preserve">2103810862</t>
  </si>
  <si>
    <t xml:space="preserve">庞雨萌</t>
  </si>
  <si>
    <t xml:space="preserve">2103810863</t>
  </si>
  <si>
    <t xml:space="preserve">侯晓春</t>
  </si>
  <si>
    <t xml:space="preserve">2103810865</t>
  </si>
  <si>
    <t xml:space="preserve">付甜甜</t>
  </si>
  <si>
    <t xml:space="preserve">2103810866</t>
  </si>
  <si>
    <t xml:space="preserve">冯一舟</t>
  </si>
  <si>
    <t xml:space="preserve">2103810867</t>
  </si>
  <si>
    <t xml:space="preserve">李荣乐</t>
  </si>
  <si>
    <t xml:space="preserve">2103810868</t>
  </si>
  <si>
    <t xml:space="preserve">刘国辰</t>
  </si>
  <si>
    <t xml:space="preserve">2103810869</t>
  </si>
  <si>
    <t xml:space="preserve">杨露霓</t>
  </si>
  <si>
    <t xml:space="preserve">2103810871</t>
  </si>
  <si>
    <t xml:space="preserve">许碧涛</t>
  </si>
  <si>
    <t xml:space="preserve">2103810872</t>
  </si>
  <si>
    <t xml:space="preserve">杨赛</t>
  </si>
  <si>
    <t xml:space="preserve">2103810873</t>
  </si>
  <si>
    <t xml:space="preserve">董婷婷</t>
  </si>
  <si>
    <t xml:space="preserve">2103810874</t>
  </si>
  <si>
    <t xml:space="preserve">王迪</t>
  </si>
  <si>
    <t xml:space="preserve">2103810875</t>
  </si>
  <si>
    <t xml:space="preserve">李雪</t>
  </si>
  <si>
    <t xml:space="preserve">2103810876</t>
  </si>
  <si>
    <t xml:space="preserve">吕嘉辰</t>
  </si>
  <si>
    <t xml:space="preserve">2103810878</t>
  </si>
  <si>
    <t xml:space="preserve">董承璇</t>
  </si>
  <si>
    <t xml:space="preserve">2103810880</t>
  </si>
  <si>
    <t xml:space="preserve">寇永康</t>
  </si>
  <si>
    <t xml:space="preserve">1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103810881</t>
  </si>
  <si>
    <t xml:space="preserve">刘蓉</t>
  </si>
  <si>
    <t xml:space="preserve">2103810882</t>
  </si>
  <si>
    <t xml:space="preserve">尹彩月</t>
  </si>
  <si>
    <t xml:space="preserve">2103810884</t>
  </si>
  <si>
    <t xml:space="preserve">刘开来</t>
  </si>
  <si>
    <t xml:space="preserve">2103810885</t>
  </si>
  <si>
    <t xml:space="preserve">黄思宁</t>
  </si>
  <si>
    <t xml:space="preserve">2103810888</t>
  </si>
  <si>
    <t xml:space="preserve">2103810889</t>
  </si>
  <si>
    <t xml:space="preserve">任一彤</t>
  </si>
  <si>
    <t xml:space="preserve">2103810890</t>
  </si>
  <si>
    <t xml:space="preserve">2103810891</t>
  </si>
  <si>
    <t xml:space="preserve">刘志鹏</t>
  </si>
  <si>
    <t xml:space="preserve">2103810892</t>
  </si>
  <si>
    <t xml:space="preserve">段雨蝶</t>
  </si>
  <si>
    <t xml:space="preserve">2103810893</t>
  </si>
  <si>
    <t xml:space="preserve">董妍</t>
  </si>
  <si>
    <t xml:space="preserve">2103810894</t>
  </si>
  <si>
    <t xml:space="preserve">李宇航</t>
  </si>
  <si>
    <t xml:space="preserve">2103810895</t>
  </si>
  <si>
    <t xml:space="preserve">夏大朋</t>
  </si>
  <si>
    <t xml:space="preserve">2103810896</t>
  </si>
  <si>
    <t xml:space="preserve">李佳威</t>
  </si>
  <si>
    <t xml:space="preserve">2103810897</t>
  </si>
  <si>
    <t xml:space="preserve">刘璐</t>
  </si>
  <si>
    <t xml:space="preserve">2103810899</t>
  </si>
  <si>
    <t xml:space="preserve">李杏泽</t>
  </si>
  <si>
    <t xml:space="preserve">2103810901</t>
  </si>
  <si>
    <t xml:space="preserve">杨好</t>
  </si>
  <si>
    <t xml:space="preserve">2103810902</t>
  </si>
  <si>
    <t xml:space="preserve">冯毅</t>
  </si>
  <si>
    <t xml:space="preserve">2103810903</t>
  </si>
  <si>
    <t xml:space="preserve">马卓琳</t>
  </si>
  <si>
    <t xml:space="preserve">2103810906</t>
  </si>
  <si>
    <t xml:space="preserve">蔡天雨</t>
  </si>
  <si>
    <t xml:space="preserve">2103810908</t>
  </si>
  <si>
    <t xml:space="preserve">燕宇航</t>
  </si>
  <si>
    <t xml:space="preserve">2103810910</t>
  </si>
  <si>
    <t xml:space="preserve">徐子媛</t>
  </si>
  <si>
    <t xml:space="preserve">2103810911</t>
  </si>
  <si>
    <t xml:space="preserve">龚泽宇</t>
  </si>
  <si>
    <t xml:space="preserve">2103810912</t>
  </si>
  <si>
    <t xml:space="preserve">陶晓慧</t>
  </si>
  <si>
    <t xml:space="preserve">2103810913</t>
  </si>
  <si>
    <t xml:space="preserve">夏紫蝉</t>
  </si>
  <si>
    <t xml:space="preserve">2103810914</t>
  </si>
  <si>
    <t xml:space="preserve">王园园</t>
  </si>
  <si>
    <t xml:space="preserve">2103810915</t>
  </si>
  <si>
    <t xml:space="preserve">卫俏</t>
  </si>
  <si>
    <t xml:space="preserve">2103810916</t>
  </si>
  <si>
    <t xml:space="preserve">胡业昊</t>
  </si>
  <si>
    <t xml:space="preserve">2103810917</t>
  </si>
  <si>
    <t xml:space="preserve">胡雯</t>
  </si>
  <si>
    <t xml:space="preserve">2103810918</t>
  </si>
  <si>
    <t xml:space="preserve">庞国栋</t>
  </si>
  <si>
    <t xml:space="preserve">2103810919</t>
  </si>
  <si>
    <t xml:space="preserve">谭纪聪</t>
  </si>
  <si>
    <t xml:space="preserve">2103810920</t>
  </si>
  <si>
    <t xml:space="preserve">刘倩</t>
  </si>
  <si>
    <t xml:space="preserve">2103810922</t>
  </si>
  <si>
    <t xml:space="preserve">华飞虎</t>
  </si>
  <si>
    <t xml:space="preserve">2103810923</t>
  </si>
  <si>
    <t xml:space="preserve">刘蓉蓉</t>
  </si>
  <si>
    <t xml:space="preserve">2103810924</t>
  </si>
  <si>
    <t xml:space="preserve">范小涵</t>
  </si>
  <si>
    <t xml:space="preserve">2103810925</t>
  </si>
  <si>
    <t xml:space="preserve">付爽爽</t>
  </si>
  <si>
    <t xml:space="preserve">2103810927</t>
  </si>
  <si>
    <t xml:space="preserve">冯雷浩</t>
  </si>
  <si>
    <t xml:space="preserve">2103810928</t>
  </si>
  <si>
    <t xml:space="preserve">韩卓琳</t>
  </si>
  <si>
    <t xml:space="preserve">2103810931</t>
  </si>
  <si>
    <t xml:space="preserve">徐凯</t>
  </si>
  <si>
    <t xml:space="preserve">2103810932</t>
  </si>
  <si>
    <t xml:space="preserve">陈生龙</t>
  </si>
  <si>
    <t xml:space="preserve">2103810933</t>
  </si>
  <si>
    <t xml:space="preserve">王浩飞</t>
  </si>
  <si>
    <t xml:space="preserve">2103810934</t>
  </si>
  <si>
    <t xml:space="preserve">梁振豪</t>
  </si>
  <si>
    <t xml:space="preserve">2103810936</t>
  </si>
  <si>
    <t xml:space="preserve">刘芯荣</t>
  </si>
  <si>
    <t xml:space="preserve">2103810937</t>
  </si>
  <si>
    <t xml:space="preserve">邱云星</t>
  </si>
  <si>
    <t xml:space="preserve">2103810940</t>
  </si>
  <si>
    <t xml:space="preserve">汤雁麟</t>
  </si>
  <si>
    <t xml:space="preserve">2103810941</t>
  </si>
  <si>
    <t xml:space="preserve">欧阳惠龙</t>
  </si>
  <si>
    <t xml:space="preserve">2103810942</t>
  </si>
  <si>
    <t xml:space="preserve">范烨</t>
  </si>
  <si>
    <t xml:space="preserve">2103810943</t>
  </si>
  <si>
    <t xml:space="preserve">金晔</t>
  </si>
  <si>
    <t xml:space="preserve">2103810944</t>
  </si>
  <si>
    <t xml:space="preserve">刘笑</t>
  </si>
  <si>
    <t xml:space="preserve">2103810946</t>
  </si>
  <si>
    <t xml:space="preserve">高位正</t>
  </si>
  <si>
    <t xml:space="preserve">2103810947</t>
  </si>
  <si>
    <t xml:space="preserve">刘晓丹</t>
  </si>
  <si>
    <t xml:space="preserve">2103810948</t>
  </si>
  <si>
    <t xml:space="preserve">任钦婷</t>
  </si>
  <si>
    <t xml:space="preserve">2103810949</t>
  </si>
  <si>
    <t xml:space="preserve">杨彤</t>
  </si>
  <si>
    <t xml:space="preserve">2103810950</t>
  </si>
  <si>
    <t xml:space="preserve">邢哲</t>
  </si>
  <si>
    <t xml:space="preserve">1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1</t>
    </r>
  </si>
  <si>
    <t xml:space="preserve">2003810983</t>
  </si>
  <si>
    <t xml:space="preserve">柴多生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班</t>
    </r>
  </si>
  <si>
    <t xml:space="preserve">2003811006</t>
  </si>
  <si>
    <t xml:space="preserve">李新奇</t>
  </si>
  <si>
    <t xml:space="preserve">2103110132</t>
  </si>
  <si>
    <t xml:space="preserve">朱烨</t>
  </si>
  <si>
    <t xml:space="preserve">2103210721</t>
  </si>
  <si>
    <t xml:space="preserve">杨嘉威</t>
  </si>
  <si>
    <t xml:space="preserve">2103210760</t>
  </si>
  <si>
    <t xml:space="preserve">李鑫</t>
  </si>
  <si>
    <t xml:space="preserve">2103810864</t>
  </si>
  <si>
    <t xml:space="preserve">朱迎平</t>
  </si>
  <si>
    <t xml:space="preserve">2103810870</t>
  </si>
  <si>
    <t xml:space="preserve">张敏</t>
  </si>
  <si>
    <t xml:space="preserve">2103810877</t>
  </si>
  <si>
    <t xml:space="preserve">张梦达</t>
  </si>
  <si>
    <t xml:space="preserve">2103810879</t>
  </si>
  <si>
    <t xml:space="preserve">周慧娇</t>
  </si>
  <si>
    <t xml:space="preserve">2103810883</t>
  </si>
  <si>
    <t xml:space="preserve">尹皓晨</t>
  </si>
  <si>
    <t xml:space="preserve">2103810886</t>
  </si>
  <si>
    <t xml:space="preserve">张萌</t>
  </si>
  <si>
    <t xml:space="preserve">2103810887</t>
  </si>
  <si>
    <t xml:space="preserve">张碧荷</t>
  </si>
  <si>
    <t xml:space="preserve">2103810898</t>
  </si>
  <si>
    <t xml:space="preserve">尹晓彤</t>
  </si>
  <si>
    <t xml:space="preserve">2103810900</t>
  </si>
  <si>
    <t xml:space="preserve">赵志宏</t>
  </si>
  <si>
    <t xml:space="preserve">2103810904</t>
  </si>
  <si>
    <t xml:space="preserve">宋云霞</t>
  </si>
  <si>
    <t xml:space="preserve">2103810905</t>
  </si>
  <si>
    <t xml:space="preserve">张春晓</t>
  </si>
  <si>
    <t xml:space="preserve">2103810907</t>
  </si>
  <si>
    <t xml:space="preserve">郑文昊</t>
  </si>
  <si>
    <t xml:space="preserve">2103810909</t>
  </si>
  <si>
    <t xml:space="preserve">张琪</t>
  </si>
  <si>
    <t xml:space="preserve">2103810921</t>
  </si>
  <si>
    <t xml:space="preserve">张潇</t>
  </si>
  <si>
    <t xml:space="preserve">2103810929</t>
  </si>
  <si>
    <t xml:space="preserve">袁良宇</t>
  </si>
  <si>
    <t xml:space="preserve">2103810939</t>
  </si>
  <si>
    <t xml:space="preserve">尹佳妮</t>
  </si>
  <si>
    <t xml:space="preserve">2103810945</t>
  </si>
  <si>
    <t xml:space="preserve">张蕊</t>
  </si>
  <si>
    <t xml:space="preserve">2103810953</t>
  </si>
  <si>
    <t xml:space="preserve">路颢琪</t>
  </si>
  <si>
    <t xml:space="preserve">2103810955</t>
  </si>
  <si>
    <t xml:space="preserve">张晓静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59</t>
  </si>
  <si>
    <t xml:space="preserve">孙逸帆</t>
  </si>
  <si>
    <t xml:space="preserve">2103810960</t>
  </si>
  <si>
    <t xml:space="preserve">李瑾</t>
  </si>
  <si>
    <t xml:space="preserve">2103810961</t>
  </si>
  <si>
    <t xml:space="preserve">周朕楠</t>
  </si>
  <si>
    <t xml:space="preserve">2103810962</t>
  </si>
  <si>
    <t xml:space="preserve">王嘉顺</t>
  </si>
  <si>
    <t xml:space="preserve">2103810963</t>
  </si>
  <si>
    <t xml:space="preserve">戴子承</t>
  </si>
  <si>
    <t xml:space="preserve">2103810964</t>
  </si>
  <si>
    <t xml:space="preserve">尤少文</t>
  </si>
  <si>
    <t xml:space="preserve">2103810965</t>
  </si>
  <si>
    <t xml:space="preserve">李响</t>
  </si>
  <si>
    <t xml:space="preserve">2103810966</t>
  </si>
  <si>
    <t xml:space="preserve">王玮</t>
  </si>
  <si>
    <t xml:space="preserve">2103810967</t>
  </si>
  <si>
    <t xml:space="preserve">樊泽鑫</t>
  </si>
  <si>
    <t xml:space="preserve">2103810968</t>
  </si>
  <si>
    <t xml:space="preserve">贺逸飞</t>
  </si>
  <si>
    <t xml:space="preserve">2103810969</t>
  </si>
  <si>
    <t xml:space="preserve">李文怡</t>
  </si>
  <si>
    <t xml:space="preserve">2103810970</t>
  </si>
  <si>
    <t xml:space="preserve">武心怡</t>
  </si>
  <si>
    <t xml:space="preserve">2103810971</t>
  </si>
  <si>
    <t xml:space="preserve">韩剑霜</t>
  </si>
  <si>
    <t xml:space="preserve">2103810973</t>
  </si>
  <si>
    <t xml:space="preserve">薛孟琛</t>
  </si>
  <si>
    <t xml:space="preserve">2103810975</t>
  </si>
  <si>
    <t xml:space="preserve">邢宇暄</t>
  </si>
  <si>
    <t xml:space="preserve">2103810976</t>
  </si>
  <si>
    <t xml:space="preserve">徐艳玮</t>
  </si>
  <si>
    <t xml:space="preserve">2103810977</t>
  </si>
  <si>
    <t xml:space="preserve">程成</t>
  </si>
  <si>
    <t xml:space="preserve">2103810978</t>
  </si>
  <si>
    <t xml:space="preserve">刘瑾璇</t>
  </si>
  <si>
    <t xml:space="preserve">2103810979</t>
  </si>
  <si>
    <t xml:space="preserve">杨国涛</t>
  </si>
  <si>
    <t xml:space="preserve">2103810980</t>
  </si>
  <si>
    <t xml:space="preserve">张博</t>
  </si>
  <si>
    <t xml:space="preserve">2103810981</t>
  </si>
  <si>
    <t xml:space="preserve">郑瑞</t>
  </si>
  <si>
    <t xml:space="preserve">2103810982</t>
  </si>
  <si>
    <t xml:space="preserve">王思雨</t>
  </si>
  <si>
    <t xml:space="preserve">2103810983</t>
  </si>
  <si>
    <t xml:space="preserve">梁恩雷</t>
  </si>
  <si>
    <t xml:space="preserve">2103810984</t>
  </si>
  <si>
    <t xml:space="preserve">李艳丽</t>
  </si>
  <si>
    <t xml:space="preserve">1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2</t>
    </r>
  </si>
  <si>
    <t xml:space="preserve">2103810985</t>
  </si>
  <si>
    <t xml:space="preserve">周林</t>
  </si>
  <si>
    <t xml:space="preserve">2103810986</t>
  </si>
  <si>
    <t xml:space="preserve">贾艳珺</t>
  </si>
  <si>
    <t xml:space="preserve">2103810987</t>
  </si>
  <si>
    <t xml:space="preserve">韩雨露</t>
  </si>
  <si>
    <t xml:space="preserve">2103810988</t>
  </si>
  <si>
    <t xml:space="preserve">荣悦彤</t>
  </si>
  <si>
    <t xml:space="preserve">2103810989</t>
  </si>
  <si>
    <t xml:space="preserve">张宝财</t>
  </si>
  <si>
    <t xml:space="preserve">2103810990</t>
  </si>
  <si>
    <t xml:space="preserve">李燕飞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3</t>
  </si>
  <si>
    <t xml:space="preserve">李峰森</t>
  </si>
  <si>
    <t xml:space="preserve">2103810994</t>
  </si>
  <si>
    <t xml:space="preserve">余俊洁</t>
  </si>
  <si>
    <t xml:space="preserve">2103810995</t>
  </si>
  <si>
    <t xml:space="preserve">蒋慧强</t>
  </si>
  <si>
    <t xml:space="preserve">2103810996</t>
  </si>
  <si>
    <t xml:space="preserve">赵子昂</t>
  </si>
  <si>
    <t xml:space="preserve">2103810997</t>
  </si>
  <si>
    <t xml:space="preserve">缪威铭</t>
  </si>
  <si>
    <t xml:space="preserve">2103810999</t>
  </si>
  <si>
    <t xml:space="preserve">俞嘉海</t>
  </si>
  <si>
    <t xml:space="preserve">2103811000</t>
  </si>
  <si>
    <t xml:space="preserve">2103811001</t>
  </si>
  <si>
    <t xml:space="preserve">许开慧</t>
  </si>
  <si>
    <t xml:space="preserve">2103811003</t>
  </si>
  <si>
    <t xml:space="preserve">王磊</t>
  </si>
  <si>
    <t xml:space="preserve">2103811004</t>
  </si>
  <si>
    <t xml:space="preserve">陈耸</t>
  </si>
  <si>
    <t xml:space="preserve">2103811005</t>
  </si>
  <si>
    <t xml:space="preserve">张珊</t>
  </si>
  <si>
    <t xml:space="preserve">2103811006</t>
  </si>
  <si>
    <t xml:space="preserve">李静芸</t>
  </si>
  <si>
    <t xml:space="preserve">2103811007</t>
  </si>
  <si>
    <t xml:space="preserve">苗安琪</t>
  </si>
  <si>
    <t xml:space="preserve">2103811008</t>
  </si>
  <si>
    <t xml:space="preserve">魏鲁宁</t>
  </si>
  <si>
    <t xml:space="preserve">2103811010</t>
  </si>
  <si>
    <t xml:space="preserve">韩武杰</t>
  </si>
  <si>
    <t xml:space="preserve">2103811011</t>
  </si>
  <si>
    <t xml:space="preserve">柳博</t>
  </si>
  <si>
    <t xml:space="preserve">2103811012</t>
  </si>
  <si>
    <t xml:space="preserve">樊文薇</t>
  </si>
  <si>
    <t xml:space="preserve">2103811014</t>
  </si>
  <si>
    <t xml:space="preserve">丁丽姿</t>
  </si>
  <si>
    <t xml:space="preserve">2103811015</t>
  </si>
  <si>
    <t xml:space="preserve">李姣姣</t>
  </si>
  <si>
    <t xml:space="preserve">2103811016</t>
  </si>
  <si>
    <t xml:space="preserve">2103811017</t>
  </si>
  <si>
    <t xml:space="preserve">吴士民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0</t>
  </si>
  <si>
    <t xml:space="preserve">石峰凯</t>
  </si>
  <si>
    <t xml:space="preserve">2103811021</t>
  </si>
  <si>
    <t xml:space="preserve">马新婷</t>
  </si>
  <si>
    <t xml:space="preserve">2103811022</t>
  </si>
  <si>
    <t xml:space="preserve">白文广</t>
  </si>
  <si>
    <t xml:space="preserve">2103811023</t>
  </si>
  <si>
    <t xml:space="preserve">戚东辉</t>
  </si>
  <si>
    <t xml:space="preserve">2103811024</t>
  </si>
  <si>
    <t xml:space="preserve">李文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3811028</t>
  </si>
  <si>
    <t xml:space="preserve">赵炎</t>
  </si>
  <si>
    <t xml:space="preserve">2103811030</t>
  </si>
  <si>
    <t xml:space="preserve">周鹏宇</t>
  </si>
  <si>
    <t xml:space="preserve">2103811031</t>
  </si>
  <si>
    <t xml:space="preserve">刘烨星</t>
  </si>
  <si>
    <t xml:space="preserve">2103811032</t>
  </si>
  <si>
    <t xml:space="preserve">唐斌</t>
  </si>
  <si>
    <t xml:space="preserve">2103811033</t>
  </si>
  <si>
    <t xml:space="preserve">冉秀丽</t>
  </si>
  <si>
    <t xml:space="preserve">2103811034</t>
  </si>
  <si>
    <t xml:space="preserve">曲木果洱</t>
  </si>
  <si>
    <t xml:space="preserve">2103811035</t>
  </si>
  <si>
    <t xml:space="preserve">佘星宏</t>
  </si>
  <si>
    <t xml:space="preserve">2103811036</t>
  </si>
  <si>
    <t xml:space="preserve">晏欢</t>
  </si>
  <si>
    <t xml:space="preserve">2103811038</t>
  </si>
  <si>
    <t xml:space="preserve">李晨</t>
  </si>
  <si>
    <t xml:space="preserve">2103811039</t>
  </si>
  <si>
    <t xml:space="preserve">加小丫</t>
  </si>
  <si>
    <t xml:space="preserve">2103811040</t>
  </si>
  <si>
    <t xml:space="preserve">陈璐</t>
  </si>
  <si>
    <t xml:space="preserve">2103821042</t>
  </si>
  <si>
    <t xml:space="preserve">马伊华</t>
  </si>
  <si>
    <t xml:space="preserve">1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3</t>
    </r>
  </si>
  <si>
    <t xml:space="preserve">2002810464</t>
  </si>
  <si>
    <t xml:space="preserve">冯明军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班</t>
    </r>
  </si>
  <si>
    <t xml:space="preserve">2003810998</t>
  </si>
  <si>
    <t xml:space="preserve">姜元承</t>
  </si>
  <si>
    <t xml:space="preserve">2016812612</t>
  </si>
  <si>
    <t xml:space="preserve">高龙祥</t>
  </si>
  <si>
    <t xml:space="preserve">2016812640</t>
  </si>
  <si>
    <t xml:space="preserve">孟飞宇</t>
  </si>
  <si>
    <t xml:space="preserve">2016812653</t>
  </si>
  <si>
    <t xml:space="preserve">王筠涵</t>
  </si>
  <si>
    <t xml:space="preserve">2016812670</t>
  </si>
  <si>
    <t xml:space="preserve">张鹏</t>
  </si>
  <si>
    <t xml:space="preserve">2101210048</t>
  </si>
  <si>
    <t xml:space="preserve">张金华</t>
  </si>
  <si>
    <t xml:space="preserve">2103210797</t>
  </si>
  <si>
    <t xml:space="preserve">王语翡</t>
  </si>
  <si>
    <t xml:space="preserve">2103210799</t>
  </si>
  <si>
    <t xml:space="preserve">吴琪</t>
  </si>
  <si>
    <t xml:space="preserve">2103210808</t>
  </si>
  <si>
    <t xml:space="preserve">赵子异</t>
  </si>
  <si>
    <t xml:space="preserve">2103210819</t>
  </si>
  <si>
    <t xml:space="preserve">唐喜芳</t>
  </si>
  <si>
    <t xml:space="preserve">2103810930</t>
  </si>
  <si>
    <t xml:space="preserve">苏宇轩</t>
  </si>
  <si>
    <t xml:space="preserve">2103810935</t>
  </si>
  <si>
    <t xml:space="preserve">王佳丽</t>
  </si>
  <si>
    <t xml:space="preserve">2103810958</t>
  </si>
  <si>
    <t xml:space="preserve">王若兰</t>
  </si>
  <si>
    <t xml:space="preserve">2103810972</t>
  </si>
  <si>
    <t xml:space="preserve">宋宇楠</t>
  </si>
  <si>
    <t xml:space="preserve">2103810974</t>
  </si>
  <si>
    <t xml:space="preserve">贾燕茹</t>
  </si>
  <si>
    <t xml:space="preserve">2105811307</t>
  </si>
  <si>
    <t xml:space="preserve">于德亮</t>
  </si>
  <si>
    <t xml:space="preserve">2116212623</t>
  </si>
  <si>
    <t xml:space="preserve">李政普</t>
  </si>
  <si>
    <t xml:space="preserve">2116212624</t>
  </si>
  <si>
    <t xml:space="preserve">王贵潘</t>
  </si>
  <si>
    <t xml:space="preserve">2116212625</t>
  </si>
  <si>
    <t xml:space="preserve">苏煜聪</t>
  </si>
  <si>
    <t xml:space="preserve">2116212626</t>
  </si>
  <si>
    <t xml:space="preserve">杜利娜</t>
  </si>
  <si>
    <t xml:space="preserve">2116212627</t>
  </si>
  <si>
    <t xml:space="preserve">刘宗忆</t>
  </si>
  <si>
    <t xml:space="preserve">2116212628</t>
  </si>
  <si>
    <t xml:space="preserve">石文策</t>
  </si>
  <si>
    <t xml:space="preserve">2116212629</t>
  </si>
  <si>
    <t xml:space="preserve">魏渊</t>
  </si>
  <si>
    <t xml:space="preserve">2116212630</t>
  </si>
  <si>
    <t xml:space="preserve">李岗亭</t>
  </si>
  <si>
    <t xml:space="preserve">2116212631</t>
  </si>
  <si>
    <t xml:space="preserve">徐航宁</t>
  </si>
  <si>
    <t xml:space="preserve">2116212632</t>
  </si>
  <si>
    <t xml:space="preserve">张路童</t>
  </si>
  <si>
    <t xml:space="preserve">2116212633</t>
  </si>
  <si>
    <t xml:space="preserve">肖桂波</t>
  </si>
  <si>
    <t xml:space="preserve">2116212634</t>
  </si>
  <si>
    <t xml:space="preserve">候帅</t>
  </si>
  <si>
    <t xml:space="preserve">2116212635</t>
  </si>
  <si>
    <t xml:space="preserve">张晨飞</t>
  </si>
  <si>
    <t xml:space="preserve">2116212636</t>
  </si>
  <si>
    <t xml:space="preserve">王鑫洋</t>
  </si>
  <si>
    <t xml:space="preserve">2116212637</t>
  </si>
  <si>
    <t xml:space="preserve">姜玉森</t>
  </si>
  <si>
    <t xml:space="preserve">2116212638</t>
  </si>
  <si>
    <t xml:space="preserve">雷江浩</t>
  </si>
  <si>
    <t xml:space="preserve">2116212639</t>
  </si>
  <si>
    <t xml:space="preserve">代俊伟</t>
  </si>
  <si>
    <t xml:space="preserve">2116212640</t>
  </si>
  <si>
    <t xml:space="preserve">王文静</t>
  </si>
  <si>
    <t xml:space="preserve">2116212641</t>
  </si>
  <si>
    <t xml:space="preserve">向维鹏</t>
  </si>
  <si>
    <t xml:space="preserve">2116212642</t>
  </si>
  <si>
    <t xml:space="preserve">张盈熙</t>
  </si>
  <si>
    <t xml:space="preserve">2116212643</t>
  </si>
  <si>
    <t xml:space="preserve">程静</t>
  </si>
  <si>
    <t xml:space="preserve">2116212644</t>
  </si>
  <si>
    <t xml:space="preserve">吉星星</t>
  </si>
  <si>
    <t xml:space="preserve">2116212645</t>
  </si>
  <si>
    <t xml:space="preserve">刘海燕</t>
  </si>
  <si>
    <t xml:space="preserve">2116212646</t>
  </si>
  <si>
    <t xml:space="preserve">2116212647</t>
  </si>
  <si>
    <t xml:space="preserve">杨小燕</t>
  </si>
  <si>
    <t xml:space="preserve">2116212648</t>
  </si>
  <si>
    <t xml:space="preserve">毛云</t>
  </si>
  <si>
    <t xml:space="preserve">2116212649</t>
  </si>
  <si>
    <t xml:space="preserve">张益睿</t>
  </si>
  <si>
    <t xml:space="preserve">2116212650</t>
  </si>
  <si>
    <t xml:space="preserve">曹珊珊</t>
  </si>
  <si>
    <t xml:space="preserve">2116212651</t>
  </si>
  <si>
    <t xml:space="preserve">贾磊</t>
  </si>
  <si>
    <t xml:space="preserve">2116212652</t>
  </si>
  <si>
    <t xml:space="preserve">张招岚</t>
  </si>
  <si>
    <t xml:space="preserve">2116212653</t>
  </si>
  <si>
    <t xml:space="preserve">周沛涛</t>
  </si>
  <si>
    <t xml:space="preserve">2116212654</t>
  </si>
  <si>
    <t xml:space="preserve">张竟英</t>
  </si>
  <si>
    <t xml:space="preserve">2116212655</t>
  </si>
  <si>
    <t xml:space="preserve">刘杨少华</t>
  </si>
  <si>
    <t xml:space="preserve">1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4</t>
    </r>
  </si>
  <si>
    <t xml:space="preserve">2116212656</t>
  </si>
  <si>
    <t xml:space="preserve">巨文超</t>
  </si>
  <si>
    <t xml:space="preserve">2116212657</t>
  </si>
  <si>
    <t xml:space="preserve">高晨</t>
  </si>
  <si>
    <t xml:space="preserve">2116212658</t>
  </si>
  <si>
    <t xml:space="preserve">房雨欣</t>
  </si>
  <si>
    <t xml:space="preserve">2116212659</t>
  </si>
  <si>
    <t xml:space="preserve">杨雨欣</t>
  </si>
  <si>
    <t xml:space="preserve">2116212660</t>
  </si>
  <si>
    <t xml:space="preserve">闫贝贝</t>
  </si>
  <si>
    <t xml:space="preserve">2116212661</t>
  </si>
  <si>
    <t xml:space="preserve">范莹</t>
  </si>
  <si>
    <t xml:space="preserve">2116212662</t>
  </si>
  <si>
    <t xml:space="preserve">齐旭辰</t>
  </si>
  <si>
    <t xml:space="preserve">2116212663</t>
  </si>
  <si>
    <t xml:space="preserve">郭瑞琪</t>
  </si>
  <si>
    <t xml:space="preserve">2116212664</t>
  </si>
  <si>
    <t xml:space="preserve">陆奕翔</t>
  </si>
  <si>
    <t xml:space="preserve">2116212665</t>
  </si>
  <si>
    <t xml:space="preserve">李若尘</t>
  </si>
  <si>
    <t xml:space="preserve">2116212666</t>
  </si>
  <si>
    <t xml:space="preserve">刘正灏</t>
  </si>
  <si>
    <t xml:space="preserve">2116212667</t>
  </si>
  <si>
    <t xml:space="preserve">李明阳</t>
  </si>
  <si>
    <t xml:space="preserve">2116212668</t>
  </si>
  <si>
    <t xml:space="preserve">郝崇言</t>
  </si>
  <si>
    <t xml:space="preserve">2116212669</t>
  </si>
  <si>
    <t xml:space="preserve">樊博浩</t>
  </si>
  <si>
    <t xml:space="preserve">2116212670</t>
  </si>
  <si>
    <t xml:space="preserve">谭嘉钰</t>
  </si>
  <si>
    <t xml:space="preserve">2116212671</t>
  </si>
  <si>
    <t xml:space="preserve">师丹丹</t>
  </si>
  <si>
    <t xml:space="preserve">2116212672</t>
  </si>
  <si>
    <t xml:space="preserve">蒋乐南</t>
  </si>
  <si>
    <t xml:space="preserve">2116212673</t>
  </si>
  <si>
    <t xml:space="preserve">孙毓楠</t>
  </si>
  <si>
    <t xml:space="preserve">2116212674</t>
  </si>
  <si>
    <t xml:space="preserve">李晨曦</t>
  </si>
  <si>
    <t xml:space="preserve">2116212675</t>
  </si>
  <si>
    <t xml:space="preserve">胡润阳</t>
  </si>
  <si>
    <t xml:space="preserve">2116212676</t>
  </si>
  <si>
    <t xml:space="preserve">2116212677</t>
  </si>
  <si>
    <t xml:space="preserve">任宇枢</t>
  </si>
  <si>
    <t xml:space="preserve">2116212678</t>
  </si>
  <si>
    <t xml:space="preserve">刘艳荣</t>
  </si>
  <si>
    <t xml:space="preserve">2116212679</t>
  </si>
  <si>
    <t xml:space="preserve">牛博文</t>
  </si>
  <si>
    <t xml:space="preserve">2116212680</t>
  </si>
  <si>
    <t xml:space="preserve">高逸步</t>
  </si>
  <si>
    <t xml:space="preserve">2116212681</t>
  </si>
  <si>
    <t xml:space="preserve">高乐</t>
  </si>
  <si>
    <t xml:space="preserve">2116212682</t>
  </si>
  <si>
    <t xml:space="preserve">李佳蔓</t>
  </si>
  <si>
    <t xml:space="preserve">2116212683</t>
  </si>
  <si>
    <t xml:space="preserve">柳砚铭</t>
  </si>
  <si>
    <t xml:space="preserve">2116212684</t>
  </si>
  <si>
    <t xml:space="preserve">黄龙剑</t>
  </si>
  <si>
    <t xml:space="preserve">2116212685</t>
  </si>
  <si>
    <t xml:space="preserve">张铭豪</t>
  </si>
  <si>
    <t xml:space="preserve">2116212686</t>
  </si>
  <si>
    <t xml:space="preserve">闵云皓</t>
  </si>
  <si>
    <t xml:space="preserve">2116212687</t>
  </si>
  <si>
    <t xml:space="preserve">王苏杭</t>
  </si>
  <si>
    <t xml:space="preserve">2116212688</t>
  </si>
  <si>
    <t xml:space="preserve">查培庆</t>
  </si>
  <si>
    <t xml:space="preserve">2116212689</t>
  </si>
  <si>
    <t xml:space="preserve">陈灵阁</t>
  </si>
  <si>
    <t xml:space="preserve">2116212690</t>
  </si>
  <si>
    <t xml:space="preserve">张勇钊</t>
  </si>
  <si>
    <t xml:space="preserve">2116212691</t>
  </si>
  <si>
    <t xml:space="preserve">康云飞</t>
  </si>
  <si>
    <t xml:space="preserve">2116212692</t>
  </si>
  <si>
    <t xml:space="preserve">范艳龙</t>
  </si>
  <si>
    <t xml:space="preserve">2116212693</t>
  </si>
  <si>
    <t xml:space="preserve">杨康</t>
  </si>
  <si>
    <t xml:space="preserve">2116212694</t>
  </si>
  <si>
    <t xml:space="preserve">魏浩</t>
  </si>
  <si>
    <t xml:space="preserve">2116212695</t>
  </si>
  <si>
    <t xml:space="preserve">张晨旭</t>
  </si>
  <si>
    <t xml:space="preserve">2116212696</t>
  </si>
  <si>
    <t xml:space="preserve">徐乾帅</t>
  </si>
  <si>
    <t xml:space="preserve">2116212697</t>
  </si>
  <si>
    <t xml:space="preserve">许莉</t>
  </si>
  <si>
    <t xml:space="preserve">2116212698</t>
  </si>
  <si>
    <t xml:space="preserve">郭盈盈</t>
  </si>
  <si>
    <t xml:space="preserve">2116212699</t>
  </si>
  <si>
    <t xml:space="preserve">桑豪伟</t>
  </si>
  <si>
    <t xml:space="preserve">2116212700</t>
  </si>
  <si>
    <t xml:space="preserve">吴昊雯</t>
  </si>
  <si>
    <t xml:space="preserve">2116212701</t>
  </si>
  <si>
    <t xml:space="preserve">王潇</t>
  </si>
  <si>
    <t xml:space="preserve">2116212702</t>
  </si>
  <si>
    <t xml:space="preserve">刘园亮</t>
  </si>
  <si>
    <t xml:space="preserve">2116212703</t>
  </si>
  <si>
    <t xml:space="preserve">尚世杰</t>
  </si>
  <si>
    <t xml:space="preserve">2116212704</t>
  </si>
  <si>
    <t xml:space="preserve">杨森</t>
  </si>
  <si>
    <t xml:space="preserve">2116212705</t>
  </si>
  <si>
    <t xml:space="preserve">谢绍源</t>
  </si>
  <si>
    <t xml:space="preserve">1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6</t>
    </r>
  </si>
  <si>
    <t xml:space="preserve">2116212706</t>
  </si>
  <si>
    <t xml:space="preserve">聂松</t>
  </si>
  <si>
    <t xml:space="preserve">2116212707</t>
  </si>
  <si>
    <t xml:space="preserve">田延</t>
  </si>
  <si>
    <t xml:space="preserve">2116212708</t>
  </si>
  <si>
    <t xml:space="preserve">刘一航</t>
  </si>
  <si>
    <t xml:space="preserve">2116212709</t>
  </si>
  <si>
    <t xml:space="preserve">吴禹卓</t>
  </si>
  <si>
    <t xml:space="preserve">2116212710</t>
  </si>
  <si>
    <t xml:space="preserve">郭钰耀</t>
  </si>
  <si>
    <t xml:space="preserve">2116212711</t>
  </si>
  <si>
    <t xml:space="preserve">贺佳怡</t>
  </si>
  <si>
    <t xml:space="preserve">2116212712</t>
  </si>
  <si>
    <t xml:space="preserve">李筱</t>
  </si>
  <si>
    <t xml:space="preserve">2116212713</t>
  </si>
  <si>
    <t xml:space="preserve">乔梦丹</t>
  </si>
  <si>
    <t xml:space="preserve">2116812714</t>
  </si>
  <si>
    <t xml:space="preserve">陈柔真</t>
  </si>
  <si>
    <t xml:space="preserve">2116812715</t>
  </si>
  <si>
    <t xml:space="preserve">柴怡华</t>
  </si>
  <si>
    <t xml:space="preserve">2116812716</t>
  </si>
  <si>
    <t xml:space="preserve">刘晨宇</t>
  </si>
  <si>
    <t xml:space="preserve">2116812717</t>
  </si>
  <si>
    <t xml:space="preserve">任婉榕</t>
  </si>
  <si>
    <t xml:space="preserve">2116812718</t>
  </si>
  <si>
    <t xml:space="preserve">马宇航</t>
  </si>
  <si>
    <t xml:space="preserve">2116812719</t>
  </si>
  <si>
    <t xml:space="preserve">雷丹青</t>
  </si>
  <si>
    <t xml:space="preserve">2116812720</t>
  </si>
  <si>
    <t xml:space="preserve">赵志虓</t>
  </si>
  <si>
    <t xml:space="preserve">2116812721</t>
  </si>
  <si>
    <t xml:space="preserve">李文杰</t>
  </si>
  <si>
    <t xml:space="preserve">2116812722</t>
  </si>
  <si>
    <t xml:space="preserve">梁宇翔</t>
  </si>
  <si>
    <t xml:space="preserve">2116812723</t>
  </si>
  <si>
    <t xml:space="preserve">郭星辰</t>
  </si>
  <si>
    <t xml:space="preserve">2116812724</t>
  </si>
  <si>
    <t xml:space="preserve">彭鑫</t>
  </si>
  <si>
    <t xml:space="preserve">2116812725</t>
  </si>
  <si>
    <t xml:space="preserve">李佳</t>
  </si>
  <si>
    <t xml:space="preserve">2116812726</t>
  </si>
  <si>
    <t xml:space="preserve">郑晨敏</t>
  </si>
  <si>
    <t xml:space="preserve">2116812727</t>
  </si>
  <si>
    <t xml:space="preserve">蔺炜勋</t>
  </si>
  <si>
    <t xml:space="preserve">2116812728</t>
  </si>
  <si>
    <t xml:space="preserve">王雷</t>
  </si>
  <si>
    <t xml:space="preserve">2116812729</t>
  </si>
  <si>
    <t xml:space="preserve">王广义</t>
  </si>
  <si>
    <t xml:space="preserve">2116812730</t>
  </si>
  <si>
    <t xml:space="preserve">于梦薇</t>
  </si>
  <si>
    <t xml:space="preserve">2116812731</t>
  </si>
  <si>
    <t xml:space="preserve">王小松</t>
  </si>
  <si>
    <t xml:space="preserve">2116812732</t>
  </si>
  <si>
    <t xml:space="preserve">常铸</t>
  </si>
  <si>
    <t xml:space="preserve">2116812733</t>
  </si>
  <si>
    <t xml:space="preserve">2116812734</t>
  </si>
  <si>
    <t xml:space="preserve">徐雪梅</t>
  </si>
  <si>
    <t xml:space="preserve">2116812735</t>
  </si>
  <si>
    <t xml:space="preserve">武萍</t>
  </si>
  <si>
    <t xml:space="preserve">2116812736</t>
  </si>
  <si>
    <t xml:space="preserve">荆嘉璇</t>
  </si>
  <si>
    <t xml:space="preserve">2116812737</t>
  </si>
  <si>
    <t xml:space="preserve">王薇娜</t>
  </si>
  <si>
    <t xml:space="preserve">2116812738</t>
  </si>
  <si>
    <t xml:space="preserve">郭子彤</t>
  </si>
  <si>
    <t xml:space="preserve">2116812739</t>
  </si>
  <si>
    <t xml:space="preserve">李振华</t>
  </si>
  <si>
    <t xml:space="preserve">2116812740</t>
  </si>
  <si>
    <t xml:space="preserve">任鹏桥</t>
  </si>
  <si>
    <t xml:space="preserve">2116812741</t>
  </si>
  <si>
    <t xml:space="preserve">张昀枫</t>
  </si>
  <si>
    <t xml:space="preserve">2116812742</t>
  </si>
  <si>
    <t xml:space="preserve">张志浩</t>
  </si>
  <si>
    <t xml:space="preserve">2116812743</t>
  </si>
  <si>
    <t xml:space="preserve">王振鹏</t>
  </si>
  <si>
    <t xml:space="preserve">2116812744</t>
  </si>
  <si>
    <t xml:space="preserve">卢鹏伟</t>
  </si>
  <si>
    <t xml:space="preserve">2116812745</t>
  </si>
  <si>
    <t xml:space="preserve">段琼</t>
  </si>
  <si>
    <t xml:space="preserve">2116812746</t>
  </si>
  <si>
    <t xml:space="preserve">岳万年</t>
  </si>
  <si>
    <t xml:space="preserve">2116812747</t>
  </si>
  <si>
    <t xml:space="preserve">孙朋羲</t>
  </si>
  <si>
    <t xml:space="preserve">2116812748</t>
  </si>
  <si>
    <t xml:space="preserve">卢娜</t>
  </si>
  <si>
    <t xml:space="preserve">2116812749</t>
  </si>
  <si>
    <t xml:space="preserve">潘梦钊</t>
  </si>
  <si>
    <t xml:space="preserve">2116812750</t>
  </si>
  <si>
    <t xml:space="preserve">张昆仑</t>
  </si>
  <si>
    <t xml:space="preserve">2116812751</t>
  </si>
  <si>
    <t xml:space="preserve">郑英珂</t>
  </si>
  <si>
    <t xml:space="preserve">2116812752</t>
  </si>
  <si>
    <t xml:space="preserve">马予瞻</t>
  </si>
  <si>
    <t xml:space="preserve">2116812753</t>
  </si>
  <si>
    <t xml:space="preserve">张梦帆</t>
  </si>
  <si>
    <t xml:space="preserve">2116812754</t>
  </si>
  <si>
    <t xml:space="preserve">2116812755</t>
  </si>
  <si>
    <t xml:space="preserve">胡俊</t>
  </si>
  <si>
    <t xml:space="preserve">2116812756</t>
  </si>
  <si>
    <t xml:space="preserve">林志泽</t>
  </si>
  <si>
    <t xml:space="preserve">2116812757</t>
  </si>
  <si>
    <t xml:space="preserve">赵金玉</t>
  </si>
  <si>
    <t xml:space="preserve">2116812758</t>
  </si>
  <si>
    <t xml:space="preserve">朱金伟</t>
  </si>
  <si>
    <t xml:space="preserve">2116812759</t>
  </si>
  <si>
    <t xml:space="preserve">焦新琪</t>
  </si>
  <si>
    <t xml:space="preserve">2116812760</t>
  </si>
  <si>
    <t xml:space="preserve">石骆俊</t>
  </si>
  <si>
    <t xml:space="preserve">2116812761</t>
  </si>
  <si>
    <t xml:space="preserve">张琦</t>
  </si>
  <si>
    <t xml:space="preserve">2116812762</t>
  </si>
  <si>
    <t xml:space="preserve">肖智睿</t>
  </si>
  <si>
    <t xml:space="preserve">1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1</t>
    </r>
  </si>
  <si>
    <t xml:space="preserve">2010212171</t>
  </si>
  <si>
    <t xml:space="preserve">王瑞瑶</t>
  </si>
  <si>
    <t xml:space="preserve">马克思主义学院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班</t>
    </r>
  </si>
  <si>
    <t xml:space="preserve">2106211343</t>
  </si>
  <si>
    <t xml:space="preserve">徐洁</t>
  </si>
  <si>
    <t xml:space="preserve">文学院</t>
  </si>
  <si>
    <t xml:space="preserve">2106211344</t>
  </si>
  <si>
    <t xml:space="preserve">贺风强</t>
  </si>
  <si>
    <t xml:space="preserve">2106211345</t>
  </si>
  <si>
    <t xml:space="preserve">尚鑫</t>
  </si>
  <si>
    <t xml:space="preserve">2106211346</t>
  </si>
  <si>
    <t xml:space="preserve">王涛涛</t>
  </si>
  <si>
    <t xml:space="preserve">2106211347</t>
  </si>
  <si>
    <t xml:space="preserve">李佳瑜</t>
  </si>
  <si>
    <t xml:space="preserve">2106211348</t>
  </si>
  <si>
    <r>
      <rPr>
        <sz val="11"/>
        <rFont val="Noto Sans"/>
        <family val="2"/>
      </rPr>
      <t xml:space="preserve">阿依达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塔亚肯</t>
    </r>
  </si>
  <si>
    <t xml:space="preserve">2106211349</t>
  </si>
  <si>
    <t xml:space="preserve">李佳维</t>
  </si>
  <si>
    <t xml:space="preserve">2106211350</t>
  </si>
  <si>
    <t xml:space="preserve">庄静</t>
  </si>
  <si>
    <t xml:space="preserve">2106211351</t>
  </si>
  <si>
    <t xml:space="preserve">张涵</t>
  </si>
  <si>
    <t xml:space="preserve">2106211352</t>
  </si>
  <si>
    <t xml:space="preserve">屈玉琪</t>
  </si>
  <si>
    <t xml:space="preserve">2106211353</t>
  </si>
  <si>
    <t xml:space="preserve">冉雨竹</t>
  </si>
  <si>
    <t xml:space="preserve">2106211375</t>
  </si>
  <si>
    <t xml:space="preserve">冯雯</t>
  </si>
  <si>
    <t xml:space="preserve">2106211376</t>
  </si>
  <si>
    <t xml:space="preserve">赵加美</t>
  </si>
  <si>
    <t xml:space="preserve">2106211377</t>
  </si>
  <si>
    <t xml:space="preserve">范敏贞</t>
  </si>
  <si>
    <t xml:space="preserve">2106211378</t>
  </si>
  <si>
    <t xml:space="preserve">张煜婧</t>
  </si>
  <si>
    <t xml:space="preserve">2106211379</t>
  </si>
  <si>
    <t xml:space="preserve">杜蒋敏讷</t>
  </si>
  <si>
    <t xml:space="preserve">2106211380</t>
  </si>
  <si>
    <t xml:space="preserve">蒋文香</t>
  </si>
  <si>
    <t xml:space="preserve">2106211381</t>
  </si>
  <si>
    <t xml:space="preserve">张成竹</t>
  </si>
  <si>
    <t xml:space="preserve">2106211382</t>
  </si>
  <si>
    <t xml:space="preserve">王静戈</t>
  </si>
  <si>
    <t xml:space="preserve">2106211383</t>
  </si>
  <si>
    <t xml:space="preserve">李婷婷</t>
  </si>
  <si>
    <t xml:space="preserve">2106211384</t>
  </si>
  <si>
    <t xml:space="preserve">冯欢</t>
  </si>
  <si>
    <t xml:space="preserve">2106211385</t>
  </si>
  <si>
    <t xml:space="preserve">史哲琪</t>
  </si>
  <si>
    <t xml:space="preserve">2106211386</t>
  </si>
  <si>
    <t xml:space="preserve">梅学宁</t>
  </si>
  <si>
    <t xml:space="preserve">2106211387</t>
  </si>
  <si>
    <t xml:space="preserve">2106211388</t>
  </si>
  <si>
    <t xml:space="preserve">王笑</t>
  </si>
  <si>
    <t xml:space="preserve">2106211389</t>
  </si>
  <si>
    <t xml:space="preserve">王文轩</t>
  </si>
  <si>
    <t xml:space="preserve">2106211390</t>
  </si>
  <si>
    <t xml:space="preserve">肖瑶</t>
  </si>
  <si>
    <t xml:space="preserve">2106211391</t>
  </si>
  <si>
    <t xml:space="preserve">高萍</t>
  </si>
  <si>
    <t xml:space="preserve">2106211392</t>
  </si>
  <si>
    <t xml:space="preserve">闫青</t>
  </si>
  <si>
    <t xml:space="preserve">2106211393</t>
  </si>
  <si>
    <t xml:space="preserve">王文丽</t>
  </si>
  <si>
    <t xml:space="preserve">2106211394</t>
  </si>
  <si>
    <t xml:space="preserve">赖荣波</t>
  </si>
  <si>
    <t xml:space="preserve">2106211395</t>
  </si>
  <si>
    <t xml:space="preserve">王嘉璐</t>
  </si>
  <si>
    <t xml:space="preserve">2106211396</t>
  </si>
  <si>
    <t xml:space="preserve">王元</t>
  </si>
  <si>
    <t xml:space="preserve">2106211397</t>
  </si>
  <si>
    <t xml:space="preserve">苏煜婷</t>
  </si>
  <si>
    <t xml:space="preserve">2106211398</t>
  </si>
  <si>
    <t xml:space="preserve">岳梦婷</t>
  </si>
  <si>
    <t xml:space="preserve">2106211401</t>
  </si>
  <si>
    <t xml:space="preserve">马腾飞</t>
  </si>
  <si>
    <t xml:space="preserve">2106211402</t>
  </si>
  <si>
    <t xml:space="preserve">杨卓雨</t>
  </si>
  <si>
    <t xml:space="preserve">2106211403</t>
  </si>
  <si>
    <t xml:space="preserve">陈郁鑫</t>
  </si>
  <si>
    <t xml:space="preserve">2106211404</t>
  </si>
  <si>
    <t xml:space="preserve">曹颖</t>
  </si>
  <si>
    <t xml:space="preserve">2106211405</t>
  </si>
  <si>
    <t xml:space="preserve">雷晗</t>
  </si>
  <si>
    <t xml:space="preserve">2106211406</t>
  </si>
  <si>
    <t xml:space="preserve">张恋</t>
  </si>
  <si>
    <t xml:space="preserve">2106221399</t>
  </si>
  <si>
    <t xml:space="preserve">蒋林燕</t>
  </si>
  <si>
    <t xml:space="preserve">2106221400</t>
  </si>
  <si>
    <t xml:space="preserve">索郎卓玛</t>
  </si>
  <si>
    <t xml:space="preserve">2106811354</t>
  </si>
  <si>
    <t xml:space="preserve">张雨馨</t>
  </si>
  <si>
    <t xml:space="preserve">2106811355</t>
  </si>
  <si>
    <t xml:space="preserve">殷燕妮</t>
  </si>
  <si>
    <t xml:space="preserve">2106811356</t>
  </si>
  <si>
    <t xml:space="preserve">邹帆</t>
  </si>
  <si>
    <t xml:space="preserve">2106811357</t>
  </si>
  <si>
    <t xml:space="preserve">郝姗姗</t>
  </si>
  <si>
    <t xml:space="preserve">2106811358</t>
  </si>
  <si>
    <t xml:space="preserve">张寅青</t>
  </si>
  <si>
    <t xml:space="preserve">2106811359</t>
  </si>
  <si>
    <t xml:space="preserve">郑雯</t>
  </si>
  <si>
    <t xml:space="preserve">2106811360</t>
  </si>
  <si>
    <t xml:space="preserve">苏杨</t>
  </si>
  <si>
    <t xml:space="preserve">2106811361</t>
  </si>
  <si>
    <t xml:space="preserve">魏家顥</t>
  </si>
  <si>
    <t xml:space="preserve">2106811362</t>
  </si>
  <si>
    <t xml:space="preserve">李婕</t>
  </si>
  <si>
    <t xml:space="preserve">2106811363</t>
  </si>
  <si>
    <t xml:space="preserve">郑宇航</t>
  </si>
  <si>
    <t xml:space="preserve">2106811364</t>
  </si>
  <si>
    <t xml:space="preserve">许亚晴</t>
  </si>
  <si>
    <t xml:space="preserve">2106811365</t>
  </si>
  <si>
    <t xml:space="preserve">向偲偲</t>
  </si>
  <si>
    <t xml:space="preserve">2106811366</t>
  </si>
  <si>
    <t xml:space="preserve">张堃</t>
  </si>
  <si>
    <t xml:space="preserve">2106811367</t>
  </si>
  <si>
    <t xml:space="preserve">刘雅静</t>
  </si>
  <si>
    <t xml:space="preserve">2106811368</t>
  </si>
  <si>
    <t xml:space="preserve">王凯鑫</t>
  </si>
  <si>
    <t xml:space="preserve">2106811369</t>
  </si>
  <si>
    <t xml:space="preserve">葛馨璟</t>
  </si>
  <si>
    <t xml:space="preserve">2106811370</t>
  </si>
  <si>
    <t xml:space="preserve">徐士云</t>
  </si>
  <si>
    <t xml:space="preserve">2106811371</t>
  </si>
  <si>
    <t xml:space="preserve">王欣</t>
  </si>
  <si>
    <t xml:space="preserve">2106811372</t>
  </si>
  <si>
    <t xml:space="preserve">黄靖泷</t>
  </si>
  <si>
    <t xml:space="preserve">2106811373</t>
  </si>
  <si>
    <t xml:space="preserve">郭蓉蓉</t>
  </si>
  <si>
    <t xml:space="preserve">2106811374</t>
  </si>
  <si>
    <t xml:space="preserve">凤玉环</t>
  </si>
  <si>
    <t xml:space="preserve">17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3</t>
    </r>
  </si>
  <si>
    <t xml:space="preserve">2108211568</t>
  </si>
  <si>
    <t xml:space="preserve">黄汉涛</t>
  </si>
  <si>
    <t xml:space="preserve">信息与控制工程学院</t>
  </si>
  <si>
    <t xml:space="preserve">2108811695</t>
  </si>
  <si>
    <t xml:space="preserve">王振邦</t>
  </si>
  <si>
    <t xml:space="preserve">2110212179</t>
  </si>
  <si>
    <t xml:space="preserve">郝帅</t>
  </si>
  <si>
    <t xml:space="preserve">2110212180</t>
  </si>
  <si>
    <t xml:space="preserve">孙紫仪</t>
  </si>
  <si>
    <t xml:space="preserve">2110212181</t>
  </si>
  <si>
    <t xml:space="preserve">韩英</t>
  </si>
  <si>
    <t xml:space="preserve">2110212182</t>
  </si>
  <si>
    <t xml:space="preserve">郭烨</t>
  </si>
  <si>
    <t xml:space="preserve">2110212183</t>
  </si>
  <si>
    <t xml:space="preserve">昌盛</t>
  </si>
  <si>
    <t xml:space="preserve">2110212184</t>
  </si>
  <si>
    <t xml:space="preserve">赵虹</t>
  </si>
  <si>
    <t xml:space="preserve">2110212185</t>
  </si>
  <si>
    <t xml:space="preserve">龚正颖</t>
  </si>
  <si>
    <t xml:space="preserve">2110212186</t>
  </si>
  <si>
    <t xml:space="preserve">王娜</t>
  </si>
  <si>
    <t xml:space="preserve">2110212187</t>
  </si>
  <si>
    <t xml:space="preserve">张瑞麟</t>
  </si>
  <si>
    <t xml:space="preserve">2110212188</t>
  </si>
  <si>
    <t xml:space="preserve">马羞然</t>
  </si>
  <si>
    <t xml:space="preserve">2110212189</t>
  </si>
  <si>
    <t xml:space="preserve">张祖龙</t>
  </si>
  <si>
    <t xml:space="preserve">2110212190</t>
  </si>
  <si>
    <t xml:space="preserve">郭年瑞</t>
  </si>
  <si>
    <t xml:space="preserve">2110212191</t>
  </si>
  <si>
    <t xml:space="preserve">柴奇正</t>
  </si>
  <si>
    <t xml:space="preserve">2110212192</t>
  </si>
  <si>
    <t xml:space="preserve">梁月蓉</t>
  </si>
  <si>
    <t xml:space="preserve">2110212193</t>
  </si>
  <si>
    <t xml:space="preserve">刘骁锐</t>
  </si>
  <si>
    <t xml:space="preserve">2110212194</t>
  </si>
  <si>
    <t xml:space="preserve">陈雪</t>
  </si>
  <si>
    <t xml:space="preserve">2110212195</t>
  </si>
  <si>
    <t xml:space="preserve">赵洋</t>
  </si>
  <si>
    <t xml:space="preserve">2110212196</t>
  </si>
  <si>
    <t xml:space="preserve">邱一敏</t>
  </si>
  <si>
    <t xml:space="preserve">2110212197</t>
  </si>
  <si>
    <t xml:space="preserve">汪丹蕾</t>
  </si>
  <si>
    <t xml:space="preserve">2110212198</t>
  </si>
  <si>
    <t xml:space="preserve">徐润菁</t>
  </si>
  <si>
    <t xml:space="preserve">2110212199</t>
  </si>
  <si>
    <t xml:space="preserve">刘婉茹</t>
  </si>
  <si>
    <t xml:space="preserve">2110212200</t>
  </si>
  <si>
    <t xml:space="preserve">熊雪榕</t>
  </si>
  <si>
    <t xml:space="preserve">2110212201</t>
  </si>
  <si>
    <t xml:space="preserve">陈美玉</t>
  </si>
  <si>
    <t xml:space="preserve">2110212202</t>
  </si>
  <si>
    <t xml:space="preserve">冯截江</t>
  </si>
  <si>
    <t xml:space="preserve">2110212203</t>
  </si>
  <si>
    <t xml:space="preserve">孔子晏</t>
  </si>
  <si>
    <t xml:space="preserve">2110212204</t>
  </si>
  <si>
    <t xml:space="preserve">李兰</t>
  </si>
  <si>
    <t xml:space="preserve">2110212205</t>
  </si>
  <si>
    <t xml:space="preserve">薛淇云</t>
  </si>
  <si>
    <t xml:space="preserve">2110212206</t>
  </si>
  <si>
    <t xml:space="preserve">王沙沙</t>
  </si>
  <si>
    <t xml:space="preserve">2110212207</t>
  </si>
  <si>
    <t xml:space="preserve">王艺雯</t>
  </si>
  <si>
    <t xml:space="preserve">2110212208</t>
  </si>
  <si>
    <t xml:space="preserve">郭瑛瑶</t>
  </si>
  <si>
    <t xml:space="preserve">2110212209</t>
  </si>
  <si>
    <t xml:space="preserve">邢昭</t>
  </si>
  <si>
    <t xml:space="preserve">2110212210</t>
  </si>
  <si>
    <t xml:space="preserve">申钊霏</t>
  </si>
  <si>
    <t xml:space="preserve">2110212211</t>
  </si>
  <si>
    <t xml:space="preserve">杨龙芳</t>
  </si>
  <si>
    <t xml:space="preserve">2110212212</t>
  </si>
  <si>
    <t xml:space="preserve">施英楠</t>
  </si>
  <si>
    <t xml:space="preserve">2110212213</t>
  </si>
  <si>
    <t xml:space="preserve">王炜</t>
  </si>
  <si>
    <t xml:space="preserve">2110212214</t>
  </si>
  <si>
    <t xml:space="preserve">焦文静</t>
  </si>
  <si>
    <t xml:space="preserve">2110212215</t>
  </si>
  <si>
    <t xml:space="preserve">王莹</t>
  </si>
  <si>
    <t xml:space="preserve">2110212216</t>
  </si>
  <si>
    <t xml:space="preserve">崔欢瑶</t>
  </si>
  <si>
    <t xml:space="preserve">2110212217</t>
  </si>
  <si>
    <t xml:space="preserve">曾周康楠</t>
  </si>
  <si>
    <t xml:space="preserve">2110212218</t>
  </si>
  <si>
    <t xml:space="preserve">杨静远</t>
  </si>
  <si>
    <t xml:space="preserve">2110212219</t>
  </si>
  <si>
    <t xml:space="preserve">王雨涤</t>
  </si>
  <si>
    <t xml:space="preserve">2110212220</t>
  </si>
  <si>
    <t xml:space="preserve">郭婕</t>
  </si>
  <si>
    <t xml:space="preserve">2110212221</t>
  </si>
  <si>
    <t xml:space="preserve">侯鑫</t>
  </si>
  <si>
    <t xml:space="preserve">2110212222</t>
  </si>
  <si>
    <t xml:space="preserve">杨怡莎</t>
  </si>
  <si>
    <t xml:space="preserve">2110212223</t>
  </si>
  <si>
    <t xml:space="preserve">郝雯</t>
  </si>
  <si>
    <t xml:space="preserve">2110212224</t>
  </si>
  <si>
    <t xml:space="preserve">牛佳悦</t>
  </si>
  <si>
    <t xml:space="preserve">2110212225</t>
  </si>
  <si>
    <t xml:space="preserve">石岩松</t>
  </si>
  <si>
    <t xml:space="preserve">2110212226</t>
  </si>
  <si>
    <t xml:space="preserve">夏琼</t>
  </si>
  <si>
    <t xml:space="preserve">2110212227</t>
  </si>
  <si>
    <t xml:space="preserve">邓晓峥</t>
  </si>
  <si>
    <t xml:space="preserve">2110212228</t>
  </si>
  <si>
    <t xml:space="preserve">张钰</t>
  </si>
  <si>
    <t xml:space="preserve">2110212229</t>
  </si>
  <si>
    <t xml:space="preserve">陈娜</t>
  </si>
  <si>
    <t xml:space="preserve">2110212230</t>
  </si>
  <si>
    <t xml:space="preserve">曹梦圆</t>
  </si>
  <si>
    <t xml:space="preserve">2110212231</t>
  </si>
  <si>
    <t xml:space="preserve">任思静</t>
  </si>
  <si>
    <t xml:space="preserve">2110212232</t>
  </si>
  <si>
    <t xml:space="preserve">穆乐华</t>
  </si>
  <si>
    <t xml:space="preserve">2110212233</t>
  </si>
  <si>
    <t xml:space="preserve">吕琳</t>
  </si>
  <si>
    <t xml:space="preserve">2110212234</t>
  </si>
  <si>
    <t xml:space="preserve">杨丽文</t>
  </si>
  <si>
    <t xml:space="preserve">2110212235</t>
  </si>
  <si>
    <t xml:space="preserve">柴力华</t>
  </si>
  <si>
    <t xml:space="preserve">2110212236</t>
  </si>
  <si>
    <t xml:space="preserve">齐琦</t>
  </si>
  <si>
    <t xml:space="preserve">2110212237</t>
  </si>
  <si>
    <t xml:space="preserve">肖畅</t>
  </si>
  <si>
    <t xml:space="preserve">2110212238</t>
  </si>
  <si>
    <t xml:space="preserve">马英洁</t>
  </si>
  <si>
    <t xml:space="preserve">2110212239</t>
  </si>
  <si>
    <t xml:space="preserve">马帅</t>
  </si>
  <si>
    <t xml:space="preserve">2110212240</t>
  </si>
  <si>
    <t xml:space="preserve">邓宇洁</t>
  </si>
  <si>
    <t xml:space="preserve">2110212241</t>
  </si>
  <si>
    <t xml:space="preserve">王静</t>
  </si>
  <si>
    <t xml:space="preserve">18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1</t>
    </r>
  </si>
  <si>
    <t xml:space="preserve">2110212242</t>
  </si>
  <si>
    <t xml:space="preserve">牛耀涵</t>
  </si>
  <si>
    <t xml:space="preserve">2110212243</t>
  </si>
  <si>
    <t xml:space="preserve">高珊</t>
  </si>
  <si>
    <t xml:space="preserve">2110212244</t>
  </si>
  <si>
    <t xml:space="preserve">冀小丹</t>
  </si>
  <si>
    <t xml:space="preserve">2110212245</t>
  </si>
  <si>
    <t xml:space="preserve">贾延平</t>
  </si>
  <si>
    <t xml:space="preserve">2110212246</t>
  </si>
  <si>
    <t xml:space="preserve">朱婧鈜</t>
  </si>
  <si>
    <t xml:space="preserve">2110212247</t>
  </si>
  <si>
    <t xml:space="preserve">勾博煊</t>
  </si>
  <si>
    <t xml:space="preserve">2110212248</t>
  </si>
  <si>
    <t xml:space="preserve">刘莹</t>
  </si>
  <si>
    <t xml:space="preserve">2110212249</t>
  </si>
  <si>
    <t xml:space="preserve">冯一帆</t>
  </si>
  <si>
    <t xml:space="preserve">2110212250</t>
  </si>
  <si>
    <t xml:space="preserve">马雪婷</t>
  </si>
  <si>
    <t xml:space="preserve">2110222251</t>
  </si>
  <si>
    <t xml:space="preserve">王雅琪</t>
  </si>
  <si>
    <t xml:space="preserve">2108811626</t>
  </si>
  <si>
    <t xml:space="preserve">李肃楠</t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班</t>
    </r>
  </si>
  <si>
    <t xml:space="preserve">2109110195</t>
  </si>
  <si>
    <t xml:space="preserve">高潇骁</t>
  </si>
  <si>
    <t xml:space="preserve">管理学院</t>
  </si>
  <si>
    <t xml:space="preserve">2109110196</t>
  </si>
  <si>
    <t xml:space="preserve">田宁</t>
  </si>
  <si>
    <t xml:space="preserve">2109211738</t>
  </si>
  <si>
    <t xml:space="preserve">张叶</t>
  </si>
  <si>
    <t xml:space="preserve">2109211739</t>
  </si>
  <si>
    <t xml:space="preserve">金丹</t>
  </si>
  <si>
    <t xml:space="preserve">2109211740</t>
  </si>
  <si>
    <t xml:space="preserve">任萌</t>
  </si>
  <si>
    <t xml:space="preserve">2109211741</t>
  </si>
  <si>
    <t xml:space="preserve">曹扬帆</t>
  </si>
  <si>
    <t xml:space="preserve">2109211742</t>
  </si>
  <si>
    <t xml:space="preserve">陈婷玉</t>
  </si>
  <si>
    <t xml:space="preserve">2109211743</t>
  </si>
  <si>
    <t xml:space="preserve">张晓洁</t>
  </si>
  <si>
    <t xml:space="preserve">2109211744</t>
  </si>
  <si>
    <t xml:space="preserve">魏筱姗</t>
  </si>
  <si>
    <t xml:space="preserve">2109211745</t>
  </si>
  <si>
    <t xml:space="preserve">张瀚宇</t>
  </si>
  <si>
    <t xml:space="preserve">2109211746</t>
  </si>
  <si>
    <t xml:space="preserve">王佳钰</t>
  </si>
  <si>
    <t xml:space="preserve">2109211747</t>
  </si>
  <si>
    <t xml:space="preserve">郭润博</t>
  </si>
  <si>
    <t xml:space="preserve">2109211748</t>
  </si>
  <si>
    <t xml:space="preserve">秦志毅</t>
  </si>
  <si>
    <t xml:space="preserve">2109211749</t>
  </si>
  <si>
    <t xml:space="preserve">赵新瑶</t>
  </si>
  <si>
    <t xml:space="preserve">2109211750</t>
  </si>
  <si>
    <t xml:space="preserve">孙媛</t>
  </si>
  <si>
    <t xml:space="preserve">2109211751</t>
  </si>
  <si>
    <t xml:space="preserve">辛颖梁</t>
  </si>
  <si>
    <t xml:space="preserve">2109211752</t>
  </si>
  <si>
    <t xml:space="preserve">王阿敏</t>
  </si>
  <si>
    <t xml:space="preserve">2109211753</t>
  </si>
  <si>
    <t xml:space="preserve">张琼之</t>
  </si>
  <si>
    <t xml:space="preserve">2109211754</t>
  </si>
  <si>
    <t xml:space="preserve">文镇</t>
  </si>
  <si>
    <t xml:space="preserve">2109211755</t>
  </si>
  <si>
    <t xml:space="preserve">党筱悦</t>
  </si>
  <si>
    <t xml:space="preserve">2109211756</t>
  </si>
  <si>
    <t xml:space="preserve">尹志伟</t>
  </si>
  <si>
    <t xml:space="preserve">2109211757</t>
  </si>
  <si>
    <t xml:space="preserve">马诚誉</t>
  </si>
  <si>
    <t xml:space="preserve">2109211758</t>
  </si>
  <si>
    <t xml:space="preserve">昝思宇</t>
  </si>
  <si>
    <t xml:space="preserve">2109211759</t>
  </si>
  <si>
    <t xml:space="preserve">张瑾</t>
  </si>
  <si>
    <t xml:space="preserve">2109211760</t>
  </si>
  <si>
    <t xml:space="preserve">姚佳慧</t>
  </si>
  <si>
    <t xml:space="preserve">2109211761</t>
  </si>
  <si>
    <t xml:space="preserve">陈攀峰</t>
  </si>
  <si>
    <t xml:space="preserve">2109211762</t>
  </si>
  <si>
    <t xml:space="preserve">李明媛</t>
  </si>
  <si>
    <t xml:space="preserve">2109211763</t>
  </si>
  <si>
    <t xml:space="preserve">纪丹阳</t>
  </si>
  <si>
    <t xml:space="preserve">2109211764</t>
  </si>
  <si>
    <t xml:space="preserve">魏志臻</t>
  </si>
  <si>
    <t xml:space="preserve">2109211765</t>
  </si>
  <si>
    <t xml:space="preserve">刘宁</t>
  </si>
  <si>
    <t xml:space="preserve">2109211766</t>
  </si>
  <si>
    <t xml:space="preserve">邸佳聪</t>
  </si>
  <si>
    <t xml:space="preserve">2109211767</t>
  </si>
  <si>
    <t xml:space="preserve">高志文</t>
  </si>
  <si>
    <t xml:space="preserve">2109211768</t>
  </si>
  <si>
    <t xml:space="preserve">李奕卓</t>
  </si>
  <si>
    <t xml:space="preserve">2109211769</t>
  </si>
  <si>
    <t xml:space="preserve">武佳琛</t>
  </si>
  <si>
    <t xml:space="preserve">2109211770</t>
  </si>
  <si>
    <t xml:space="preserve">郑美媛</t>
  </si>
  <si>
    <t xml:space="preserve">2109211771</t>
  </si>
  <si>
    <t xml:space="preserve">张晋荣</t>
  </si>
  <si>
    <t xml:space="preserve">2109211772</t>
  </si>
  <si>
    <t xml:space="preserve">马园园</t>
  </si>
  <si>
    <t xml:space="preserve">2109211773</t>
  </si>
  <si>
    <t xml:space="preserve">梁鹏展</t>
  </si>
  <si>
    <t xml:space="preserve">2109211774</t>
  </si>
  <si>
    <t xml:space="preserve">卢川州</t>
  </si>
  <si>
    <t xml:space="preserve">2109211775</t>
  </si>
  <si>
    <t xml:space="preserve">滑睿</t>
  </si>
  <si>
    <t xml:space="preserve">2109211776</t>
  </si>
  <si>
    <t xml:space="preserve">田园</t>
  </si>
  <si>
    <t xml:space="preserve">2109211777</t>
  </si>
  <si>
    <t xml:space="preserve">吕靖雯</t>
  </si>
  <si>
    <t xml:space="preserve">2109211778</t>
  </si>
  <si>
    <t xml:space="preserve">杨成建</t>
  </si>
  <si>
    <t xml:space="preserve">2109211779</t>
  </si>
  <si>
    <t xml:space="preserve">邱钺</t>
  </si>
  <si>
    <t xml:space="preserve">2109211780</t>
  </si>
  <si>
    <t xml:space="preserve">薛亮</t>
  </si>
  <si>
    <t xml:space="preserve">2109211781</t>
  </si>
  <si>
    <t xml:space="preserve">李倩</t>
  </si>
  <si>
    <t xml:space="preserve">2109211782</t>
  </si>
  <si>
    <t xml:space="preserve">牟艳祥</t>
  </si>
  <si>
    <t xml:space="preserve">2109211783</t>
  </si>
  <si>
    <t xml:space="preserve">夏中境</t>
  </si>
  <si>
    <t xml:space="preserve">2109211784</t>
  </si>
  <si>
    <t xml:space="preserve">陈宝健</t>
  </si>
  <si>
    <t xml:space="preserve">2109211785</t>
  </si>
  <si>
    <t xml:space="preserve">邓祺钰</t>
  </si>
  <si>
    <t xml:space="preserve">2109211786</t>
  </si>
  <si>
    <t xml:space="preserve">于瑶如</t>
  </si>
  <si>
    <t xml:space="preserve">2109211787</t>
  </si>
  <si>
    <t xml:space="preserve">陈国华</t>
  </si>
  <si>
    <t xml:space="preserve">2109211788</t>
  </si>
  <si>
    <t xml:space="preserve">2109211789</t>
  </si>
  <si>
    <t xml:space="preserve">付山贤</t>
  </si>
  <si>
    <t xml:space="preserve">19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6</t>
    </r>
  </si>
  <si>
    <t xml:space="preserve">2109211790</t>
  </si>
  <si>
    <t xml:space="preserve">刘思含</t>
  </si>
  <si>
    <t xml:space="preserve">2109211791</t>
  </si>
  <si>
    <t xml:space="preserve">刘月</t>
  </si>
  <si>
    <t xml:space="preserve">2109211792</t>
  </si>
  <si>
    <t xml:space="preserve">余浩冬</t>
  </si>
  <si>
    <t xml:space="preserve">2109211793</t>
  </si>
  <si>
    <t xml:space="preserve">王方方</t>
  </si>
  <si>
    <t xml:space="preserve">2109211794</t>
  </si>
  <si>
    <t xml:space="preserve">张佳琦</t>
  </si>
  <si>
    <t xml:space="preserve">2109211795</t>
  </si>
  <si>
    <t xml:space="preserve">耿丽</t>
  </si>
  <si>
    <t xml:space="preserve">2109211796</t>
  </si>
  <si>
    <t xml:space="preserve">王新杰</t>
  </si>
  <si>
    <t xml:space="preserve">2109211797</t>
  </si>
  <si>
    <t xml:space="preserve">高其悦</t>
  </si>
  <si>
    <t xml:space="preserve">2109211798</t>
  </si>
  <si>
    <t xml:space="preserve">张景奇</t>
  </si>
  <si>
    <t xml:space="preserve">2109211799</t>
  </si>
  <si>
    <t xml:space="preserve">岳智聪</t>
  </si>
  <si>
    <t xml:space="preserve">2109211800</t>
  </si>
  <si>
    <t xml:space="preserve">刘金旭</t>
  </si>
  <si>
    <t xml:space="preserve">2109211801</t>
  </si>
  <si>
    <t xml:space="preserve">夏雨烁</t>
  </si>
  <si>
    <t xml:space="preserve">2109211802</t>
  </si>
  <si>
    <t xml:space="preserve">吴智勇</t>
  </si>
  <si>
    <t xml:space="preserve">2109211803</t>
  </si>
  <si>
    <t xml:space="preserve">张若雅</t>
  </si>
  <si>
    <t xml:space="preserve">2109211804</t>
  </si>
  <si>
    <t xml:space="preserve">张娟娟</t>
  </si>
  <si>
    <t xml:space="preserve">2109211805</t>
  </si>
  <si>
    <t xml:space="preserve">李高雅</t>
  </si>
  <si>
    <t xml:space="preserve">2109211806</t>
  </si>
  <si>
    <t xml:space="preserve">代章豹</t>
  </si>
  <si>
    <t xml:space="preserve">2109211807</t>
  </si>
  <si>
    <t xml:space="preserve">刘畅</t>
  </si>
  <si>
    <t xml:space="preserve">2109211808</t>
  </si>
  <si>
    <t xml:space="preserve">张斯晴</t>
  </si>
  <si>
    <t xml:space="preserve">2109211809</t>
  </si>
  <si>
    <t xml:space="preserve">覃芳</t>
  </si>
  <si>
    <t xml:space="preserve">2109211810</t>
  </si>
  <si>
    <t xml:space="preserve">庞淑妍</t>
  </si>
  <si>
    <t xml:space="preserve">2109211811</t>
  </si>
  <si>
    <t xml:space="preserve">何伟杰</t>
  </si>
  <si>
    <t xml:space="preserve">2109211812</t>
  </si>
  <si>
    <t xml:space="preserve">沈倩倩</t>
  </si>
  <si>
    <t xml:space="preserve">2109211813</t>
  </si>
  <si>
    <t xml:space="preserve">谭玉冰</t>
  </si>
  <si>
    <t xml:space="preserve">2109211814</t>
  </si>
  <si>
    <t xml:space="preserve">白钰</t>
  </si>
  <si>
    <t xml:space="preserve">2109211815</t>
  </si>
  <si>
    <t xml:space="preserve">周娟</t>
  </si>
  <si>
    <t xml:space="preserve">2109211816</t>
  </si>
  <si>
    <t xml:space="preserve">李悦</t>
  </si>
  <si>
    <t xml:space="preserve">2109211817</t>
  </si>
  <si>
    <t xml:space="preserve">杜丹</t>
  </si>
  <si>
    <t xml:space="preserve">2109211818</t>
  </si>
  <si>
    <t xml:space="preserve">罗洪权</t>
  </si>
  <si>
    <t xml:space="preserve">2109211819</t>
  </si>
  <si>
    <t xml:space="preserve">李萌</t>
  </si>
  <si>
    <t xml:space="preserve">2109211820</t>
  </si>
  <si>
    <t xml:space="preserve">肖旖欣</t>
  </si>
  <si>
    <t xml:space="preserve">2109211821</t>
  </si>
  <si>
    <t xml:space="preserve">吴梦真</t>
  </si>
  <si>
    <t xml:space="preserve">2109211822</t>
  </si>
  <si>
    <t xml:space="preserve">史昊婧</t>
  </si>
  <si>
    <t xml:space="preserve">2109211823</t>
  </si>
  <si>
    <t xml:space="preserve">李雨洁</t>
  </si>
  <si>
    <t xml:space="preserve">2109211824</t>
  </si>
  <si>
    <t xml:space="preserve">姚梓轩</t>
  </si>
  <si>
    <t xml:space="preserve">2109211825</t>
  </si>
  <si>
    <t xml:space="preserve">朱红</t>
  </si>
  <si>
    <t xml:space="preserve">2109211826</t>
  </si>
  <si>
    <t xml:space="preserve">李媛</t>
  </si>
  <si>
    <t xml:space="preserve">2109211827</t>
  </si>
  <si>
    <t xml:space="preserve">刘盼</t>
  </si>
  <si>
    <t xml:space="preserve">2109211828</t>
  </si>
  <si>
    <t xml:space="preserve">康乃馨</t>
  </si>
  <si>
    <t xml:space="preserve">2109211829</t>
  </si>
  <si>
    <t xml:space="preserve">朱广</t>
  </si>
  <si>
    <t xml:space="preserve">2109211830</t>
  </si>
  <si>
    <t xml:space="preserve">李瑞楠</t>
  </si>
  <si>
    <t xml:space="preserve">2109211831</t>
  </si>
  <si>
    <t xml:space="preserve">王刚</t>
  </si>
  <si>
    <t xml:space="preserve">2109211832</t>
  </si>
  <si>
    <t xml:space="preserve">薛朋东</t>
  </si>
  <si>
    <t xml:space="preserve">2109211833</t>
  </si>
  <si>
    <t xml:space="preserve">张旭瑞</t>
  </si>
  <si>
    <t xml:space="preserve">2109211834</t>
  </si>
  <si>
    <t xml:space="preserve">庄雪莉</t>
  </si>
  <si>
    <t xml:space="preserve">2109211835</t>
  </si>
  <si>
    <t xml:space="preserve">郭亚男</t>
  </si>
  <si>
    <t xml:space="preserve">2109211836</t>
  </si>
  <si>
    <t xml:space="preserve">朱可欣</t>
  </si>
  <si>
    <t xml:space="preserve">2109221837</t>
  </si>
  <si>
    <t xml:space="preserve">2109221838</t>
  </si>
  <si>
    <t xml:space="preserve">李晴</t>
  </si>
  <si>
    <t xml:space="preserve">2108211608</t>
  </si>
  <si>
    <t xml:space="preserve">陈旭坤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班</t>
    </r>
  </si>
  <si>
    <t xml:space="preserve">2111212252</t>
  </si>
  <si>
    <t xml:space="preserve">付妍希</t>
  </si>
  <si>
    <t xml:space="preserve">理学院</t>
  </si>
  <si>
    <t xml:space="preserve">2111212253</t>
  </si>
  <si>
    <t xml:space="preserve">李奔</t>
  </si>
  <si>
    <t xml:space="preserve">2111212254</t>
  </si>
  <si>
    <t xml:space="preserve">焦曼莉</t>
  </si>
  <si>
    <t xml:space="preserve">2111212255</t>
  </si>
  <si>
    <t xml:space="preserve">王炫钧</t>
  </si>
  <si>
    <t xml:space="preserve">2111212256</t>
  </si>
  <si>
    <t xml:space="preserve">吕国娟</t>
  </si>
  <si>
    <t xml:space="preserve">2111212257</t>
  </si>
  <si>
    <t xml:space="preserve">刘瑜欣</t>
  </si>
  <si>
    <t xml:space="preserve">2111212258</t>
  </si>
  <si>
    <t xml:space="preserve">耿佳阳</t>
  </si>
  <si>
    <t xml:space="preserve">2111212259</t>
  </si>
  <si>
    <t xml:space="preserve">尹乐璇</t>
  </si>
  <si>
    <t xml:space="preserve">2111212260</t>
  </si>
  <si>
    <t xml:space="preserve">何攀</t>
  </si>
  <si>
    <t xml:space="preserve">2111212261</t>
  </si>
  <si>
    <t xml:space="preserve">张露祥</t>
  </si>
  <si>
    <t xml:space="preserve">2111212262</t>
  </si>
  <si>
    <t xml:space="preserve">赵锐</t>
  </si>
  <si>
    <t xml:space="preserve">2111212263</t>
  </si>
  <si>
    <t xml:space="preserve">雷小雨</t>
  </si>
  <si>
    <t xml:space="preserve">2111212264</t>
  </si>
  <si>
    <t xml:space="preserve">邵罗仡</t>
  </si>
  <si>
    <t xml:space="preserve">2111212265</t>
  </si>
  <si>
    <t xml:space="preserve">陈钰晴</t>
  </si>
  <si>
    <t xml:space="preserve">2111212266</t>
  </si>
  <si>
    <t xml:space="preserve">邵蕾</t>
  </si>
  <si>
    <t xml:space="preserve">20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7</t>
    </r>
  </si>
  <si>
    <t xml:space="preserve">2111212267</t>
  </si>
  <si>
    <t xml:space="preserve">马文华</t>
  </si>
  <si>
    <t xml:space="preserve">2111212268</t>
  </si>
  <si>
    <t xml:space="preserve">潘新宇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3</t>
  </si>
  <si>
    <t xml:space="preserve">杨倩</t>
  </si>
  <si>
    <t xml:space="preserve">2111212274</t>
  </si>
  <si>
    <t xml:space="preserve">李孟宣</t>
  </si>
  <si>
    <t xml:space="preserve">2111212275</t>
  </si>
  <si>
    <t xml:space="preserve">刘亮</t>
  </si>
  <si>
    <t xml:space="preserve">2111212276</t>
  </si>
  <si>
    <t xml:space="preserve">张丽丽</t>
  </si>
  <si>
    <t xml:space="preserve">2111212277</t>
  </si>
  <si>
    <t xml:space="preserve">冯绍芳</t>
  </si>
  <si>
    <t xml:space="preserve">2111212278</t>
  </si>
  <si>
    <t xml:space="preserve">薛阿蓉</t>
  </si>
  <si>
    <t xml:space="preserve">2111212279</t>
  </si>
  <si>
    <t xml:space="preserve">朱思敏</t>
  </si>
  <si>
    <t xml:space="preserve">2111212280</t>
  </si>
  <si>
    <t xml:space="preserve">李佳伟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3</t>
  </si>
  <si>
    <t xml:space="preserve">2111212284</t>
  </si>
  <si>
    <t xml:space="preserve">余帅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8</t>
  </si>
  <si>
    <t xml:space="preserve">邵菲</t>
  </si>
  <si>
    <t xml:space="preserve">2111212289</t>
  </si>
  <si>
    <t xml:space="preserve">殷诏</t>
  </si>
  <si>
    <t xml:space="preserve">2111212290</t>
  </si>
  <si>
    <t xml:space="preserve">吴杰</t>
  </si>
  <si>
    <t xml:space="preserve">2111212291</t>
  </si>
  <si>
    <t xml:space="preserve">郭双娜</t>
  </si>
  <si>
    <t xml:space="preserve">2111212292</t>
  </si>
  <si>
    <t xml:space="preserve">袁亚召</t>
  </si>
  <si>
    <t xml:space="preserve">2111212293</t>
  </si>
  <si>
    <t xml:space="preserve">贾朝阳</t>
  </si>
  <si>
    <t xml:space="preserve">2111212294</t>
  </si>
  <si>
    <t xml:space="preserve">陈凤</t>
  </si>
  <si>
    <t xml:space="preserve">2111212295</t>
  </si>
  <si>
    <t xml:space="preserve">王志刚</t>
  </si>
  <si>
    <t xml:space="preserve">2111212297</t>
  </si>
  <si>
    <t xml:space="preserve">席勃</t>
  </si>
  <si>
    <t xml:space="preserve">2111212298</t>
  </si>
  <si>
    <t xml:space="preserve">鲁双</t>
  </si>
  <si>
    <t xml:space="preserve">2111212299</t>
  </si>
  <si>
    <t xml:space="preserve">柴森</t>
  </si>
  <si>
    <t xml:space="preserve">2111212300</t>
  </si>
  <si>
    <t xml:space="preserve">舒昊</t>
  </si>
  <si>
    <t xml:space="preserve">2111212301</t>
  </si>
  <si>
    <t xml:space="preserve">王琰</t>
  </si>
  <si>
    <t xml:space="preserve">2111212302</t>
  </si>
  <si>
    <t xml:space="preserve">郝宏媛</t>
  </si>
  <si>
    <t xml:space="preserve">2111212303</t>
  </si>
  <si>
    <t xml:space="preserve">薛科</t>
  </si>
  <si>
    <t xml:space="preserve">2111212304</t>
  </si>
  <si>
    <t xml:space="preserve">蔡建赟</t>
  </si>
  <si>
    <t xml:space="preserve">2111212305</t>
  </si>
  <si>
    <t xml:space="preserve">黄哲</t>
  </si>
  <si>
    <t xml:space="preserve">2111212306</t>
  </si>
  <si>
    <t xml:space="preserve">王一菲</t>
  </si>
  <si>
    <t xml:space="preserve">2111212307</t>
  </si>
  <si>
    <t xml:space="preserve">代兴鹏</t>
  </si>
  <si>
    <t xml:space="preserve">2111212308</t>
  </si>
  <si>
    <t xml:space="preserve">叶智鹏</t>
  </si>
  <si>
    <t xml:space="preserve">2111212309</t>
  </si>
  <si>
    <t xml:space="preserve">白宇龙</t>
  </si>
  <si>
    <t xml:space="preserve">2111212310</t>
  </si>
  <si>
    <t xml:space="preserve">弋腾</t>
  </si>
  <si>
    <t xml:space="preserve">2111212311</t>
  </si>
  <si>
    <t xml:space="preserve">齐秦德</t>
  </si>
  <si>
    <t xml:space="preserve">2111212312</t>
  </si>
  <si>
    <t xml:space="preserve">杜鹏</t>
  </si>
  <si>
    <t xml:space="preserve">2111212313</t>
  </si>
  <si>
    <t xml:space="preserve">2111212314</t>
  </si>
  <si>
    <t xml:space="preserve">高帆</t>
  </si>
  <si>
    <t xml:space="preserve">2111212315</t>
  </si>
  <si>
    <t xml:space="preserve">瑚乙凡</t>
  </si>
  <si>
    <t xml:space="preserve">2111212316</t>
  </si>
  <si>
    <t xml:space="preserve">朱正洪</t>
  </si>
  <si>
    <t xml:space="preserve">2111212317</t>
  </si>
  <si>
    <t xml:space="preserve">闫笑琦</t>
  </si>
  <si>
    <t xml:space="preserve">2111212318</t>
  </si>
  <si>
    <t xml:space="preserve">邢小茹</t>
  </si>
  <si>
    <t xml:space="preserve">2111212319</t>
  </si>
  <si>
    <t xml:space="preserve">刘笑歌</t>
  </si>
  <si>
    <t xml:space="preserve">2111212320</t>
  </si>
  <si>
    <t xml:space="preserve">主婧</t>
  </si>
  <si>
    <t xml:space="preserve">2111212321</t>
  </si>
  <si>
    <t xml:space="preserve">崔帅虎</t>
  </si>
  <si>
    <t xml:space="preserve">2111222296</t>
  </si>
  <si>
    <r>
      <rPr>
        <sz val="11"/>
        <rFont val="Noto Sans"/>
        <family val="2"/>
      </rPr>
      <t xml:space="preserve">依力亚斯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不都尔依木</t>
    </r>
  </si>
  <si>
    <t xml:space="preserve">2120213053</t>
  </si>
  <si>
    <t xml:space="preserve">秦晓聪</t>
  </si>
  <si>
    <t xml:space="preserve">化学与化工学院</t>
  </si>
  <si>
    <t xml:space="preserve">2120213054</t>
  </si>
  <si>
    <t xml:space="preserve">安婧雯</t>
  </si>
  <si>
    <t xml:space="preserve">2120213055</t>
  </si>
  <si>
    <t xml:space="preserve">吴静钰</t>
  </si>
  <si>
    <t xml:space="preserve">2120213056</t>
  </si>
  <si>
    <t xml:space="preserve">赵小盈</t>
  </si>
  <si>
    <t xml:space="preserve">2120213057</t>
  </si>
  <si>
    <t xml:space="preserve">温文彬</t>
  </si>
  <si>
    <t xml:space="preserve">2120213058</t>
  </si>
  <si>
    <t xml:space="preserve">刘文欢</t>
  </si>
  <si>
    <t xml:space="preserve">2120213059</t>
  </si>
  <si>
    <t xml:space="preserve">申月</t>
  </si>
  <si>
    <t xml:space="preserve">2120213060</t>
  </si>
  <si>
    <t xml:space="preserve">张家幸</t>
  </si>
  <si>
    <t xml:space="preserve">2120213061</t>
  </si>
  <si>
    <t xml:space="preserve">肖雯</t>
  </si>
  <si>
    <t xml:space="preserve">2120213062</t>
  </si>
  <si>
    <t xml:space="preserve">冯星源</t>
  </si>
  <si>
    <t xml:space="preserve">21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309</t>
    </r>
  </si>
  <si>
    <t xml:space="preserve">2120213063</t>
  </si>
  <si>
    <t xml:space="preserve">李京京</t>
  </si>
  <si>
    <t xml:space="preserve">2120213064</t>
  </si>
  <si>
    <t xml:space="preserve">吴娇</t>
  </si>
  <si>
    <t xml:space="preserve">2120213065</t>
  </si>
  <si>
    <t xml:space="preserve">李明梓</t>
  </si>
  <si>
    <t xml:space="preserve">2120213066</t>
  </si>
  <si>
    <t xml:space="preserve">王森</t>
  </si>
  <si>
    <t xml:space="preserve">2120213067</t>
  </si>
  <si>
    <t xml:space="preserve">杨荣添</t>
  </si>
  <si>
    <t xml:space="preserve">2120213068</t>
  </si>
  <si>
    <t xml:space="preserve">雷倩</t>
  </si>
  <si>
    <t xml:space="preserve">2120213069</t>
  </si>
  <si>
    <t xml:space="preserve">邱丝雯</t>
  </si>
  <si>
    <t xml:space="preserve">2120213070</t>
  </si>
  <si>
    <t xml:space="preserve">王彦</t>
  </si>
  <si>
    <t xml:space="preserve">2120213071</t>
  </si>
  <si>
    <t xml:space="preserve">马晓晓</t>
  </si>
  <si>
    <t xml:space="preserve">2120213072</t>
  </si>
  <si>
    <t xml:space="preserve">万露露</t>
  </si>
  <si>
    <t xml:space="preserve">2120213073</t>
  </si>
  <si>
    <t xml:space="preserve">张硕</t>
  </si>
  <si>
    <t xml:space="preserve">2120213074</t>
  </si>
  <si>
    <t xml:space="preserve">吴茹</t>
  </si>
  <si>
    <t xml:space="preserve">2120213075</t>
  </si>
  <si>
    <t xml:space="preserve">徐密</t>
  </si>
  <si>
    <t xml:space="preserve">2120213076</t>
  </si>
  <si>
    <t xml:space="preserve">王婷</t>
  </si>
  <si>
    <t xml:space="preserve">2120213077</t>
  </si>
  <si>
    <t xml:space="preserve">王春燕</t>
  </si>
  <si>
    <t xml:space="preserve">2120213078</t>
  </si>
  <si>
    <t xml:space="preserve">王亚</t>
  </si>
  <si>
    <t xml:space="preserve">2120213079</t>
  </si>
  <si>
    <t xml:space="preserve">刘玉杰</t>
  </si>
  <si>
    <t xml:space="preserve">2120213080</t>
  </si>
  <si>
    <t xml:space="preserve">郭小玲</t>
  </si>
  <si>
    <t xml:space="preserve">2120213081</t>
  </si>
  <si>
    <t xml:space="preserve">赵仪琳</t>
  </si>
  <si>
    <t xml:space="preserve">2120213082</t>
  </si>
  <si>
    <t xml:space="preserve">李彦荣</t>
  </si>
  <si>
    <t xml:space="preserve">2120213083</t>
  </si>
  <si>
    <t xml:space="preserve">景岳</t>
  </si>
  <si>
    <t xml:space="preserve">2120213084</t>
  </si>
  <si>
    <t xml:space="preserve">何洪波</t>
  </si>
  <si>
    <t xml:space="preserve">2120813085</t>
  </si>
  <si>
    <t xml:space="preserve">李钧奕</t>
  </si>
  <si>
    <t xml:space="preserve">2120813086</t>
  </si>
  <si>
    <t xml:space="preserve">王鹏</t>
  </si>
  <si>
    <t xml:space="preserve">2120813087</t>
  </si>
  <si>
    <t xml:space="preserve">文琪</t>
  </si>
  <si>
    <t xml:space="preserve">2120813088</t>
  </si>
  <si>
    <t xml:space="preserve">马龙</t>
  </si>
  <si>
    <t xml:space="preserve">2120813089</t>
  </si>
  <si>
    <t xml:space="preserve">赵雅玲</t>
  </si>
  <si>
    <t xml:space="preserve">2120813090</t>
  </si>
  <si>
    <t xml:space="preserve">卢维鹏</t>
  </si>
  <si>
    <t xml:space="preserve">2120813091</t>
  </si>
  <si>
    <t xml:space="preserve">冯雪娇</t>
  </si>
  <si>
    <t xml:space="preserve">2120813092</t>
  </si>
  <si>
    <t xml:space="preserve">高嘉敏</t>
  </si>
  <si>
    <t xml:space="preserve">2120813093</t>
  </si>
  <si>
    <t xml:space="preserve">宁中壹</t>
  </si>
  <si>
    <t xml:space="preserve">2120813094</t>
  </si>
  <si>
    <t xml:space="preserve">侯晓耕</t>
  </si>
  <si>
    <t xml:space="preserve">2120813095</t>
  </si>
  <si>
    <t xml:space="preserve">姜嘉伟</t>
  </si>
  <si>
    <t xml:space="preserve">2120813096</t>
  </si>
  <si>
    <t xml:space="preserve">张智锐</t>
  </si>
  <si>
    <t xml:space="preserve">2120813097</t>
  </si>
  <si>
    <t xml:space="preserve">卿青</t>
  </si>
  <si>
    <t xml:space="preserve">2120813098</t>
  </si>
  <si>
    <t xml:space="preserve">李雨彤</t>
  </si>
  <si>
    <t xml:space="preserve">2120813099</t>
  </si>
  <si>
    <t xml:space="preserve">贺萍</t>
  </si>
  <si>
    <t xml:space="preserve">2120813100</t>
  </si>
  <si>
    <t xml:space="preserve">杨博</t>
  </si>
  <si>
    <t xml:space="preserve">2120813101</t>
  </si>
  <si>
    <t xml:space="preserve">李志港</t>
  </si>
  <si>
    <t xml:space="preserve">2120813102</t>
  </si>
  <si>
    <t xml:space="preserve">王自娜</t>
  </si>
  <si>
    <t xml:space="preserve">2120813103</t>
  </si>
  <si>
    <t xml:space="preserve">张智</t>
  </si>
  <si>
    <t xml:space="preserve">2120813104</t>
  </si>
  <si>
    <t xml:space="preserve">刘娜</t>
  </si>
  <si>
    <t xml:space="preserve">2120813105</t>
  </si>
  <si>
    <t xml:space="preserve">杜峰</t>
  </si>
  <si>
    <t xml:space="preserve">2120813106</t>
  </si>
  <si>
    <t xml:space="preserve">张倩</t>
  </si>
  <si>
    <t xml:space="preserve">2120813107</t>
  </si>
  <si>
    <t xml:space="preserve">叶茂森</t>
  </si>
  <si>
    <t xml:space="preserve">2120813108</t>
  </si>
  <si>
    <t xml:space="preserve">陈俊任</t>
  </si>
  <si>
    <t xml:space="preserve">2120813109</t>
  </si>
  <si>
    <t xml:space="preserve">秦传鉴</t>
  </si>
  <si>
    <t xml:space="preserve">2120813110</t>
  </si>
  <si>
    <t xml:space="preserve">崔张宁</t>
  </si>
  <si>
    <t xml:space="preserve">2120813111</t>
  </si>
  <si>
    <t xml:space="preserve">2120813112</t>
  </si>
  <si>
    <t xml:space="preserve">张泽华</t>
  </si>
  <si>
    <t xml:space="preserve">2120813113</t>
  </si>
  <si>
    <t xml:space="preserve">李博</t>
  </si>
  <si>
    <t xml:space="preserve">2120813114</t>
  </si>
  <si>
    <t xml:space="preserve">关一宁</t>
  </si>
  <si>
    <t xml:space="preserve">2120813115</t>
  </si>
  <si>
    <t xml:space="preserve">周延珅</t>
  </si>
  <si>
    <t xml:space="preserve">2120813116</t>
  </si>
  <si>
    <t xml:space="preserve">张丽萍</t>
  </si>
  <si>
    <t xml:space="preserve">2120813117</t>
  </si>
  <si>
    <t xml:space="preserve">张恒源</t>
  </si>
  <si>
    <t xml:space="preserve">2120813118</t>
  </si>
  <si>
    <t xml:space="preserve">左锋</t>
  </si>
  <si>
    <t xml:space="preserve">2120813119</t>
  </si>
  <si>
    <t xml:space="preserve">潘泊羽</t>
  </si>
  <si>
    <t xml:space="preserve">2120813120</t>
  </si>
  <si>
    <t xml:space="preserve">孙驰</t>
  </si>
  <si>
    <t xml:space="preserve">2120813121</t>
  </si>
  <si>
    <t xml:space="preserve">汤艺伟</t>
  </si>
  <si>
    <t xml:space="preserve">2120813122</t>
  </si>
  <si>
    <t xml:space="preserve">毛永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7"/>
  <sheetViews>
    <sheetView showFormulas="false" showGridLines="false" showRowColHeaders="true" showZeros="true" rightToLeft="false" tabSelected="true" showOutlineSymbols="true" defaultGridColor="true" view="normal" topLeftCell="A110" colorId="64" zoomScale="110" zoomScaleNormal="110" zoomScalePageLayoutView="100" workbookViewId="0">
      <selection pane="topLeft" activeCell="D122" activeCellId="0" sqref="D122"/>
    </sheetView>
  </sheetViews>
  <sheetFormatPr defaultColWidth="9.12890625" defaultRowHeight="23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0" width="10.9"/>
    <col collapsed="false" customWidth="true" hidden="false" outlineLevel="0" max="3" min="3" style="0" width="8.77"/>
    <col collapsed="false" customWidth="true" hidden="false" outlineLevel="0" max="4" min="4" style="0" width="12.81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8"/>
    <col collapsed="false" customWidth="true" hidden="false" outlineLevel="0" max="8" min="8" style="0" width="10.9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4" t="s">
        <v>9</v>
      </c>
      <c r="B3" s="5" t="s">
        <v>10</v>
      </c>
      <c r="C3" s="4" t="n">
        <v>1</v>
      </c>
      <c r="D3" s="4" t="s">
        <v>11</v>
      </c>
      <c r="E3" s="5" t="s">
        <v>12</v>
      </c>
      <c r="F3" s="5" t="s">
        <v>13</v>
      </c>
      <c r="G3" s="4" t="s">
        <v>14</v>
      </c>
      <c r="H3" s="4"/>
    </row>
    <row r="4" customFormat="false" ht="23" hidden="false" customHeight="true" outlineLevel="0" collapsed="false">
      <c r="A4" s="4" t="s">
        <v>9</v>
      </c>
      <c r="B4" s="5" t="s">
        <v>10</v>
      </c>
      <c r="C4" s="4" t="n">
        <f aca="false">IF(A3=A4,C3+1,1)</f>
        <v>2</v>
      </c>
      <c r="D4" s="4" t="s">
        <v>15</v>
      </c>
      <c r="E4" s="5" t="s">
        <v>16</v>
      </c>
      <c r="F4" s="5" t="s">
        <v>17</v>
      </c>
      <c r="G4" s="4" t="s">
        <v>14</v>
      </c>
      <c r="H4" s="4"/>
    </row>
    <row r="5" customFormat="false" ht="23" hidden="false" customHeight="true" outlineLevel="0" collapsed="false">
      <c r="A5" s="4" t="s">
        <v>9</v>
      </c>
      <c r="B5" s="5" t="s">
        <v>10</v>
      </c>
      <c r="C5" s="4" t="n">
        <f aca="false">IF(A4=A5,C4+1,1)</f>
        <v>3</v>
      </c>
      <c r="D5" s="4" t="s">
        <v>18</v>
      </c>
      <c r="E5" s="5" t="s">
        <v>19</v>
      </c>
      <c r="F5" s="5" t="s">
        <v>17</v>
      </c>
      <c r="G5" s="4" t="s">
        <v>14</v>
      </c>
      <c r="H5" s="4"/>
    </row>
    <row r="6" customFormat="false" ht="23" hidden="false" customHeight="true" outlineLevel="0" collapsed="false">
      <c r="A6" s="4" t="s">
        <v>9</v>
      </c>
      <c r="B6" s="5" t="s">
        <v>10</v>
      </c>
      <c r="C6" s="4" t="n">
        <f aca="false">IF(A5=A6,C5+1,1)</f>
        <v>4</v>
      </c>
      <c r="D6" s="4" t="s">
        <v>20</v>
      </c>
      <c r="E6" s="5" t="s">
        <v>21</v>
      </c>
      <c r="F6" s="5" t="s">
        <v>22</v>
      </c>
      <c r="G6" s="4" t="s">
        <v>14</v>
      </c>
      <c r="H6" s="4"/>
    </row>
    <row r="7" customFormat="false" ht="23" hidden="false" customHeight="true" outlineLevel="0" collapsed="false">
      <c r="A7" s="4" t="s">
        <v>9</v>
      </c>
      <c r="B7" s="5" t="s">
        <v>10</v>
      </c>
      <c r="C7" s="4" t="n">
        <f aca="false">IF(A6=A7,C6+1,1)</f>
        <v>5</v>
      </c>
      <c r="D7" s="4" t="s">
        <v>23</v>
      </c>
      <c r="E7" s="5" t="s">
        <v>24</v>
      </c>
      <c r="F7" s="5" t="s">
        <v>22</v>
      </c>
      <c r="G7" s="4" t="s">
        <v>14</v>
      </c>
      <c r="H7" s="4"/>
    </row>
    <row r="8" customFormat="false" ht="23" hidden="false" customHeight="true" outlineLevel="0" collapsed="false">
      <c r="A8" s="4" t="s">
        <v>9</v>
      </c>
      <c r="B8" s="5" t="s">
        <v>10</v>
      </c>
      <c r="C8" s="4" t="n">
        <f aca="false">IF(A7=A8,C7+1,1)</f>
        <v>6</v>
      </c>
      <c r="D8" s="4" t="s">
        <v>25</v>
      </c>
      <c r="E8" s="5" t="s">
        <v>26</v>
      </c>
      <c r="F8" s="5" t="s">
        <v>13</v>
      </c>
      <c r="G8" s="4" t="s">
        <v>14</v>
      </c>
      <c r="H8" s="4"/>
    </row>
    <row r="9" customFormat="false" ht="23" hidden="false" customHeight="true" outlineLevel="0" collapsed="false">
      <c r="A9" s="4" t="s">
        <v>9</v>
      </c>
      <c r="B9" s="5" t="s">
        <v>10</v>
      </c>
      <c r="C9" s="4" t="n">
        <f aca="false">IF(A8=A9,C8+1,1)</f>
        <v>7</v>
      </c>
      <c r="D9" s="4" t="s">
        <v>27</v>
      </c>
      <c r="E9" s="5" t="s">
        <v>28</v>
      </c>
      <c r="F9" s="5" t="s">
        <v>13</v>
      </c>
      <c r="G9" s="4" t="s">
        <v>14</v>
      </c>
      <c r="H9" s="4"/>
    </row>
    <row r="10" customFormat="false" ht="23" hidden="false" customHeight="true" outlineLevel="0" collapsed="false">
      <c r="A10" s="4" t="s">
        <v>9</v>
      </c>
      <c r="B10" s="5" t="s">
        <v>10</v>
      </c>
      <c r="C10" s="4" t="n">
        <f aca="false">IF(A9=A10,C9+1,1)</f>
        <v>8</v>
      </c>
      <c r="D10" s="4" t="s">
        <v>29</v>
      </c>
      <c r="E10" s="5" t="s">
        <v>30</v>
      </c>
      <c r="F10" s="5" t="s">
        <v>13</v>
      </c>
      <c r="G10" s="4" t="s">
        <v>14</v>
      </c>
      <c r="H10" s="4"/>
    </row>
    <row r="11" customFormat="false" ht="23" hidden="false" customHeight="true" outlineLevel="0" collapsed="false">
      <c r="A11" s="4" t="s">
        <v>9</v>
      </c>
      <c r="B11" s="5" t="s">
        <v>10</v>
      </c>
      <c r="C11" s="4" t="n">
        <f aca="false">IF(A10=A11,C10+1,1)</f>
        <v>9</v>
      </c>
      <c r="D11" s="4" t="s">
        <v>31</v>
      </c>
      <c r="E11" s="5" t="s">
        <v>32</v>
      </c>
      <c r="F11" s="5" t="s">
        <v>13</v>
      </c>
      <c r="G11" s="4" t="s">
        <v>14</v>
      </c>
      <c r="H11" s="4"/>
    </row>
    <row r="12" customFormat="false" ht="23" hidden="false" customHeight="true" outlineLevel="0" collapsed="false">
      <c r="A12" s="4" t="s">
        <v>9</v>
      </c>
      <c r="B12" s="5" t="s">
        <v>10</v>
      </c>
      <c r="C12" s="4" t="n">
        <f aca="false">IF(A11=A12,C11+1,1)</f>
        <v>10</v>
      </c>
      <c r="D12" s="4" t="s">
        <v>33</v>
      </c>
      <c r="E12" s="5" t="s">
        <v>34</v>
      </c>
      <c r="F12" s="5" t="s">
        <v>13</v>
      </c>
      <c r="G12" s="4" t="s">
        <v>14</v>
      </c>
      <c r="H12" s="4"/>
    </row>
    <row r="13" customFormat="false" ht="23" hidden="false" customHeight="true" outlineLevel="0" collapsed="false">
      <c r="A13" s="4" t="s">
        <v>9</v>
      </c>
      <c r="B13" s="5" t="s">
        <v>10</v>
      </c>
      <c r="C13" s="4" t="n">
        <f aca="false">IF(A12=A13,C12+1,1)</f>
        <v>11</v>
      </c>
      <c r="D13" s="4" t="s">
        <v>35</v>
      </c>
      <c r="E13" s="5" t="s">
        <v>36</v>
      </c>
      <c r="F13" s="5" t="s">
        <v>13</v>
      </c>
      <c r="G13" s="4" t="s">
        <v>14</v>
      </c>
      <c r="H13" s="4"/>
    </row>
    <row r="14" customFormat="false" ht="23" hidden="false" customHeight="true" outlineLevel="0" collapsed="false">
      <c r="A14" s="4" t="s">
        <v>9</v>
      </c>
      <c r="B14" s="5" t="s">
        <v>10</v>
      </c>
      <c r="C14" s="4" t="n">
        <f aca="false">IF(A13=A14,C13+1,1)</f>
        <v>12</v>
      </c>
      <c r="D14" s="4" t="s">
        <v>37</v>
      </c>
      <c r="E14" s="5" t="s">
        <v>38</v>
      </c>
      <c r="F14" s="5" t="s">
        <v>13</v>
      </c>
      <c r="G14" s="4" t="s">
        <v>14</v>
      </c>
      <c r="H14" s="4"/>
    </row>
    <row r="15" customFormat="false" ht="23" hidden="false" customHeight="true" outlineLevel="0" collapsed="false">
      <c r="A15" s="4" t="s">
        <v>9</v>
      </c>
      <c r="B15" s="5" t="s">
        <v>10</v>
      </c>
      <c r="C15" s="4" t="n">
        <f aca="false">IF(A14=A15,C14+1,1)</f>
        <v>13</v>
      </c>
      <c r="D15" s="4" t="s">
        <v>39</v>
      </c>
      <c r="E15" s="5" t="s">
        <v>40</v>
      </c>
      <c r="F15" s="5" t="s">
        <v>13</v>
      </c>
      <c r="G15" s="4" t="s">
        <v>14</v>
      </c>
      <c r="H15" s="4"/>
    </row>
    <row r="16" customFormat="false" ht="23" hidden="false" customHeight="true" outlineLevel="0" collapsed="false">
      <c r="A16" s="4" t="s">
        <v>9</v>
      </c>
      <c r="B16" s="5" t="s">
        <v>10</v>
      </c>
      <c r="C16" s="4" t="n">
        <f aca="false">IF(A15=A16,C15+1,1)</f>
        <v>14</v>
      </c>
      <c r="D16" s="4" t="s">
        <v>41</v>
      </c>
      <c r="E16" s="5" t="s">
        <v>42</v>
      </c>
      <c r="F16" s="5" t="s">
        <v>13</v>
      </c>
      <c r="G16" s="4" t="s">
        <v>14</v>
      </c>
      <c r="H16" s="4"/>
    </row>
    <row r="17" customFormat="false" ht="23" hidden="false" customHeight="true" outlineLevel="0" collapsed="false">
      <c r="A17" s="4" t="s">
        <v>9</v>
      </c>
      <c r="B17" s="5" t="s">
        <v>10</v>
      </c>
      <c r="C17" s="4" t="n">
        <f aca="false">IF(A16=A17,C16+1,1)</f>
        <v>15</v>
      </c>
      <c r="D17" s="4" t="s">
        <v>43</v>
      </c>
      <c r="E17" s="5" t="s">
        <v>44</v>
      </c>
      <c r="F17" s="5" t="s">
        <v>13</v>
      </c>
      <c r="G17" s="4" t="s">
        <v>14</v>
      </c>
      <c r="H17" s="4"/>
    </row>
    <row r="18" customFormat="false" ht="23" hidden="false" customHeight="true" outlineLevel="0" collapsed="false">
      <c r="A18" s="4" t="s">
        <v>9</v>
      </c>
      <c r="B18" s="5" t="s">
        <v>10</v>
      </c>
      <c r="C18" s="4" t="n">
        <f aca="false">IF(A17=A18,C17+1,1)</f>
        <v>16</v>
      </c>
      <c r="D18" s="4" t="s">
        <v>45</v>
      </c>
      <c r="E18" s="5" t="s">
        <v>46</v>
      </c>
      <c r="F18" s="5" t="s">
        <v>13</v>
      </c>
      <c r="G18" s="4" t="s">
        <v>14</v>
      </c>
      <c r="H18" s="4"/>
    </row>
    <row r="19" customFormat="false" ht="23" hidden="false" customHeight="true" outlineLevel="0" collapsed="false">
      <c r="A19" s="4" t="s">
        <v>9</v>
      </c>
      <c r="B19" s="5" t="s">
        <v>10</v>
      </c>
      <c r="C19" s="4" t="n">
        <f aca="false">IF(A18=A19,C18+1,1)</f>
        <v>17</v>
      </c>
      <c r="D19" s="4" t="s">
        <v>47</v>
      </c>
      <c r="E19" s="5" t="s">
        <v>48</v>
      </c>
      <c r="F19" s="5" t="s">
        <v>13</v>
      </c>
      <c r="G19" s="4" t="s">
        <v>14</v>
      </c>
      <c r="H19" s="4"/>
    </row>
    <row r="20" customFormat="false" ht="23" hidden="false" customHeight="true" outlineLevel="0" collapsed="false">
      <c r="A20" s="4" t="s">
        <v>9</v>
      </c>
      <c r="B20" s="5" t="s">
        <v>10</v>
      </c>
      <c r="C20" s="4" t="n">
        <f aca="false">IF(A19=A20,C19+1,1)</f>
        <v>18</v>
      </c>
      <c r="D20" s="4" t="s">
        <v>49</v>
      </c>
      <c r="E20" s="5" t="s">
        <v>50</v>
      </c>
      <c r="F20" s="5" t="s">
        <v>13</v>
      </c>
      <c r="G20" s="4" t="s">
        <v>14</v>
      </c>
      <c r="H20" s="4"/>
    </row>
    <row r="21" customFormat="false" ht="23" hidden="false" customHeight="true" outlineLevel="0" collapsed="false">
      <c r="A21" s="4" t="s">
        <v>9</v>
      </c>
      <c r="B21" s="5" t="s">
        <v>10</v>
      </c>
      <c r="C21" s="4" t="n">
        <f aca="false">IF(A20=A21,C20+1,1)</f>
        <v>19</v>
      </c>
      <c r="D21" s="4" t="s">
        <v>51</v>
      </c>
      <c r="E21" s="5" t="s">
        <v>52</v>
      </c>
      <c r="F21" s="5" t="s">
        <v>13</v>
      </c>
      <c r="G21" s="4" t="s">
        <v>14</v>
      </c>
      <c r="H21" s="4"/>
    </row>
    <row r="22" customFormat="false" ht="23" hidden="false" customHeight="true" outlineLevel="0" collapsed="false">
      <c r="A22" s="4" t="s">
        <v>9</v>
      </c>
      <c r="B22" s="5" t="s">
        <v>10</v>
      </c>
      <c r="C22" s="4" t="n">
        <f aca="false">IF(A21=A22,C21+1,1)</f>
        <v>20</v>
      </c>
      <c r="D22" s="4" t="s">
        <v>53</v>
      </c>
      <c r="E22" s="5" t="s">
        <v>54</v>
      </c>
      <c r="F22" s="5" t="s">
        <v>13</v>
      </c>
      <c r="G22" s="4" t="s">
        <v>14</v>
      </c>
      <c r="H22" s="4"/>
    </row>
    <row r="23" customFormat="false" ht="23" hidden="false" customHeight="true" outlineLevel="0" collapsed="false">
      <c r="A23" s="4" t="s">
        <v>9</v>
      </c>
      <c r="B23" s="5" t="s">
        <v>10</v>
      </c>
      <c r="C23" s="4" t="n">
        <f aca="false">IF(A22=A23,C22+1,1)</f>
        <v>21</v>
      </c>
      <c r="D23" s="4" t="s">
        <v>55</v>
      </c>
      <c r="E23" s="5" t="s">
        <v>56</v>
      </c>
      <c r="F23" s="5" t="s">
        <v>13</v>
      </c>
      <c r="G23" s="4" t="s">
        <v>14</v>
      </c>
      <c r="H23" s="4"/>
    </row>
    <row r="24" customFormat="false" ht="23" hidden="false" customHeight="true" outlineLevel="0" collapsed="false">
      <c r="A24" s="4" t="s">
        <v>9</v>
      </c>
      <c r="B24" s="5" t="s">
        <v>10</v>
      </c>
      <c r="C24" s="4" t="n">
        <f aca="false">IF(A23=A24,C23+1,1)</f>
        <v>22</v>
      </c>
      <c r="D24" s="4" t="s">
        <v>57</v>
      </c>
      <c r="E24" s="5" t="s">
        <v>58</v>
      </c>
      <c r="F24" s="5" t="s">
        <v>13</v>
      </c>
      <c r="G24" s="4" t="s">
        <v>14</v>
      </c>
      <c r="H24" s="4"/>
    </row>
    <row r="25" customFormat="false" ht="23" hidden="false" customHeight="true" outlineLevel="0" collapsed="false">
      <c r="A25" s="4" t="s">
        <v>9</v>
      </c>
      <c r="B25" s="5" t="s">
        <v>10</v>
      </c>
      <c r="C25" s="4" t="n">
        <f aca="false">IF(A24=A25,C24+1,1)</f>
        <v>23</v>
      </c>
      <c r="D25" s="4" t="s">
        <v>59</v>
      </c>
      <c r="E25" s="5" t="s">
        <v>60</v>
      </c>
      <c r="F25" s="5" t="s">
        <v>13</v>
      </c>
      <c r="G25" s="4" t="s">
        <v>14</v>
      </c>
      <c r="H25" s="4"/>
    </row>
    <row r="26" customFormat="false" ht="23" hidden="false" customHeight="true" outlineLevel="0" collapsed="false">
      <c r="A26" s="4" t="s">
        <v>9</v>
      </c>
      <c r="B26" s="5" t="s">
        <v>10</v>
      </c>
      <c r="C26" s="4" t="n">
        <f aca="false">IF(A25=A26,C25+1,1)</f>
        <v>24</v>
      </c>
      <c r="D26" s="4" t="s">
        <v>61</v>
      </c>
      <c r="E26" s="5" t="s">
        <v>62</v>
      </c>
      <c r="F26" s="5" t="s">
        <v>13</v>
      </c>
      <c r="G26" s="4" t="s">
        <v>14</v>
      </c>
      <c r="H26" s="4"/>
    </row>
    <row r="27" customFormat="false" ht="23" hidden="false" customHeight="true" outlineLevel="0" collapsed="false">
      <c r="A27" s="4" t="s">
        <v>9</v>
      </c>
      <c r="B27" s="5" t="s">
        <v>10</v>
      </c>
      <c r="C27" s="4" t="n">
        <f aca="false">IF(A26=A27,C26+1,1)</f>
        <v>25</v>
      </c>
      <c r="D27" s="4" t="s">
        <v>63</v>
      </c>
      <c r="E27" s="5" t="s">
        <v>64</v>
      </c>
      <c r="F27" s="5" t="s">
        <v>13</v>
      </c>
      <c r="G27" s="4" t="s">
        <v>14</v>
      </c>
      <c r="H27" s="4"/>
    </row>
    <row r="28" customFormat="false" ht="23" hidden="false" customHeight="true" outlineLevel="0" collapsed="false">
      <c r="A28" s="4" t="s">
        <v>9</v>
      </c>
      <c r="B28" s="5" t="s">
        <v>10</v>
      </c>
      <c r="C28" s="4" t="n">
        <f aca="false">IF(A27=A28,C27+1,1)</f>
        <v>26</v>
      </c>
      <c r="D28" s="4" t="s">
        <v>65</v>
      </c>
      <c r="E28" s="5" t="s">
        <v>66</v>
      </c>
      <c r="F28" s="5" t="s">
        <v>13</v>
      </c>
      <c r="G28" s="4" t="s">
        <v>14</v>
      </c>
      <c r="H28" s="4"/>
    </row>
    <row r="29" customFormat="false" ht="23" hidden="false" customHeight="true" outlineLevel="0" collapsed="false">
      <c r="A29" s="4" t="s">
        <v>9</v>
      </c>
      <c r="B29" s="5" t="s">
        <v>10</v>
      </c>
      <c r="C29" s="4" t="n">
        <f aca="false">IF(A28=A29,C28+1,1)</f>
        <v>27</v>
      </c>
      <c r="D29" s="4" t="s">
        <v>67</v>
      </c>
      <c r="E29" s="5" t="s">
        <v>68</v>
      </c>
      <c r="F29" s="5" t="s">
        <v>13</v>
      </c>
      <c r="G29" s="4" t="s">
        <v>14</v>
      </c>
      <c r="H29" s="4"/>
    </row>
    <row r="30" customFormat="false" ht="23" hidden="false" customHeight="true" outlineLevel="0" collapsed="false">
      <c r="A30" s="4" t="s">
        <v>9</v>
      </c>
      <c r="B30" s="5" t="s">
        <v>10</v>
      </c>
      <c r="C30" s="4" t="n">
        <f aca="false">IF(A29=A30,C29+1,1)</f>
        <v>28</v>
      </c>
      <c r="D30" s="4" t="s">
        <v>69</v>
      </c>
      <c r="E30" s="5" t="s">
        <v>70</v>
      </c>
      <c r="F30" s="5" t="s">
        <v>13</v>
      </c>
      <c r="G30" s="4" t="s">
        <v>14</v>
      </c>
      <c r="H30" s="4"/>
    </row>
    <row r="31" customFormat="false" ht="23" hidden="false" customHeight="true" outlineLevel="0" collapsed="false">
      <c r="A31" s="4" t="s">
        <v>9</v>
      </c>
      <c r="B31" s="5" t="s">
        <v>10</v>
      </c>
      <c r="C31" s="4" t="n">
        <f aca="false">IF(A30=A31,C30+1,1)</f>
        <v>29</v>
      </c>
      <c r="D31" s="4" t="s">
        <v>71</v>
      </c>
      <c r="E31" s="5" t="s">
        <v>72</v>
      </c>
      <c r="F31" s="5" t="s">
        <v>13</v>
      </c>
      <c r="G31" s="4" t="s">
        <v>14</v>
      </c>
      <c r="H31" s="4"/>
    </row>
    <row r="32" customFormat="false" ht="23" hidden="false" customHeight="true" outlineLevel="0" collapsed="false">
      <c r="A32" s="4" t="s">
        <v>9</v>
      </c>
      <c r="B32" s="5" t="s">
        <v>10</v>
      </c>
      <c r="C32" s="4" t="n">
        <f aca="false">IF(A31=A32,C31+1,1)</f>
        <v>30</v>
      </c>
      <c r="D32" s="4" t="s">
        <v>73</v>
      </c>
      <c r="E32" s="5" t="s">
        <v>74</v>
      </c>
      <c r="F32" s="5" t="s">
        <v>13</v>
      </c>
      <c r="G32" s="4" t="s">
        <v>14</v>
      </c>
      <c r="H32" s="4"/>
    </row>
    <row r="33" customFormat="false" ht="23" hidden="false" customHeight="true" outlineLevel="0" collapsed="false">
      <c r="A33" s="4" t="s">
        <v>9</v>
      </c>
      <c r="B33" s="5" t="s">
        <v>10</v>
      </c>
      <c r="C33" s="4" t="n">
        <f aca="false">IF(A32=A33,C32+1,1)</f>
        <v>31</v>
      </c>
      <c r="D33" s="4" t="s">
        <v>75</v>
      </c>
      <c r="E33" s="5" t="s">
        <v>76</v>
      </c>
      <c r="F33" s="5" t="s">
        <v>13</v>
      </c>
      <c r="G33" s="4" t="s">
        <v>14</v>
      </c>
      <c r="H33" s="4"/>
    </row>
    <row r="34" customFormat="false" ht="23" hidden="false" customHeight="true" outlineLevel="0" collapsed="false">
      <c r="A34" s="4" t="s">
        <v>9</v>
      </c>
      <c r="B34" s="5" t="s">
        <v>10</v>
      </c>
      <c r="C34" s="4" t="n">
        <f aca="false">IF(A33=A34,C33+1,1)</f>
        <v>32</v>
      </c>
      <c r="D34" s="4" t="s">
        <v>77</v>
      </c>
      <c r="E34" s="5" t="s">
        <v>78</v>
      </c>
      <c r="F34" s="5" t="s">
        <v>13</v>
      </c>
      <c r="G34" s="4" t="s">
        <v>14</v>
      </c>
      <c r="H34" s="4"/>
    </row>
    <row r="35" customFormat="false" ht="23" hidden="false" customHeight="true" outlineLevel="0" collapsed="false">
      <c r="A35" s="4" t="s">
        <v>9</v>
      </c>
      <c r="B35" s="5" t="s">
        <v>10</v>
      </c>
      <c r="C35" s="4" t="n">
        <f aca="false">IF(A34=A35,C34+1,1)</f>
        <v>33</v>
      </c>
      <c r="D35" s="4" t="s">
        <v>79</v>
      </c>
      <c r="E35" s="5" t="s">
        <v>80</v>
      </c>
      <c r="F35" s="5" t="s">
        <v>13</v>
      </c>
      <c r="G35" s="4" t="s">
        <v>14</v>
      </c>
      <c r="H35" s="4"/>
    </row>
    <row r="36" customFormat="false" ht="23" hidden="false" customHeight="true" outlineLevel="0" collapsed="false">
      <c r="A36" s="4" t="s">
        <v>9</v>
      </c>
      <c r="B36" s="5" t="s">
        <v>10</v>
      </c>
      <c r="C36" s="4" t="n">
        <f aca="false">IF(A35=A36,C35+1,1)</f>
        <v>34</v>
      </c>
      <c r="D36" s="4" t="s">
        <v>81</v>
      </c>
      <c r="E36" s="5" t="s">
        <v>82</v>
      </c>
      <c r="F36" s="5" t="s">
        <v>13</v>
      </c>
      <c r="G36" s="4" t="s">
        <v>14</v>
      </c>
      <c r="H36" s="4"/>
    </row>
    <row r="37" customFormat="false" ht="23" hidden="false" customHeight="true" outlineLevel="0" collapsed="false">
      <c r="A37" s="4" t="s">
        <v>9</v>
      </c>
      <c r="B37" s="5" t="s">
        <v>10</v>
      </c>
      <c r="C37" s="4" t="n">
        <f aca="false">IF(A36=A37,C36+1,1)</f>
        <v>35</v>
      </c>
      <c r="D37" s="4" t="s">
        <v>83</v>
      </c>
      <c r="E37" s="5" t="s">
        <v>84</v>
      </c>
      <c r="F37" s="5" t="s">
        <v>13</v>
      </c>
      <c r="G37" s="4" t="s">
        <v>14</v>
      </c>
      <c r="H37" s="4"/>
    </row>
    <row r="38" customFormat="false" ht="23" hidden="false" customHeight="true" outlineLevel="0" collapsed="false">
      <c r="A38" s="4" t="s">
        <v>9</v>
      </c>
      <c r="B38" s="5" t="s">
        <v>10</v>
      </c>
      <c r="C38" s="4" t="n">
        <f aca="false">IF(A37=A38,C37+1,1)</f>
        <v>36</v>
      </c>
      <c r="D38" s="4" t="s">
        <v>85</v>
      </c>
      <c r="E38" s="5" t="s">
        <v>86</v>
      </c>
      <c r="F38" s="5" t="s">
        <v>13</v>
      </c>
      <c r="G38" s="4" t="s">
        <v>14</v>
      </c>
      <c r="H38" s="4"/>
    </row>
    <row r="39" customFormat="false" ht="23" hidden="false" customHeight="true" outlineLevel="0" collapsed="false">
      <c r="A39" s="4" t="s">
        <v>9</v>
      </c>
      <c r="B39" s="5" t="s">
        <v>10</v>
      </c>
      <c r="C39" s="4" t="n">
        <f aca="false">IF(A38=A39,C38+1,1)</f>
        <v>37</v>
      </c>
      <c r="D39" s="4" t="s">
        <v>87</v>
      </c>
      <c r="E39" s="5" t="s">
        <v>88</v>
      </c>
      <c r="F39" s="5" t="s">
        <v>13</v>
      </c>
      <c r="G39" s="4" t="s">
        <v>14</v>
      </c>
      <c r="H39" s="4"/>
    </row>
    <row r="40" customFormat="false" ht="23" hidden="false" customHeight="true" outlineLevel="0" collapsed="false">
      <c r="A40" s="4" t="s">
        <v>9</v>
      </c>
      <c r="B40" s="5" t="s">
        <v>10</v>
      </c>
      <c r="C40" s="4" t="n">
        <f aca="false">IF(A39=A40,C39+1,1)</f>
        <v>38</v>
      </c>
      <c r="D40" s="4" t="s">
        <v>89</v>
      </c>
      <c r="E40" s="5" t="s">
        <v>90</v>
      </c>
      <c r="F40" s="5" t="s">
        <v>13</v>
      </c>
      <c r="G40" s="4" t="s">
        <v>14</v>
      </c>
      <c r="H40" s="4"/>
    </row>
    <row r="41" customFormat="false" ht="23" hidden="false" customHeight="true" outlineLevel="0" collapsed="false">
      <c r="A41" s="4" t="s">
        <v>9</v>
      </c>
      <c r="B41" s="5" t="s">
        <v>10</v>
      </c>
      <c r="C41" s="4" t="n">
        <f aca="false">IF(A40=A41,C40+1,1)</f>
        <v>39</v>
      </c>
      <c r="D41" s="4" t="s">
        <v>91</v>
      </c>
      <c r="E41" s="5" t="s">
        <v>92</v>
      </c>
      <c r="F41" s="5" t="s">
        <v>13</v>
      </c>
      <c r="G41" s="4" t="s">
        <v>14</v>
      </c>
      <c r="H41" s="4"/>
    </row>
    <row r="42" customFormat="false" ht="23" hidden="false" customHeight="true" outlineLevel="0" collapsed="false">
      <c r="A42" s="4" t="s">
        <v>9</v>
      </c>
      <c r="B42" s="5" t="s">
        <v>10</v>
      </c>
      <c r="C42" s="4" t="n">
        <f aca="false">IF(A41=A42,C41+1,1)</f>
        <v>40</v>
      </c>
      <c r="D42" s="4" t="s">
        <v>93</v>
      </c>
      <c r="E42" s="5" t="s">
        <v>94</v>
      </c>
      <c r="F42" s="5" t="s">
        <v>13</v>
      </c>
      <c r="G42" s="4" t="s">
        <v>14</v>
      </c>
      <c r="H42" s="4"/>
    </row>
    <row r="43" customFormat="false" ht="23" hidden="false" customHeight="true" outlineLevel="0" collapsed="false">
      <c r="A43" s="4" t="s">
        <v>9</v>
      </c>
      <c r="B43" s="5" t="s">
        <v>10</v>
      </c>
      <c r="C43" s="4" t="n">
        <f aca="false">IF(A42=A43,C42+1,1)</f>
        <v>41</v>
      </c>
      <c r="D43" s="4" t="s">
        <v>95</v>
      </c>
      <c r="E43" s="5" t="s">
        <v>96</v>
      </c>
      <c r="F43" s="5" t="s">
        <v>13</v>
      </c>
      <c r="G43" s="4" t="s">
        <v>14</v>
      </c>
      <c r="H43" s="4"/>
    </row>
    <row r="44" customFormat="false" ht="23" hidden="false" customHeight="true" outlineLevel="0" collapsed="false">
      <c r="A44" s="4" t="s">
        <v>9</v>
      </c>
      <c r="B44" s="5" t="s">
        <v>10</v>
      </c>
      <c r="C44" s="4" t="n">
        <f aca="false">IF(A43=A44,C43+1,1)</f>
        <v>42</v>
      </c>
      <c r="D44" s="4" t="s">
        <v>97</v>
      </c>
      <c r="E44" s="5" t="s">
        <v>98</v>
      </c>
      <c r="F44" s="5" t="s">
        <v>13</v>
      </c>
      <c r="G44" s="4" t="s">
        <v>14</v>
      </c>
      <c r="H44" s="4"/>
    </row>
    <row r="45" customFormat="false" ht="23" hidden="false" customHeight="true" outlineLevel="0" collapsed="false">
      <c r="A45" s="4" t="s">
        <v>9</v>
      </c>
      <c r="B45" s="5" t="s">
        <v>10</v>
      </c>
      <c r="C45" s="4" t="n">
        <f aca="false">IF(A44=A45,C44+1,1)</f>
        <v>43</v>
      </c>
      <c r="D45" s="4" t="s">
        <v>99</v>
      </c>
      <c r="E45" s="5" t="s">
        <v>100</v>
      </c>
      <c r="F45" s="5" t="s">
        <v>13</v>
      </c>
      <c r="G45" s="4" t="s">
        <v>14</v>
      </c>
      <c r="H45" s="4"/>
    </row>
    <row r="46" customFormat="false" ht="23" hidden="false" customHeight="true" outlineLevel="0" collapsed="false">
      <c r="A46" s="4" t="s">
        <v>9</v>
      </c>
      <c r="B46" s="5" t="s">
        <v>10</v>
      </c>
      <c r="C46" s="4" t="n">
        <f aca="false">IF(A45=A46,C45+1,1)</f>
        <v>44</v>
      </c>
      <c r="D46" s="4" t="s">
        <v>101</v>
      </c>
      <c r="E46" s="5" t="s">
        <v>102</v>
      </c>
      <c r="F46" s="5" t="s">
        <v>13</v>
      </c>
      <c r="G46" s="4" t="s">
        <v>14</v>
      </c>
      <c r="H46" s="4"/>
    </row>
    <row r="47" customFormat="false" ht="23" hidden="false" customHeight="true" outlineLevel="0" collapsed="false">
      <c r="A47" s="4" t="s">
        <v>9</v>
      </c>
      <c r="B47" s="5" t="s">
        <v>10</v>
      </c>
      <c r="C47" s="4" t="n">
        <f aca="false">IF(A46=A47,C46+1,1)</f>
        <v>45</v>
      </c>
      <c r="D47" s="4" t="s">
        <v>103</v>
      </c>
      <c r="E47" s="5" t="s">
        <v>104</v>
      </c>
      <c r="F47" s="5" t="s">
        <v>13</v>
      </c>
      <c r="G47" s="4" t="s">
        <v>14</v>
      </c>
      <c r="H47" s="4"/>
    </row>
    <row r="48" customFormat="false" ht="23" hidden="false" customHeight="true" outlineLevel="0" collapsed="false">
      <c r="A48" s="4" t="s">
        <v>9</v>
      </c>
      <c r="B48" s="5" t="s">
        <v>10</v>
      </c>
      <c r="C48" s="4" t="n">
        <f aca="false">IF(A47=A48,C47+1,1)</f>
        <v>46</v>
      </c>
      <c r="D48" s="4" t="s">
        <v>105</v>
      </c>
      <c r="E48" s="5" t="s">
        <v>106</v>
      </c>
      <c r="F48" s="5" t="s">
        <v>13</v>
      </c>
      <c r="G48" s="4" t="s">
        <v>14</v>
      </c>
      <c r="H48" s="4"/>
    </row>
    <row r="49" customFormat="false" ht="23" hidden="false" customHeight="true" outlineLevel="0" collapsed="false">
      <c r="A49" s="4" t="s">
        <v>9</v>
      </c>
      <c r="B49" s="5" t="s">
        <v>10</v>
      </c>
      <c r="C49" s="4" t="n">
        <f aca="false">IF(A48=A49,C48+1,1)</f>
        <v>47</v>
      </c>
      <c r="D49" s="4" t="s">
        <v>107</v>
      </c>
      <c r="E49" s="5" t="s">
        <v>108</v>
      </c>
      <c r="F49" s="5" t="s">
        <v>13</v>
      </c>
      <c r="G49" s="4" t="s">
        <v>14</v>
      </c>
      <c r="H49" s="4"/>
    </row>
    <row r="50" customFormat="false" ht="23" hidden="false" customHeight="true" outlineLevel="0" collapsed="false">
      <c r="A50" s="4" t="s">
        <v>9</v>
      </c>
      <c r="B50" s="5" t="s">
        <v>10</v>
      </c>
      <c r="C50" s="4" t="n">
        <f aca="false">IF(A49=A50,C49+1,1)</f>
        <v>48</v>
      </c>
      <c r="D50" s="4" t="s">
        <v>109</v>
      </c>
      <c r="E50" s="5" t="s">
        <v>110</v>
      </c>
      <c r="F50" s="5" t="s">
        <v>13</v>
      </c>
      <c r="G50" s="4" t="s">
        <v>14</v>
      </c>
      <c r="H50" s="4"/>
    </row>
    <row r="51" customFormat="false" ht="23" hidden="false" customHeight="true" outlineLevel="0" collapsed="false">
      <c r="A51" s="4" t="s">
        <v>9</v>
      </c>
      <c r="B51" s="5" t="s">
        <v>10</v>
      </c>
      <c r="C51" s="4" t="n">
        <f aca="false">IF(A50=A51,C50+1,1)</f>
        <v>49</v>
      </c>
      <c r="D51" s="4" t="s">
        <v>111</v>
      </c>
      <c r="E51" s="5" t="s">
        <v>112</v>
      </c>
      <c r="F51" s="5" t="s">
        <v>13</v>
      </c>
      <c r="G51" s="4" t="s">
        <v>14</v>
      </c>
      <c r="H51" s="4"/>
    </row>
    <row r="52" customFormat="false" ht="23" hidden="false" customHeight="true" outlineLevel="0" collapsed="false">
      <c r="A52" s="4" t="s">
        <v>9</v>
      </c>
      <c r="B52" s="5" t="s">
        <v>10</v>
      </c>
      <c r="C52" s="4" t="n">
        <f aca="false">IF(A51=A52,C51+1,1)</f>
        <v>50</v>
      </c>
      <c r="D52" s="4" t="s">
        <v>113</v>
      </c>
      <c r="E52" s="5" t="s">
        <v>114</v>
      </c>
      <c r="F52" s="5" t="s">
        <v>13</v>
      </c>
      <c r="G52" s="4" t="s">
        <v>14</v>
      </c>
      <c r="H52" s="4"/>
    </row>
    <row r="53" customFormat="false" ht="23" hidden="false" customHeight="true" outlineLevel="0" collapsed="false">
      <c r="A53" s="4" t="s">
        <v>9</v>
      </c>
      <c r="B53" s="5" t="s">
        <v>10</v>
      </c>
      <c r="C53" s="4" t="n">
        <f aca="false">IF(A52=A53,C52+1,1)</f>
        <v>51</v>
      </c>
      <c r="D53" s="4" t="s">
        <v>115</v>
      </c>
      <c r="E53" s="5" t="s">
        <v>116</v>
      </c>
      <c r="F53" s="5" t="s">
        <v>13</v>
      </c>
      <c r="G53" s="4" t="s">
        <v>14</v>
      </c>
      <c r="H53" s="4"/>
    </row>
    <row r="54" customFormat="false" ht="23" hidden="false" customHeight="true" outlineLevel="0" collapsed="false">
      <c r="A54" s="4" t="s">
        <v>9</v>
      </c>
      <c r="B54" s="5" t="s">
        <v>10</v>
      </c>
      <c r="C54" s="4" t="n">
        <f aca="false">IF(A53=A54,C53+1,1)</f>
        <v>52</v>
      </c>
      <c r="D54" s="4" t="s">
        <v>117</v>
      </c>
      <c r="E54" s="5" t="s">
        <v>118</v>
      </c>
      <c r="F54" s="5" t="s">
        <v>13</v>
      </c>
      <c r="G54" s="4" t="s">
        <v>14</v>
      </c>
      <c r="H54" s="4"/>
    </row>
    <row r="55" customFormat="false" ht="23" hidden="false" customHeight="true" outlineLevel="0" collapsed="false">
      <c r="A55" s="4" t="s">
        <v>9</v>
      </c>
      <c r="B55" s="5" t="s">
        <v>10</v>
      </c>
      <c r="C55" s="4" t="n">
        <f aca="false">IF(A54=A55,C54+1,1)</f>
        <v>53</v>
      </c>
      <c r="D55" s="4" t="s">
        <v>119</v>
      </c>
      <c r="E55" s="5" t="s">
        <v>120</v>
      </c>
      <c r="F55" s="5" t="s">
        <v>13</v>
      </c>
      <c r="G55" s="4" t="s">
        <v>14</v>
      </c>
      <c r="H55" s="4"/>
    </row>
    <row r="56" customFormat="false" ht="23" hidden="false" customHeight="true" outlineLevel="0" collapsed="false">
      <c r="A56" s="4" t="s">
        <v>9</v>
      </c>
      <c r="B56" s="5" t="s">
        <v>10</v>
      </c>
      <c r="C56" s="4" t="n">
        <f aca="false">IF(A55=A56,C55+1,1)</f>
        <v>54</v>
      </c>
      <c r="D56" s="4" t="s">
        <v>121</v>
      </c>
      <c r="E56" s="5" t="s">
        <v>122</v>
      </c>
      <c r="F56" s="5" t="s">
        <v>13</v>
      </c>
      <c r="G56" s="4" t="s">
        <v>14</v>
      </c>
      <c r="H56" s="4"/>
    </row>
    <row r="57" customFormat="false" ht="23" hidden="false" customHeight="true" outlineLevel="0" collapsed="false">
      <c r="A57" s="4" t="s">
        <v>9</v>
      </c>
      <c r="B57" s="5" t="s">
        <v>10</v>
      </c>
      <c r="C57" s="4" t="n">
        <f aca="false">IF(A56=A57,C56+1,1)</f>
        <v>55</v>
      </c>
      <c r="D57" s="4" t="s">
        <v>123</v>
      </c>
      <c r="E57" s="5" t="s">
        <v>124</v>
      </c>
      <c r="F57" s="5" t="s">
        <v>13</v>
      </c>
      <c r="G57" s="4" t="s">
        <v>14</v>
      </c>
      <c r="H57" s="4"/>
    </row>
    <row r="58" customFormat="false" ht="23" hidden="false" customHeight="true" outlineLevel="0" collapsed="false">
      <c r="A58" s="4" t="s">
        <v>9</v>
      </c>
      <c r="B58" s="5" t="s">
        <v>10</v>
      </c>
      <c r="C58" s="4" t="n">
        <f aca="false">IF(A57=A58,C57+1,1)</f>
        <v>56</v>
      </c>
      <c r="D58" s="4" t="s">
        <v>125</v>
      </c>
      <c r="E58" s="5" t="s">
        <v>126</v>
      </c>
      <c r="F58" s="5" t="s">
        <v>13</v>
      </c>
      <c r="G58" s="4" t="s">
        <v>14</v>
      </c>
      <c r="H58" s="4"/>
    </row>
    <row r="59" customFormat="false" ht="23" hidden="false" customHeight="true" outlineLevel="0" collapsed="false">
      <c r="A59" s="4" t="s">
        <v>9</v>
      </c>
      <c r="B59" s="5" t="s">
        <v>10</v>
      </c>
      <c r="C59" s="4" t="n">
        <f aca="false">IF(A58=A59,C58+1,1)</f>
        <v>57</v>
      </c>
      <c r="D59" s="4" t="s">
        <v>127</v>
      </c>
      <c r="E59" s="5" t="s">
        <v>128</v>
      </c>
      <c r="F59" s="5" t="s">
        <v>13</v>
      </c>
      <c r="G59" s="4" t="s">
        <v>14</v>
      </c>
      <c r="H59" s="4"/>
    </row>
    <row r="60" customFormat="false" ht="23" hidden="false" customHeight="true" outlineLevel="0" collapsed="false">
      <c r="A60" s="4" t="s">
        <v>9</v>
      </c>
      <c r="B60" s="5" t="s">
        <v>10</v>
      </c>
      <c r="C60" s="4" t="n">
        <f aca="false">IF(A59=A60,C59+1,1)</f>
        <v>58</v>
      </c>
      <c r="D60" s="4" t="s">
        <v>129</v>
      </c>
      <c r="E60" s="5" t="s">
        <v>130</v>
      </c>
      <c r="F60" s="5" t="s">
        <v>13</v>
      </c>
      <c r="G60" s="4" t="s">
        <v>14</v>
      </c>
      <c r="H60" s="4"/>
    </row>
    <row r="61" customFormat="false" ht="23" hidden="false" customHeight="true" outlineLevel="0" collapsed="false">
      <c r="A61" s="4" t="s">
        <v>9</v>
      </c>
      <c r="B61" s="5" t="s">
        <v>10</v>
      </c>
      <c r="C61" s="4" t="n">
        <f aca="false">IF(A60=A61,C60+1,1)</f>
        <v>59</v>
      </c>
      <c r="D61" s="4" t="s">
        <v>131</v>
      </c>
      <c r="E61" s="5" t="s">
        <v>132</v>
      </c>
      <c r="F61" s="5" t="s">
        <v>13</v>
      </c>
      <c r="G61" s="4" t="s">
        <v>14</v>
      </c>
      <c r="H61" s="4"/>
    </row>
    <row r="62" customFormat="false" ht="23" hidden="false" customHeight="true" outlineLevel="0" collapsed="false">
      <c r="A62" s="4" t="s">
        <v>9</v>
      </c>
      <c r="B62" s="5" t="s">
        <v>10</v>
      </c>
      <c r="C62" s="4" t="n">
        <f aca="false">IF(A61=A62,C61+1,1)</f>
        <v>60</v>
      </c>
      <c r="D62" s="4" t="s">
        <v>133</v>
      </c>
      <c r="E62" s="5" t="s">
        <v>134</v>
      </c>
      <c r="F62" s="5" t="s">
        <v>13</v>
      </c>
      <c r="G62" s="4" t="s">
        <v>14</v>
      </c>
      <c r="H62" s="4"/>
    </row>
    <row r="63" customFormat="false" ht="23" hidden="false" customHeight="true" outlineLevel="0" collapsed="false">
      <c r="A63" s="4" t="s">
        <v>135</v>
      </c>
      <c r="B63" s="5" t="s">
        <v>136</v>
      </c>
      <c r="C63" s="4" t="n">
        <f aca="false">IF(A62=A63,C62+1,1)</f>
        <v>1</v>
      </c>
      <c r="D63" s="4" t="s">
        <v>137</v>
      </c>
      <c r="E63" s="5" t="s">
        <v>138</v>
      </c>
      <c r="F63" s="5" t="s">
        <v>13</v>
      </c>
      <c r="G63" s="4" t="s">
        <v>14</v>
      </c>
      <c r="H63" s="4"/>
    </row>
    <row r="64" customFormat="false" ht="23" hidden="false" customHeight="true" outlineLevel="0" collapsed="false">
      <c r="A64" s="4" t="s">
        <v>135</v>
      </c>
      <c r="B64" s="5" t="s">
        <v>136</v>
      </c>
      <c r="C64" s="4" t="n">
        <f aca="false">IF(A63=A64,C63+1,1)</f>
        <v>2</v>
      </c>
      <c r="D64" s="4" t="s">
        <v>139</v>
      </c>
      <c r="E64" s="5" t="s">
        <v>140</v>
      </c>
      <c r="F64" s="5" t="s">
        <v>13</v>
      </c>
      <c r="G64" s="4" t="s">
        <v>14</v>
      </c>
      <c r="H64" s="4"/>
    </row>
    <row r="65" customFormat="false" ht="23" hidden="false" customHeight="true" outlineLevel="0" collapsed="false">
      <c r="A65" s="4" t="s">
        <v>135</v>
      </c>
      <c r="B65" s="5" t="s">
        <v>136</v>
      </c>
      <c r="C65" s="4" t="n">
        <f aca="false">IF(A64=A65,C64+1,1)</f>
        <v>3</v>
      </c>
      <c r="D65" s="4" t="s">
        <v>141</v>
      </c>
      <c r="E65" s="5" t="s">
        <v>142</v>
      </c>
      <c r="F65" s="5" t="s">
        <v>13</v>
      </c>
      <c r="G65" s="4" t="s">
        <v>14</v>
      </c>
      <c r="H65" s="4"/>
    </row>
    <row r="66" customFormat="false" ht="23" hidden="false" customHeight="true" outlineLevel="0" collapsed="false">
      <c r="A66" s="4" t="s">
        <v>135</v>
      </c>
      <c r="B66" s="5" t="s">
        <v>136</v>
      </c>
      <c r="C66" s="4" t="n">
        <f aca="false">IF(A65=A66,C65+1,1)</f>
        <v>4</v>
      </c>
      <c r="D66" s="4" t="s">
        <v>143</v>
      </c>
      <c r="E66" s="5" t="s">
        <v>144</v>
      </c>
      <c r="F66" s="5" t="s">
        <v>13</v>
      </c>
      <c r="G66" s="4" t="s">
        <v>14</v>
      </c>
      <c r="H66" s="4"/>
    </row>
    <row r="67" customFormat="false" ht="23" hidden="false" customHeight="true" outlineLevel="0" collapsed="false">
      <c r="A67" s="4" t="s">
        <v>135</v>
      </c>
      <c r="B67" s="5" t="s">
        <v>136</v>
      </c>
      <c r="C67" s="4" t="n">
        <f aca="false">IF(A66=A67,C66+1,1)</f>
        <v>5</v>
      </c>
      <c r="D67" s="4" t="s">
        <v>145</v>
      </c>
      <c r="E67" s="5" t="s">
        <v>146</v>
      </c>
      <c r="F67" s="5" t="s">
        <v>13</v>
      </c>
      <c r="G67" s="4" t="s">
        <v>14</v>
      </c>
      <c r="H67" s="4"/>
    </row>
    <row r="68" customFormat="false" ht="23" hidden="false" customHeight="true" outlineLevel="0" collapsed="false">
      <c r="A68" s="4" t="s">
        <v>135</v>
      </c>
      <c r="B68" s="5" t="s">
        <v>136</v>
      </c>
      <c r="C68" s="4" t="n">
        <f aca="false">IF(A67=A68,C67+1,1)</f>
        <v>6</v>
      </c>
      <c r="D68" s="4" t="s">
        <v>147</v>
      </c>
      <c r="E68" s="5" t="s">
        <v>148</v>
      </c>
      <c r="F68" s="5" t="s">
        <v>13</v>
      </c>
      <c r="G68" s="4" t="s">
        <v>14</v>
      </c>
      <c r="H68" s="4"/>
    </row>
    <row r="69" customFormat="false" ht="23" hidden="false" customHeight="true" outlineLevel="0" collapsed="false">
      <c r="A69" s="4" t="s">
        <v>135</v>
      </c>
      <c r="B69" s="5" t="s">
        <v>136</v>
      </c>
      <c r="C69" s="4" t="n">
        <f aca="false">IF(A68=A69,C68+1,1)</f>
        <v>7</v>
      </c>
      <c r="D69" s="4" t="s">
        <v>149</v>
      </c>
      <c r="E69" s="5" t="s">
        <v>150</v>
      </c>
      <c r="F69" s="5" t="s">
        <v>13</v>
      </c>
      <c r="G69" s="4" t="s">
        <v>14</v>
      </c>
      <c r="H69" s="4"/>
    </row>
    <row r="70" customFormat="false" ht="23" hidden="false" customHeight="true" outlineLevel="0" collapsed="false">
      <c r="A70" s="4" t="s">
        <v>135</v>
      </c>
      <c r="B70" s="5" t="s">
        <v>136</v>
      </c>
      <c r="C70" s="4" t="n">
        <f aca="false">IF(A69=A70,C69+1,1)</f>
        <v>8</v>
      </c>
      <c r="D70" s="4" t="s">
        <v>151</v>
      </c>
      <c r="E70" s="5" t="s">
        <v>152</v>
      </c>
      <c r="F70" s="5" t="s">
        <v>13</v>
      </c>
      <c r="G70" s="4" t="s">
        <v>14</v>
      </c>
      <c r="H70" s="4"/>
    </row>
    <row r="71" customFormat="false" ht="23" hidden="false" customHeight="true" outlineLevel="0" collapsed="false">
      <c r="A71" s="4" t="s">
        <v>135</v>
      </c>
      <c r="B71" s="5" t="s">
        <v>136</v>
      </c>
      <c r="C71" s="4" t="n">
        <f aca="false">IF(A70=A71,C70+1,1)</f>
        <v>9</v>
      </c>
      <c r="D71" s="4" t="s">
        <v>153</v>
      </c>
      <c r="E71" s="5" t="s">
        <v>154</v>
      </c>
      <c r="F71" s="5" t="s">
        <v>13</v>
      </c>
      <c r="G71" s="4" t="s">
        <v>14</v>
      </c>
      <c r="H71" s="4"/>
    </row>
    <row r="72" customFormat="false" ht="23" hidden="false" customHeight="true" outlineLevel="0" collapsed="false">
      <c r="A72" s="4" t="s">
        <v>135</v>
      </c>
      <c r="B72" s="5" t="s">
        <v>136</v>
      </c>
      <c r="C72" s="4" t="n">
        <f aca="false">IF(A71=A72,C71+1,1)</f>
        <v>10</v>
      </c>
      <c r="D72" s="4" t="s">
        <v>155</v>
      </c>
      <c r="E72" s="5" t="s">
        <v>156</v>
      </c>
      <c r="F72" s="5" t="s">
        <v>13</v>
      </c>
      <c r="G72" s="4" t="s">
        <v>14</v>
      </c>
      <c r="H72" s="4"/>
    </row>
    <row r="73" customFormat="false" ht="23" hidden="false" customHeight="true" outlineLevel="0" collapsed="false">
      <c r="A73" s="4" t="s">
        <v>135</v>
      </c>
      <c r="B73" s="5" t="s">
        <v>136</v>
      </c>
      <c r="C73" s="4" t="n">
        <f aca="false">IF(A72=A73,C72+1,1)</f>
        <v>11</v>
      </c>
      <c r="D73" s="4" t="s">
        <v>157</v>
      </c>
      <c r="E73" s="5" t="s">
        <v>158</v>
      </c>
      <c r="F73" s="5" t="s">
        <v>13</v>
      </c>
      <c r="G73" s="4" t="s">
        <v>14</v>
      </c>
      <c r="H73" s="4"/>
    </row>
    <row r="74" customFormat="false" ht="23" hidden="false" customHeight="true" outlineLevel="0" collapsed="false">
      <c r="A74" s="4" t="s">
        <v>135</v>
      </c>
      <c r="B74" s="5" t="s">
        <v>136</v>
      </c>
      <c r="C74" s="4" t="n">
        <f aca="false">IF(A73=A74,C73+1,1)</f>
        <v>12</v>
      </c>
      <c r="D74" s="4" t="s">
        <v>159</v>
      </c>
      <c r="E74" s="5" t="s">
        <v>160</v>
      </c>
      <c r="F74" s="5" t="s">
        <v>13</v>
      </c>
      <c r="G74" s="4" t="s">
        <v>14</v>
      </c>
      <c r="H74" s="4"/>
    </row>
    <row r="75" customFormat="false" ht="23" hidden="false" customHeight="true" outlineLevel="0" collapsed="false">
      <c r="A75" s="4" t="s">
        <v>135</v>
      </c>
      <c r="B75" s="5" t="s">
        <v>136</v>
      </c>
      <c r="C75" s="4" t="n">
        <f aca="false">IF(A74=A75,C74+1,1)</f>
        <v>13</v>
      </c>
      <c r="D75" s="4" t="s">
        <v>161</v>
      </c>
      <c r="E75" s="5" t="s">
        <v>162</v>
      </c>
      <c r="F75" s="5" t="s">
        <v>13</v>
      </c>
      <c r="G75" s="4" t="s">
        <v>14</v>
      </c>
      <c r="H75" s="4"/>
    </row>
    <row r="76" customFormat="false" ht="23" hidden="false" customHeight="true" outlineLevel="0" collapsed="false">
      <c r="A76" s="4" t="s">
        <v>135</v>
      </c>
      <c r="B76" s="5" t="s">
        <v>136</v>
      </c>
      <c r="C76" s="4" t="n">
        <f aca="false">IF(A75=A76,C75+1,1)</f>
        <v>14</v>
      </c>
      <c r="D76" s="4" t="s">
        <v>163</v>
      </c>
      <c r="E76" s="5" t="s">
        <v>164</v>
      </c>
      <c r="F76" s="5" t="s">
        <v>13</v>
      </c>
      <c r="G76" s="4" t="s">
        <v>14</v>
      </c>
      <c r="H76" s="4"/>
    </row>
    <row r="77" customFormat="false" ht="23" hidden="false" customHeight="true" outlineLevel="0" collapsed="false">
      <c r="A77" s="4" t="s">
        <v>135</v>
      </c>
      <c r="B77" s="5" t="s">
        <v>136</v>
      </c>
      <c r="C77" s="4" t="n">
        <f aca="false">IF(A76=A77,C76+1,1)</f>
        <v>15</v>
      </c>
      <c r="D77" s="4" t="s">
        <v>165</v>
      </c>
      <c r="E77" s="5" t="s">
        <v>166</v>
      </c>
      <c r="F77" s="5" t="s">
        <v>13</v>
      </c>
      <c r="G77" s="4" t="s">
        <v>14</v>
      </c>
      <c r="H77" s="4"/>
    </row>
    <row r="78" customFormat="false" ht="23" hidden="false" customHeight="true" outlineLevel="0" collapsed="false">
      <c r="A78" s="4" t="s">
        <v>135</v>
      </c>
      <c r="B78" s="5" t="s">
        <v>136</v>
      </c>
      <c r="C78" s="4" t="n">
        <f aca="false">IF(A77=A78,C77+1,1)</f>
        <v>16</v>
      </c>
      <c r="D78" s="4" t="s">
        <v>167</v>
      </c>
      <c r="E78" s="5" t="s">
        <v>168</v>
      </c>
      <c r="F78" s="5" t="s">
        <v>13</v>
      </c>
      <c r="G78" s="4" t="s">
        <v>14</v>
      </c>
      <c r="H78" s="4"/>
    </row>
    <row r="79" customFormat="false" ht="23" hidden="false" customHeight="true" outlineLevel="0" collapsed="false">
      <c r="A79" s="4" t="s">
        <v>135</v>
      </c>
      <c r="B79" s="5" t="s">
        <v>136</v>
      </c>
      <c r="C79" s="4" t="n">
        <f aca="false">IF(A78=A79,C78+1,1)</f>
        <v>17</v>
      </c>
      <c r="D79" s="4" t="s">
        <v>169</v>
      </c>
      <c r="E79" s="5" t="s">
        <v>170</v>
      </c>
      <c r="F79" s="5" t="s">
        <v>13</v>
      </c>
      <c r="G79" s="4" t="s">
        <v>14</v>
      </c>
      <c r="H79" s="4"/>
    </row>
    <row r="80" customFormat="false" ht="23" hidden="false" customHeight="true" outlineLevel="0" collapsed="false">
      <c r="A80" s="4" t="s">
        <v>135</v>
      </c>
      <c r="B80" s="5" t="s">
        <v>136</v>
      </c>
      <c r="C80" s="4" t="n">
        <f aca="false">IF(A79=A80,C79+1,1)</f>
        <v>18</v>
      </c>
      <c r="D80" s="4" t="s">
        <v>171</v>
      </c>
      <c r="E80" s="5" t="s">
        <v>172</v>
      </c>
      <c r="F80" s="5" t="s">
        <v>13</v>
      </c>
      <c r="G80" s="4" t="s">
        <v>14</v>
      </c>
      <c r="H80" s="4"/>
    </row>
    <row r="81" customFormat="false" ht="23" hidden="false" customHeight="true" outlineLevel="0" collapsed="false">
      <c r="A81" s="4" t="s">
        <v>135</v>
      </c>
      <c r="B81" s="5" t="s">
        <v>136</v>
      </c>
      <c r="C81" s="4" t="n">
        <f aca="false">IF(A80=A81,C80+1,1)</f>
        <v>19</v>
      </c>
      <c r="D81" s="4" t="s">
        <v>173</v>
      </c>
      <c r="E81" s="5" t="s">
        <v>174</v>
      </c>
      <c r="F81" s="5" t="s">
        <v>13</v>
      </c>
      <c r="G81" s="4" t="s">
        <v>14</v>
      </c>
      <c r="H81" s="4"/>
    </row>
    <row r="82" customFormat="false" ht="23" hidden="false" customHeight="true" outlineLevel="0" collapsed="false">
      <c r="A82" s="4" t="s">
        <v>135</v>
      </c>
      <c r="B82" s="5" t="s">
        <v>136</v>
      </c>
      <c r="C82" s="4" t="n">
        <f aca="false">IF(A81=A82,C81+1,1)</f>
        <v>20</v>
      </c>
      <c r="D82" s="4" t="s">
        <v>175</v>
      </c>
      <c r="E82" s="5" t="s">
        <v>176</v>
      </c>
      <c r="F82" s="5" t="s">
        <v>13</v>
      </c>
      <c r="G82" s="4" t="s">
        <v>14</v>
      </c>
      <c r="H82" s="4"/>
    </row>
    <row r="83" customFormat="false" ht="23" hidden="false" customHeight="true" outlineLevel="0" collapsed="false">
      <c r="A83" s="4" t="s">
        <v>135</v>
      </c>
      <c r="B83" s="5" t="s">
        <v>136</v>
      </c>
      <c r="C83" s="4" t="n">
        <f aca="false">IF(A82=A83,C82+1,1)</f>
        <v>21</v>
      </c>
      <c r="D83" s="4" t="s">
        <v>177</v>
      </c>
      <c r="E83" s="5" t="s">
        <v>178</v>
      </c>
      <c r="F83" s="5" t="s">
        <v>13</v>
      </c>
      <c r="G83" s="4" t="s">
        <v>14</v>
      </c>
      <c r="H83" s="4"/>
    </row>
    <row r="84" customFormat="false" ht="23" hidden="false" customHeight="true" outlineLevel="0" collapsed="false">
      <c r="A84" s="4" t="s">
        <v>135</v>
      </c>
      <c r="B84" s="5" t="s">
        <v>136</v>
      </c>
      <c r="C84" s="4" t="n">
        <f aca="false">IF(A83=A84,C83+1,1)</f>
        <v>22</v>
      </c>
      <c r="D84" s="4" t="s">
        <v>179</v>
      </c>
      <c r="E84" s="5" t="s">
        <v>180</v>
      </c>
      <c r="F84" s="5" t="s">
        <v>13</v>
      </c>
      <c r="G84" s="4" t="s">
        <v>14</v>
      </c>
      <c r="H84" s="4"/>
    </row>
    <row r="85" customFormat="false" ht="23" hidden="false" customHeight="true" outlineLevel="0" collapsed="false">
      <c r="A85" s="4" t="s">
        <v>135</v>
      </c>
      <c r="B85" s="5" t="s">
        <v>136</v>
      </c>
      <c r="C85" s="4" t="n">
        <f aca="false">IF(A84=A85,C84+1,1)</f>
        <v>23</v>
      </c>
      <c r="D85" s="4" t="s">
        <v>181</v>
      </c>
      <c r="E85" s="5" t="s">
        <v>182</v>
      </c>
      <c r="F85" s="5" t="s">
        <v>13</v>
      </c>
      <c r="G85" s="4" t="s">
        <v>14</v>
      </c>
      <c r="H85" s="4"/>
    </row>
    <row r="86" customFormat="false" ht="23" hidden="false" customHeight="true" outlineLevel="0" collapsed="false">
      <c r="A86" s="4" t="s">
        <v>135</v>
      </c>
      <c r="B86" s="5" t="s">
        <v>136</v>
      </c>
      <c r="C86" s="4" t="n">
        <f aca="false">IF(A85=A86,C85+1,1)</f>
        <v>24</v>
      </c>
      <c r="D86" s="4" t="s">
        <v>183</v>
      </c>
      <c r="E86" s="5" t="s">
        <v>184</v>
      </c>
      <c r="F86" s="5" t="s">
        <v>13</v>
      </c>
      <c r="G86" s="4" t="s">
        <v>14</v>
      </c>
      <c r="H86" s="4"/>
    </row>
    <row r="87" customFormat="false" ht="23" hidden="false" customHeight="true" outlineLevel="0" collapsed="false">
      <c r="A87" s="4" t="s">
        <v>135</v>
      </c>
      <c r="B87" s="5" t="s">
        <v>136</v>
      </c>
      <c r="C87" s="4" t="n">
        <f aca="false">IF(A86=A87,C86+1,1)</f>
        <v>25</v>
      </c>
      <c r="D87" s="4" t="s">
        <v>185</v>
      </c>
      <c r="E87" s="5" t="s">
        <v>186</v>
      </c>
      <c r="F87" s="5" t="s">
        <v>13</v>
      </c>
      <c r="G87" s="4" t="s">
        <v>14</v>
      </c>
      <c r="H87" s="4"/>
    </row>
    <row r="88" customFormat="false" ht="23" hidden="false" customHeight="true" outlineLevel="0" collapsed="false">
      <c r="A88" s="4" t="s">
        <v>135</v>
      </c>
      <c r="B88" s="5" t="s">
        <v>136</v>
      </c>
      <c r="C88" s="4" t="n">
        <f aca="false">IF(A87=A88,C87+1,1)</f>
        <v>26</v>
      </c>
      <c r="D88" s="4" t="s">
        <v>187</v>
      </c>
      <c r="E88" s="5" t="s">
        <v>188</v>
      </c>
      <c r="F88" s="5" t="s">
        <v>13</v>
      </c>
      <c r="G88" s="4" t="s">
        <v>14</v>
      </c>
      <c r="H88" s="4"/>
    </row>
    <row r="89" customFormat="false" ht="23" hidden="false" customHeight="true" outlineLevel="0" collapsed="false">
      <c r="A89" s="4" t="s">
        <v>135</v>
      </c>
      <c r="B89" s="5" t="s">
        <v>136</v>
      </c>
      <c r="C89" s="4" t="n">
        <f aca="false">IF(A88=A89,C88+1,1)</f>
        <v>27</v>
      </c>
      <c r="D89" s="4" t="s">
        <v>189</v>
      </c>
      <c r="E89" s="5" t="s">
        <v>190</v>
      </c>
      <c r="F89" s="5" t="s">
        <v>13</v>
      </c>
      <c r="G89" s="4" t="s">
        <v>14</v>
      </c>
      <c r="H89" s="4"/>
    </row>
    <row r="90" customFormat="false" ht="23" hidden="false" customHeight="true" outlineLevel="0" collapsed="false">
      <c r="A90" s="4" t="s">
        <v>135</v>
      </c>
      <c r="B90" s="5" t="s">
        <v>136</v>
      </c>
      <c r="C90" s="4" t="n">
        <f aca="false">IF(A89=A90,C89+1,1)</f>
        <v>28</v>
      </c>
      <c r="D90" s="4" t="s">
        <v>191</v>
      </c>
      <c r="E90" s="5" t="s">
        <v>192</v>
      </c>
      <c r="F90" s="5" t="s">
        <v>13</v>
      </c>
      <c r="G90" s="4" t="s">
        <v>14</v>
      </c>
      <c r="H90" s="4"/>
    </row>
    <row r="91" customFormat="false" ht="23" hidden="false" customHeight="true" outlineLevel="0" collapsed="false">
      <c r="A91" s="4" t="s">
        <v>135</v>
      </c>
      <c r="B91" s="5" t="s">
        <v>136</v>
      </c>
      <c r="C91" s="4" t="n">
        <f aca="false">IF(A90=A91,C90+1,1)</f>
        <v>29</v>
      </c>
      <c r="D91" s="4" t="s">
        <v>193</v>
      </c>
      <c r="E91" s="5" t="s">
        <v>194</v>
      </c>
      <c r="F91" s="5" t="s">
        <v>13</v>
      </c>
      <c r="G91" s="4" t="s">
        <v>14</v>
      </c>
      <c r="H91" s="4"/>
    </row>
    <row r="92" customFormat="false" ht="23" hidden="false" customHeight="true" outlineLevel="0" collapsed="false">
      <c r="A92" s="4" t="s">
        <v>135</v>
      </c>
      <c r="B92" s="5" t="s">
        <v>136</v>
      </c>
      <c r="C92" s="4" t="n">
        <f aca="false">IF(A91=A92,C91+1,1)</f>
        <v>30</v>
      </c>
      <c r="D92" s="4" t="s">
        <v>195</v>
      </c>
      <c r="E92" s="5" t="s">
        <v>196</v>
      </c>
      <c r="F92" s="5" t="s">
        <v>13</v>
      </c>
      <c r="G92" s="4" t="s">
        <v>14</v>
      </c>
      <c r="H92" s="4"/>
    </row>
    <row r="93" customFormat="false" ht="23" hidden="false" customHeight="true" outlineLevel="0" collapsed="false">
      <c r="A93" s="4" t="s">
        <v>135</v>
      </c>
      <c r="B93" s="5" t="s">
        <v>136</v>
      </c>
      <c r="C93" s="4" t="n">
        <f aca="false">IF(A92=A93,C92+1,1)</f>
        <v>31</v>
      </c>
      <c r="D93" s="4" t="s">
        <v>197</v>
      </c>
      <c r="E93" s="5" t="s">
        <v>198</v>
      </c>
      <c r="F93" s="5" t="s">
        <v>13</v>
      </c>
      <c r="G93" s="4" t="s">
        <v>14</v>
      </c>
      <c r="H93" s="4"/>
    </row>
    <row r="94" customFormat="false" ht="23" hidden="false" customHeight="true" outlineLevel="0" collapsed="false">
      <c r="A94" s="4" t="s">
        <v>135</v>
      </c>
      <c r="B94" s="5" t="s">
        <v>136</v>
      </c>
      <c r="C94" s="4" t="n">
        <f aca="false">IF(A93=A94,C93+1,1)</f>
        <v>32</v>
      </c>
      <c r="D94" s="4" t="s">
        <v>199</v>
      </c>
      <c r="E94" s="5" t="s">
        <v>200</v>
      </c>
      <c r="F94" s="5" t="s">
        <v>13</v>
      </c>
      <c r="G94" s="4" t="s">
        <v>14</v>
      </c>
      <c r="H94" s="4"/>
    </row>
    <row r="95" customFormat="false" ht="23" hidden="false" customHeight="true" outlineLevel="0" collapsed="false">
      <c r="A95" s="4" t="s">
        <v>135</v>
      </c>
      <c r="B95" s="5" t="s">
        <v>136</v>
      </c>
      <c r="C95" s="4" t="n">
        <f aca="false">IF(A94=A95,C94+1,1)</f>
        <v>33</v>
      </c>
      <c r="D95" s="4" t="s">
        <v>201</v>
      </c>
      <c r="E95" s="5" t="s">
        <v>202</v>
      </c>
      <c r="F95" s="5" t="s">
        <v>13</v>
      </c>
      <c r="G95" s="4" t="s">
        <v>14</v>
      </c>
      <c r="H95" s="4"/>
    </row>
    <row r="96" customFormat="false" ht="23" hidden="false" customHeight="true" outlineLevel="0" collapsed="false">
      <c r="A96" s="4" t="s">
        <v>135</v>
      </c>
      <c r="B96" s="5" t="s">
        <v>136</v>
      </c>
      <c r="C96" s="4" t="n">
        <f aca="false">IF(A95=A96,C95+1,1)</f>
        <v>34</v>
      </c>
      <c r="D96" s="4" t="s">
        <v>203</v>
      </c>
      <c r="E96" s="5" t="s">
        <v>204</v>
      </c>
      <c r="F96" s="5" t="s">
        <v>13</v>
      </c>
      <c r="G96" s="4" t="s">
        <v>14</v>
      </c>
      <c r="H96" s="4"/>
    </row>
    <row r="97" customFormat="false" ht="23" hidden="false" customHeight="true" outlineLevel="0" collapsed="false">
      <c r="A97" s="4" t="s">
        <v>135</v>
      </c>
      <c r="B97" s="5" t="s">
        <v>136</v>
      </c>
      <c r="C97" s="4" t="n">
        <f aca="false">IF(A96=A97,C96+1,1)</f>
        <v>35</v>
      </c>
      <c r="D97" s="4" t="s">
        <v>205</v>
      </c>
      <c r="E97" s="5" t="s">
        <v>206</v>
      </c>
      <c r="F97" s="5" t="s">
        <v>13</v>
      </c>
      <c r="G97" s="4" t="s">
        <v>14</v>
      </c>
      <c r="H97" s="4"/>
    </row>
    <row r="98" customFormat="false" ht="23" hidden="false" customHeight="true" outlineLevel="0" collapsed="false">
      <c r="A98" s="4" t="s">
        <v>135</v>
      </c>
      <c r="B98" s="5" t="s">
        <v>136</v>
      </c>
      <c r="C98" s="4" t="n">
        <f aca="false">IF(A97=A98,C97+1,1)</f>
        <v>36</v>
      </c>
      <c r="D98" s="4" t="s">
        <v>207</v>
      </c>
      <c r="E98" s="5" t="s">
        <v>208</v>
      </c>
      <c r="F98" s="5" t="s">
        <v>13</v>
      </c>
      <c r="G98" s="4" t="s">
        <v>14</v>
      </c>
      <c r="H98" s="4"/>
    </row>
    <row r="99" customFormat="false" ht="23" hidden="false" customHeight="true" outlineLevel="0" collapsed="false">
      <c r="A99" s="4" t="s">
        <v>135</v>
      </c>
      <c r="B99" s="5" t="s">
        <v>136</v>
      </c>
      <c r="C99" s="4" t="n">
        <f aca="false">IF(A98=A99,C98+1,1)</f>
        <v>37</v>
      </c>
      <c r="D99" s="4" t="s">
        <v>209</v>
      </c>
      <c r="E99" s="5" t="s">
        <v>210</v>
      </c>
      <c r="F99" s="5" t="s">
        <v>13</v>
      </c>
      <c r="G99" s="4" t="s">
        <v>14</v>
      </c>
      <c r="H99" s="4"/>
    </row>
    <row r="100" customFormat="false" ht="23" hidden="false" customHeight="true" outlineLevel="0" collapsed="false">
      <c r="A100" s="4" t="s">
        <v>135</v>
      </c>
      <c r="B100" s="5" t="s">
        <v>136</v>
      </c>
      <c r="C100" s="4" t="n">
        <f aca="false">IF(A99=A100,C99+1,1)</f>
        <v>38</v>
      </c>
      <c r="D100" s="4" t="s">
        <v>211</v>
      </c>
      <c r="E100" s="5" t="s">
        <v>212</v>
      </c>
      <c r="F100" s="5" t="s">
        <v>13</v>
      </c>
      <c r="G100" s="4" t="s">
        <v>14</v>
      </c>
      <c r="H100" s="4"/>
    </row>
    <row r="101" customFormat="false" ht="23" hidden="false" customHeight="true" outlineLevel="0" collapsed="false">
      <c r="A101" s="4" t="s">
        <v>135</v>
      </c>
      <c r="B101" s="5" t="s">
        <v>136</v>
      </c>
      <c r="C101" s="4" t="n">
        <f aca="false">IF(A100=A101,C100+1,1)</f>
        <v>39</v>
      </c>
      <c r="D101" s="4" t="s">
        <v>213</v>
      </c>
      <c r="E101" s="5" t="s">
        <v>214</v>
      </c>
      <c r="F101" s="5" t="s">
        <v>13</v>
      </c>
      <c r="G101" s="4" t="s">
        <v>14</v>
      </c>
      <c r="H101" s="4"/>
    </row>
    <row r="102" customFormat="false" ht="23" hidden="false" customHeight="true" outlineLevel="0" collapsed="false">
      <c r="A102" s="4" t="s">
        <v>135</v>
      </c>
      <c r="B102" s="5" t="s">
        <v>136</v>
      </c>
      <c r="C102" s="4" t="n">
        <f aca="false">IF(A101=A102,C101+1,1)</f>
        <v>40</v>
      </c>
      <c r="D102" s="4" t="s">
        <v>215</v>
      </c>
      <c r="E102" s="5" t="s">
        <v>216</v>
      </c>
      <c r="F102" s="5" t="s">
        <v>13</v>
      </c>
      <c r="G102" s="4" t="s">
        <v>14</v>
      </c>
      <c r="H102" s="4"/>
    </row>
    <row r="103" customFormat="false" ht="23" hidden="false" customHeight="true" outlineLevel="0" collapsed="false">
      <c r="A103" s="4" t="s">
        <v>135</v>
      </c>
      <c r="B103" s="5" t="s">
        <v>136</v>
      </c>
      <c r="C103" s="4" t="n">
        <f aca="false">IF(A102=A103,C102+1,1)</f>
        <v>41</v>
      </c>
      <c r="D103" s="4" t="s">
        <v>217</v>
      </c>
      <c r="E103" s="5" t="s">
        <v>218</v>
      </c>
      <c r="F103" s="5" t="s">
        <v>13</v>
      </c>
      <c r="G103" s="4" t="s">
        <v>14</v>
      </c>
      <c r="H103" s="4"/>
    </row>
    <row r="104" customFormat="false" ht="23" hidden="false" customHeight="true" outlineLevel="0" collapsed="false">
      <c r="A104" s="4" t="s">
        <v>135</v>
      </c>
      <c r="B104" s="5" t="s">
        <v>136</v>
      </c>
      <c r="C104" s="4" t="n">
        <f aca="false">IF(A103=A104,C103+1,1)</f>
        <v>42</v>
      </c>
      <c r="D104" s="4" t="s">
        <v>219</v>
      </c>
      <c r="E104" s="5" t="s">
        <v>220</v>
      </c>
      <c r="F104" s="5" t="s">
        <v>13</v>
      </c>
      <c r="G104" s="4" t="s">
        <v>14</v>
      </c>
      <c r="H104" s="4"/>
    </row>
    <row r="105" customFormat="false" ht="23" hidden="false" customHeight="true" outlineLevel="0" collapsed="false">
      <c r="A105" s="4" t="s">
        <v>135</v>
      </c>
      <c r="B105" s="5" t="s">
        <v>136</v>
      </c>
      <c r="C105" s="4" t="n">
        <f aca="false">IF(A104=A105,C104+1,1)</f>
        <v>43</v>
      </c>
      <c r="D105" s="4" t="s">
        <v>221</v>
      </c>
      <c r="E105" s="5" t="s">
        <v>222</v>
      </c>
      <c r="F105" s="5" t="s">
        <v>13</v>
      </c>
      <c r="G105" s="4" t="s">
        <v>14</v>
      </c>
      <c r="H105" s="4"/>
    </row>
    <row r="106" customFormat="false" ht="23" hidden="false" customHeight="true" outlineLevel="0" collapsed="false">
      <c r="A106" s="4" t="s">
        <v>135</v>
      </c>
      <c r="B106" s="5" t="s">
        <v>136</v>
      </c>
      <c r="C106" s="4" t="n">
        <f aca="false">IF(A105=A106,C105+1,1)</f>
        <v>44</v>
      </c>
      <c r="D106" s="4" t="s">
        <v>223</v>
      </c>
      <c r="E106" s="5" t="s">
        <v>224</v>
      </c>
      <c r="F106" s="5" t="s">
        <v>13</v>
      </c>
      <c r="G106" s="4" t="s">
        <v>14</v>
      </c>
      <c r="H106" s="4"/>
    </row>
    <row r="107" customFormat="false" ht="23" hidden="false" customHeight="true" outlineLevel="0" collapsed="false">
      <c r="A107" s="4" t="s">
        <v>135</v>
      </c>
      <c r="B107" s="5" t="s">
        <v>136</v>
      </c>
      <c r="C107" s="4" t="n">
        <f aca="false">IF(A106=A107,C106+1,1)</f>
        <v>45</v>
      </c>
      <c r="D107" s="4" t="s">
        <v>225</v>
      </c>
      <c r="E107" s="5" t="s">
        <v>226</v>
      </c>
      <c r="F107" s="5" t="s">
        <v>13</v>
      </c>
      <c r="G107" s="4" t="s">
        <v>14</v>
      </c>
      <c r="H107" s="4"/>
    </row>
    <row r="108" customFormat="false" ht="23" hidden="false" customHeight="true" outlineLevel="0" collapsed="false">
      <c r="A108" s="4" t="s">
        <v>135</v>
      </c>
      <c r="B108" s="5" t="s">
        <v>136</v>
      </c>
      <c r="C108" s="4" t="n">
        <f aca="false">IF(A107=A108,C107+1,1)</f>
        <v>46</v>
      </c>
      <c r="D108" s="4" t="s">
        <v>227</v>
      </c>
      <c r="E108" s="5" t="s">
        <v>228</v>
      </c>
      <c r="F108" s="5" t="s">
        <v>13</v>
      </c>
      <c r="G108" s="4" t="s">
        <v>14</v>
      </c>
      <c r="H108" s="4"/>
    </row>
    <row r="109" customFormat="false" ht="23" hidden="false" customHeight="true" outlineLevel="0" collapsed="false">
      <c r="A109" s="4" t="s">
        <v>135</v>
      </c>
      <c r="B109" s="5" t="s">
        <v>136</v>
      </c>
      <c r="C109" s="4" t="n">
        <f aca="false">IF(A108=A109,C108+1,1)</f>
        <v>47</v>
      </c>
      <c r="D109" s="4" t="s">
        <v>229</v>
      </c>
      <c r="E109" s="5" t="s">
        <v>230</v>
      </c>
      <c r="F109" s="5" t="s">
        <v>13</v>
      </c>
      <c r="G109" s="4" t="s">
        <v>14</v>
      </c>
      <c r="H109" s="4"/>
    </row>
    <row r="110" customFormat="false" ht="23" hidden="false" customHeight="true" outlineLevel="0" collapsed="false">
      <c r="A110" s="4" t="s">
        <v>135</v>
      </c>
      <c r="B110" s="5" t="s">
        <v>136</v>
      </c>
      <c r="C110" s="4" t="n">
        <f aca="false">IF(A109=A110,C109+1,1)</f>
        <v>48</v>
      </c>
      <c r="D110" s="4" t="s">
        <v>231</v>
      </c>
      <c r="E110" s="5" t="s">
        <v>232</v>
      </c>
      <c r="F110" s="5" t="s">
        <v>13</v>
      </c>
      <c r="G110" s="4" t="s">
        <v>14</v>
      </c>
      <c r="H110" s="4"/>
    </row>
    <row r="111" customFormat="false" ht="23" hidden="false" customHeight="true" outlineLevel="0" collapsed="false">
      <c r="A111" s="4" t="s">
        <v>135</v>
      </c>
      <c r="B111" s="5" t="s">
        <v>136</v>
      </c>
      <c r="C111" s="4" t="n">
        <f aca="false">IF(A110=A111,C110+1,1)</f>
        <v>49</v>
      </c>
      <c r="D111" s="4" t="s">
        <v>233</v>
      </c>
      <c r="E111" s="5" t="s">
        <v>234</v>
      </c>
      <c r="F111" s="5" t="s">
        <v>13</v>
      </c>
      <c r="G111" s="4" t="s">
        <v>14</v>
      </c>
      <c r="H111" s="4"/>
    </row>
    <row r="112" customFormat="false" ht="23" hidden="false" customHeight="true" outlineLevel="0" collapsed="false">
      <c r="A112" s="4" t="s">
        <v>135</v>
      </c>
      <c r="B112" s="5" t="s">
        <v>136</v>
      </c>
      <c r="C112" s="4" t="n">
        <f aca="false">IF(A111=A112,C111+1,1)</f>
        <v>50</v>
      </c>
      <c r="D112" s="4" t="s">
        <v>235</v>
      </c>
      <c r="E112" s="5" t="s">
        <v>236</v>
      </c>
      <c r="F112" s="5" t="s">
        <v>13</v>
      </c>
      <c r="G112" s="4" t="s">
        <v>14</v>
      </c>
      <c r="H112" s="4"/>
    </row>
    <row r="113" customFormat="false" ht="23" hidden="false" customHeight="true" outlineLevel="0" collapsed="false">
      <c r="A113" s="4" t="s">
        <v>135</v>
      </c>
      <c r="B113" s="5" t="s">
        <v>136</v>
      </c>
      <c r="C113" s="4" t="n">
        <f aca="false">IF(A112=A113,C112+1,1)</f>
        <v>51</v>
      </c>
      <c r="D113" s="4" t="s">
        <v>237</v>
      </c>
      <c r="E113" s="5" t="s">
        <v>238</v>
      </c>
      <c r="F113" s="5" t="s">
        <v>13</v>
      </c>
      <c r="G113" s="4" t="s">
        <v>14</v>
      </c>
      <c r="H113" s="4"/>
    </row>
    <row r="114" customFormat="false" ht="23" hidden="false" customHeight="true" outlineLevel="0" collapsed="false">
      <c r="A114" s="4" t="s">
        <v>135</v>
      </c>
      <c r="B114" s="5" t="s">
        <v>136</v>
      </c>
      <c r="C114" s="4" t="n">
        <f aca="false">IF(A113=A114,C113+1,1)</f>
        <v>52</v>
      </c>
      <c r="D114" s="4" t="s">
        <v>239</v>
      </c>
      <c r="E114" s="5" t="s">
        <v>240</v>
      </c>
      <c r="F114" s="5" t="s">
        <v>13</v>
      </c>
      <c r="G114" s="4" t="s">
        <v>14</v>
      </c>
      <c r="H114" s="4"/>
    </row>
    <row r="115" customFormat="false" ht="23" hidden="false" customHeight="true" outlineLevel="0" collapsed="false">
      <c r="A115" s="4" t="s">
        <v>135</v>
      </c>
      <c r="B115" s="5" t="s">
        <v>136</v>
      </c>
      <c r="C115" s="4" t="n">
        <f aca="false">IF(A114=A115,C114+1,1)</f>
        <v>53</v>
      </c>
      <c r="D115" s="4" t="s">
        <v>241</v>
      </c>
      <c r="E115" s="5" t="s">
        <v>242</v>
      </c>
      <c r="F115" s="5" t="s">
        <v>13</v>
      </c>
      <c r="G115" s="4" t="s">
        <v>14</v>
      </c>
      <c r="H115" s="4"/>
    </row>
    <row r="116" customFormat="false" ht="23" hidden="false" customHeight="true" outlineLevel="0" collapsed="false">
      <c r="A116" s="4" t="s">
        <v>135</v>
      </c>
      <c r="B116" s="5" t="s">
        <v>136</v>
      </c>
      <c r="C116" s="4" t="n">
        <f aca="false">IF(A115=A116,C115+1,1)</f>
        <v>54</v>
      </c>
      <c r="D116" s="4" t="s">
        <v>243</v>
      </c>
      <c r="E116" s="5" t="s">
        <v>244</v>
      </c>
      <c r="F116" s="5" t="s">
        <v>13</v>
      </c>
      <c r="G116" s="4" t="s">
        <v>14</v>
      </c>
      <c r="H116" s="4"/>
    </row>
    <row r="117" customFormat="false" ht="23" hidden="false" customHeight="true" outlineLevel="0" collapsed="false">
      <c r="A117" s="4" t="s">
        <v>135</v>
      </c>
      <c r="B117" s="5" t="s">
        <v>136</v>
      </c>
      <c r="C117" s="4" t="n">
        <f aca="false">IF(A116=A117,C116+1,1)</f>
        <v>55</v>
      </c>
      <c r="D117" s="4" t="s">
        <v>245</v>
      </c>
      <c r="E117" s="5" t="s">
        <v>246</v>
      </c>
      <c r="F117" s="5" t="s">
        <v>13</v>
      </c>
      <c r="G117" s="4" t="s">
        <v>14</v>
      </c>
      <c r="H117" s="4"/>
    </row>
    <row r="118" customFormat="false" ht="23" hidden="false" customHeight="true" outlineLevel="0" collapsed="false">
      <c r="A118" s="4" t="s">
        <v>135</v>
      </c>
      <c r="B118" s="5" t="s">
        <v>136</v>
      </c>
      <c r="C118" s="4" t="n">
        <f aca="false">IF(A117=A118,C117+1,1)</f>
        <v>56</v>
      </c>
      <c r="D118" s="4" t="s">
        <v>247</v>
      </c>
      <c r="E118" s="5" t="s">
        <v>248</v>
      </c>
      <c r="F118" s="5" t="s">
        <v>13</v>
      </c>
      <c r="G118" s="4" t="s">
        <v>14</v>
      </c>
      <c r="H118" s="4"/>
    </row>
    <row r="119" customFormat="false" ht="23" hidden="false" customHeight="true" outlineLevel="0" collapsed="false">
      <c r="A119" s="4" t="s">
        <v>135</v>
      </c>
      <c r="B119" s="5" t="s">
        <v>136</v>
      </c>
      <c r="C119" s="4" t="n">
        <f aca="false">IF(A118=A119,C118+1,1)</f>
        <v>57</v>
      </c>
      <c r="D119" s="4" t="s">
        <v>249</v>
      </c>
      <c r="E119" s="5" t="s">
        <v>250</v>
      </c>
      <c r="F119" s="5" t="s">
        <v>13</v>
      </c>
      <c r="G119" s="4" t="s">
        <v>14</v>
      </c>
      <c r="H119" s="4"/>
    </row>
    <row r="120" customFormat="false" ht="23" hidden="false" customHeight="true" outlineLevel="0" collapsed="false">
      <c r="A120" s="4" t="s">
        <v>135</v>
      </c>
      <c r="B120" s="5" t="s">
        <v>136</v>
      </c>
      <c r="C120" s="4" t="n">
        <f aca="false">IF(A119=A120,C119+1,1)</f>
        <v>58</v>
      </c>
      <c r="D120" s="4" t="s">
        <v>251</v>
      </c>
      <c r="E120" s="5" t="s">
        <v>252</v>
      </c>
      <c r="F120" s="5" t="s">
        <v>13</v>
      </c>
      <c r="G120" s="4" t="s">
        <v>14</v>
      </c>
      <c r="H120" s="4"/>
    </row>
    <row r="121" customFormat="false" ht="23" hidden="false" customHeight="true" outlineLevel="0" collapsed="false">
      <c r="A121" s="4" t="s">
        <v>135</v>
      </c>
      <c r="B121" s="5" t="s">
        <v>136</v>
      </c>
      <c r="C121" s="4" t="n">
        <f aca="false">IF(A120=A121,C120+1,1)</f>
        <v>59</v>
      </c>
      <c r="D121" s="4" t="s">
        <v>253</v>
      </c>
      <c r="E121" s="5" t="s">
        <v>254</v>
      </c>
      <c r="F121" s="5" t="s">
        <v>13</v>
      </c>
      <c r="G121" s="4" t="s">
        <v>14</v>
      </c>
      <c r="H121" s="4"/>
    </row>
    <row r="122" customFormat="false" ht="23" hidden="false" customHeight="true" outlineLevel="0" collapsed="false">
      <c r="A122" s="4" t="s">
        <v>135</v>
      </c>
      <c r="B122" s="5" t="s">
        <v>136</v>
      </c>
      <c r="C122" s="4" t="n">
        <f aca="false">IF(A121=A122,C121+1,1)</f>
        <v>60</v>
      </c>
      <c r="D122" s="4" t="s">
        <v>255</v>
      </c>
      <c r="E122" s="5" t="s">
        <v>256</v>
      </c>
      <c r="F122" s="5" t="s">
        <v>13</v>
      </c>
      <c r="G122" s="4" t="s">
        <v>14</v>
      </c>
      <c r="H122" s="4"/>
    </row>
    <row r="123" customFormat="false" ht="23" hidden="false" customHeight="true" outlineLevel="0" collapsed="false">
      <c r="A123" s="4" t="s">
        <v>257</v>
      </c>
      <c r="B123" s="5" t="s">
        <v>258</v>
      </c>
      <c r="C123" s="4" t="n">
        <f aca="false">IF(A122=A123,C122+1,1)</f>
        <v>1</v>
      </c>
      <c r="D123" s="4" t="s">
        <v>259</v>
      </c>
      <c r="E123" s="5" t="s">
        <v>260</v>
      </c>
      <c r="F123" s="5" t="s">
        <v>17</v>
      </c>
      <c r="G123" s="4" t="s">
        <v>261</v>
      </c>
      <c r="H123" s="4"/>
    </row>
    <row r="124" customFormat="false" ht="23" hidden="false" customHeight="true" outlineLevel="0" collapsed="false">
      <c r="A124" s="4" t="s">
        <v>257</v>
      </c>
      <c r="B124" s="5" t="s">
        <v>258</v>
      </c>
      <c r="C124" s="4" t="n">
        <f aca="false">IF(A123=A124,C123+1,1)</f>
        <v>2</v>
      </c>
      <c r="D124" s="4" t="s">
        <v>262</v>
      </c>
      <c r="E124" s="5" t="s">
        <v>263</v>
      </c>
      <c r="F124" s="5" t="s">
        <v>264</v>
      </c>
      <c r="G124" s="4" t="s">
        <v>261</v>
      </c>
      <c r="H124" s="4"/>
    </row>
    <row r="125" customFormat="false" ht="23" hidden="false" customHeight="true" outlineLevel="0" collapsed="false">
      <c r="A125" s="4" t="s">
        <v>257</v>
      </c>
      <c r="B125" s="5" t="s">
        <v>258</v>
      </c>
      <c r="C125" s="4" t="n">
        <f aca="false">IF(A124=A125,C124+1,1)</f>
        <v>3</v>
      </c>
      <c r="D125" s="4" t="s">
        <v>265</v>
      </c>
      <c r="E125" s="5" t="s">
        <v>266</v>
      </c>
      <c r="F125" s="5" t="s">
        <v>13</v>
      </c>
      <c r="G125" s="4" t="s">
        <v>261</v>
      </c>
      <c r="H125" s="4"/>
    </row>
    <row r="126" customFormat="false" ht="23" hidden="false" customHeight="true" outlineLevel="0" collapsed="false">
      <c r="A126" s="4" t="s">
        <v>257</v>
      </c>
      <c r="B126" s="5" t="s">
        <v>258</v>
      </c>
      <c r="C126" s="4" t="n">
        <f aca="false">IF(A125=A126,C125+1,1)</f>
        <v>4</v>
      </c>
      <c r="D126" s="4" t="s">
        <v>267</v>
      </c>
      <c r="E126" s="5" t="s">
        <v>268</v>
      </c>
      <c r="F126" s="5" t="s">
        <v>13</v>
      </c>
      <c r="G126" s="4" t="s">
        <v>261</v>
      </c>
      <c r="H126" s="4"/>
    </row>
    <row r="127" customFormat="false" ht="23" hidden="false" customHeight="true" outlineLevel="0" collapsed="false">
      <c r="A127" s="4" t="s">
        <v>257</v>
      </c>
      <c r="B127" s="5" t="s">
        <v>258</v>
      </c>
      <c r="C127" s="4" t="n">
        <f aca="false">IF(A126=A127,C126+1,1)</f>
        <v>5</v>
      </c>
      <c r="D127" s="4" t="s">
        <v>269</v>
      </c>
      <c r="E127" s="5" t="s">
        <v>270</v>
      </c>
      <c r="F127" s="5" t="s">
        <v>13</v>
      </c>
      <c r="G127" s="4" t="s">
        <v>261</v>
      </c>
      <c r="H127" s="4"/>
    </row>
    <row r="128" customFormat="false" ht="23" hidden="false" customHeight="true" outlineLevel="0" collapsed="false">
      <c r="A128" s="4" t="s">
        <v>257</v>
      </c>
      <c r="B128" s="5" t="s">
        <v>258</v>
      </c>
      <c r="C128" s="4" t="n">
        <f aca="false">IF(A127=A128,C127+1,1)</f>
        <v>6</v>
      </c>
      <c r="D128" s="4" t="s">
        <v>271</v>
      </c>
      <c r="E128" s="5" t="s">
        <v>272</v>
      </c>
      <c r="F128" s="5" t="s">
        <v>13</v>
      </c>
      <c r="G128" s="4" t="s">
        <v>261</v>
      </c>
      <c r="H128" s="4"/>
    </row>
    <row r="129" customFormat="false" ht="23" hidden="false" customHeight="true" outlineLevel="0" collapsed="false">
      <c r="A129" s="4" t="s">
        <v>257</v>
      </c>
      <c r="B129" s="5" t="s">
        <v>258</v>
      </c>
      <c r="C129" s="4" t="n">
        <f aca="false">IF(A128=A129,C128+1,1)</f>
        <v>7</v>
      </c>
      <c r="D129" s="4" t="s">
        <v>273</v>
      </c>
      <c r="E129" s="5" t="s">
        <v>274</v>
      </c>
      <c r="F129" s="5" t="s">
        <v>13</v>
      </c>
      <c r="G129" s="4" t="s">
        <v>261</v>
      </c>
      <c r="H129" s="4"/>
    </row>
    <row r="130" customFormat="false" ht="23" hidden="false" customHeight="true" outlineLevel="0" collapsed="false">
      <c r="A130" s="4" t="s">
        <v>257</v>
      </c>
      <c r="B130" s="5" t="s">
        <v>258</v>
      </c>
      <c r="C130" s="4" t="n">
        <f aca="false">IF(A129=A130,C129+1,1)</f>
        <v>8</v>
      </c>
      <c r="D130" s="4" t="s">
        <v>275</v>
      </c>
      <c r="E130" s="5" t="s">
        <v>276</v>
      </c>
      <c r="F130" s="5" t="s">
        <v>13</v>
      </c>
      <c r="G130" s="4" t="s">
        <v>261</v>
      </c>
      <c r="H130" s="4"/>
    </row>
    <row r="131" customFormat="false" ht="23" hidden="false" customHeight="true" outlineLevel="0" collapsed="false">
      <c r="A131" s="4" t="s">
        <v>257</v>
      </c>
      <c r="B131" s="5" t="s">
        <v>258</v>
      </c>
      <c r="C131" s="4" t="n">
        <f aca="false">IF(A130=A131,C130+1,1)</f>
        <v>9</v>
      </c>
      <c r="D131" s="4" t="s">
        <v>277</v>
      </c>
      <c r="E131" s="5" t="s">
        <v>278</v>
      </c>
      <c r="F131" s="5" t="s">
        <v>13</v>
      </c>
      <c r="G131" s="4" t="s">
        <v>261</v>
      </c>
      <c r="H131" s="4"/>
    </row>
    <row r="132" customFormat="false" ht="23" hidden="false" customHeight="true" outlineLevel="0" collapsed="false">
      <c r="A132" s="4" t="s">
        <v>257</v>
      </c>
      <c r="B132" s="5" t="s">
        <v>258</v>
      </c>
      <c r="C132" s="4" t="n">
        <f aca="false">IF(A131=A132,C131+1,1)</f>
        <v>10</v>
      </c>
      <c r="D132" s="4" t="s">
        <v>279</v>
      </c>
      <c r="E132" s="5" t="s">
        <v>280</v>
      </c>
      <c r="F132" s="5" t="s">
        <v>13</v>
      </c>
      <c r="G132" s="4" t="s">
        <v>261</v>
      </c>
      <c r="H132" s="4"/>
    </row>
    <row r="133" customFormat="false" ht="23" hidden="false" customHeight="true" outlineLevel="0" collapsed="false">
      <c r="A133" s="4" t="s">
        <v>257</v>
      </c>
      <c r="B133" s="5" t="s">
        <v>258</v>
      </c>
      <c r="C133" s="4" t="n">
        <f aca="false">IF(A132=A133,C132+1,1)</f>
        <v>11</v>
      </c>
      <c r="D133" s="4" t="s">
        <v>281</v>
      </c>
      <c r="E133" s="5" t="s">
        <v>282</v>
      </c>
      <c r="F133" s="5" t="s">
        <v>13</v>
      </c>
      <c r="G133" s="4" t="s">
        <v>261</v>
      </c>
      <c r="H133" s="4"/>
    </row>
    <row r="134" customFormat="false" ht="23" hidden="false" customHeight="true" outlineLevel="0" collapsed="false">
      <c r="A134" s="4" t="s">
        <v>257</v>
      </c>
      <c r="B134" s="5" t="s">
        <v>258</v>
      </c>
      <c r="C134" s="4" t="n">
        <f aca="false">IF(A133=A134,C133+1,1)</f>
        <v>12</v>
      </c>
      <c r="D134" s="4" t="s">
        <v>283</v>
      </c>
      <c r="E134" s="5" t="s">
        <v>284</v>
      </c>
      <c r="F134" s="5" t="s">
        <v>13</v>
      </c>
      <c r="G134" s="4" t="s">
        <v>261</v>
      </c>
      <c r="H134" s="4"/>
    </row>
    <row r="135" customFormat="false" ht="23" hidden="false" customHeight="true" outlineLevel="0" collapsed="false">
      <c r="A135" s="4" t="s">
        <v>257</v>
      </c>
      <c r="B135" s="5" t="s">
        <v>258</v>
      </c>
      <c r="C135" s="4" t="n">
        <f aca="false">IF(A134=A135,C134+1,1)</f>
        <v>13</v>
      </c>
      <c r="D135" s="4" t="s">
        <v>285</v>
      </c>
      <c r="E135" s="5" t="s">
        <v>286</v>
      </c>
      <c r="F135" s="5" t="s">
        <v>13</v>
      </c>
      <c r="G135" s="4" t="s">
        <v>261</v>
      </c>
      <c r="H135" s="4"/>
    </row>
    <row r="136" customFormat="false" ht="23" hidden="false" customHeight="true" outlineLevel="0" collapsed="false">
      <c r="A136" s="4" t="s">
        <v>257</v>
      </c>
      <c r="B136" s="5" t="s">
        <v>258</v>
      </c>
      <c r="C136" s="4" t="n">
        <f aca="false">IF(A135=A136,C135+1,1)</f>
        <v>14</v>
      </c>
      <c r="D136" s="4" t="s">
        <v>287</v>
      </c>
      <c r="E136" s="5" t="s">
        <v>288</v>
      </c>
      <c r="F136" s="5" t="s">
        <v>13</v>
      </c>
      <c r="G136" s="4" t="s">
        <v>261</v>
      </c>
      <c r="H136" s="4"/>
    </row>
    <row r="137" customFormat="false" ht="23" hidden="false" customHeight="true" outlineLevel="0" collapsed="false">
      <c r="A137" s="4" t="s">
        <v>257</v>
      </c>
      <c r="B137" s="5" t="s">
        <v>258</v>
      </c>
      <c r="C137" s="4" t="n">
        <f aca="false">IF(A136=A137,C136+1,1)</f>
        <v>15</v>
      </c>
      <c r="D137" s="4" t="s">
        <v>289</v>
      </c>
      <c r="E137" s="5" t="s">
        <v>290</v>
      </c>
      <c r="F137" s="5" t="s">
        <v>13</v>
      </c>
      <c r="G137" s="4" t="s">
        <v>261</v>
      </c>
      <c r="H137" s="4"/>
    </row>
    <row r="138" customFormat="false" ht="23" hidden="false" customHeight="true" outlineLevel="0" collapsed="false">
      <c r="A138" s="4" t="s">
        <v>257</v>
      </c>
      <c r="B138" s="5" t="s">
        <v>258</v>
      </c>
      <c r="C138" s="4" t="n">
        <f aca="false">IF(A137=A138,C137+1,1)</f>
        <v>16</v>
      </c>
      <c r="D138" s="4" t="s">
        <v>291</v>
      </c>
      <c r="E138" s="5" t="s">
        <v>292</v>
      </c>
      <c r="F138" s="5" t="s">
        <v>13</v>
      </c>
      <c r="G138" s="4" t="s">
        <v>261</v>
      </c>
      <c r="H138" s="4"/>
    </row>
    <row r="139" customFormat="false" ht="23" hidden="false" customHeight="true" outlineLevel="0" collapsed="false">
      <c r="A139" s="4" t="s">
        <v>257</v>
      </c>
      <c r="B139" s="5" t="s">
        <v>258</v>
      </c>
      <c r="C139" s="4" t="n">
        <f aca="false">IF(A138=A139,C138+1,1)</f>
        <v>17</v>
      </c>
      <c r="D139" s="4" t="s">
        <v>293</v>
      </c>
      <c r="E139" s="5" t="s">
        <v>294</v>
      </c>
      <c r="F139" s="5" t="s">
        <v>13</v>
      </c>
      <c r="G139" s="4" t="s">
        <v>261</v>
      </c>
      <c r="H139" s="4"/>
    </row>
    <row r="140" customFormat="false" ht="23" hidden="false" customHeight="true" outlineLevel="0" collapsed="false">
      <c r="A140" s="4" t="s">
        <v>257</v>
      </c>
      <c r="B140" s="5" t="s">
        <v>258</v>
      </c>
      <c r="C140" s="4" t="n">
        <f aca="false">IF(A139=A140,C139+1,1)</f>
        <v>18</v>
      </c>
      <c r="D140" s="4" t="s">
        <v>295</v>
      </c>
      <c r="E140" s="5" t="s">
        <v>296</v>
      </c>
      <c r="F140" s="5" t="s">
        <v>13</v>
      </c>
      <c r="G140" s="4" t="s">
        <v>261</v>
      </c>
      <c r="H140" s="4"/>
    </row>
    <row r="141" customFormat="false" ht="23" hidden="false" customHeight="true" outlineLevel="0" collapsed="false">
      <c r="A141" s="4" t="s">
        <v>257</v>
      </c>
      <c r="B141" s="5" t="s">
        <v>258</v>
      </c>
      <c r="C141" s="4" t="n">
        <f aca="false">IF(A140=A141,C140+1,1)</f>
        <v>19</v>
      </c>
      <c r="D141" s="4" t="s">
        <v>297</v>
      </c>
      <c r="E141" s="5" t="s">
        <v>298</v>
      </c>
      <c r="F141" s="5" t="s">
        <v>13</v>
      </c>
      <c r="G141" s="4" t="s">
        <v>261</v>
      </c>
      <c r="H141" s="4"/>
    </row>
    <row r="142" customFormat="false" ht="23" hidden="false" customHeight="true" outlineLevel="0" collapsed="false">
      <c r="A142" s="4" t="s">
        <v>257</v>
      </c>
      <c r="B142" s="5" t="s">
        <v>258</v>
      </c>
      <c r="C142" s="4" t="n">
        <f aca="false">IF(A141=A142,C141+1,1)</f>
        <v>20</v>
      </c>
      <c r="D142" s="4" t="s">
        <v>299</v>
      </c>
      <c r="E142" s="5" t="s">
        <v>300</v>
      </c>
      <c r="F142" s="5" t="s">
        <v>13</v>
      </c>
      <c r="G142" s="4" t="s">
        <v>261</v>
      </c>
      <c r="H142" s="4"/>
    </row>
    <row r="143" customFormat="false" ht="23" hidden="false" customHeight="true" outlineLevel="0" collapsed="false">
      <c r="A143" s="4" t="s">
        <v>257</v>
      </c>
      <c r="B143" s="5" t="s">
        <v>258</v>
      </c>
      <c r="C143" s="4" t="n">
        <f aca="false">IF(A142=A143,C142+1,1)</f>
        <v>21</v>
      </c>
      <c r="D143" s="4" t="s">
        <v>301</v>
      </c>
      <c r="E143" s="5" t="s">
        <v>302</v>
      </c>
      <c r="F143" s="5" t="s">
        <v>13</v>
      </c>
      <c r="G143" s="4" t="s">
        <v>261</v>
      </c>
      <c r="H143" s="4"/>
    </row>
    <row r="144" customFormat="false" ht="23" hidden="false" customHeight="true" outlineLevel="0" collapsed="false">
      <c r="A144" s="4" t="s">
        <v>257</v>
      </c>
      <c r="B144" s="5" t="s">
        <v>258</v>
      </c>
      <c r="C144" s="4" t="n">
        <f aca="false">IF(A143=A144,C143+1,1)</f>
        <v>22</v>
      </c>
      <c r="D144" s="4" t="s">
        <v>303</v>
      </c>
      <c r="E144" s="5" t="s">
        <v>304</v>
      </c>
      <c r="F144" s="5" t="s">
        <v>13</v>
      </c>
      <c r="G144" s="4" t="s">
        <v>261</v>
      </c>
      <c r="H144" s="4"/>
    </row>
    <row r="145" customFormat="false" ht="23" hidden="false" customHeight="true" outlineLevel="0" collapsed="false">
      <c r="A145" s="4" t="s">
        <v>257</v>
      </c>
      <c r="B145" s="5" t="s">
        <v>258</v>
      </c>
      <c r="C145" s="4" t="n">
        <f aca="false">IF(A144=A145,C144+1,1)</f>
        <v>23</v>
      </c>
      <c r="D145" s="4" t="s">
        <v>305</v>
      </c>
      <c r="E145" s="5" t="s">
        <v>306</v>
      </c>
      <c r="F145" s="5" t="s">
        <v>13</v>
      </c>
      <c r="G145" s="4" t="s">
        <v>261</v>
      </c>
      <c r="H145" s="4"/>
    </row>
    <row r="146" customFormat="false" ht="23" hidden="false" customHeight="true" outlineLevel="0" collapsed="false">
      <c r="A146" s="4" t="s">
        <v>257</v>
      </c>
      <c r="B146" s="5" t="s">
        <v>258</v>
      </c>
      <c r="C146" s="4" t="n">
        <f aca="false">IF(A145=A146,C145+1,1)</f>
        <v>24</v>
      </c>
      <c r="D146" s="4" t="s">
        <v>307</v>
      </c>
      <c r="E146" s="5" t="s">
        <v>308</v>
      </c>
      <c r="F146" s="5" t="s">
        <v>13</v>
      </c>
      <c r="G146" s="4" t="s">
        <v>261</v>
      </c>
      <c r="H146" s="4"/>
    </row>
    <row r="147" customFormat="false" ht="23" hidden="false" customHeight="true" outlineLevel="0" collapsed="false">
      <c r="A147" s="4" t="s">
        <v>257</v>
      </c>
      <c r="B147" s="5" t="s">
        <v>258</v>
      </c>
      <c r="C147" s="4" t="n">
        <f aca="false">IF(A146=A147,C146+1,1)</f>
        <v>25</v>
      </c>
      <c r="D147" s="4" t="s">
        <v>309</v>
      </c>
      <c r="E147" s="5" t="s">
        <v>310</v>
      </c>
      <c r="F147" s="5" t="s">
        <v>13</v>
      </c>
      <c r="G147" s="4" t="s">
        <v>261</v>
      </c>
      <c r="H147" s="4"/>
    </row>
    <row r="148" customFormat="false" ht="23" hidden="false" customHeight="true" outlineLevel="0" collapsed="false">
      <c r="A148" s="4" t="s">
        <v>257</v>
      </c>
      <c r="B148" s="5" t="s">
        <v>258</v>
      </c>
      <c r="C148" s="4" t="n">
        <f aca="false">IF(A147=A148,C147+1,1)</f>
        <v>26</v>
      </c>
      <c r="D148" s="4" t="s">
        <v>311</v>
      </c>
      <c r="E148" s="5" t="s">
        <v>312</v>
      </c>
      <c r="F148" s="5" t="s">
        <v>13</v>
      </c>
      <c r="G148" s="4" t="s">
        <v>261</v>
      </c>
      <c r="H148" s="4"/>
    </row>
    <row r="149" customFormat="false" ht="23" hidden="false" customHeight="true" outlineLevel="0" collapsed="false">
      <c r="A149" s="4" t="s">
        <v>257</v>
      </c>
      <c r="B149" s="5" t="s">
        <v>258</v>
      </c>
      <c r="C149" s="4" t="n">
        <f aca="false">IF(A148=A149,C148+1,1)</f>
        <v>27</v>
      </c>
      <c r="D149" s="4" t="s">
        <v>313</v>
      </c>
      <c r="E149" s="5" t="s">
        <v>314</v>
      </c>
      <c r="F149" s="5" t="s">
        <v>13</v>
      </c>
      <c r="G149" s="4" t="s">
        <v>261</v>
      </c>
      <c r="H149" s="4"/>
    </row>
    <row r="150" customFormat="false" ht="23" hidden="false" customHeight="true" outlineLevel="0" collapsed="false">
      <c r="A150" s="4" t="s">
        <v>257</v>
      </c>
      <c r="B150" s="5" t="s">
        <v>258</v>
      </c>
      <c r="C150" s="4" t="n">
        <f aca="false">IF(A149=A150,C149+1,1)</f>
        <v>28</v>
      </c>
      <c r="D150" s="4" t="s">
        <v>315</v>
      </c>
      <c r="E150" s="5" t="s">
        <v>316</v>
      </c>
      <c r="F150" s="5" t="s">
        <v>13</v>
      </c>
      <c r="G150" s="4" t="s">
        <v>261</v>
      </c>
      <c r="H150" s="4"/>
    </row>
    <row r="151" customFormat="false" ht="23" hidden="false" customHeight="true" outlineLevel="0" collapsed="false">
      <c r="A151" s="4" t="s">
        <v>257</v>
      </c>
      <c r="B151" s="5" t="s">
        <v>258</v>
      </c>
      <c r="C151" s="4" t="n">
        <f aca="false">IF(A150=A151,C150+1,1)</f>
        <v>29</v>
      </c>
      <c r="D151" s="4" t="s">
        <v>317</v>
      </c>
      <c r="E151" s="5" t="s">
        <v>318</v>
      </c>
      <c r="F151" s="5" t="s">
        <v>13</v>
      </c>
      <c r="G151" s="4" t="s">
        <v>261</v>
      </c>
      <c r="H151" s="4"/>
    </row>
    <row r="152" customFormat="false" ht="23" hidden="false" customHeight="true" outlineLevel="0" collapsed="false">
      <c r="A152" s="4" t="s">
        <v>257</v>
      </c>
      <c r="B152" s="5" t="s">
        <v>258</v>
      </c>
      <c r="C152" s="4" t="n">
        <f aca="false">IF(A151=A152,C151+1,1)</f>
        <v>30</v>
      </c>
      <c r="D152" s="4" t="s">
        <v>319</v>
      </c>
      <c r="E152" s="5" t="s">
        <v>320</v>
      </c>
      <c r="F152" s="5" t="s">
        <v>13</v>
      </c>
      <c r="G152" s="4" t="s">
        <v>261</v>
      </c>
      <c r="H152" s="4"/>
    </row>
    <row r="153" customFormat="false" ht="23" hidden="false" customHeight="true" outlineLevel="0" collapsed="false">
      <c r="A153" s="4" t="s">
        <v>257</v>
      </c>
      <c r="B153" s="5" t="s">
        <v>258</v>
      </c>
      <c r="C153" s="4" t="n">
        <f aca="false">IF(A152=A153,C152+1,1)</f>
        <v>31</v>
      </c>
      <c r="D153" s="4" t="s">
        <v>321</v>
      </c>
      <c r="E153" s="5" t="s">
        <v>322</v>
      </c>
      <c r="F153" s="5" t="s">
        <v>13</v>
      </c>
      <c r="G153" s="4" t="s">
        <v>261</v>
      </c>
      <c r="H153" s="4"/>
    </row>
    <row r="154" customFormat="false" ht="23" hidden="false" customHeight="true" outlineLevel="0" collapsed="false">
      <c r="A154" s="4" t="s">
        <v>257</v>
      </c>
      <c r="B154" s="5" t="s">
        <v>258</v>
      </c>
      <c r="C154" s="4" t="n">
        <f aca="false">IF(A153=A154,C153+1,1)</f>
        <v>32</v>
      </c>
      <c r="D154" s="4" t="s">
        <v>323</v>
      </c>
      <c r="E154" s="5" t="s">
        <v>324</v>
      </c>
      <c r="F154" s="5" t="s">
        <v>13</v>
      </c>
      <c r="G154" s="4" t="s">
        <v>261</v>
      </c>
      <c r="H154" s="4"/>
    </row>
    <row r="155" customFormat="false" ht="23" hidden="false" customHeight="true" outlineLevel="0" collapsed="false">
      <c r="A155" s="4" t="s">
        <v>257</v>
      </c>
      <c r="B155" s="5" t="s">
        <v>258</v>
      </c>
      <c r="C155" s="4" t="n">
        <f aca="false">IF(A154=A155,C154+1,1)</f>
        <v>33</v>
      </c>
      <c r="D155" s="4" t="s">
        <v>325</v>
      </c>
      <c r="E155" s="5" t="s">
        <v>326</v>
      </c>
      <c r="F155" s="5" t="s">
        <v>13</v>
      </c>
      <c r="G155" s="4" t="s">
        <v>261</v>
      </c>
      <c r="H155" s="4"/>
    </row>
    <row r="156" customFormat="false" ht="23" hidden="false" customHeight="true" outlineLevel="0" collapsed="false">
      <c r="A156" s="4" t="s">
        <v>257</v>
      </c>
      <c r="B156" s="5" t="s">
        <v>258</v>
      </c>
      <c r="C156" s="4" t="n">
        <f aca="false">IF(A155=A156,C155+1,1)</f>
        <v>34</v>
      </c>
      <c r="D156" s="4" t="s">
        <v>327</v>
      </c>
      <c r="E156" s="5" t="s">
        <v>328</v>
      </c>
      <c r="F156" s="5" t="s">
        <v>13</v>
      </c>
      <c r="G156" s="4" t="s">
        <v>261</v>
      </c>
      <c r="H156" s="4"/>
    </row>
    <row r="157" customFormat="false" ht="23" hidden="false" customHeight="true" outlineLevel="0" collapsed="false">
      <c r="A157" s="4" t="s">
        <v>257</v>
      </c>
      <c r="B157" s="5" t="s">
        <v>258</v>
      </c>
      <c r="C157" s="4" t="n">
        <f aca="false">IF(A156=A157,C156+1,1)</f>
        <v>35</v>
      </c>
      <c r="D157" s="4" t="s">
        <v>329</v>
      </c>
      <c r="E157" s="5" t="s">
        <v>330</v>
      </c>
      <c r="F157" s="5" t="s">
        <v>13</v>
      </c>
      <c r="G157" s="4" t="s">
        <v>261</v>
      </c>
      <c r="H157" s="4"/>
    </row>
    <row r="158" customFormat="false" ht="23" hidden="false" customHeight="true" outlineLevel="0" collapsed="false">
      <c r="A158" s="4" t="s">
        <v>257</v>
      </c>
      <c r="B158" s="5" t="s">
        <v>258</v>
      </c>
      <c r="C158" s="4" t="n">
        <f aca="false">IF(A157=A158,C157+1,1)</f>
        <v>36</v>
      </c>
      <c r="D158" s="4" t="s">
        <v>331</v>
      </c>
      <c r="E158" s="5" t="s">
        <v>332</v>
      </c>
      <c r="F158" s="5" t="s">
        <v>13</v>
      </c>
      <c r="G158" s="4" t="s">
        <v>261</v>
      </c>
      <c r="H158" s="4"/>
    </row>
    <row r="159" customFormat="false" ht="23" hidden="false" customHeight="true" outlineLevel="0" collapsed="false">
      <c r="A159" s="4" t="s">
        <v>257</v>
      </c>
      <c r="B159" s="5" t="s">
        <v>258</v>
      </c>
      <c r="C159" s="4" t="n">
        <f aca="false">IF(A158=A159,C158+1,1)</f>
        <v>37</v>
      </c>
      <c r="D159" s="4" t="s">
        <v>333</v>
      </c>
      <c r="E159" s="5" t="s">
        <v>334</v>
      </c>
      <c r="F159" s="5" t="s">
        <v>13</v>
      </c>
      <c r="G159" s="4" t="s">
        <v>261</v>
      </c>
      <c r="H159" s="4"/>
    </row>
    <row r="160" customFormat="false" ht="23" hidden="false" customHeight="true" outlineLevel="0" collapsed="false">
      <c r="A160" s="4" t="s">
        <v>257</v>
      </c>
      <c r="B160" s="5" t="s">
        <v>258</v>
      </c>
      <c r="C160" s="4" t="n">
        <f aca="false">IF(A159=A160,C159+1,1)</f>
        <v>38</v>
      </c>
      <c r="D160" s="4" t="s">
        <v>335</v>
      </c>
      <c r="E160" s="5" t="s">
        <v>336</v>
      </c>
      <c r="F160" s="5" t="s">
        <v>13</v>
      </c>
      <c r="G160" s="4" t="s">
        <v>261</v>
      </c>
      <c r="H160" s="4"/>
    </row>
    <row r="161" customFormat="false" ht="23" hidden="false" customHeight="true" outlineLevel="0" collapsed="false">
      <c r="A161" s="4" t="s">
        <v>257</v>
      </c>
      <c r="B161" s="5" t="s">
        <v>258</v>
      </c>
      <c r="C161" s="4" t="n">
        <f aca="false">IF(A160=A161,C160+1,1)</f>
        <v>39</v>
      </c>
      <c r="D161" s="4" t="s">
        <v>337</v>
      </c>
      <c r="E161" s="5" t="s">
        <v>338</v>
      </c>
      <c r="F161" s="5" t="s">
        <v>13</v>
      </c>
      <c r="G161" s="4" t="s">
        <v>261</v>
      </c>
      <c r="H161" s="4"/>
    </row>
    <row r="162" customFormat="false" ht="23" hidden="false" customHeight="true" outlineLevel="0" collapsed="false">
      <c r="A162" s="4" t="s">
        <v>257</v>
      </c>
      <c r="B162" s="5" t="s">
        <v>258</v>
      </c>
      <c r="C162" s="4" t="n">
        <f aca="false">IF(A161=A162,C161+1,1)</f>
        <v>40</v>
      </c>
      <c r="D162" s="4" t="s">
        <v>339</v>
      </c>
      <c r="E162" s="5" t="s">
        <v>340</v>
      </c>
      <c r="F162" s="5" t="s">
        <v>13</v>
      </c>
      <c r="G162" s="4" t="s">
        <v>261</v>
      </c>
      <c r="H162" s="4"/>
    </row>
    <row r="163" customFormat="false" ht="23" hidden="false" customHeight="true" outlineLevel="0" collapsed="false">
      <c r="A163" s="4" t="s">
        <v>257</v>
      </c>
      <c r="B163" s="5" t="s">
        <v>258</v>
      </c>
      <c r="C163" s="4" t="n">
        <f aca="false">IF(A162=A163,C162+1,1)</f>
        <v>41</v>
      </c>
      <c r="D163" s="4" t="s">
        <v>341</v>
      </c>
      <c r="E163" s="5" t="s">
        <v>342</v>
      </c>
      <c r="F163" s="5" t="s">
        <v>13</v>
      </c>
      <c r="G163" s="4" t="s">
        <v>261</v>
      </c>
      <c r="H163" s="4"/>
    </row>
    <row r="164" customFormat="false" ht="23" hidden="false" customHeight="true" outlineLevel="0" collapsed="false">
      <c r="A164" s="4" t="s">
        <v>257</v>
      </c>
      <c r="B164" s="5" t="s">
        <v>258</v>
      </c>
      <c r="C164" s="4" t="n">
        <f aca="false">IF(A163=A164,C163+1,1)</f>
        <v>42</v>
      </c>
      <c r="D164" s="4" t="s">
        <v>343</v>
      </c>
      <c r="E164" s="5" t="s">
        <v>344</v>
      </c>
      <c r="F164" s="5" t="s">
        <v>13</v>
      </c>
      <c r="G164" s="4" t="s">
        <v>261</v>
      </c>
      <c r="H164" s="4"/>
    </row>
    <row r="165" customFormat="false" ht="23" hidden="false" customHeight="true" outlineLevel="0" collapsed="false">
      <c r="A165" s="4" t="s">
        <v>257</v>
      </c>
      <c r="B165" s="5" t="s">
        <v>258</v>
      </c>
      <c r="C165" s="4" t="n">
        <f aca="false">IF(A164=A165,C164+1,1)</f>
        <v>43</v>
      </c>
      <c r="D165" s="4" t="s">
        <v>345</v>
      </c>
      <c r="E165" s="5" t="s">
        <v>346</v>
      </c>
      <c r="F165" s="5" t="s">
        <v>13</v>
      </c>
      <c r="G165" s="4" t="s">
        <v>261</v>
      </c>
      <c r="H165" s="4"/>
    </row>
    <row r="166" customFormat="false" ht="23" hidden="false" customHeight="true" outlineLevel="0" collapsed="false">
      <c r="A166" s="4" t="s">
        <v>257</v>
      </c>
      <c r="B166" s="5" t="s">
        <v>258</v>
      </c>
      <c r="C166" s="4" t="n">
        <f aca="false">IF(A165=A166,C165+1,1)</f>
        <v>44</v>
      </c>
      <c r="D166" s="4" t="s">
        <v>347</v>
      </c>
      <c r="E166" s="5" t="s">
        <v>348</v>
      </c>
      <c r="F166" s="5" t="s">
        <v>13</v>
      </c>
      <c r="G166" s="4" t="s">
        <v>261</v>
      </c>
      <c r="H166" s="4"/>
    </row>
    <row r="167" customFormat="false" ht="23" hidden="false" customHeight="true" outlineLevel="0" collapsed="false">
      <c r="A167" s="4" t="s">
        <v>257</v>
      </c>
      <c r="B167" s="5" t="s">
        <v>258</v>
      </c>
      <c r="C167" s="4" t="n">
        <f aca="false">IF(A166=A167,C166+1,1)</f>
        <v>45</v>
      </c>
      <c r="D167" s="4" t="s">
        <v>349</v>
      </c>
      <c r="E167" s="5" t="s">
        <v>350</v>
      </c>
      <c r="F167" s="5" t="s">
        <v>13</v>
      </c>
      <c r="G167" s="4" t="s">
        <v>261</v>
      </c>
      <c r="H167" s="4"/>
    </row>
    <row r="168" customFormat="false" ht="23" hidden="false" customHeight="true" outlineLevel="0" collapsed="false">
      <c r="A168" s="4" t="s">
        <v>257</v>
      </c>
      <c r="B168" s="5" t="s">
        <v>258</v>
      </c>
      <c r="C168" s="4" t="n">
        <f aca="false">IF(A167=A168,C167+1,1)</f>
        <v>46</v>
      </c>
      <c r="D168" s="4" t="s">
        <v>351</v>
      </c>
      <c r="E168" s="5" t="s">
        <v>352</v>
      </c>
      <c r="F168" s="5" t="s">
        <v>13</v>
      </c>
      <c r="G168" s="4" t="s">
        <v>261</v>
      </c>
      <c r="H168" s="4"/>
    </row>
    <row r="169" customFormat="false" ht="23" hidden="false" customHeight="true" outlineLevel="0" collapsed="false">
      <c r="A169" s="4" t="s">
        <v>257</v>
      </c>
      <c r="B169" s="5" t="s">
        <v>258</v>
      </c>
      <c r="C169" s="4" t="n">
        <f aca="false">IF(A168=A169,C168+1,1)</f>
        <v>47</v>
      </c>
      <c r="D169" s="4" t="s">
        <v>353</v>
      </c>
      <c r="E169" s="5" t="s">
        <v>354</v>
      </c>
      <c r="F169" s="5" t="s">
        <v>13</v>
      </c>
      <c r="G169" s="4" t="s">
        <v>261</v>
      </c>
      <c r="H169" s="4"/>
    </row>
    <row r="170" customFormat="false" ht="23" hidden="false" customHeight="true" outlineLevel="0" collapsed="false">
      <c r="A170" s="4" t="s">
        <v>257</v>
      </c>
      <c r="B170" s="5" t="s">
        <v>258</v>
      </c>
      <c r="C170" s="4" t="n">
        <f aca="false">IF(A169=A170,C169+1,1)</f>
        <v>48</v>
      </c>
      <c r="D170" s="4" t="s">
        <v>355</v>
      </c>
      <c r="E170" s="5" t="s">
        <v>356</v>
      </c>
      <c r="F170" s="5" t="s">
        <v>13</v>
      </c>
      <c r="G170" s="4" t="s">
        <v>261</v>
      </c>
      <c r="H170" s="4"/>
    </row>
    <row r="171" customFormat="false" ht="23" hidden="false" customHeight="true" outlineLevel="0" collapsed="false">
      <c r="A171" s="4" t="s">
        <v>257</v>
      </c>
      <c r="B171" s="5" t="s">
        <v>258</v>
      </c>
      <c r="C171" s="4" t="n">
        <f aca="false">IF(A170=A171,C170+1,1)</f>
        <v>49</v>
      </c>
      <c r="D171" s="4" t="s">
        <v>357</v>
      </c>
      <c r="E171" s="5" t="s">
        <v>358</v>
      </c>
      <c r="F171" s="5" t="s">
        <v>13</v>
      </c>
      <c r="G171" s="4" t="s">
        <v>261</v>
      </c>
      <c r="H171" s="4"/>
    </row>
    <row r="172" customFormat="false" ht="23" hidden="false" customHeight="true" outlineLevel="0" collapsed="false">
      <c r="A172" s="4" t="s">
        <v>257</v>
      </c>
      <c r="B172" s="5" t="s">
        <v>258</v>
      </c>
      <c r="C172" s="4" t="n">
        <f aca="false">IF(A171=A172,C171+1,1)</f>
        <v>50</v>
      </c>
      <c r="D172" s="4" t="s">
        <v>359</v>
      </c>
      <c r="E172" s="5" t="s">
        <v>360</v>
      </c>
      <c r="F172" s="5" t="s">
        <v>13</v>
      </c>
      <c r="G172" s="4" t="s">
        <v>261</v>
      </c>
      <c r="H172" s="4"/>
    </row>
    <row r="173" customFormat="false" ht="23" hidden="false" customHeight="true" outlineLevel="0" collapsed="false">
      <c r="A173" s="4" t="s">
        <v>257</v>
      </c>
      <c r="B173" s="5" t="s">
        <v>258</v>
      </c>
      <c r="C173" s="4" t="n">
        <f aca="false">IF(A172=A173,C172+1,1)</f>
        <v>51</v>
      </c>
      <c r="D173" s="4" t="s">
        <v>361</v>
      </c>
      <c r="E173" s="5" t="s">
        <v>362</v>
      </c>
      <c r="F173" s="5" t="s">
        <v>13</v>
      </c>
      <c r="G173" s="4" t="s">
        <v>261</v>
      </c>
      <c r="H173" s="4"/>
    </row>
    <row r="174" customFormat="false" ht="23" hidden="false" customHeight="true" outlineLevel="0" collapsed="false">
      <c r="A174" s="4" t="s">
        <v>257</v>
      </c>
      <c r="B174" s="5" t="s">
        <v>258</v>
      </c>
      <c r="C174" s="4" t="n">
        <f aca="false">IF(A173=A174,C173+1,1)</f>
        <v>52</v>
      </c>
      <c r="D174" s="4" t="s">
        <v>363</v>
      </c>
      <c r="E174" s="5" t="s">
        <v>364</v>
      </c>
      <c r="F174" s="5" t="s">
        <v>13</v>
      </c>
      <c r="G174" s="4" t="s">
        <v>261</v>
      </c>
      <c r="H174" s="4"/>
    </row>
    <row r="175" customFormat="false" ht="23" hidden="false" customHeight="true" outlineLevel="0" collapsed="false">
      <c r="A175" s="4" t="s">
        <v>257</v>
      </c>
      <c r="B175" s="5" t="s">
        <v>258</v>
      </c>
      <c r="C175" s="4" t="n">
        <f aca="false">IF(A174=A175,C174+1,1)</f>
        <v>53</v>
      </c>
      <c r="D175" s="4" t="s">
        <v>365</v>
      </c>
      <c r="E175" s="5" t="s">
        <v>366</v>
      </c>
      <c r="F175" s="5" t="s">
        <v>13</v>
      </c>
      <c r="G175" s="4" t="s">
        <v>261</v>
      </c>
      <c r="H175" s="4"/>
    </row>
    <row r="176" customFormat="false" ht="23" hidden="false" customHeight="true" outlineLevel="0" collapsed="false">
      <c r="A176" s="4" t="s">
        <v>257</v>
      </c>
      <c r="B176" s="5" t="s">
        <v>258</v>
      </c>
      <c r="C176" s="4" t="n">
        <f aca="false">IF(A175=A176,C175+1,1)</f>
        <v>54</v>
      </c>
      <c r="D176" s="4" t="s">
        <v>367</v>
      </c>
      <c r="E176" s="5" t="s">
        <v>368</v>
      </c>
      <c r="F176" s="5" t="s">
        <v>13</v>
      </c>
      <c r="G176" s="4" t="s">
        <v>261</v>
      </c>
      <c r="H176" s="4"/>
    </row>
    <row r="177" customFormat="false" ht="23" hidden="false" customHeight="true" outlineLevel="0" collapsed="false">
      <c r="A177" s="4" t="s">
        <v>257</v>
      </c>
      <c r="B177" s="5" t="s">
        <v>258</v>
      </c>
      <c r="C177" s="4" t="n">
        <f aca="false">IF(A176=A177,C176+1,1)</f>
        <v>55</v>
      </c>
      <c r="D177" s="4" t="s">
        <v>369</v>
      </c>
      <c r="E177" s="5" t="s">
        <v>370</v>
      </c>
      <c r="F177" s="5" t="s">
        <v>13</v>
      </c>
      <c r="G177" s="4" t="s">
        <v>261</v>
      </c>
      <c r="H177" s="4"/>
    </row>
    <row r="178" customFormat="false" ht="23" hidden="false" customHeight="true" outlineLevel="0" collapsed="false">
      <c r="A178" s="4" t="s">
        <v>257</v>
      </c>
      <c r="B178" s="5" t="s">
        <v>258</v>
      </c>
      <c r="C178" s="4" t="n">
        <f aca="false">IF(A177=A178,C177+1,1)</f>
        <v>56</v>
      </c>
      <c r="D178" s="4" t="s">
        <v>371</v>
      </c>
      <c r="E178" s="5" t="s">
        <v>372</v>
      </c>
      <c r="F178" s="5" t="s">
        <v>13</v>
      </c>
      <c r="G178" s="4" t="s">
        <v>261</v>
      </c>
      <c r="H178" s="4"/>
    </row>
    <row r="179" customFormat="false" ht="23" hidden="false" customHeight="true" outlineLevel="0" collapsed="false">
      <c r="A179" s="4" t="s">
        <v>257</v>
      </c>
      <c r="B179" s="5" t="s">
        <v>258</v>
      </c>
      <c r="C179" s="4" t="n">
        <f aca="false">IF(A178=A179,C178+1,1)</f>
        <v>57</v>
      </c>
      <c r="D179" s="4" t="s">
        <v>373</v>
      </c>
      <c r="E179" s="5" t="s">
        <v>374</v>
      </c>
      <c r="F179" s="5" t="s">
        <v>13</v>
      </c>
      <c r="G179" s="4" t="s">
        <v>261</v>
      </c>
      <c r="H179" s="4"/>
    </row>
    <row r="180" customFormat="false" ht="23" hidden="false" customHeight="true" outlineLevel="0" collapsed="false">
      <c r="A180" s="4" t="s">
        <v>257</v>
      </c>
      <c r="B180" s="5" t="s">
        <v>258</v>
      </c>
      <c r="C180" s="4" t="n">
        <f aca="false">IF(A179=A180,C179+1,1)</f>
        <v>58</v>
      </c>
      <c r="D180" s="4" t="s">
        <v>375</v>
      </c>
      <c r="E180" s="5" t="s">
        <v>376</v>
      </c>
      <c r="F180" s="5" t="s">
        <v>13</v>
      </c>
      <c r="G180" s="4" t="s">
        <v>261</v>
      </c>
      <c r="H180" s="4"/>
    </row>
    <row r="181" customFormat="false" ht="23" hidden="false" customHeight="true" outlineLevel="0" collapsed="false">
      <c r="A181" s="4" t="s">
        <v>257</v>
      </c>
      <c r="B181" s="5" t="s">
        <v>258</v>
      </c>
      <c r="C181" s="4" t="n">
        <f aca="false">IF(A180=A181,C180+1,1)</f>
        <v>59</v>
      </c>
      <c r="D181" s="4" t="s">
        <v>377</v>
      </c>
      <c r="E181" s="5" t="s">
        <v>378</v>
      </c>
      <c r="F181" s="5" t="s">
        <v>13</v>
      </c>
      <c r="G181" s="4" t="s">
        <v>261</v>
      </c>
      <c r="H181" s="4"/>
    </row>
    <row r="182" customFormat="false" ht="23" hidden="false" customHeight="true" outlineLevel="0" collapsed="false">
      <c r="A182" s="4" t="s">
        <v>379</v>
      </c>
      <c r="B182" s="5" t="s">
        <v>380</v>
      </c>
      <c r="C182" s="4" t="n">
        <f aca="false">IF(A181=A182,C181+1,1)</f>
        <v>1</v>
      </c>
      <c r="D182" s="4" t="s">
        <v>381</v>
      </c>
      <c r="E182" s="5" t="s">
        <v>382</v>
      </c>
      <c r="F182" s="5" t="s">
        <v>13</v>
      </c>
      <c r="G182" s="4" t="s">
        <v>261</v>
      </c>
      <c r="H182" s="4"/>
    </row>
    <row r="183" customFormat="false" ht="23" hidden="false" customHeight="true" outlineLevel="0" collapsed="false">
      <c r="A183" s="4" t="s">
        <v>379</v>
      </c>
      <c r="B183" s="5" t="s">
        <v>380</v>
      </c>
      <c r="C183" s="4" t="n">
        <f aca="false">IF(A182=A183,C182+1,1)</f>
        <v>2</v>
      </c>
      <c r="D183" s="4" t="s">
        <v>383</v>
      </c>
      <c r="E183" s="5" t="s">
        <v>384</v>
      </c>
      <c r="F183" s="5" t="s">
        <v>13</v>
      </c>
      <c r="G183" s="4" t="s">
        <v>261</v>
      </c>
      <c r="H183" s="4"/>
    </row>
    <row r="184" customFormat="false" ht="23" hidden="false" customHeight="true" outlineLevel="0" collapsed="false">
      <c r="A184" s="4" t="s">
        <v>379</v>
      </c>
      <c r="B184" s="5" t="s">
        <v>380</v>
      </c>
      <c r="C184" s="4" t="n">
        <f aca="false">IF(A183=A184,C183+1,1)</f>
        <v>3</v>
      </c>
      <c r="D184" s="4" t="s">
        <v>385</v>
      </c>
      <c r="E184" s="5" t="s">
        <v>386</v>
      </c>
      <c r="F184" s="5" t="s">
        <v>13</v>
      </c>
      <c r="G184" s="4" t="s">
        <v>261</v>
      </c>
      <c r="H184" s="4"/>
    </row>
    <row r="185" customFormat="false" ht="23" hidden="false" customHeight="true" outlineLevel="0" collapsed="false">
      <c r="A185" s="4" t="s">
        <v>379</v>
      </c>
      <c r="B185" s="5" t="s">
        <v>380</v>
      </c>
      <c r="C185" s="4" t="n">
        <f aca="false">IF(A184=A185,C184+1,1)</f>
        <v>4</v>
      </c>
      <c r="D185" s="4" t="s">
        <v>387</v>
      </c>
      <c r="E185" s="5" t="s">
        <v>388</v>
      </c>
      <c r="F185" s="5" t="s">
        <v>13</v>
      </c>
      <c r="G185" s="4" t="s">
        <v>261</v>
      </c>
      <c r="H185" s="4"/>
    </row>
    <row r="186" customFormat="false" ht="23" hidden="false" customHeight="true" outlineLevel="0" collapsed="false">
      <c r="A186" s="4" t="s">
        <v>379</v>
      </c>
      <c r="B186" s="5" t="s">
        <v>380</v>
      </c>
      <c r="C186" s="4" t="n">
        <f aca="false">IF(A185=A186,C185+1,1)</f>
        <v>5</v>
      </c>
      <c r="D186" s="4" t="s">
        <v>389</v>
      </c>
      <c r="E186" s="5" t="s">
        <v>390</v>
      </c>
      <c r="F186" s="5" t="s">
        <v>13</v>
      </c>
      <c r="G186" s="4" t="s">
        <v>261</v>
      </c>
      <c r="H186" s="4"/>
    </row>
    <row r="187" customFormat="false" ht="23" hidden="false" customHeight="true" outlineLevel="0" collapsed="false">
      <c r="A187" s="4" t="s">
        <v>379</v>
      </c>
      <c r="B187" s="5" t="s">
        <v>380</v>
      </c>
      <c r="C187" s="4" t="n">
        <f aca="false">IF(A186=A187,C186+1,1)</f>
        <v>6</v>
      </c>
      <c r="D187" s="4" t="s">
        <v>391</v>
      </c>
      <c r="E187" s="5" t="s">
        <v>392</v>
      </c>
      <c r="F187" s="5" t="s">
        <v>13</v>
      </c>
      <c r="G187" s="4" t="s">
        <v>261</v>
      </c>
      <c r="H187" s="4"/>
    </row>
    <row r="188" customFormat="false" ht="23" hidden="false" customHeight="true" outlineLevel="0" collapsed="false">
      <c r="A188" s="4" t="s">
        <v>379</v>
      </c>
      <c r="B188" s="5" t="s">
        <v>380</v>
      </c>
      <c r="C188" s="4" t="n">
        <f aca="false">IF(A187=A188,C187+1,1)</f>
        <v>7</v>
      </c>
      <c r="D188" s="4" t="s">
        <v>393</v>
      </c>
      <c r="E188" s="5" t="s">
        <v>394</v>
      </c>
      <c r="F188" s="5" t="s">
        <v>13</v>
      </c>
      <c r="G188" s="4" t="s">
        <v>261</v>
      </c>
      <c r="H188" s="4"/>
    </row>
    <row r="189" customFormat="false" ht="23" hidden="false" customHeight="true" outlineLevel="0" collapsed="false">
      <c r="A189" s="4" t="s">
        <v>379</v>
      </c>
      <c r="B189" s="5" t="s">
        <v>380</v>
      </c>
      <c r="C189" s="4" t="n">
        <f aca="false">IF(A188=A189,C188+1,1)</f>
        <v>8</v>
      </c>
      <c r="D189" s="4" t="s">
        <v>395</v>
      </c>
      <c r="E189" s="5" t="s">
        <v>396</v>
      </c>
      <c r="F189" s="5" t="s">
        <v>13</v>
      </c>
      <c r="G189" s="4" t="s">
        <v>261</v>
      </c>
      <c r="H189" s="4"/>
    </row>
    <row r="190" customFormat="false" ht="23" hidden="false" customHeight="true" outlineLevel="0" collapsed="false">
      <c r="A190" s="4" t="s">
        <v>379</v>
      </c>
      <c r="B190" s="5" t="s">
        <v>380</v>
      </c>
      <c r="C190" s="4" t="n">
        <f aca="false">IF(A189=A190,C189+1,1)</f>
        <v>9</v>
      </c>
      <c r="D190" s="4" t="s">
        <v>397</v>
      </c>
      <c r="E190" s="5" t="s">
        <v>398</v>
      </c>
      <c r="F190" s="5" t="s">
        <v>13</v>
      </c>
      <c r="G190" s="4" t="s">
        <v>261</v>
      </c>
      <c r="H190" s="4"/>
    </row>
    <row r="191" customFormat="false" ht="23" hidden="false" customHeight="true" outlineLevel="0" collapsed="false">
      <c r="A191" s="4" t="s">
        <v>379</v>
      </c>
      <c r="B191" s="5" t="s">
        <v>380</v>
      </c>
      <c r="C191" s="4" t="n">
        <f aca="false">IF(A190=A191,C190+1,1)</f>
        <v>10</v>
      </c>
      <c r="D191" s="4" t="s">
        <v>399</v>
      </c>
      <c r="E191" s="5" t="s">
        <v>400</v>
      </c>
      <c r="F191" s="5" t="s">
        <v>13</v>
      </c>
      <c r="G191" s="4" t="s">
        <v>261</v>
      </c>
      <c r="H191" s="4"/>
    </row>
    <row r="192" customFormat="false" ht="23" hidden="false" customHeight="true" outlineLevel="0" collapsed="false">
      <c r="A192" s="4" t="s">
        <v>379</v>
      </c>
      <c r="B192" s="5" t="s">
        <v>380</v>
      </c>
      <c r="C192" s="4" t="n">
        <f aca="false">IF(A191=A192,C191+1,1)</f>
        <v>11</v>
      </c>
      <c r="D192" s="4" t="s">
        <v>401</v>
      </c>
      <c r="E192" s="5" t="s">
        <v>402</v>
      </c>
      <c r="F192" s="5" t="s">
        <v>13</v>
      </c>
      <c r="G192" s="4" t="s">
        <v>261</v>
      </c>
      <c r="H192" s="4"/>
    </row>
    <row r="193" customFormat="false" ht="23" hidden="false" customHeight="true" outlineLevel="0" collapsed="false">
      <c r="A193" s="4" t="s">
        <v>379</v>
      </c>
      <c r="B193" s="5" t="s">
        <v>380</v>
      </c>
      <c r="C193" s="4" t="n">
        <f aca="false">IF(A192=A193,C192+1,1)</f>
        <v>12</v>
      </c>
      <c r="D193" s="4" t="s">
        <v>403</v>
      </c>
      <c r="E193" s="5" t="s">
        <v>404</v>
      </c>
      <c r="F193" s="5" t="s">
        <v>13</v>
      </c>
      <c r="G193" s="4" t="s">
        <v>261</v>
      </c>
      <c r="H193" s="4"/>
    </row>
    <row r="194" customFormat="false" ht="23" hidden="false" customHeight="true" outlineLevel="0" collapsed="false">
      <c r="A194" s="4" t="s">
        <v>379</v>
      </c>
      <c r="B194" s="5" t="s">
        <v>380</v>
      </c>
      <c r="C194" s="4" t="n">
        <f aca="false">IF(A193=A194,C193+1,1)</f>
        <v>13</v>
      </c>
      <c r="D194" s="4" t="s">
        <v>405</v>
      </c>
      <c r="E194" s="5" t="s">
        <v>406</v>
      </c>
      <c r="F194" s="5" t="s">
        <v>13</v>
      </c>
      <c r="G194" s="4" t="s">
        <v>261</v>
      </c>
      <c r="H194" s="4"/>
    </row>
    <row r="195" customFormat="false" ht="23" hidden="false" customHeight="true" outlineLevel="0" collapsed="false">
      <c r="A195" s="4" t="s">
        <v>379</v>
      </c>
      <c r="B195" s="5" t="s">
        <v>380</v>
      </c>
      <c r="C195" s="4" t="n">
        <f aca="false">IF(A194=A195,C194+1,1)</f>
        <v>14</v>
      </c>
      <c r="D195" s="4" t="s">
        <v>407</v>
      </c>
      <c r="E195" s="5" t="s">
        <v>408</v>
      </c>
      <c r="F195" s="5" t="s">
        <v>13</v>
      </c>
      <c r="G195" s="4" t="s">
        <v>261</v>
      </c>
      <c r="H195" s="4"/>
    </row>
    <row r="196" customFormat="false" ht="23" hidden="false" customHeight="true" outlineLevel="0" collapsed="false">
      <c r="A196" s="4" t="s">
        <v>379</v>
      </c>
      <c r="B196" s="5" t="s">
        <v>380</v>
      </c>
      <c r="C196" s="4" t="n">
        <f aca="false">IF(A195=A196,C195+1,1)</f>
        <v>15</v>
      </c>
      <c r="D196" s="4" t="s">
        <v>409</v>
      </c>
      <c r="E196" s="5" t="s">
        <v>410</v>
      </c>
      <c r="F196" s="5" t="s">
        <v>13</v>
      </c>
      <c r="G196" s="4" t="s">
        <v>261</v>
      </c>
      <c r="H196" s="4"/>
    </row>
    <row r="197" customFormat="false" ht="23" hidden="false" customHeight="true" outlineLevel="0" collapsed="false">
      <c r="A197" s="4" t="s">
        <v>379</v>
      </c>
      <c r="B197" s="5" t="s">
        <v>380</v>
      </c>
      <c r="C197" s="4" t="n">
        <f aca="false">IF(A196=A197,C196+1,1)</f>
        <v>16</v>
      </c>
      <c r="D197" s="4" t="s">
        <v>411</v>
      </c>
      <c r="E197" s="5" t="s">
        <v>412</v>
      </c>
      <c r="F197" s="5" t="s">
        <v>13</v>
      </c>
      <c r="G197" s="4" t="s">
        <v>261</v>
      </c>
      <c r="H197" s="4"/>
    </row>
    <row r="198" customFormat="false" ht="23" hidden="false" customHeight="true" outlineLevel="0" collapsed="false">
      <c r="A198" s="4" t="s">
        <v>379</v>
      </c>
      <c r="B198" s="5" t="s">
        <v>380</v>
      </c>
      <c r="C198" s="4" t="n">
        <f aca="false">IF(A197=A198,C197+1,1)</f>
        <v>17</v>
      </c>
      <c r="D198" s="4" t="s">
        <v>413</v>
      </c>
      <c r="E198" s="5" t="s">
        <v>414</v>
      </c>
      <c r="F198" s="5" t="s">
        <v>13</v>
      </c>
      <c r="G198" s="4" t="s">
        <v>261</v>
      </c>
      <c r="H198" s="4"/>
    </row>
    <row r="199" customFormat="false" ht="23" hidden="false" customHeight="true" outlineLevel="0" collapsed="false">
      <c r="A199" s="4" t="s">
        <v>379</v>
      </c>
      <c r="B199" s="5" t="s">
        <v>380</v>
      </c>
      <c r="C199" s="4" t="n">
        <f aca="false">IF(A198=A199,C198+1,1)</f>
        <v>18</v>
      </c>
      <c r="D199" s="4" t="s">
        <v>415</v>
      </c>
      <c r="E199" s="5" t="s">
        <v>416</v>
      </c>
      <c r="F199" s="5" t="s">
        <v>13</v>
      </c>
      <c r="G199" s="4" t="s">
        <v>261</v>
      </c>
      <c r="H199" s="4"/>
    </row>
    <row r="200" customFormat="false" ht="23" hidden="false" customHeight="true" outlineLevel="0" collapsed="false">
      <c r="A200" s="4" t="s">
        <v>379</v>
      </c>
      <c r="B200" s="5" t="s">
        <v>380</v>
      </c>
      <c r="C200" s="4" t="n">
        <f aca="false">IF(A199=A200,C199+1,1)</f>
        <v>19</v>
      </c>
      <c r="D200" s="4" t="s">
        <v>417</v>
      </c>
      <c r="E200" s="5" t="s">
        <v>418</v>
      </c>
      <c r="F200" s="5" t="s">
        <v>13</v>
      </c>
      <c r="G200" s="4" t="s">
        <v>261</v>
      </c>
      <c r="H200" s="4"/>
    </row>
    <row r="201" customFormat="false" ht="23" hidden="false" customHeight="true" outlineLevel="0" collapsed="false">
      <c r="A201" s="4" t="s">
        <v>379</v>
      </c>
      <c r="B201" s="5" t="s">
        <v>380</v>
      </c>
      <c r="C201" s="4" t="n">
        <f aca="false">IF(A200=A201,C200+1,1)</f>
        <v>20</v>
      </c>
      <c r="D201" s="4" t="s">
        <v>419</v>
      </c>
      <c r="E201" s="5" t="s">
        <v>420</v>
      </c>
      <c r="F201" s="5" t="s">
        <v>13</v>
      </c>
      <c r="G201" s="4" t="s">
        <v>261</v>
      </c>
      <c r="H201" s="4"/>
    </row>
    <row r="202" customFormat="false" ht="23" hidden="false" customHeight="true" outlineLevel="0" collapsed="false">
      <c r="A202" s="4" t="s">
        <v>379</v>
      </c>
      <c r="B202" s="5" t="s">
        <v>380</v>
      </c>
      <c r="C202" s="4" t="n">
        <f aca="false">IF(A201=A202,C201+1,1)</f>
        <v>21</v>
      </c>
      <c r="D202" s="4" t="s">
        <v>421</v>
      </c>
      <c r="E202" s="5" t="s">
        <v>422</v>
      </c>
      <c r="F202" s="5" t="s">
        <v>13</v>
      </c>
      <c r="G202" s="4" t="s">
        <v>261</v>
      </c>
      <c r="H202" s="4"/>
    </row>
    <row r="203" customFormat="false" ht="23" hidden="false" customHeight="true" outlineLevel="0" collapsed="false">
      <c r="A203" s="4" t="s">
        <v>379</v>
      </c>
      <c r="B203" s="5" t="s">
        <v>380</v>
      </c>
      <c r="C203" s="4" t="n">
        <f aca="false">IF(A202=A203,C202+1,1)</f>
        <v>22</v>
      </c>
      <c r="D203" s="4" t="s">
        <v>423</v>
      </c>
      <c r="E203" s="5" t="s">
        <v>424</v>
      </c>
      <c r="F203" s="5" t="s">
        <v>13</v>
      </c>
      <c r="G203" s="4" t="s">
        <v>261</v>
      </c>
      <c r="H203" s="4"/>
    </row>
    <row r="204" customFormat="false" ht="23" hidden="false" customHeight="true" outlineLevel="0" collapsed="false">
      <c r="A204" s="4" t="s">
        <v>379</v>
      </c>
      <c r="B204" s="5" t="s">
        <v>380</v>
      </c>
      <c r="C204" s="4" t="n">
        <f aca="false">IF(A203=A204,C203+1,1)</f>
        <v>23</v>
      </c>
      <c r="D204" s="4" t="s">
        <v>425</v>
      </c>
      <c r="E204" s="5" t="s">
        <v>426</v>
      </c>
      <c r="F204" s="5" t="s">
        <v>13</v>
      </c>
      <c r="G204" s="4" t="s">
        <v>261</v>
      </c>
      <c r="H204" s="4"/>
    </row>
    <row r="205" customFormat="false" ht="23" hidden="false" customHeight="true" outlineLevel="0" collapsed="false">
      <c r="A205" s="4" t="s">
        <v>379</v>
      </c>
      <c r="B205" s="5" t="s">
        <v>380</v>
      </c>
      <c r="C205" s="4" t="n">
        <f aca="false">IF(A204=A205,C204+1,1)</f>
        <v>24</v>
      </c>
      <c r="D205" s="4" t="s">
        <v>427</v>
      </c>
      <c r="E205" s="5" t="s">
        <v>428</v>
      </c>
      <c r="F205" s="5" t="s">
        <v>13</v>
      </c>
      <c r="G205" s="4" t="s">
        <v>261</v>
      </c>
      <c r="H205" s="4"/>
    </row>
    <row r="206" customFormat="false" ht="23" hidden="false" customHeight="true" outlineLevel="0" collapsed="false">
      <c r="A206" s="4" t="s">
        <v>379</v>
      </c>
      <c r="B206" s="5" t="s">
        <v>380</v>
      </c>
      <c r="C206" s="4" t="n">
        <f aca="false">IF(A205=A206,C205+1,1)</f>
        <v>25</v>
      </c>
      <c r="D206" s="4" t="s">
        <v>429</v>
      </c>
      <c r="E206" s="5" t="s">
        <v>430</v>
      </c>
      <c r="F206" s="5" t="s">
        <v>13</v>
      </c>
      <c r="G206" s="4" t="s">
        <v>261</v>
      </c>
      <c r="H206" s="4"/>
    </row>
    <row r="207" customFormat="false" ht="23" hidden="false" customHeight="true" outlineLevel="0" collapsed="false">
      <c r="A207" s="4" t="s">
        <v>379</v>
      </c>
      <c r="B207" s="5" t="s">
        <v>380</v>
      </c>
      <c r="C207" s="4" t="n">
        <f aca="false">IF(A206=A207,C206+1,1)</f>
        <v>26</v>
      </c>
      <c r="D207" s="4" t="s">
        <v>431</v>
      </c>
      <c r="E207" s="5" t="s">
        <v>432</v>
      </c>
      <c r="F207" s="5" t="s">
        <v>13</v>
      </c>
      <c r="G207" s="4" t="s">
        <v>261</v>
      </c>
      <c r="H207" s="4"/>
    </row>
    <row r="208" customFormat="false" ht="23" hidden="false" customHeight="true" outlineLevel="0" collapsed="false">
      <c r="A208" s="4" t="s">
        <v>379</v>
      </c>
      <c r="B208" s="5" t="s">
        <v>380</v>
      </c>
      <c r="C208" s="4" t="n">
        <f aca="false">IF(A207=A208,C207+1,1)</f>
        <v>27</v>
      </c>
      <c r="D208" s="4" t="s">
        <v>433</v>
      </c>
      <c r="E208" s="5" t="s">
        <v>434</v>
      </c>
      <c r="F208" s="5" t="s">
        <v>13</v>
      </c>
      <c r="G208" s="4" t="s">
        <v>261</v>
      </c>
      <c r="H208" s="4"/>
    </row>
    <row r="209" customFormat="false" ht="23" hidden="false" customHeight="true" outlineLevel="0" collapsed="false">
      <c r="A209" s="4" t="s">
        <v>379</v>
      </c>
      <c r="B209" s="5" t="s">
        <v>380</v>
      </c>
      <c r="C209" s="4" t="n">
        <f aca="false">IF(A208=A209,C208+1,1)</f>
        <v>28</v>
      </c>
      <c r="D209" s="4" t="s">
        <v>435</v>
      </c>
      <c r="E209" s="5" t="s">
        <v>436</v>
      </c>
      <c r="F209" s="5" t="s">
        <v>13</v>
      </c>
      <c r="G209" s="4" t="s">
        <v>261</v>
      </c>
      <c r="H209" s="4"/>
    </row>
    <row r="210" customFormat="false" ht="23" hidden="false" customHeight="true" outlineLevel="0" collapsed="false">
      <c r="A210" s="4" t="s">
        <v>379</v>
      </c>
      <c r="B210" s="5" t="s">
        <v>380</v>
      </c>
      <c r="C210" s="4" t="n">
        <f aca="false">IF(A209=A210,C209+1,1)</f>
        <v>29</v>
      </c>
      <c r="D210" s="4" t="s">
        <v>437</v>
      </c>
      <c r="E210" s="5" t="s">
        <v>438</v>
      </c>
      <c r="F210" s="5" t="s">
        <v>13</v>
      </c>
      <c r="G210" s="4" t="s">
        <v>261</v>
      </c>
      <c r="H210" s="4"/>
    </row>
    <row r="211" customFormat="false" ht="23" hidden="false" customHeight="true" outlineLevel="0" collapsed="false">
      <c r="A211" s="4" t="s">
        <v>379</v>
      </c>
      <c r="B211" s="5" t="s">
        <v>380</v>
      </c>
      <c r="C211" s="4" t="n">
        <f aca="false">IF(A210=A211,C210+1,1)</f>
        <v>30</v>
      </c>
      <c r="D211" s="4" t="s">
        <v>439</v>
      </c>
      <c r="E211" s="5" t="s">
        <v>440</v>
      </c>
      <c r="F211" s="5" t="s">
        <v>13</v>
      </c>
      <c r="G211" s="4" t="s">
        <v>261</v>
      </c>
      <c r="H211" s="4"/>
    </row>
    <row r="212" customFormat="false" ht="23" hidden="false" customHeight="true" outlineLevel="0" collapsed="false">
      <c r="A212" s="4" t="s">
        <v>379</v>
      </c>
      <c r="B212" s="5" t="s">
        <v>380</v>
      </c>
      <c r="C212" s="4" t="n">
        <f aca="false">IF(A211=A212,C211+1,1)</f>
        <v>31</v>
      </c>
      <c r="D212" s="4" t="s">
        <v>441</v>
      </c>
      <c r="E212" s="5" t="s">
        <v>442</v>
      </c>
      <c r="F212" s="5" t="s">
        <v>13</v>
      </c>
      <c r="G212" s="4" t="s">
        <v>261</v>
      </c>
      <c r="H212" s="4"/>
    </row>
    <row r="213" customFormat="false" ht="23" hidden="false" customHeight="true" outlineLevel="0" collapsed="false">
      <c r="A213" s="4" t="s">
        <v>379</v>
      </c>
      <c r="B213" s="5" t="s">
        <v>380</v>
      </c>
      <c r="C213" s="4" t="n">
        <f aca="false">IF(A212=A213,C212+1,1)</f>
        <v>32</v>
      </c>
      <c r="D213" s="4" t="s">
        <v>443</v>
      </c>
      <c r="E213" s="5" t="s">
        <v>444</v>
      </c>
      <c r="F213" s="5" t="s">
        <v>13</v>
      </c>
      <c r="G213" s="4" t="s">
        <v>261</v>
      </c>
      <c r="H213" s="4"/>
    </row>
    <row r="214" customFormat="false" ht="23" hidden="false" customHeight="true" outlineLevel="0" collapsed="false">
      <c r="A214" s="4" t="s">
        <v>379</v>
      </c>
      <c r="B214" s="5" t="s">
        <v>380</v>
      </c>
      <c r="C214" s="4" t="n">
        <f aca="false">IF(A213=A214,C213+1,1)</f>
        <v>33</v>
      </c>
      <c r="D214" s="4" t="s">
        <v>445</v>
      </c>
      <c r="E214" s="5" t="s">
        <v>446</v>
      </c>
      <c r="F214" s="5" t="s">
        <v>13</v>
      </c>
      <c r="G214" s="4" t="s">
        <v>261</v>
      </c>
      <c r="H214" s="4"/>
    </row>
    <row r="215" customFormat="false" ht="23" hidden="false" customHeight="true" outlineLevel="0" collapsed="false">
      <c r="A215" s="4" t="s">
        <v>379</v>
      </c>
      <c r="B215" s="5" t="s">
        <v>380</v>
      </c>
      <c r="C215" s="4" t="n">
        <f aca="false">IF(A214=A215,C214+1,1)</f>
        <v>34</v>
      </c>
      <c r="D215" s="4" t="s">
        <v>447</v>
      </c>
      <c r="E215" s="5" t="s">
        <v>448</v>
      </c>
      <c r="F215" s="5" t="s">
        <v>13</v>
      </c>
      <c r="G215" s="4" t="s">
        <v>261</v>
      </c>
      <c r="H215" s="4"/>
    </row>
    <row r="216" customFormat="false" ht="23" hidden="false" customHeight="true" outlineLevel="0" collapsed="false">
      <c r="A216" s="4" t="s">
        <v>379</v>
      </c>
      <c r="B216" s="5" t="s">
        <v>380</v>
      </c>
      <c r="C216" s="4" t="n">
        <f aca="false">IF(A215=A216,C215+1,1)</f>
        <v>35</v>
      </c>
      <c r="D216" s="4" t="s">
        <v>449</v>
      </c>
      <c r="E216" s="5" t="s">
        <v>450</v>
      </c>
      <c r="F216" s="5" t="s">
        <v>13</v>
      </c>
      <c r="G216" s="4" t="s">
        <v>261</v>
      </c>
      <c r="H216" s="4"/>
    </row>
    <row r="217" customFormat="false" ht="23" hidden="false" customHeight="true" outlineLevel="0" collapsed="false">
      <c r="A217" s="4" t="s">
        <v>379</v>
      </c>
      <c r="B217" s="5" t="s">
        <v>380</v>
      </c>
      <c r="C217" s="4" t="n">
        <f aca="false">IF(A216=A217,C216+1,1)</f>
        <v>36</v>
      </c>
      <c r="D217" s="4" t="s">
        <v>451</v>
      </c>
      <c r="E217" s="5" t="s">
        <v>452</v>
      </c>
      <c r="F217" s="5" t="s">
        <v>13</v>
      </c>
      <c r="G217" s="4" t="s">
        <v>261</v>
      </c>
      <c r="H217" s="4"/>
    </row>
    <row r="218" customFormat="false" ht="23" hidden="false" customHeight="true" outlineLevel="0" collapsed="false">
      <c r="A218" s="4" t="s">
        <v>379</v>
      </c>
      <c r="B218" s="5" t="s">
        <v>380</v>
      </c>
      <c r="C218" s="4" t="n">
        <f aca="false">IF(A217=A218,C217+1,1)</f>
        <v>37</v>
      </c>
      <c r="D218" s="4" t="s">
        <v>453</v>
      </c>
      <c r="E218" s="5" t="s">
        <v>454</v>
      </c>
      <c r="F218" s="5" t="s">
        <v>13</v>
      </c>
      <c r="G218" s="4" t="s">
        <v>261</v>
      </c>
      <c r="H218" s="4"/>
    </row>
    <row r="219" customFormat="false" ht="23" hidden="false" customHeight="true" outlineLevel="0" collapsed="false">
      <c r="A219" s="4" t="s">
        <v>379</v>
      </c>
      <c r="B219" s="5" t="s">
        <v>380</v>
      </c>
      <c r="C219" s="4" t="n">
        <f aca="false">IF(A218=A219,C218+1,1)</f>
        <v>38</v>
      </c>
      <c r="D219" s="4" t="s">
        <v>455</v>
      </c>
      <c r="E219" s="5" t="s">
        <v>456</v>
      </c>
      <c r="F219" s="5" t="s">
        <v>13</v>
      </c>
      <c r="G219" s="4" t="s">
        <v>261</v>
      </c>
      <c r="H219" s="4"/>
    </row>
    <row r="220" customFormat="false" ht="23" hidden="false" customHeight="true" outlineLevel="0" collapsed="false">
      <c r="A220" s="4" t="s">
        <v>379</v>
      </c>
      <c r="B220" s="5" t="s">
        <v>380</v>
      </c>
      <c r="C220" s="4" t="n">
        <f aca="false">IF(A219=A220,C219+1,1)</f>
        <v>39</v>
      </c>
      <c r="D220" s="4" t="s">
        <v>457</v>
      </c>
      <c r="E220" s="5" t="s">
        <v>458</v>
      </c>
      <c r="F220" s="5" t="s">
        <v>13</v>
      </c>
      <c r="G220" s="4" t="s">
        <v>261</v>
      </c>
      <c r="H220" s="4"/>
    </row>
    <row r="221" customFormat="false" ht="23" hidden="false" customHeight="true" outlineLevel="0" collapsed="false">
      <c r="A221" s="4" t="s">
        <v>379</v>
      </c>
      <c r="B221" s="5" t="s">
        <v>380</v>
      </c>
      <c r="C221" s="4" t="n">
        <f aca="false">IF(A220=A221,C220+1,1)</f>
        <v>40</v>
      </c>
      <c r="D221" s="4" t="s">
        <v>459</v>
      </c>
      <c r="E221" s="5" t="s">
        <v>460</v>
      </c>
      <c r="F221" s="5" t="s">
        <v>13</v>
      </c>
      <c r="G221" s="4" t="s">
        <v>261</v>
      </c>
      <c r="H221" s="4"/>
    </row>
    <row r="222" customFormat="false" ht="23" hidden="false" customHeight="true" outlineLevel="0" collapsed="false">
      <c r="A222" s="4" t="s">
        <v>379</v>
      </c>
      <c r="B222" s="5" t="s">
        <v>380</v>
      </c>
      <c r="C222" s="4" t="n">
        <f aca="false">IF(A221=A222,C221+1,1)</f>
        <v>41</v>
      </c>
      <c r="D222" s="4" t="s">
        <v>461</v>
      </c>
      <c r="E222" s="5" t="s">
        <v>462</v>
      </c>
      <c r="F222" s="5" t="s">
        <v>13</v>
      </c>
      <c r="G222" s="4" t="s">
        <v>261</v>
      </c>
      <c r="H222" s="4"/>
    </row>
    <row r="223" customFormat="false" ht="23" hidden="false" customHeight="true" outlineLevel="0" collapsed="false">
      <c r="A223" s="4" t="s">
        <v>379</v>
      </c>
      <c r="B223" s="5" t="s">
        <v>380</v>
      </c>
      <c r="C223" s="4" t="n">
        <f aca="false">IF(A222=A223,C222+1,1)</f>
        <v>42</v>
      </c>
      <c r="D223" s="4" t="s">
        <v>463</v>
      </c>
      <c r="E223" s="5" t="s">
        <v>464</v>
      </c>
      <c r="F223" s="5" t="s">
        <v>13</v>
      </c>
      <c r="G223" s="4" t="s">
        <v>261</v>
      </c>
      <c r="H223" s="4"/>
    </row>
    <row r="224" customFormat="false" ht="23" hidden="false" customHeight="true" outlineLevel="0" collapsed="false">
      <c r="A224" s="4" t="s">
        <v>379</v>
      </c>
      <c r="B224" s="5" t="s">
        <v>380</v>
      </c>
      <c r="C224" s="4" t="n">
        <f aca="false">IF(A223=A224,C223+1,1)</f>
        <v>43</v>
      </c>
      <c r="D224" s="4" t="s">
        <v>465</v>
      </c>
      <c r="E224" s="5" t="s">
        <v>466</v>
      </c>
      <c r="F224" s="5" t="s">
        <v>13</v>
      </c>
      <c r="G224" s="4" t="s">
        <v>261</v>
      </c>
      <c r="H224" s="4"/>
    </row>
    <row r="225" customFormat="false" ht="23" hidden="false" customHeight="true" outlineLevel="0" collapsed="false">
      <c r="A225" s="4" t="s">
        <v>379</v>
      </c>
      <c r="B225" s="5" t="s">
        <v>380</v>
      </c>
      <c r="C225" s="4" t="n">
        <f aca="false">IF(A224=A225,C224+1,1)</f>
        <v>44</v>
      </c>
      <c r="D225" s="4" t="s">
        <v>467</v>
      </c>
      <c r="E225" s="5" t="s">
        <v>468</v>
      </c>
      <c r="F225" s="5" t="s">
        <v>13</v>
      </c>
      <c r="G225" s="4" t="s">
        <v>261</v>
      </c>
      <c r="H225" s="4"/>
    </row>
    <row r="226" customFormat="false" ht="23" hidden="false" customHeight="true" outlineLevel="0" collapsed="false">
      <c r="A226" s="4" t="s">
        <v>379</v>
      </c>
      <c r="B226" s="5" t="s">
        <v>380</v>
      </c>
      <c r="C226" s="4" t="n">
        <f aca="false">IF(A225=A226,C225+1,1)</f>
        <v>45</v>
      </c>
      <c r="D226" s="4" t="s">
        <v>469</v>
      </c>
      <c r="E226" s="5" t="s">
        <v>470</v>
      </c>
      <c r="F226" s="5" t="s">
        <v>13</v>
      </c>
      <c r="G226" s="4" t="s">
        <v>261</v>
      </c>
      <c r="H226" s="4"/>
    </row>
    <row r="227" customFormat="false" ht="23" hidden="false" customHeight="true" outlineLevel="0" collapsed="false">
      <c r="A227" s="4" t="s">
        <v>379</v>
      </c>
      <c r="B227" s="5" t="s">
        <v>380</v>
      </c>
      <c r="C227" s="4" t="n">
        <f aca="false">IF(A226=A227,C226+1,1)</f>
        <v>46</v>
      </c>
      <c r="D227" s="4" t="s">
        <v>471</v>
      </c>
      <c r="E227" s="5" t="s">
        <v>472</v>
      </c>
      <c r="F227" s="5" t="s">
        <v>13</v>
      </c>
      <c r="G227" s="4" t="s">
        <v>261</v>
      </c>
      <c r="H227" s="4"/>
    </row>
    <row r="228" customFormat="false" ht="23" hidden="false" customHeight="true" outlineLevel="0" collapsed="false">
      <c r="A228" s="4" t="s">
        <v>379</v>
      </c>
      <c r="B228" s="5" t="s">
        <v>380</v>
      </c>
      <c r="C228" s="4" t="n">
        <f aca="false">IF(A227=A228,C227+1,1)</f>
        <v>47</v>
      </c>
      <c r="D228" s="4" t="s">
        <v>473</v>
      </c>
      <c r="E228" s="5" t="s">
        <v>474</v>
      </c>
      <c r="F228" s="5" t="s">
        <v>13</v>
      </c>
      <c r="G228" s="4" t="s">
        <v>261</v>
      </c>
      <c r="H228" s="4"/>
    </row>
    <row r="229" customFormat="false" ht="23" hidden="false" customHeight="true" outlineLevel="0" collapsed="false">
      <c r="A229" s="4" t="s">
        <v>379</v>
      </c>
      <c r="B229" s="5" t="s">
        <v>380</v>
      </c>
      <c r="C229" s="4" t="n">
        <f aca="false">IF(A228=A229,C228+1,1)</f>
        <v>48</v>
      </c>
      <c r="D229" s="4" t="s">
        <v>475</v>
      </c>
      <c r="E229" s="5" t="s">
        <v>476</v>
      </c>
      <c r="F229" s="5" t="s">
        <v>13</v>
      </c>
      <c r="G229" s="4" t="s">
        <v>261</v>
      </c>
      <c r="H229" s="4"/>
    </row>
    <row r="230" customFormat="false" ht="23" hidden="false" customHeight="true" outlineLevel="0" collapsed="false">
      <c r="A230" s="4" t="s">
        <v>379</v>
      </c>
      <c r="B230" s="5" t="s">
        <v>380</v>
      </c>
      <c r="C230" s="4" t="n">
        <f aca="false">IF(A229=A230,C229+1,1)</f>
        <v>49</v>
      </c>
      <c r="D230" s="4" t="s">
        <v>477</v>
      </c>
      <c r="E230" s="5" t="s">
        <v>478</v>
      </c>
      <c r="F230" s="5" t="s">
        <v>13</v>
      </c>
      <c r="G230" s="4" t="s">
        <v>261</v>
      </c>
      <c r="H230" s="4"/>
    </row>
    <row r="231" customFormat="false" ht="23" hidden="false" customHeight="true" outlineLevel="0" collapsed="false">
      <c r="A231" s="4" t="s">
        <v>379</v>
      </c>
      <c r="B231" s="5" t="s">
        <v>380</v>
      </c>
      <c r="C231" s="4" t="n">
        <f aca="false">IF(A230=A231,C230+1,1)</f>
        <v>50</v>
      </c>
      <c r="D231" s="4" t="s">
        <v>479</v>
      </c>
      <c r="E231" s="5" t="s">
        <v>480</v>
      </c>
      <c r="F231" s="5" t="s">
        <v>13</v>
      </c>
      <c r="G231" s="4" t="s">
        <v>261</v>
      </c>
      <c r="H231" s="4"/>
    </row>
    <row r="232" customFormat="false" ht="23" hidden="false" customHeight="true" outlineLevel="0" collapsed="false">
      <c r="A232" s="4" t="s">
        <v>379</v>
      </c>
      <c r="B232" s="5" t="s">
        <v>380</v>
      </c>
      <c r="C232" s="4" t="n">
        <f aca="false">IF(A231=A232,C231+1,1)</f>
        <v>51</v>
      </c>
      <c r="D232" s="4" t="s">
        <v>481</v>
      </c>
      <c r="E232" s="5" t="s">
        <v>482</v>
      </c>
      <c r="F232" s="5" t="s">
        <v>13</v>
      </c>
      <c r="G232" s="4" t="s">
        <v>261</v>
      </c>
      <c r="H232" s="4"/>
    </row>
    <row r="233" customFormat="false" ht="23" hidden="false" customHeight="true" outlineLevel="0" collapsed="false">
      <c r="A233" s="4" t="s">
        <v>379</v>
      </c>
      <c r="B233" s="5" t="s">
        <v>380</v>
      </c>
      <c r="C233" s="4" t="n">
        <f aca="false">IF(A232=A233,C232+1,1)</f>
        <v>52</v>
      </c>
      <c r="D233" s="4" t="s">
        <v>483</v>
      </c>
      <c r="E233" s="5" t="s">
        <v>484</v>
      </c>
      <c r="F233" s="5" t="s">
        <v>13</v>
      </c>
      <c r="G233" s="4" t="s">
        <v>261</v>
      </c>
      <c r="H233" s="4"/>
    </row>
    <row r="234" customFormat="false" ht="23" hidden="false" customHeight="true" outlineLevel="0" collapsed="false">
      <c r="A234" s="4" t="s">
        <v>379</v>
      </c>
      <c r="B234" s="5" t="s">
        <v>380</v>
      </c>
      <c r="C234" s="4" t="n">
        <f aca="false">IF(A233=A234,C233+1,1)</f>
        <v>53</v>
      </c>
      <c r="D234" s="4" t="s">
        <v>485</v>
      </c>
      <c r="E234" s="5" t="s">
        <v>486</v>
      </c>
      <c r="F234" s="5" t="s">
        <v>13</v>
      </c>
      <c r="G234" s="4" t="s">
        <v>261</v>
      </c>
      <c r="H234" s="4"/>
    </row>
    <row r="235" customFormat="false" ht="23" hidden="false" customHeight="true" outlineLevel="0" collapsed="false">
      <c r="A235" s="4" t="s">
        <v>379</v>
      </c>
      <c r="B235" s="5" t="s">
        <v>380</v>
      </c>
      <c r="C235" s="4" t="n">
        <f aca="false">IF(A234=A235,C234+1,1)</f>
        <v>54</v>
      </c>
      <c r="D235" s="4" t="s">
        <v>487</v>
      </c>
      <c r="E235" s="5" t="s">
        <v>488</v>
      </c>
      <c r="F235" s="5" t="s">
        <v>17</v>
      </c>
      <c r="G235" s="4" t="s">
        <v>261</v>
      </c>
      <c r="H235" s="4"/>
    </row>
    <row r="236" customFormat="false" ht="23" hidden="false" customHeight="true" outlineLevel="0" collapsed="false">
      <c r="A236" s="4" t="s">
        <v>379</v>
      </c>
      <c r="B236" s="5" t="s">
        <v>380</v>
      </c>
      <c r="C236" s="4" t="n">
        <f aca="false">IF(A235=A236,C235+1,1)</f>
        <v>55</v>
      </c>
      <c r="D236" s="4" t="s">
        <v>489</v>
      </c>
      <c r="E236" s="5" t="s">
        <v>490</v>
      </c>
      <c r="F236" s="5" t="s">
        <v>17</v>
      </c>
      <c r="G236" s="4" t="s">
        <v>261</v>
      </c>
      <c r="H236" s="4"/>
    </row>
    <row r="237" customFormat="false" ht="23" hidden="false" customHeight="true" outlineLevel="0" collapsed="false">
      <c r="A237" s="4" t="s">
        <v>379</v>
      </c>
      <c r="B237" s="5" t="s">
        <v>380</v>
      </c>
      <c r="C237" s="4" t="n">
        <f aca="false">IF(A236=A237,C236+1,1)</f>
        <v>56</v>
      </c>
      <c r="D237" s="4" t="s">
        <v>491</v>
      </c>
      <c r="E237" s="5" t="s">
        <v>492</v>
      </c>
      <c r="F237" s="5" t="s">
        <v>17</v>
      </c>
      <c r="G237" s="4" t="s">
        <v>261</v>
      </c>
      <c r="H237" s="4"/>
    </row>
    <row r="238" customFormat="false" ht="23" hidden="false" customHeight="true" outlineLevel="0" collapsed="false">
      <c r="A238" s="4" t="s">
        <v>379</v>
      </c>
      <c r="B238" s="5" t="s">
        <v>380</v>
      </c>
      <c r="C238" s="4" t="n">
        <f aca="false">IF(A237=A238,C237+1,1)</f>
        <v>57</v>
      </c>
      <c r="D238" s="4" t="s">
        <v>493</v>
      </c>
      <c r="E238" s="5" t="s">
        <v>494</v>
      </c>
      <c r="F238" s="5" t="s">
        <v>17</v>
      </c>
      <c r="G238" s="4" t="s">
        <v>261</v>
      </c>
      <c r="H238" s="4"/>
    </row>
    <row r="239" customFormat="false" ht="23" hidden="false" customHeight="true" outlineLevel="0" collapsed="false">
      <c r="A239" s="4" t="s">
        <v>379</v>
      </c>
      <c r="B239" s="5" t="s">
        <v>380</v>
      </c>
      <c r="C239" s="4" t="n">
        <f aca="false">IF(A238=A239,C238+1,1)</f>
        <v>58</v>
      </c>
      <c r="D239" s="4" t="s">
        <v>495</v>
      </c>
      <c r="E239" s="5" t="s">
        <v>496</v>
      </c>
      <c r="F239" s="5" t="s">
        <v>497</v>
      </c>
      <c r="G239" s="4" t="s">
        <v>261</v>
      </c>
      <c r="H239" s="4"/>
    </row>
    <row r="240" customFormat="false" ht="23" hidden="false" customHeight="true" outlineLevel="0" collapsed="false">
      <c r="A240" s="4" t="s">
        <v>379</v>
      </c>
      <c r="B240" s="5" t="s">
        <v>380</v>
      </c>
      <c r="C240" s="4" t="n">
        <f aca="false">IF(A239=A240,C239+1,1)</f>
        <v>59</v>
      </c>
      <c r="D240" s="4" t="s">
        <v>498</v>
      </c>
      <c r="E240" s="5" t="s">
        <v>499</v>
      </c>
      <c r="F240" s="5" t="s">
        <v>264</v>
      </c>
      <c r="G240" s="4" t="s">
        <v>261</v>
      </c>
      <c r="H240" s="4"/>
    </row>
    <row r="241" customFormat="false" ht="23" hidden="false" customHeight="true" outlineLevel="0" collapsed="false">
      <c r="A241" s="4" t="s">
        <v>379</v>
      </c>
      <c r="B241" s="5" t="s">
        <v>380</v>
      </c>
      <c r="C241" s="4" t="n">
        <f aca="false">IF(A240=A241,C240+1,1)</f>
        <v>60</v>
      </c>
      <c r="D241" s="4" t="s">
        <v>500</v>
      </c>
      <c r="E241" s="5" t="s">
        <v>501</v>
      </c>
      <c r="F241" s="5" t="s">
        <v>264</v>
      </c>
      <c r="G241" s="4" t="s">
        <v>261</v>
      </c>
      <c r="H241" s="4"/>
    </row>
    <row r="242" customFormat="false" ht="23" hidden="false" customHeight="true" outlineLevel="0" collapsed="false">
      <c r="A242" s="4" t="s">
        <v>502</v>
      </c>
      <c r="B242" s="5" t="s">
        <v>503</v>
      </c>
      <c r="C242" s="4" t="n">
        <f aca="false">IF(A239=A242,C239+1,1)</f>
        <v>1</v>
      </c>
      <c r="D242" s="4" t="s">
        <v>504</v>
      </c>
      <c r="E242" s="5" t="s">
        <v>505</v>
      </c>
      <c r="F242" s="5" t="s">
        <v>506</v>
      </c>
      <c r="G242" s="4" t="s">
        <v>507</v>
      </c>
      <c r="H242" s="4"/>
    </row>
    <row r="243" customFormat="false" ht="23" hidden="false" customHeight="true" outlineLevel="0" collapsed="false">
      <c r="A243" s="4" t="s">
        <v>502</v>
      </c>
      <c r="B243" s="5" t="s">
        <v>503</v>
      </c>
      <c r="C243" s="4" t="n">
        <f aca="false">IF(A242=A243,C242+1,1)</f>
        <v>2</v>
      </c>
      <c r="D243" s="4" t="s">
        <v>508</v>
      </c>
      <c r="E243" s="5" t="s">
        <v>509</v>
      </c>
      <c r="F243" s="5" t="s">
        <v>510</v>
      </c>
      <c r="G243" s="4" t="s">
        <v>507</v>
      </c>
      <c r="H243" s="4"/>
    </row>
    <row r="244" customFormat="false" ht="23" hidden="false" customHeight="true" outlineLevel="0" collapsed="false">
      <c r="A244" s="4" t="s">
        <v>502</v>
      </c>
      <c r="B244" s="5" t="s">
        <v>503</v>
      </c>
      <c r="C244" s="4" t="n">
        <f aca="false">IF(A243=A244,C243+1,1)</f>
        <v>3</v>
      </c>
      <c r="D244" s="4" t="s">
        <v>511</v>
      </c>
      <c r="E244" s="5" t="s">
        <v>512</v>
      </c>
      <c r="F244" s="5" t="s">
        <v>13</v>
      </c>
      <c r="G244" s="4" t="s">
        <v>507</v>
      </c>
      <c r="H244" s="4"/>
    </row>
    <row r="245" customFormat="false" ht="23" hidden="false" customHeight="true" outlineLevel="0" collapsed="false">
      <c r="A245" s="4" t="s">
        <v>502</v>
      </c>
      <c r="B245" s="5" t="s">
        <v>503</v>
      </c>
      <c r="C245" s="4" t="n">
        <f aca="false">IF(A244=A245,C244+1,1)</f>
        <v>4</v>
      </c>
      <c r="D245" s="4" t="s">
        <v>513</v>
      </c>
      <c r="E245" s="5" t="s">
        <v>514</v>
      </c>
      <c r="F245" s="5" t="s">
        <v>13</v>
      </c>
      <c r="G245" s="4" t="s">
        <v>507</v>
      </c>
      <c r="H245" s="4"/>
    </row>
    <row r="246" customFormat="false" ht="23" hidden="false" customHeight="true" outlineLevel="0" collapsed="false">
      <c r="A246" s="4" t="s">
        <v>502</v>
      </c>
      <c r="B246" s="5" t="s">
        <v>503</v>
      </c>
      <c r="C246" s="4" t="n">
        <f aca="false">IF(A245=A246,C245+1,1)</f>
        <v>5</v>
      </c>
      <c r="D246" s="4" t="s">
        <v>515</v>
      </c>
      <c r="E246" s="5" t="s">
        <v>516</v>
      </c>
      <c r="F246" s="5" t="s">
        <v>13</v>
      </c>
      <c r="G246" s="4" t="s">
        <v>507</v>
      </c>
      <c r="H246" s="4"/>
    </row>
    <row r="247" customFormat="false" ht="23" hidden="false" customHeight="true" outlineLevel="0" collapsed="false">
      <c r="A247" s="4" t="s">
        <v>502</v>
      </c>
      <c r="B247" s="5" t="s">
        <v>503</v>
      </c>
      <c r="C247" s="4" t="n">
        <f aca="false">IF(A246=A247,C246+1,1)</f>
        <v>6</v>
      </c>
      <c r="D247" s="4" t="s">
        <v>517</v>
      </c>
      <c r="E247" s="5" t="s">
        <v>518</v>
      </c>
      <c r="F247" s="5" t="s">
        <v>13</v>
      </c>
      <c r="G247" s="4" t="s">
        <v>507</v>
      </c>
      <c r="H247" s="4"/>
    </row>
    <row r="248" customFormat="false" ht="23" hidden="false" customHeight="true" outlineLevel="0" collapsed="false">
      <c r="A248" s="4" t="s">
        <v>502</v>
      </c>
      <c r="B248" s="5" t="s">
        <v>503</v>
      </c>
      <c r="C248" s="4" t="n">
        <f aca="false">IF(A247=A248,C247+1,1)</f>
        <v>7</v>
      </c>
      <c r="D248" s="4" t="s">
        <v>519</v>
      </c>
      <c r="E248" s="5" t="s">
        <v>520</v>
      </c>
      <c r="F248" s="5" t="s">
        <v>13</v>
      </c>
      <c r="G248" s="4" t="s">
        <v>507</v>
      </c>
      <c r="H248" s="4"/>
    </row>
    <row r="249" customFormat="false" ht="23" hidden="false" customHeight="true" outlineLevel="0" collapsed="false">
      <c r="A249" s="4" t="s">
        <v>502</v>
      </c>
      <c r="B249" s="5" t="s">
        <v>503</v>
      </c>
      <c r="C249" s="4" t="n">
        <f aca="false">IF(A248=A249,C248+1,1)</f>
        <v>8</v>
      </c>
      <c r="D249" s="4" t="s">
        <v>521</v>
      </c>
      <c r="E249" s="5" t="s">
        <v>522</v>
      </c>
      <c r="F249" s="5" t="s">
        <v>13</v>
      </c>
      <c r="G249" s="4" t="s">
        <v>507</v>
      </c>
      <c r="H249" s="4"/>
    </row>
    <row r="250" customFormat="false" ht="23" hidden="false" customHeight="true" outlineLevel="0" collapsed="false">
      <c r="A250" s="4" t="s">
        <v>502</v>
      </c>
      <c r="B250" s="5" t="s">
        <v>503</v>
      </c>
      <c r="C250" s="4" t="n">
        <f aca="false">IF(A249=A250,C249+1,1)</f>
        <v>9</v>
      </c>
      <c r="D250" s="4" t="s">
        <v>523</v>
      </c>
      <c r="E250" s="5" t="s">
        <v>524</v>
      </c>
      <c r="F250" s="5" t="s">
        <v>13</v>
      </c>
      <c r="G250" s="4" t="s">
        <v>507</v>
      </c>
      <c r="H250" s="4"/>
    </row>
    <row r="251" customFormat="false" ht="23" hidden="false" customHeight="true" outlineLevel="0" collapsed="false">
      <c r="A251" s="4" t="s">
        <v>502</v>
      </c>
      <c r="B251" s="5" t="s">
        <v>503</v>
      </c>
      <c r="C251" s="4" t="n">
        <f aca="false">IF(A250=A251,C250+1,1)</f>
        <v>10</v>
      </c>
      <c r="D251" s="4" t="s">
        <v>525</v>
      </c>
      <c r="E251" s="5" t="s">
        <v>526</v>
      </c>
      <c r="F251" s="5" t="s">
        <v>13</v>
      </c>
      <c r="G251" s="4" t="s">
        <v>507</v>
      </c>
      <c r="H251" s="4"/>
    </row>
    <row r="252" customFormat="false" ht="23" hidden="false" customHeight="true" outlineLevel="0" collapsed="false">
      <c r="A252" s="4" t="s">
        <v>502</v>
      </c>
      <c r="B252" s="5" t="s">
        <v>503</v>
      </c>
      <c r="C252" s="4" t="n">
        <f aca="false">IF(A251=A252,C251+1,1)</f>
        <v>11</v>
      </c>
      <c r="D252" s="4" t="s">
        <v>527</v>
      </c>
      <c r="E252" s="5" t="s">
        <v>528</v>
      </c>
      <c r="F252" s="5" t="s">
        <v>13</v>
      </c>
      <c r="G252" s="4" t="s">
        <v>507</v>
      </c>
      <c r="H252" s="4"/>
    </row>
    <row r="253" customFormat="false" ht="23" hidden="false" customHeight="true" outlineLevel="0" collapsed="false">
      <c r="A253" s="4" t="s">
        <v>502</v>
      </c>
      <c r="B253" s="5" t="s">
        <v>503</v>
      </c>
      <c r="C253" s="4" t="n">
        <f aca="false">IF(A252=A253,C252+1,1)</f>
        <v>12</v>
      </c>
      <c r="D253" s="4" t="s">
        <v>529</v>
      </c>
      <c r="E253" s="5" t="s">
        <v>530</v>
      </c>
      <c r="F253" s="5" t="s">
        <v>13</v>
      </c>
      <c r="G253" s="4" t="s">
        <v>507</v>
      </c>
      <c r="H253" s="4"/>
    </row>
    <row r="254" customFormat="false" ht="23" hidden="false" customHeight="true" outlineLevel="0" collapsed="false">
      <c r="A254" s="4" t="s">
        <v>502</v>
      </c>
      <c r="B254" s="5" t="s">
        <v>503</v>
      </c>
      <c r="C254" s="4" t="n">
        <f aca="false">IF(A253=A254,C253+1,1)</f>
        <v>13</v>
      </c>
      <c r="D254" s="4" t="s">
        <v>531</v>
      </c>
      <c r="E254" s="5" t="s">
        <v>532</v>
      </c>
      <c r="F254" s="5" t="s">
        <v>13</v>
      </c>
      <c r="G254" s="4" t="s">
        <v>507</v>
      </c>
      <c r="H254" s="4"/>
    </row>
    <row r="255" customFormat="false" ht="23" hidden="false" customHeight="true" outlineLevel="0" collapsed="false">
      <c r="A255" s="4" t="s">
        <v>502</v>
      </c>
      <c r="B255" s="5" t="s">
        <v>503</v>
      </c>
      <c r="C255" s="4" t="n">
        <f aca="false">IF(A254=A255,C254+1,1)</f>
        <v>14</v>
      </c>
      <c r="D255" s="4" t="s">
        <v>533</v>
      </c>
      <c r="E255" s="5" t="s">
        <v>534</v>
      </c>
      <c r="F255" s="5" t="s">
        <v>13</v>
      </c>
      <c r="G255" s="4" t="s">
        <v>507</v>
      </c>
      <c r="H255" s="4"/>
    </row>
    <row r="256" customFormat="false" ht="23" hidden="false" customHeight="true" outlineLevel="0" collapsed="false">
      <c r="A256" s="4" t="s">
        <v>502</v>
      </c>
      <c r="B256" s="5" t="s">
        <v>503</v>
      </c>
      <c r="C256" s="4" t="n">
        <f aca="false">IF(A255=A256,C255+1,1)</f>
        <v>15</v>
      </c>
      <c r="D256" s="4" t="s">
        <v>535</v>
      </c>
      <c r="E256" s="5" t="s">
        <v>536</v>
      </c>
      <c r="F256" s="5" t="s">
        <v>13</v>
      </c>
      <c r="G256" s="4" t="s">
        <v>507</v>
      </c>
      <c r="H256" s="4"/>
    </row>
    <row r="257" customFormat="false" ht="23" hidden="false" customHeight="true" outlineLevel="0" collapsed="false">
      <c r="A257" s="4" t="s">
        <v>502</v>
      </c>
      <c r="B257" s="5" t="s">
        <v>503</v>
      </c>
      <c r="C257" s="4" t="n">
        <f aca="false">IF(A256=A257,C256+1,1)</f>
        <v>16</v>
      </c>
      <c r="D257" s="4" t="s">
        <v>537</v>
      </c>
      <c r="E257" s="5" t="s">
        <v>538</v>
      </c>
      <c r="F257" s="5" t="s">
        <v>13</v>
      </c>
      <c r="G257" s="4" t="s">
        <v>507</v>
      </c>
      <c r="H257" s="4"/>
    </row>
    <row r="258" customFormat="false" ht="23" hidden="false" customHeight="true" outlineLevel="0" collapsed="false">
      <c r="A258" s="4" t="s">
        <v>502</v>
      </c>
      <c r="B258" s="5" t="s">
        <v>503</v>
      </c>
      <c r="C258" s="4" t="n">
        <f aca="false">IF(A257=A258,C257+1,1)</f>
        <v>17</v>
      </c>
      <c r="D258" s="4" t="s">
        <v>539</v>
      </c>
      <c r="E258" s="5" t="s">
        <v>540</v>
      </c>
      <c r="F258" s="5" t="s">
        <v>13</v>
      </c>
      <c r="G258" s="4" t="s">
        <v>507</v>
      </c>
      <c r="H258" s="4"/>
    </row>
    <row r="259" customFormat="false" ht="23" hidden="false" customHeight="true" outlineLevel="0" collapsed="false">
      <c r="A259" s="4" t="s">
        <v>502</v>
      </c>
      <c r="B259" s="5" t="s">
        <v>503</v>
      </c>
      <c r="C259" s="4" t="n">
        <f aca="false">IF(A258=A259,C258+1,1)</f>
        <v>18</v>
      </c>
      <c r="D259" s="4" t="s">
        <v>541</v>
      </c>
      <c r="E259" s="5" t="s">
        <v>542</v>
      </c>
      <c r="F259" s="5" t="s">
        <v>13</v>
      </c>
      <c r="G259" s="4" t="s">
        <v>507</v>
      </c>
      <c r="H259" s="4"/>
    </row>
    <row r="260" customFormat="false" ht="23" hidden="false" customHeight="true" outlineLevel="0" collapsed="false">
      <c r="A260" s="4" t="s">
        <v>502</v>
      </c>
      <c r="B260" s="5" t="s">
        <v>503</v>
      </c>
      <c r="C260" s="4" t="n">
        <f aca="false">IF(A259=A260,C259+1,1)</f>
        <v>19</v>
      </c>
      <c r="D260" s="4" t="s">
        <v>543</v>
      </c>
      <c r="E260" s="5" t="s">
        <v>544</v>
      </c>
      <c r="F260" s="5" t="s">
        <v>13</v>
      </c>
      <c r="G260" s="4" t="s">
        <v>507</v>
      </c>
      <c r="H260" s="4"/>
    </row>
    <row r="261" customFormat="false" ht="23" hidden="false" customHeight="true" outlineLevel="0" collapsed="false">
      <c r="A261" s="4" t="s">
        <v>502</v>
      </c>
      <c r="B261" s="5" t="s">
        <v>503</v>
      </c>
      <c r="C261" s="4" t="n">
        <f aca="false">IF(A260=A261,C260+1,1)</f>
        <v>20</v>
      </c>
      <c r="D261" s="4" t="s">
        <v>545</v>
      </c>
      <c r="E261" s="5" t="s">
        <v>546</v>
      </c>
      <c r="F261" s="5" t="s">
        <v>13</v>
      </c>
      <c r="G261" s="4" t="s">
        <v>507</v>
      </c>
      <c r="H261" s="4"/>
    </row>
    <row r="262" customFormat="false" ht="23" hidden="false" customHeight="true" outlineLevel="0" collapsed="false">
      <c r="A262" s="4" t="s">
        <v>502</v>
      </c>
      <c r="B262" s="5" t="s">
        <v>503</v>
      </c>
      <c r="C262" s="4" t="n">
        <f aca="false">IF(A261=A262,C261+1,1)</f>
        <v>21</v>
      </c>
      <c r="D262" s="4" t="s">
        <v>547</v>
      </c>
      <c r="E262" s="5" t="s">
        <v>548</v>
      </c>
      <c r="F262" s="5" t="s">
        <v>13</v>
      </c>
      <c r="G262" s="4" t="s">
        <v>507</v>
      </c>
      <c r="H262" s="4"/>
    </row>
    <row r="263" customFormat="false" ht="23" hidden="false" customHeight="true" outlineLevel="0" collapsed="false">
      <c r="A263" s="4" t="s">
        <v>502</v>
      </c>
      <c r="B263" s="5" t="s">
        <v>503</v>
      </c>
      <c r="C263" s="4" t="n">
        <f aca="false">IF(A262=A263,C262+1,1)</f>
        <v>22</v>
      </c>
      <c r="D263" s="4" t="s">
        <v>549</v>
      </c>
      <c r="E263" s="5" t="s">
        <v>550</v>
      </c>
      <c r="F263" s="5" t="s">
        <v>13</v>
      </c>
      <c r="G263" s="4" t="s">
        <v>507</v>
      </c>
      <c r="H263" s="4"/>
    </row>
    <row r="264" customFormat="false" ht="23" hidden="false" customHeight="true" outlineLevel="0" collapsed="false">
      <c r="A264" s="4" t="s">
        <v>502</v>
      </c>
      <c r="B264" s="5" t="s">
        <v>503</v>
      </c>
      <c r="C264" s="4" t="n">
        <f aca="false">IF(A263=A264,C263+1,1)</f>
        <v>23</v>
      </c>
      <c r="D264" s="4" t="s">
        <v>551</v>
      </c>
      <c r="E264" s="5" t="s">
        <v>552</v>
      </c>
      <c r="F264" s="5" t="s">
        <v>13</v>
      </c>
      <c r="G264" s="4" t="s">
        <v>507</v>
      </c>
      <c r="H264" s="4"/>
    </row>
    <row r="265" customFormat="false" ht="23" hidden="false" customHeight="true" outlineLevel="0" collapsed="false">
      <c r="A265" s="4" t="s">
        <v>502</v>
      </c>
      <c r="B265" s="5" t="s">
        <v>503</v>
      </c>
      <c r="C265" s="4" t="n">
        <f aca="false">IF(A264=A265,C264+1,1)</f>
        <v>24</v>
      </c>
      <c r="D265" s="4" t="s">
        <v>553</v>
      </c>
      <c r="E265" s="5" t="s">
        <v>554</v>
      </c>
      <c r="F265" s="5" t="s">
        <v>13</v>
      </c>
      <c r="G265" s="4" t="s">
        <v>507</v>
      </c>
      <c r="H265" s="4"/>
    </row>
    <row r="266" customFormat="false" ht="23" hidden="false" customHeight="true" outlineLevel="0" collapsed="false">
      <c r="A266" s="4" t="s">
        <v>502</v>
      </c>
      <c r="B266" s="5" t="s">
        <v>503</v>
      </c>
      <c r="C266" s="4" t="n">
        <f aca="false">IF(A265=A266,C265+1,1)</f>
        <v>25</v>
      </c>
      <c r="D266" s="4" t="s">
        <v>555</v>
      </c>
      <c r="E266" s="5" t="s">
        <v>556</v>
      </c>
      <c r="F266" s="5" t="s">
        <v>13</v>
      </c>
      <c r="G266" s="4" t="s">
        <v>507</v>
      </c>
      <c r="H266" s="4"/>
    </row>
    <row r="267" customFormat="false" ht="23" hidden="false" customHeight="true" outlineLevel="0" collapsed="false">
      <c r="A267" s="4" t="s">
        <v>502</v>
      </c>
      <c r="B267" s="5" t="s">
        <v>503</v>
      </c>
      <c r="C267" s="4" t="n">
        <f aca="false">IF(A266=A267,C266+1,1)</f>
        <v>26</v>
      </c>
      <c r="D267" s="4" t="s">
        <v>557</v>
      </c>
      <c r="E267" s="5" t="s">
        <v>558</v>
      </c>
      <c r="F267" s="5" t="s">
        <v>13</v>
      </c>
      <c r="G267" s="4" t="s">
        <v>507</v>
      </c>
      <c r="H267" s="4"/>
    </row>
    <row r="268" customFormat="false" ht="23" hidden="false" customHeight="true" outlineLevel="0" collapsed="false">
      <c r="A268" s="4" t="s">
        <v>502</v>
      </c>
      <c r="B268" s="5" t="s">
        <v>503</v>
      </c>
      <c r="C268" s="4" t="n">
        <f aca="false">IF(A267=A268,C267+1,1)</f>
        <v>27</v>
      </c>
      <c r="D268" s="4" t="s">
        <v>559</v>
      </c>
      <c r="E268" s="5" t="s">
        <v>560</v>
      </c>
      <c r="F268" s="5" t="s">
        <v>13</v>
      </c>
      <c r="G268" s="4" t="s">
        <v>507</v>
      </c>
      <c r="H268" s="4"/>
    </row>
    <row r="269" customFormat="false" ht="23" hidden="false" customHeight="true" outlineLevel="0" collapsed="false">
      <c r="A269" s="4" t="s">
        <v>502</v>
      </c>
      <c r="B269" s="5" t="s">
        <v>503</v>
      </c>
      <c r="C269" s="4" t="n">
        <f aca="false">IF(A268=A269,C268+1,1)</f>
        <v>28</v>
      </c>
      <c r="D269" s="4" t="s">
        <v>561</v>
      </c>
      <c r="E269" s="5" t="s">
        <v>562</v>
      </c>
      <c r="F269" s="5" t="s">
        <v>13</v>
      </c>
      <c r="G269" s="4" t="s">
        <v>507</v>
      </c>
      <c r="H269" s="4"/>
    </row>
    <row r="270" customFormat="false" ht="23" hidden="false" customHeight="true" outlineLevel="0" collapsed="false">
      <c r="A270" s="4" t="s">
        <v>502</v>
      </c>
      <c r="B270" s="5" t="s">
        <v>503</v>
      </c>
      <c r="C270" s="4" t="n">
        <f aca="false">IF(A269=A270,C269+1,1)</f>
        <v>29</v>
      </c>
      <c r="D270" s="4" t="s">
        <v>563</v>
      </c>
      <c r="E270" s="5" t="s">
        <v>564</v>
      </c>
      <c r="F270" s="5" t="s">
        <v>13</v>
      </c>
      <c r="G270" s="4" t="s">
        <v>507</v>
      </c>
      <c r="H270" s="4"/>
    </row>
    <row r="271" customFormat="false" ht="23" hidden="false" customHeight="true" outlineLevel="0" collapsed="false">
      <c r="A271" s="4" t="s">
        <v>502</v>
      </c>
      <c r="B271" s="5" t="s">
        <v>503</v>
      </c>
      <c r="C271" s="4" t="n">
        <f aca="false">IF(A270=A271,C270+1,1)</f>
        <v>30</v>
      </c>
      <c r="D271" s="4" t="s">
        <v>565</v>
      </c>
      <c r="E271" s="5" t="s">
        <v>566</v>
      </c>
      <c r="F271" s="5" t="s">
        <v>13</v>
      </c>
      <c r="G271" s="4" t="s">
        <v>507</v>
      </c>
      <c r="H271" s="4"/>
    </row>
    <row r="272" customFormat="false" ht="23" hidden="false" customHeight="true" outlineLevel="0" collapsed="false">
      <c r="A272" s="4" t="s">
        <v>502</v>
      </c>
      <c r="B272" s="5" t="s">
        <v>503</v>
      </c>
      <c r="C272" s="4" t="n">
        <f aca="false">IF(A271=A272,C271+1,1)</f>
        <v>31</v>
      </c>
      <c r="D272" s="4" t="s">
        <v>567</v>
      </c>
      <c r="E272" s="5" t="s">
        <v>568</v>
      </c>
      <c r="F272" s="5" t="s">
        <v>13</v>
      </c>
      <c r="G272" s="4" t="s">
        <v>507</v>
      </c>
      <c r="H272" s="4"/>
    </row>
    <row r="273" customFormat="false" ht="23" hidden="false" customHeight="true" outlineLevel="0" collapsed="false">
      <c r="A273" s="4" t="s">
        <v>502</v>
      </c>
      <c r="B273" s="5" t="s">
        <v>503</v>
      </c>
      <c r="C273" s="4" t="n">
        <f aca="false">IF(A272=A273,C272+1,1)</f>
        <v>32</v>
      </c>
      <c r="D273" s="4" t="s">
        <v>569</v>
      </c>
      <c r="E273" s="5" t="s">
        <v>570</v>
      </c>
      <c r="F273" s="5" t="s">
        <v>13</v>
      </c>
      <c r="G273" s="4" t="s">
        <v>507</v>
      </c>
      <c r="H273" s="4"/>
    </row>
    <row r="274" customFormat="false" ht="23" hidden="false" customHeight="true" outlineLevel="0" collapsed="false">
      <c r="A274" s="4" t="s">
        <v>502</v>
      </c>
      <c r="B274" s="5" t="s">
        <v>503</v>
      </c>
      <c r="C274" s="4" t="n">
        <f aca="false">IF(A273=A274,C273+1,1)</f>
        <v>33</v>
      </c>
      <c r="D274" s="4" t="s">
        <v>571</v>
      </c>
      <c r="E274" s="5" t="s">
        <v>572</v>
      </c>
      <c r="F274" s="5" t="s">
        <v>13</v>
      </c>
      <c r="G274" s="4" t="s">
        <v>507</v>
      </c>
      <c r="H274" s="4"/>
    </row>
    <row r="275" customFormat="false" ht="23" hidden="false" customHeight="true" outlineLevel="0" collapsed="false">
      <c r="A275" s="4" t="s">
        <v>502</v>
      </c>
      <c r="B275" s="5" t="s">
        <v>503</v>
      </c>
      <c r="C275" s="4" t="n">
        <f aca="false">IF(A274=A275,C274+1,1)</f>
        <v>34</v>
      </c>
      <c r="D275" s="4" t="s">
        <v>573</v>
      </c>
      <c r="E275" s="5" t="s">
        <v>574</v>
      </c>
      <c r="F275" s="5" t="s">
        <v>13</v>
      </c>
      <c r="G275" s="4" t="s">
        <v>507</v>
      </c>
      <c r="H275" s="4"/>
    </row>
    <row r="276" customFormat="false" ht="23" hidden="false" customHeight="true" outlineLevel="0" collapsed="false">
      <c r="A276" s="4" t="s">
        <v>502</v>
      </c>
      <c r="B276" s="5" t="s">
        <v>503</v>
      </c>
      <c r="C276" s="4" t="n">
        <f aca="false">IF(A275=A276,C275+1,1)</f>
        <v>35</v>
      </c>
      <c r="D276" s="4" t="s">
        <v>575</v>
      </c>
      <c r="E276" s="5" t="s">
        <v>576</v>
      </c>
      <c r="F276" s="5" t="s">
        <v>13</v>
      </c>
      <c r="G276" s="4" t="s">
        <v>507</v>
      </c>
      <c r="H276" s="4"/>
    </row>
    <row r="277" customFormat="false" ht="23" hidden="false" customHeight="true" outlineLevel="0" collapsed="false">
      <c r="A277" s="4" t="s">
        <v>502</v>
      </c>
      <c r="B277" s="5" t="s">
        <v>503</v>
      </c>
      <c r="C277" s="4" t="n">
        <f aca="false">IF(A276=A277,C276+1,1)</f>
        <v>36</v>
      </c>
      <c r="D277" s="4" t="s">
        <v>577</v>
      </c>
      <c r="E277" s="5" t="s">
        <v>578</v>
      </c>
      <c r="F277" s="5" t="s">
        <v>13</v>
      </c>
      <c r="G277" s="4" t="s">
        <v>507</v>
      </c>
      <c r="H277" s="4"/>
    </row>
    <row r="278" customFormat="false" ht="23" hidden="false" customHeight="true" outlineLevel="0" collapsed="false">
      <c r="A278" s="4" t="s">
        <v>502</v>
      </c>
      <c r="B278" s="5" t="s">
        <v>503</v>
      </c>
      <c r="C278" s="4" t="n">
        <f aca="false">IF(A277=A278,C277+1,1)</f>
        <v>37</v>
      </c>
      <c r="D278" s="4" t="s">
        <v>579</v>
      </c>
      <c r="E278" s="5" t="s">
        <v>580</v>
      </c>
      <c r="F278" s="5" t="s">
        <v>13</v>
      </c>
      <c r="G278" s="4" t="s">
        <v>507</v>
      </c>
      <c r="H278" s="4"/>
    </row>
    <row r="279" customFormat="false" ht="23" hidden="false" customHeight="true" outlineLevel="0" collapsed="false">
      <c r="A279" s="4" t="s">
        <v>502</v>
      </c>
      <c r="B279" s="5" t="s">
        <v>503</v>
      </c>
      <c r="C279" s="4" t="n">
        <f aca="false">IF(A278=A279,C278+1,1)</f>
        <v>38</v>
      </c>
      <c r="D279" s="4" t="s">
        <v>581</v>
      </c>
      <c r="E279" s="5" t="s">
        <v>582</v>
      </c>
      <c r="F279" s="5" t="s">
        <v>13</v>
      </c>
      <c r="G279" s="4" t="s">
        <v>507</v>
      </c>
      <c r="H279" s="4"/>
    </row>
    <row r="280" customFormat="false" ht="23" hidden="false" customHeight="true" outlineLevel="0" collapsed="false">
      <c r="A280" s="4" t="s">
        <v>502</v>
      </c>
      <c r="B280" s="5" t="s">
        <v>503</v>
      </c>
      <c r="C280" s="4" t="n">
        <f aca="false">IF(A279=A280,C279+1,1)</f>
        <v>39</v>
      </c>
      <c r="D280" s="4" t="s">
        <v>583</v>
      </c>
      <c r="E280" s="5" t="s">
        <v>584</v>
      </c>
      <c r="F280" s="5" t="s">
        <v>13</v>
      </c>
      <c r="G280" s="4" t="s">
        <v>507</v>
      </c>
      <c r="H280" s="4"/>
    </row>
    <row r="281" customFormat="false" ht="23" hidden="false" customHeight="true" outlineLevel="0" collapsed="false">
      <c r="A281" s="4" t="s">
        <v>502</v>
      </c>
      <c r="B281" s="5" t="s">
        <v>503</v>
      </c>
      <c r="C281" s="4" t="n">
        <f aca="false">IF(A280=A281,C280+1,1)</f>
        <v>40</v>
      </c>
      <c r="D281" s="4" t="s">
        <v>585</v>
      </c>
      <c r="E281" s="5" t="s">
        <v>586</v>
      </c>
      <c r="F281" s="5" t="s">
        <v>13</v>
      </c>
      <c r="G281" s="4" t="s">
        <v>507</v>
      </c>
      <c r="H281" s="4"/>
    </row>
    <row r="282" customFormat="false" ht="23" hidden="false" customHeight="true" outlineLevel="0" collapsed="false">
      <c r="A282" s="4" t="s">
        <v>502</v>
      </c>
      <c r="B282" s="5" t="s">
        <v>503</v>
      </c>
      <c r="C282" s="4" t="n">
        <f aca="false">IF(A281=A282,C281+1,1)</f>
        <v>41</v>
      </c>
      <c r="D282" s="4" t="s">
        <v>587</v>
      </c>
      <c r="E282" s="5" t="s">
        <v>588</v>
      </c>
      <c r="F282" s="5" t="s">
        <v>13</v>
      </c>
      <c r="G282" s="4" t="s">
        <v>507</v>
      </c>
      <c r="H282" s="4"/>
    </row>
    <row r="283" customFormat="false" ht="23" hidden="false" customHeight="true" outlineLevel="0" collapsed="false">
      <c r="A283" s="4" t="s">
        <v>502</v>
      </c>
      <c r="B283" s="5" t="s">
        <v>503</v>
      </c>
      <c r="C283" s="4" t="n">
        <f aca="false">IF(A282=A283,C282+1,1)</f>
        <v>42</v>
      </c>
      <c r="D283" s="4" t="s">
        <v>589</v>
      </c>
      <c r="E283" s="5" t="s">
        <v>590</v>
      </c>
      <c r="F283" s="5" t="s">
        <v>13</v>
      </c>
      <c r="G283" s="4" t="s">
        <v>507</v>
      </c>
      <c r="H283" s="4"/>
    </row>
    <row r="284" customFormat="false" ht="23" hidden="false" customHeight="true" outlineLevel="0" collapsed="false">
      <c r="A284" s="4" t="s">
        <v>502</v>
      </c>
      <c r="B284" s="5" t="s">
        <v>503</v>
      </c>
      <c r="C284" s="4" t="n">
        <f aca="false">IF(A283=A284,C283+1,1)</f>
        <v>43</v>
      </c>
      <c r="D284" s="4" t="s">
        <v>591</v>
      </c>
      <c r="E284" s="5" t="s">
        <v>592</v>
      </c>
      <c r="F284" s="5" t="s">
        <v>13</v>
      </c>
      <c r="G284" s="4" t="s">
        <v>507</v>
      </c>
      <c r="H284" s="4"/>
    </row>
    <row r="285" customFormat="false" ht="23" hidden="false" customHeight="true" outlineLevel="0" collapsed="false">
      <c r="A285" s="4" t="s">
        <v>502</v>
      </c>
      <c r="B285" s="5" t="s">
        <v>503</v>
      </c>
      <c r="C285" s="4" t="n">
        <f aca="false">IF(A284=A285,C284+1,1)</f>
        <v>44</v>
      </c>
      <c r="D285" s="4" t="s">
        <v>593</v>
      </c>
      <c r="E285" s="5" t="s">
        <v>594</v>
      </c>
      <c r="F285" s="5" t="s">
        <v>13</v>
      </c>
      <c r="G285" s="4" t="s">
        <v>507</v>
      </c>
      <c r="H285" s="4"/>
    </row>
    <row r="286" customFormat="false" ht="23" hidden="false" customHeight="true" outlineLevel="0" collapsed="false">
      <c r="A286" s="4" t="s">
        <v>502</v>
      </c>
      <c r="B286" s="5" t="s">
        <v>503</v>
      </c>
      <c r="C286" s="4" t="n">
        <f aca="false">IF(A285=A286,C285+1,1)</f>
        <v>45</v>
      </c>
      <c r="D286" s="4" t="s">
        <v>595</v>
      </c>
      <c r="E286" s="5" t="s">
        <v>596</v>
      </c>
      <c r="F286" s="5" t="s">
        <v>13</v>
      </c>
      <c r="G286" s="4" t="s">
        <v>507</v>
      </c>
      <c r="H286" s="4"/>
    </row>
    <row r="287" customFormat="false" ht="23" hidden="false" customHeight="true" outlineLevel="0" collapsed="false">
      <c r="A287" s="4" t="s">
        <v>502</v>
      </c>
      <c r="B287" s="5" t="s">
        <v>503</v>
      </c>
      <c r="C287" s="4" t="n">
        <f aca="false">IF(A286=A287,C286+1,1)</f>
        <v>46</v>
      </c>
      <c r="D287" s="4" t="s">
        <v>597</v>
      </c>
      <c r="E287" s="5" t="s">
        <v>598</v>
      </c>
      <c r="F287" s="5" t="s">
        <v>13</v>
      </c>
      <c r="G287" s="4" t="s">
        <v>507</v>
      </c>
      <c r="H287" s="4"/>
    </row>
    <row r="288" customFormat="false" ht="23" hidden="false" customHeight="true" outlineLevel="0" collapsed="false">
      <c r="A288" s="4" t="s">
        <v>502</v>
      </c>
      <c r="B288" s="5" t="s">
        <v>503</v>
      </c>
      <c r="C288" s="4" t="n">
        <f aca="false">IF(A287=A288,C287+1,1)</f>
        <v>47</v>
      </c>
      <c r="D288" s="4" t="s">
        <v>599</v>
      </c>
      <c r="E288" s="5" t="s">
        <v>600</v>
      </c>
      <c r="F288" s="5" t="s">
        <v>13</v>
      </c>
      <c r="G288" s="4" t="s">
        <v>507</v>
      </c>
      <c r="H288" s="4"/>
    </row>
    <row r="289" customFormat="false" ht="23" hidden="false" customHeight="true" outlineLevel="0" collapsed="false">
      <c r="A289" s="4" t="s">
        <v>502</v>
      </c>
      <c r="B289" s="5" t="s">
        <v>503</v>
      </c>
      <c r="C289" s="4" t="n">
        <f aca="false">IF(A288=A289,C288+1,1)</f>
        <v>48</v>
      </c>
      <c r="D289" s="4" t="s">
        <v>601</v>
      </c>
      <c r="E289" s="5" t="s">
        <v>602</v>
      </c>
      <c r="F289" s="5" t="s">
        <v>13</v>
      </c>
      <c r="G289" s="4" t="s">
        <v>507</v>
      </c>
      <c r="H289" s="4"/>
    </row>
    <row r="290" customFormat="false" ht="23" hidden="false" customHeight="true" outlineLevel="0" collapsed="false">
      <c r="A290" s="4" t="s">
        <v>502</v>
      </c>
      <c r="B290" s="5" t="s">
        <v>503</v>
      </c>
      <c r="C290" s="4" t="n">
        <f aca="false">IF(A289=A290,C289+1,1)</f>
        <v>49</v>
      </c>
      <c r="D290" s="4" t="s">
        <v>603</v>
      </c>
      <c r="E290" s="5" t="s">
        <v>604</v>
      </c>
      <c r="F290" s="5" t="s">
        <v>13</v>
      </c>
      <c r="G290" s="4" t="s">
        <v>507</v>
      </c>
      <c r="H290" s="4"/>
    </row>
    <row r="291" customFormat="false" ht="23" hidden="false" customHeight="true" outlineLevel="0" collapsed="false">
      <c r="A291" s="4" t="s">
        <v>502</v>
      </c>
      <c r="B291" s="5" t="s">
        <v>503</v>
      </c>
      <c r="C291" s="4" t="n">
        <f aca="false">IF(A290=A291,C290+1,1)</f>
        <v>50</v>
      </c>
      <c r="D291" s="4" t="s">
        <v>605</v>
      </c>
      <c r="E291" s="5" t="s">
        <v>606</v>
      </c>
      <c r="F291" s="5" t="s">
        <v>13</v>
      </c>
      <c r="G291" s="4" t="s">
        <v>507</v>
      </c>
      <c r="H291" s="4"/>
    </row>
    <row r="292" customFormat="false" ht="23" hidden="false" customHeight="true" outlineLevel="0" collapsed="false">
      <c r="A292" s="4" t="s">
        <v>502</v>
      </c>
      <c r="B292" s="5" t="s">
        <v>503</v>
      </c>
      <c r="C292" s="4" t="n">
        <f aca="false">IF(A291=A292,C291+1,1)</f>
        <v>51</v>
      </c>
      <c r="D292" s="4" t="s">
        <v>607</v>
      </c>
      <c r="E292" s="5" t="s">
        <v>608</v>
      </c>
      <c r="F292" s="5" t="s">
        <v>13</v>
      </c>
      <c r="G292" s="4" t="s">
        <v>507</v>
      </c>
      <c r="H292" s="4"/>
    </row>
    <row r="293" customFormat="false" ht="23" hidden="false" customHeight="true" outlineLevel="0" collapsed="false">
      <c r="A293" s="4" t="s">
        <v>502</v>
      </c>
      <c r="B293" s="5" t="s">
        <v>503</v>
      </c>
      <c r="C293" s="4" t="n">
        <f aca="false">IF(A292=A293,C292+1,1)</f>
        <v>52</v>
      </c>
      <c r="D293" s="4" t="s">
        <v>609</v>
      </c>
      <c r="E293" s="5" t="s">
        <v>610</v>
      </c>
      <c r="F293" s="5" t="s">
        <v>13</v>
      </c>
      <c r="G293" s="4" t="s">
        <v>507</v>
      </c>
      <c r="H293" s="4"/>
    </row>
    <row r="294" customFormat="false" ht="23" hidden="false" customHeight="true" outlineLevel="0" collapsed="false">
      <c r="A294" s="4" t="s">
        <v>502</v>
      </c>
      <c r="B294" s="5" t="s">
        <v>503</v>
      </c>
      <c r="C294" s="4" t="n">
        <f aca="false">IF(A293=A294,C293+1,1)</f>
        <v>53</v>
      </c>
      <c r="D294" s="4" t="s">
        <v>611</v>
      </c>
      <c r="E294" s="5" t="s">
        <v>612</v>
      </c>
      <c r="F294" s="5" t="s">
        <v>13</v>
      </c>
      <c r="G294" s="4" t="s">
        <v>507</v>
      </c>
      <c r="H294" s="4"/>
    </row>
    <row r="295" customFormat="false" ht="23" hidden="false" customHeight="true" outlineLevel="0" collapsed="false">
      <c r="A295" s="4" t="s">
        <v>502</v>
      </c>
      <c r="B295" s="5" t="s">
        <v>503</v>
      </c>
      <c r="C295" s="4" t="n">
        <f aca="false">IF(A294=A295,C294+1,1)</f>
        <v>54</v>
      </c>
      <c r="D295" s="4" t="s">
        <v>613</v>
      </c>
      <c r="E295" s="5" t="s">
        <v>614</v>
      </c>
      <c r="F295" s="5" t="s">
        <v>13</v>
      </c>
      <c r="G295" s="4" t="s">
        <v>507</v>
      </c>
      <c r="H295" s="4"/>
    </row>
    <row r="296" customFormat="false" ht="23" hidden="false" customHeight="true" outlineLevel="0" collapsed="false">
      <c r="A296" s="4" t="s">
        <v>502</v>
      </c>
      <c r="B296" s="5" t="s">
        <v>503</v>
      </c>
      <c r="C296" s="4" t="n">
        <f aca="false">IF(A295=A296,C295+1,1)</f>
        <v>55</v>
      </c>
      <c r="D296" s="4" t="s">
        <v>615</v>
      </c>
      <c r="E296" s="5" t="s">
        <v>616</v>
      </c>
      <c r="F296" s="5" t="s">
        <v>13</v>
      </c>
      <c r="G296" s="4" t="s">
        <v>507</v>
      </c>
      <c r="H296" s="4"/>
    </row>
    <row r="297" customFormat="false" ht="23" hidden="false" customHeight="true" outlineLevel="0" collapsed="false">
      <c r="A297" s="4" t="s">
        <v>502</v>
      </c>
      <c r="B297" s="5" t="s">
        <v>503</v>
      </c>
      <c r="C297" s="4" t="n">
        <f aca="false">IF(A296=A297,C296+1,1)</f>
        <v>56</v>
      </c>
      <c r="D297" s="4" t="s">
        <v>617</v>
      </c>
      <c r="E297" s="5" t="s">
        <v>618</v>
      </c>
      <c r="F297" s="5" t="s">
        <v>13</v>
      </c>
      <c r="G297" s="4" t="s">
        <v>507</v>
      </c>
      <c r="H297" s="4"/>
    </row>
    <row r="298" customFormat="false" ht="23" hidden="false" customHeight="true" outlineLevel="0" collapsed="false">
      <c r="A298" s="4" t="s">
        <v>502</v>
      </c>
      <c r="B298" s="5" t="s">
        <v>503</v>
      </c>
      <c r="C298" s="4" t="n">
        <f aca="false">IF(A297=A298,C297+1,1)</f>
        <v>57</v>
      </c>
      <c r="D298" s="4" t="s">
        <v>619</v>
      </c>
      <c r="E298" s="5" t="s">
        <v>620</v>
      </c>
      <c r="F298" s="5" t="s">
        <v>13</v>
      </c>
      <c r="G298" s="4" t="s">
        <v>507</v>
      </c>
      <c r="H298" s="4"/>
    </row>
    <row r="299" customFormat="false" ht="23" hidden="false" customHeight="true" outlineLevel="0" collapsed="false">
      <c r="A299" s="4" t="s">
        <v>502</v>
      </c>
      <c r="B299" s="5" t="s">
        <v>503</v>
      </c>
      <c r="C299" s="4" t="n">
        <f aca="false">IF(A298=A299,C298+1,1)</f>
        <v>58</v>
      </c>
      <c r="D299" s="4" t="s">
        <v>621</v>
      </c>
      <c r="E299" s="5" t="s">
        <v>622</v>
      </c>
      <c r="F299" s="5" t="s">
        <v>13</v>
      </c>
      <c r="G299" s="4" t="s">
        <v>507</v>
      </c>
      <c r="H299" s="4"/>
    </row>
    <row r="300" customFormat="false" ht="23" hidden="false" customHeight="true" outlineLevel="0" collapsed="false">
      <c r="A300" s="4" t="s">
        <v>502</v>
      </c>
      <c r="B300" s="5" t="s">
        <v>503</v>
      </c>
      <c r="C300" s="4" t="n">
        <f aca="false">IF(A299=A300,C299+1,1)</f>
        <v>59</v>
      </c>
      <c r="D300" s="4" t="s">
        <v>623</v>
      </c>
      <c r="E300" s="5" t="s">
        <v>624</v>
      </c>
      <c r="F300" s="5" t="s">
        <v>13</v>
      </c>
      <c r="G300" s="4" t="s">
        <v>507</v>
      </c>
      <c r="H300" s="4"/>
    </row>
    <row r="301" customFormat="false" ht="23" hidden="false" customHeight="true" outlineLevel="0" collapsed="false">
      <c r="A301" s="4" t="s">
        <v>502</v>
      </c>
      <c r="B301" s="5" t="s">
        <v>503</v>
      </c>
      <c r="C301" s="4" t="n">
        <f aca="false">IF(A300=A301,C300+1,1)</f>
        <v>60</v>
      </c>
      <c r="D301" s="4" t="s">
        <v>625</v>
      </c>
      <c r="E301" s="5" t="s">
        <v>626</v>
      </c>
      <c r="F301" s="5" t="s">
        <v>13</v>
      </c>
      <c r="G301" s="4" t="s">
        <v>507</v>
      </c>
      <c r="H301" s="4"/>
    </row>
    <row r="302" customFormat="false" ht="23" hidden="false" customHeight="true" outlineLevel="0" collapsed="false">
      <c r="A302" s="4" t="s">
        <v>627</v>
      </c>
      <c r="B302" s="5" t="s">
        <v>628</v>
      </c>
      <c r="C302" s="4" t="n">
        <f aca="false">IF(A301=A302,C301+1,1)</f>
        <v>1</v>
      </c>
      <c r="D302" s="4" t="s">
        <v>629</v>
      </c>
      <c r="E302" s="5" t="s">
        <v>630</v>
      </c>
      <c r="F302" s="5" t="s">
        <v>13</v>
      </c>
      <c r="G302" s="4" t="s">
        <v>507</v>
      </c>
      <c r="H302" s="4"/>
    </row>
    <row r="303" customFormat="false" ht="23" hidden="false" customHeight="true" outlineLevel="0" collapsed="false">
      <c r="A303" s="4" t="s">
        <v>627</v>
      </c>
      <c r="B303" s="5" t="s">
        <v>628</v>
      </c>
      <c r="C303" s="4" t="n">
        <f aca="false">IF(A302=A303,C302+1,1)</f>
        <v>2</v>
      </c>
      <c r="D303" s="4" t="s">
        <v>631</v>
      </c>
      <c r="E303" s="5" t="s">
        <v>632</v>
      </c>
      <c r="F303" s="5" t="s">
        <v>13</v>
      </c>
      <c r="G303" s="4" t="s">
        <v>507</v>
      </c>
      <c r="H303" s="4"/>
    </row>
    <row r="304" customFormat="false" ht="23" hidden="false" customHeight="true" outlineLevel="0" collapsed="false">
      <c r="A304" s="4" t="s">
        <v>627</v>
      </c>
      <c r="B304" s="5" t="s">
        <v>628</v>
      </c>
      <c r="C304" s="4" t="n">
        <f aca="false">IF(A303=A304,C303+1,1)</f>
        <v>3</v>
      </c>
      <c r="D304" s="4" t="s">
        <v>633</v>
      </c>
      <c r="E304" s="5" t="s">
        <v>634</v>
      </c>
      <c r="F304" s="5" t="s">
        <v>13</v>
      </c>
      <c r="G304" s="4" t="s">
        <v>507</v>
      </c>
      <c r="H304" s="4"/>
    </row>
    <row r="305" customFormat="false" ht="23" hidden="false" customHeight="true" outlineLevel="0" collapsed="false">
      <c r="A305" s="4" t="s">
        <v>627</v>
      </c>
      <c r="B305" s="5" t="s">
        <v>628</v>
      </c>
      <c r="C305" s="4" t="n">
        <f aca="false">IF(A304=A305,C304+1,1)</f>
        <v>4</v>
      </c>
      <c r="D305" s="4" t="s">
        <v>635</v>
      </c>
      <c r="E305" s="5" t="s">
        <v>636</v>
      </c>
      <c r="F305" s="5" t="s">
        <v>13</v>
      </c>
      <c r="G305" s="4" t="s">
        <v>507</v>
      </c>
      <c r="H305" s="4"/>
    </row>
    <row r="306" customFormat="false" ht="23" hidden="false" customHeight="true" outlineLevel="0" collapsed="false">
      <c r="A306" s="4" t="s">
        <v>627</v>
      </c>
      <c r="B306" s="5" t="s">
        <v>628</v>
      </c>
      <c r="C306" s="4" t="n">
        <f aca="false">IF(A305=A306,C305+1,1)</f>
        <v>5</v>
      </c>
      <c r="D306" s="4" t="s">
        <v>637</v>
      </c>
      <c r="E306" s="5" t="s">
        <v>638</v>
      </c>
      <c r="F306" s="5" t="s">
        <v>13</v>
      </c>
      <c r="G306" s="4" t="s">
        <v>507</v>
      </c>
      <c r="H306" s="4"/>
    </row>
    <row r="307" customFormat="false" ht="23" hidden="false" customHeight="true" outlineLevel="0" collapsed="false">
      <c r="A307" s="4" t="s">
        <v>627</v>
      </c>
      <c r="B307" s="5" t="s">
        <v>628</v>
      </c>
      <c r="C307" s="4" t="n">
        <f aca="false">IF(A306=A307,C306+1,1)</f>
        <v>6</v>
      </c>
      <c r="D307" s="4" t="s">
        <v>639</v>
      </c>
      <c r="E307" s="5" t="s">
        <v>640</v>
      </c>
      <c r="F307" s="5" t="s">
        <v>13</v>
      </c>
      <c r="G307" s="4" t="s">
        <v>507</v>
      </c>
      <c r="H307" s="4"/>
    </row>
    <row r="308" customFormat="false" ht="23" hidden="false" customHeight="true" outlineLevel="0" collapsed="false">
      <c r="A308" s="4" t="s">
        <v>627</v>
      </c>
      <c r="B308" s="5" t="s">
        <v>628</v>
      </c>
      <c r="C308" s="4" t="n">
        <f aca="false">IF(A307=A308,C307+1,1)</f>
        <v>7</v>
      </c>
      <c r="D308" s="4" t="s">
        <v>641</v>
      </c>
      <c r="E308" s="5" t="s">
        <v>642</v>
      </c>
      <c r="F308" s="5" t="s">
        <v>13</v>
      </c>
      <c r="G308" s="4" t="s">
        <v>507</v>
      </c>
      <c r="H308" s="4"/>
    </row>
    <row r="309" customFormat="false" ht="23" hidden="false" customHeight="true" outlineLevel="0" collapsed="false">
      <c r="A309" s="4" t="s">
        <v>627</v>
      </c>
      <c r="B309" s="5" t="s">
        <v>628</v>
      </c>
      <c r="C309" s="4" t="n">
        <f aca="false">IF(A308=A309,C308+1,1)</f>
        <v>8</v>
      </c>
      <c r="D309" s="4" t="s">
        <v>643</v>
      </c>
      <c r="E309" s="5" t="s">
        <v>644</v>
      </c>
      <c r="F309" s="5" t="s">
        <v>13</v>
      </c>
      <c r="G309" s="4" t="s">
        <v>507</v>
      </c>
      <c r="H309" s="4"/>
    </row>
    <row r="310" customFormat="false" ht="23" hidden="false" customHeight="true" outlineLevel="0" collapsed="false">
      <c r="A310" s="4" t="s">
        <v>627</v>
      </c>
      <c r="B310" s="5" t="s">
        <v>628</v>
      </c>
      <c r="C310" s="4" t="n">
        <f aca="false">IF(A309=A310,C309+1,1)</f>
        <v>9</v>
      </c>
      <c r="D310" s="4" t="s">
        <v>645</v>
      </c>
      <c r="E310" s="5" t="s">
        <v>646</v>
      </c>
      <c r="F310" s="5" t="s">
        <v>13</v>
      </c>
      <c r="G310" s="4" t="s">
        <v>507</v>
      </c>
      <c r="H310" s="4"/>
    </row>
    <row r="311" customFormat="false" ht="23" hidden="false" customHeight="true" outlineLevel="0" collapsed="false">
      <c r="A311" s="4" t="s">
        <v>627</v>
      </c>
      <c r="B311" s="5" t="s">
        <v>628</v>
      </c>
      <c r="C311" s="4" t="n">
        <f aca="false">IF(A310=A311,C310+1,1)</f>
        <v>10</v>
      </c>
      <c r="D311" s="4" t="s">
        <v>647</v>
      </c>
      <c r="E311" s="5" t="s">
        <v>648</v>
      </c>
      <c r="F311" s="5" t="s">
        <v>13</v>
      </c>
      <c r="G311" s="4" t="s">
        <v>507</v>
      </c>
      <c r="H311" s="4"/>
    </row>
    <row r="312" customFormat="false" ht="23" hidden="false" customHeight="true" outlineLevel="0" collapsed="false">
      <c r="A312" s="4" t="s">
        <v>627</v>
      </c>
      <c r="B312" s="5" t="s">
        <v>628</v>
      </c>
      <c r="C312" s="4" t="n">
        <f aca="false">IF(A311=A312,C311+1,1)</f>
        <v>11</v>
      </c>
      <c r="D312" s="4" t="s">
        <v>649</v>
      </c>
      <c r="E312" s="5" t="s">
        <v>650</v>
      </c>
      <c r="F312" s="5" t="s">
        <v>13</v>
      </c>
      <c r="G312" s="4" t="s">
        <v>507</v>
      </c>
      <c r="H312" s="4"/>
    </row>
    <row r="313" customFormat="false" ht="23" hidden="false" customHeight="true" outlineLevel="0" collapsed="false">
      <c r="A313" s="4" t="s">
        <v>627</v>
      </c>
      <c r="B313" s="5" t="s">
        <v>628</v>
      </c>
      <c r="C313" s="4" t="n">
        <f aca="false">IF(A312=A313,C312+1,1)</f>
        <v>12</v>
      </c>
      <c r="D313" s="4" t="s">
        <v>651</v>
      </c>
      <c r="E313" s="5" t="s">
        <v>652</v>
      </c>
      <c r="F313" s="5" t="s">
        <v>13</v>
      </c>
      <c r="G313" s="4" t="s">
        <v>507</v>
      </c>
      <c r="H313" s="4"/>
    </row>
    <row r="314" customFormat="false" ht="23" hidden="false" customHeight="true" outlineLevel="0" collapsed="false">
      <c r="A314" s="4" t="s">
        <v>627</v>
      </c>
      <c r="B314" s="5" t="s">
        <v>628</v>
      </c>
      <c r="C314" s="4" t="n">
        <f aca="false">IF(A313=A314,C313+1,1)</f>
        <v>13</v>
      </c>
      <c r="D314" s="4" t="s">
        <v>653</v>
      </c>
      <c r="E314" s="5" t="s">
        <v>654</v>
      </c>
      <c r="F314" s="5" t="s">
        <v>13</v>
      </c>
      <c r="G314" s="4" t="s">
        <v>507</v>
      </c>
      <c r="H314" s="4"/>
    </row>
    <row r="315" customFormat="false" ht="23" hidden="false" customHeight="true" outlineLevel="0" collapsed="false">
      <c r="A315" s="4" t="s">
        <v>627</v>
      </c>
      <c r="B315" s="5" t="s">
        <v>628</v>
      </c>
      <c r="C315" s="4" t="n">
        <f aca="false">IF(A314=A315,C314+1,1)</f>
        <v>14</v>
      </c>
      <c r="D315" s="4" t="s">
        <v>655</v>
      </c>
      <c r="E315" s="5" t="s">
        <v>656</v>
      </c>
      <c r="F315" s="5" t="s">
        <v>13</v>
      </c>
      <c r="G315" s="4" t="s">
        <v>507</v>
      </c>
      <c r="H315" s="4"/>
    </row>
    <row r="316" customFormat="false" ht="23" hidden="false" customHeight="true" outlineLevel="0" collapsed="false">
      <c r="A316" s="4" t="s">
        <v>627</v>
      </c>
      <c r="B316" s="5" t="s">
        <v>628</v>
      </c>
      <c r="C316" s="4" t="n">
        <f aca="false">IF(A315=A316,C315+1,1)</f>
        <v>15</v>
      </c>
      <c r="D316" s="4" t="s">
        <v>657</v>
      </c>
      <c r="E316" s="5" t="s">
        <v>658</v>
      </c>
      <c r="F316" s="5" t="s">
        <v>13</v>
      </c>
      <c r="G316" s="4" t="s">
        <v>507</v>
      </c>
      <c r="H316" s="4"/>
    </row>
    <row r="317" customFormat="false" ht="23" hidden="false" customHeight="true" outlineLevel="0" collapsed="false">
      <c r="A317" s="4" t="s">
        <v>627</v>
      </c>
      <c r="B317" s="5" t="s">
        <v>628</v>
      </c>
      <c r="C317" s="4" t="n">
        <f aca="false">IF(A316=A317,C316+1,1)</f>
        <v>16</v>
      </c>
      <c r="D317" s="4" t="s">
        <v>659</v>
      </c>
      <c r="E317" s="5" t="s">
        <v>501</v>
      </c>
      <c r="F317" s="5" t="s">
        <v>13</v>
      </c>
      <c r="G317" s="4" t="s">
        <v>507</v>
      </c>
      <c r="H317" s="4"/>
    </row>
    <row r="318" customFormat="false" ht="23" hidden="false" customHeight="true" outlineLevel="0" collapsed="false">
      <c r="A318" s="4" t="s">
        <v>627</v>
      </c>
      <c r="B318" s="5" t="s">
        <v>628</v>
      </c>
      <c r="C318" s="4" t="n">
        <f aca="false">IF(A317=A318,C317+1,1)</f>
        <v>17</v>
      </c>
      <c r="D318" s="4" t="s">
        <v>660</v>
      </c>
      <c r="E318" s="5" t="s">
        <v>661</v>
      </c>
      <c r="F318" s="5" t="s">
        <v>13</v>
      </c>
      <c r="G318" s="4" t="s">
        <v>507</v>
      </c>
      <c r="H318" s="4"/>
    </row>
    <row r="319" customFormat="false" ht="23" hidden="false" customHeight="true" outlineLevel="0" collapsed="false">
      <c r="A319" s="4" t="s">
        <v>627</v>
      </c>
      <c r="B319" s="5" t="s">
        <v>628</v>
      </c>
      <c r="C319" s="4" t="n">
        <f aca="false">IF(A318=A319,C318+1,1)</f>
        <v>18</v>
      </c>
      <c r="D319" s="4" t="s">
        <v>662</v>
      </c>
      <c r="E319" s="5" t="s">
        <v>663</v>
      </c>
      <c r="F319" s="5" t="s">
        <v>13</v>
      </c>
      <c r="G319" s="4" t="s">
        <v>507</v>
      </c>
      <c r="H319" s="4"/>
    </row>
    <row r="320" customFormat="false" ht="23" hidden="false" customHeight="true" outlineLevel="0" collapsed="false">
      <c r="A320" s="4" t="s">
        <v>627</v>
      </c>
      <c r="B320" s="5" t="s">
        <v>628</v>
      </c>
      <c r="C320" s="4" t="n">
        <f aca="false">IF(A319=A320,C319+1,1)</f>
        <v>19</v>
      </c>
      <c r="D320" s="4" t="s">
        <v>664</v>
      </c>
      <c r="E320" s="5" t="s">
        <v>665</v>
      </c>
      <c r="F320" s="5" t="s">
        <v>13</v>
      </c>
      <c r="G320" s="4" t="s">
        <v>507</v>
      </c>
      <c r="H320" s="4"/>
    </row>
    <row r="321" customFormat="false" ht="23" hidden="false" customHeight="true" outlineLevel="0" collapsed="false">
      <c r="A321" s="4" t="s">
        <v>627</v>
      </c>
      <c r="B321" s="5" t="s">
        <v>628</v>
      </c>
      <c r="C321" s="4" t="n">
        <f aca="false">IF(A320=A321,C320+1,1)</f>
        <v>20</v>
      </c>
      <c r="D321" s="4" t="s">
        <v>666</v>
      </c>
      <c r="E321" s="5" t="s">
        <v>667</v>
      </c>
      <c r="F321" s="5" t="s">
        <v>13</v>
      </c>
      <c r="G321" s="4" t="s">
        <v>507</v>
      </c>
      <c r="H321" s="4"/>
    </row>
    <row r="322" customFormat="false" ht="23" hidden="false" customHeight="true" outlineLevel="0" collapsed="false">
      <c r="A322" s="4" t="s">
        <v>627</v>
      </c>
      <c r="B322" s="5" t="s">
        <v>628</v>
      </c>
      <c r="C322" s="4" t="n">
        <f aca="false">IF(A321=A322,C321+1,1)</f>
        <v>21</v>
      </c>
      <c r="D322" s="4" t="s">
        <v>668</v>
      </c>
      <c r="E322" s="5" t="s">
        <v>669</v>
      </c>
      <c r="F322" s="5" t="s">
        <v>13</v>
      </c>
      <c r="G322" s="4" t="s">
        <v>507</v>
      </c>
      <c r="H322" s="4"/>
    </row>
    <row r="323" customFormat="false" ht="23" hidden="false" customHeight="true" outlineLevel="0" collapsed="false">
      <c r="A323" s="4" t="s">
        <v>627</v>
      </c>
      <c r="B323" s="5" t="s">
        <v>628</v>
      </c>
      <c r="C323" s="4" t="n">
        <f aca="false">IF(A322=A323,C322+1,1)</f>
        <v>22</v>
      </c>
      <c r="D323" s="4" t="s">
        <v>670</v>
      </c>
      <c r="E323" s="5" t="s">
        <v>671</v>
      </c>
      <c r="F323" s="5" t="s">
        <v>13</v>
      </c>
      <c r="G323" s="4" t="s">
        <v>507</v>
      </c>
      <c r="H323" s="4"/>
    </row>
    <row r="324" customFormat="false" ht="23" hidden="false" customHeight="true" outlineLevel="0" collapsed="false">
      <c r="A324" s="4" t="s">
        <v>627</v>
      </c>
      <c r="B324" s="5" t="s">
        <v>628</v>
      </c>
      <c r="C324" s="4" t="n">
        <f aca="false">IF(A323=A324,C323+1,1)</f>
        <v>23</v>
      </c>
      <c r="D324" s="4" t="s">
        <v>672</v>
      </c>
      <c r="E324" s="5" t="s">
        <v>673</v>
      </c>
      <c r="F324" s="5" t="s">
        <v>13</v>
      </c>
      <c r="G324" s="4" t="s">
        <v>507</v>
      </c>
      <c r="H324" s="4"/>
    </row>
    <row r="325" customFormat="false" ht="23" hidden="false" customHeight="true" outlineLevel="0" collapsed="false">
      <c r="A325" s="4" t="s">
        <v>627</v>
      </c>
      <c r="B325" s="5" t="s">
        <v>628</v>
      </c>
      <c r="C325" s="4" t="n">
        <f aca="false">IF(A324=A325,C324+1,1)</f>
        <v>24</v>
      </c>
      <c r="D325" s="4" t="s">
        <v>674</v>
      </c>
      <c r="E325" s="5" t="s">
        <v>675</v>
      </c>
      <c r="F325" s="5" t="s">
        <v>13</v>
      </c>
      <c r="G325" s="4" t="s">
        <v>507</v>
      </c>
      <c r="H325" s="4"/>
    </row>
    <row r="326" customFormat="false" ht="23" hidden="false" customHeight="true" outlineLevel="0" collapsed="false">
      <c r="A326" s="4" t="s">
        <v>627</v>
      </c>
      <c r="B326" s="5" t="s">
        <v>628</v>
      </c>
      <c r="C326" s="4" t="n">
        <f aca="false">IF(A325=A326,C325+1,1)</f>
        <v>25</v>
      </c>
      <c r="D326" s="4" t="s">
        <v>676</v>
      </c>
      <c r="E326" s="5" t="s">
        <v>677</v>
      </c>
      <c r="F326" s="5" t="s">
        <v>13</v>
      </c>
      <c r="G326" s="4" t="s">
        <v>507</v>
      </c>
      <c r="H326" s="4"/>
    </row>
    <row r="327" customFormat="false" ht="23" hidden="false" customHeight="true" outlineLevel="0" collapsed="false">
      <c r="A327" s="4" t="s">
        <v>627</v>
      </c>
      <c r="B327" s="5" t="s">
        <v>628</v>
      </c>
      <c r="C327" s="4" t="n">
        <f aca="false">IF(A326=A327,C326+1,1)</f>
        <v>26</v>
      </c>
      <c r="D327" s="4" t="s">
        <v>678</v>
      </c>
      <c r="E327" s="5" t="s">
        <v>679</v>
      </c>
      <c r="F327" s="5" t="s">
        <v>13</v>
      </c>
      <c r="G327" s="4" t="s">
        <v>507</v>
      </c>
      <c r="H327" s="4"/>
    </row>
    <row r="328" customFormat="false" ht="23" hidden="false" customHeight="true" outlineLevel="0" collapsed="false">
      <c r="A328" s="4" t="s">
        <v>627</v>
      </c>
      <c r="B328" s="5" t="s">
        <v>628</v>
      </c>
      <c r="C328" s="4" t="n">
        <f aca="false">IF(A327=A328,C327+1,1)</f>
        <v>27</v>
      </c>
      <c r="D328" s="4" t="s">
        <v>680</v>
      </c>
      <c r="E328" s="5" t="s">
        <v>681</v>
      </c>
      <c r="F328" s="5" t="s">
        <v>13</v>
      </c>
      <c r="G328" s="4" t="s">
        <v>507</v>
      </c>
      <c r="H328" s="4"/>
    </row>
    <row r="329" customFormat="false" ht="23" hidden="false" customHeight="true" outlineLevel="0" collapsed="false">
      <c r="A329" s="4" t="s">
        <v>627</v>
      </c>
      <c r="B329" s="5" t="s">
        <v>628</v>
      </c>
      <c r="C329" s="4" t="n">
        <f aca="false">IF(A328=A329,C328+1,1)</f>
        <v>28</v>
      </c>
      <c r="D329" s="4" t="s">
        <v>682</v>
      </c>
      <c r="E329" s="5" t="s">
        <v>683</v>
      </c>
      <c r="F329" s="5" t="s">
        <v>13</v>
      </c>
      <c r="G329" s="4" t="s">
        <v>507</v>
      </c>
      <c r="H329" s="4"/>
    </row>
    <row r="330" customFormat="false" ht="23" hidden="false" customHeight="true" outlineLevel="0" collapsed="false">
      <c r="A330" s="4" t="s">
        <v>627</v>
      </c>
      <c r="B330" s="5" t="s">
        <v>628</v>
      </c>
      <c r="C330" s="4" t="n">
        <f aca="false">IF(A329=A330,C329+1,1)</f>
        <v>29</v>
      </c>
      <c r="D330" s="4" t="s">
        <v>684</v>
      </c>
      <c r="E330" s="5" t="s">
        <v>685</v>
      </c>
      <c r="F330" s="5" t="s">
        <v>13</v>
      </c>
      <c r="G330" s="4" t="s">
        <v>507</v>
      </c>
      <c r="H330" s="4"/>
    </row>
    <row r="331" customFormat="false" ht="23" hidden="false" customHeight="true" outlineLevel="0" collapsed="false">
      <c r="A331" s="4" t="s">
        <v>627</v>
      </c>
      <c r="B331" s="5" t="s">
        <v>628</v>
      </c>
      <c r="C331" s="4" t="n">
        <f aca="false">IF(A330=A331,C330+1,1)</f>
        <v>30</v>
      </c>
      <c r="D331" s="4" t="s">
        <v>686</v>
      </c>
      <c r="E331" s="5" t="s">
        <v>687</v>
      </c>
      <c r="F331" s="5" t="s">
        <v>13</v>
      </c>
      <c r="G331" s="4" t="s">
        <v>507</v>
      </c>
      <c r="H331" s="4"/>
    </row>
    <row r="332" customFormat="false" ht="23" hidden="false" customHeight="true" outlineLevel="0" collapsed="false">
      <c r="A332" s="4" t="s">
        <v>627</v>
      </c>
      <c r="B332" s="5" t="s">
        <v>628</v>
      </c>
      <c r="C332" s="4" t="n">
        <f aca="false">IF(A331=A332,C331+1,1)</f>
        <v>31</v>
      </c>
      <c r="D332" s="4" t="s">
        <v>688</v>
      </c>
      <c r="E332" s="5" t="s">
        <v>689</v>
      </c>
      <c r="F332" s="5" t="s">
        <v>13</v>
      </c>
      <c r="G332" s="4" t="s">
        <v>507</v>
      </c>
      <c r="H332" s="4"/>
    </row>
    <row r="333" customFormat="false" ht="23" hidden="false" customHeight="true" outlineLevel="0" collapsed="false">
      <c r="A333" s="4" t="s">
        <v>627</v>
      </c>
      <c r="B333" s="5" t="s">
        <v>628</v>
      </c>
      <c r="C333" s="4" t="n">
        <f aca="false">IF(A332=A333,C332+1,1)</f>
        <v>32</v>
      </c>
      <c r="D333" s="4" t="s">
        <v>690</v>
      </c>
      <c r="E333" s="5" t="s">
        <v>691</v>
      </c>
      <c r="F333" s="5" t="s">
        <v>13</v>
      </c>
      <c r="G333" s="4" t="s">
        <v>507</v>
      </c>
      <c r="H333" s="4"/>
    </row>
    <row r="334" customFormat="false" ht="23" hidden="false" customHeight="true" outlineLevel="0" collapsed="false">
      <c r="A334" s="4" t="s">
        <v>627</v>
      </c>
      <c r="B334" s="5" t="s">
        <v>628</v>
      </c>
      <c r="C334" s="4" t="n">
        <f aca="false">IF(A333=A334,C333+1,1)</f>
        <v>33</v>
      </c>
      <c r="D334" s="4" t="s">
        <v>692</v>
      </c>
      <c r="E334" s="5" t="s">
        <v>693</v>
      </c>
      <c r="F334" s="5" t="s">
        <v>13</v>
      </c>
      <c r="G334" s="4" t="s">
        <v>507</v>
      </c>
      <c r="H334" s="4"/>
    </row>
    <row r="335" customFormat="false" ht="23" hidden="false" customHeight="true" outlineLevel="0" collapsed="false">
      <c r="A335" s="4" t="s">
        <v>627</v>
      </c>
      <c r="B335" s="5" t="s">
        <v>628</v>
      </c>
      <c r="C335" s="4" t="n">
        <f aca="false">IF(A334=A335,C334+1,1)</f>
        <v>34</v>
      </c>
      <c r="D335" s="4" t="s">
        <v>694</v>
      </c>
      <c r="E335" s="5" t="s">
        <v>695</v>
      </c>
      <c r="F335" s="5" t="s">
        <v>13</v>
      </c>
      <c r="G335" s="4" t="s">
        <v>507</v>
      </c>
      <c r="H335" s="4"/>
    </row>
    <row r="336" customFormat="false" ht="23" hidden="false" customHeight="true" outlineLevel="0" collapsed="false">
      <c r="A336" s="4" t="s">
        <v>627</v>
      </c>
      <c r="B336" s="5" t="s">
        <v>628</v>
      </c>
      <c r="C336" s="4" t="n">
        <f aca="false">IF(A335=A336,C335+1,1)</f>
        <v>35</v>
      </c>
      <c r="D336" s="4" t="s">
        <v>696</v>
      </c>
      <c r="E336" s="5" t="s">
        <v>697</v>
      </c>
      <c r="F336" s="5" t="s">
        <v>13</v>
      </c>
      <c r="G336" s="4" t="s">
        <v>507</v>
      </c>
      <c r="H336" s="4"/>
    </row>
    <row r="337" customFormat="false" ht="23" hidden="false" customHeight="true" outlineLevel="0" collapsed="false">
      <c r="A337" s="4" t="s">
        <v>627</v>
      </c>
      <c r="B337" s="5" t="s">
        <v>628</v>
      </c>
      <c r="C337" s="4" t="n">
        <f aca="false">IF(A336=A337,C336+1,1)</f>
        <v>36</v>
      </c>
      <c r="D337" s="4" t="s">
        <v>698</v>
      </c>
      <c r="E337" s="5" t="s">
        <v>699</v>
      </c>
      <c r="F337" s="5" t="s">
        <v>13</v>
      </c>
      <c r="G337" s="4" t="s">
        <v>507</v>
      </c>
      <c r="H337" s="4"/>
    </row>
    <row r="338" customFormat="false" ht="23" hidden="false" customHeight="true" outlineLevel="0" collapsed="false">
      <c r="A338" s="4" t="s">
        <v>627</v>
      </c>
      <c r="B338" s="5" t="s">
        <v>628</v>
      </c>
      <c r="C338" s="4" t="n">
        <f aca="false">IF(A337=A338,C337+1,1)</f>
        <v>37</v>
      </c>
      <c r="D338" s="4" t="s">
        <v>700</v>
      </c>
      <c r="E338" s="5" t="s">
        <v>701</v>
      </c>
      <c r="F338" s="5" t="s">
        <v>13</v>
      </c>
      <c r="G338" s="4" t="s">
        <v>507</v>
      </c>
      <c r="H338" s="4"/>
    </row>
    <row r="339" customFormat="false" ht="23" hidden="false" customHeight="true" outlineLevel="0" collapsed="false">
      <c r="A339" s="4" t="s">
        <v>627</v>
      </c>
      <c r="B339" s="5" t="s">
        <v>628</v>
      </c>
      <c r="C339" s="4" t="n">
        <f aca="false">IF(A338=A339,C338+1,1)</f>
        <v>38</v>
      </c>
      <c r="D339" s="4" t="s">
        <v>702</v>
      </c>
      <c r="E339" s="5" t="s">
        <v>703</v>
      </c>
      <c r="F339" s="5" t="s">
        <v>13</v>
      </c>
      <c r="G339" s="4" t="s">
        <v>507</v>
      </c>
      <c r="H339" s="4"/>
    </row>
    <row r="340" customFormat="false" ht="23" hidden="false" customHeight="true" outlineLevel="0" collapsed="false">
      <c r="A340" s="4" t="s">
        <v>627</v>
      </c>
      <c r="B340" s="5" t="s">
        <v>628</v>
      </c>
      <c r="C340" s="4" t="n">
        <f aca="false">IF(A339=A340,C339+1,1)</f>
        <v>39</v>
      </c>
      <c r="D340" s="4" t="s">
        <v>704</v>
      </c>
      <c r="E340" s="5" t="s">
        <v>705</v>
      </c>
      <c r="F340" s="5" t="s">
        <v>13</v>
      </c>
      <c r="G340" s="4" t="s">
        <v>507</v>
      </c>
      <c r="H340" s="4"/>
    </row>
    <row r="341" customFormat="false" ht="23" hidden="false" customHeight="true" outlineLevel="0" collapsed="false">
      <c r="A341" s="4" t="s">
        <v>627</v>
      </c>
      <c r="B341" s="5" t="s">
        <v>628</v>
      </c>
      <c r="C341" s="4" t="n">
        <f aca="false">IF(A340=A341,C340+1,1)</f>
        <v>40</v>
      </c>
      <c r="D341" s="4" t="s">
        <v>706</v>
      </c>
      <c r="E341" s="5" t="s">
        <v>707</v>
      </c>
      <c r="F341" s="5" t="s">
        <v>13</v>
      </c>
      <c r="G341" s="4" t="s">
        <v>507</v>
      </c>
      <c r="H341" s="4"/>
    </row>
    <row r="342" customFormat="false" ht="23" hidden="false" customHeight="true" outlineLevel="0" collapsed="false">
      <c r="A342" s="4" t="s">
        <v>627</v>
      </c>
      <c r="B342" s="5" t="s">
        <v>628</v>
      </c>
      <c r="C342" s="4" t="n">
        <f aca="false">IF(A341=A342,C341+1,1)</f>
        <v>41</v>
      </c>
      <c r="D342" s="4" t="s">
        <v>708</v>
      </c>
      <c r="E342" s="5" t="s">
        <v>709</v>
      </c>
      <c r="F342" s="5" t="s">
        <v>13</v>
      </c>
      <c r="G342" s="4" t="s">
        <v>507</v>
      </c>
      <c r="H342" s="4"/>
    </row>
    <row r="343" customFormat="false" ht="23" hidden="false" customHeight="true" outlineLevel="0" collapsed="false">
      <c r="A343" s="4" t="s">
        <v>627</v>
      </c>
      <c r="B343" s="5" t="s">
        <v>628</v>
      </c>
      <c r="C343" s="4" t="n">
        <f aca="false">IF(A342=A343,C342+1,1)</f>
        <v>42</v>
      </c>
      <c r="D343" s="4" t="s">
        <v>710</v>
      </c>
      <c r="E343" s="5" t="s">
        <v>711</v>
      </c>
      <c r="F343" s="5" t="s">
        <v>13</v>
      </c>
      <c r="G343" s="4" t="s">
        <v>507</v>
      </c>
      <c r="H343" s="4"/>
    </row>
    <row r="344" customFormat="false" ht="23" hidden="false" customHeight="true" outlineLevel="0" collapsed="false">
      <c r="A344" s="4" t="s">
        <v>627</v>
      </c>
      <c r="B344" s="5" t="s">
        <v>628</v>
      </c>
      <c r="C344" s="4" t="n">
        <f aca="false">IF(A343=A344,C343+1,1)</f>
        <v>43</v>
      </c>
      <c r="D344" s="4" t="s">
        <v>712</v>
      </c>
      <c r="E344" s="5" t="s">
        <v>713</v>
      </c>
      <c r="F344" s="5" t="s">
        <v>13</v>
      </c>
      <c r="G344" s="4" t="s">
        <v>507</v>
      </c>
      <c r="H344" s="4"/>
    </row>
    <row r="345" customFormat="false" ht="23" hidden="false" customHeight="true" outlineLevel="0" collapsed="false">
      <c r="A345" s="4" t="s">
        <v>627</v>
      </c>
      <c r="B345" s="5" t="s">
        <v>628</v>
      </c>
      <c r="C345" s="4" t="n">
        <f aca="false">IF(A344=A345,C344+1,1)</f>
        <v>44</v>
      </c>
      <c r="D345" s="4" t="s">
        <v>714</v>
      </c>
      <c r="E345" s="5" t="s">
        <v>715</v>
      </c>
      <c r="F345" s="5" t="s">
        <v>13</v>
      </c>
      <c r="G345" s="4" t="s">
        <v>507</v>
      </c>
      <c r="H345" s="4"/>
    </row>
    <row r="346" customFormat="false" ht="23" hidden="false" customHeight="true" outlineLevel="0" collapsed="false">
      <c r="A346" s="4" t="s">
        <v>627</v>
      </c>
      <c r="B346" s="5" t="s">
        <v>628</v>
      </c>
      <c r="C346" s="4" t="n">
        <f aca="false">IF(A345=A346,C345+1,1)</f>
        <v>45</v>
      </c>
      <c r="D346" s="4" t="s">
        <v>716</v>
      </c>
      <c r="E346" s="5" t="s">
        <v>717</v>
      </c>
      <c r="F346" s="5" t="s">
        <v>13</v>
      </c>
      <c r="G346" s="4" t="s">
        <v>507</v>
      </c>
      <c r="H346" s="4"/>
    </row>
    <row r="347" customFormat="false" ht="23" hidden="false" customHeight="true" outlineLevel="0" collapsed="false">
      <c r="A347" s="4" t="s">
        <v>627</v>
      </c>
      <c r="B347" s="5" t="s">
        <v>628</v>
      </c>
      <c r="C347" s="4" t="n">
        <f aca="false">IF(A346=A347,C346+1,1)</f>
        <v>46</v>
      </c>
      <c r="D347" s="4" t="s">
        <v>718</v>
      </c>
      <c r="E347" s="5" t="s">
        <v>719</v>
      </c>
      <c r="F347" s="5" t="s">
        <v>13</v>
      </c>
      <c r="G347" s="4" t="s">
        <v>507</v>
      </c>
      <c r="H347" s="4"/>
    </row>
    <row r="348" customFormat="false" ht="23" hidden="false" customHeight="true" outlineLevel="0" collapsed="false">
      <c r="A348" s="4" t="s">
        <v>627</v>
      </c>
      <c r="B348" s="5" t="s">
        <v>628</v>
      </c>
      <c r="C348" s="4" t="n">
        <f aca="false">IF(A347=A348,C347+1,1)</f>
        <v>47</v>
      </c>
      <c r="D348" s="4" t="s">
        <v>720</v>
      </c>
      <c r="E348" s="5" t="s">
        <v>721</v>
      </c>
      <c r="F348" s="5" t="s">
        <v>13</v>
      </c>
      <c r="G348" s="4" t="s">
        <v>507</v>
      </c>
      <c r="H348" s="4"/>
    </row>
    <row r="349" customFormat="false" ht="23" hidden="false" customHeight="true" outlineLevel="0" collapsed="false">
      <c r="A349" s="4" t="s">
        <v>627</v>
      </c>
      <c r="B349" s="5" t="s">
        <v>628</v>
      </c>
      <c r="C349" s="4" t="n">
        <f aca="false">IF(A348=A349,C348+1,1)</f>
        <v>48</v>
      </c>
      <c r="D349" s="4" t="s">
        <v>722</v>
      </c>
      <c r="E349" s="5" t="s">
        <v>723</v>
      </c>
      <c r="F349" s="5" t="s">
        <v>13</v>
      </c>
      <c r="G349" s="4" t="s">
        <v>507</v>
      </c>
      <c r="H349" s="4"/>
    </row>
    <row r="350" customFormat="false" ht="23" hidden="false" customHeight="true" outlineLevel="0" collapsed="false">
      <c r="A350" s="4" t="s">
        <v>627</v>
      </c>
      <c r="B350" s="5" t="s">
        <v>628</v>
      </c>
      <c r="C350" s="4" t="n">
        <f aca="false">IF(A349=A350,C349+1,1)</f>
        <v>49</v>
      </c>
      <c r="D350" s="4" t="s">
        <v>724</v>
      </c>
      <c r="E350" s="5" t="s">
        <v>725</v>
      </c>
      <c r="F350" s="5" t="s">
        <v>13</v>
      </c>
      <c r="G350" s="4" t="s">
        <v>507</v>
      </c>
      <c r="H350" s="4"/>
    </row>
    <row r="351" customFormat="false" ht="23" hidden="false" customHeight="true" outlineLevel="0" collapsed="false">
      <c r="A351" s="4" t="s">
        <v>627</v>
      </c>
      <c r="B351" s="5" t="s">
        <v>628</v>
      </c>
      <c r="C351" s="4" t="n">
        <f aca="false">IF(A350=A351,C350+1,1)</f>
        <v>50</v>
      </c>
      <c r="D351" s="4" t="s">
        <v>726</v>
      </c>
      <c r="E351" s="5" t="s">
        <v>727</v>
      </c>
      <c r="F351" s="5" t="s">
        <v>13</v>
      </c>
      <c r="G351" s="4" t="s">
        <v>507</v>
      </c>
      <c r="H351" s="4"/>
    </row>
    <row r="352" customFormat="false" ht="23" hidden="false" customHeight="true" outlineLevel="0" collapsed="false">
      <c r="A352" s="4" t="s">
        <v>627</v>
      </c>
      <c r="B352" s="5" t="s">
        <v>628</v>
      </c>
      <c r="C352" s="4" t="n">
        <f aca="false">IF(A351=A352,C351+1,1)</f>
        <v>51</v>
      </c>
      <c r="D352" s="4" t="s">
        <v>728</v>
      </c>
      <c r="E352" s="5" t="s">
        <v>729</v>
      </c>
      <c r="F352" s="5" t="s">
        <v>13</v>
      </c>
      <c r="G352" s="4" t="s">
        <v>507</v>
      </c>
      <c r="H352" s="4"/>
    </row>
    <row r="353" customFormat="false" ht="23" hidden="false" customHeight="true" outlineLevel="0" collapsed="false">
      <c r="A353" s="4" t="s">
        <v>627</v>
      </c>
      <c r="B353" s="5" t="s">
        <v>628</v>
      </c>
      <c r="C353" s="4" t="n">
        <f aca="false">IF(A352=A353,C352+1,1)</f>
        <v>52</v>
      </c>
      <c r="D353" s="4" t="s">
        <v>730</v>
      </c>
      <c r="E353" s="5" t="s">
        <v>731</v>
      </c>
      <c r="F353" s="5" t="s">
        <v>13</v>
      </c>
      <c r="G353" s="4" t="s">
        <v>507</v>
      </c>
      <c r="H353" s="4"/>
    </row>
    <row r="354" customFormat="false" ht="23" hidden="false" customHeight="true" outlineLevel="0" collapsed="false">
      <c r="A354" s="4" t="s">
        <v>627</v>
      </c>
      <c r="B354" s="5" t="s">
        <v>628</v>
      </c>
      <c r="C354" s="4" t="n">
        <f aca="false">IF(A353=A354,C353+1,1)</f>
        <v>53</v>
      </c>
      <c r="D354" s="4" t="s">
        <v>732</v>
      </c>
      <c r="E354" s="5" t="s">
        <v>733</v>
      </c>
      <c r="F354" s="5" t="s">
        <v>17</v>
      </c>
      <c r="G354" s="4" t="s">
        <v>507</v>
      </c>
      <c r="H354" s="4"/>
    </row>
    <row r="355" customFormat="false" ht="23" hidden="false" customHeight="true" outlineLevel="0" collapsed="false">
      <c r="A355" s="4" t="s">
        <v>627</v>
      </c>
      <c r="B355" s="5" t="s">
        <v>628</v>
      </c>
      <c r="C355" s="4" t="n">
        <f aca="false">IF(A354=A355,C354+1,1)</f>
        <v>54</v>
      </c>
      <c r="D355" s="4" t="s">
        <v>734</v>
      </c>
      <c r="E355" s="5" t="s">
        <v>735</v>
      </c>
      <c r="F355" s="5" t="s">
        <v>17</v>
      </c>
      <c r="G355" s="4" t="s">
        <v>507</v>
      </c>
      <c r="H355" s="4"/>
    </row>
    <row r="356" customFormat="false" ht="23" hidden="false" customHeight="true" outlineLevel="0" collapsed="false">
      <c r="A356" s="4" t="s">
        <v>627</v>
      </c>
      <c r="B356" s="5" t="s">
        <v>628</v>
      </c>
      <c r="C356" s="4" t="n">
        <f aca="false">IF(A355=A356,C355+1,1)</f>
        <v>55</v>
      </c>
      <c r="D356" s="4" t="s">
        <v>736</v>
      </c>
      <c r="E356" s="5" t="s">
        <v>737</v>
      </c>
      <c r="F356" s="5" t="s">
        <v>17</v>
      </c>
      <c r="G356" s="4" t="s">
        <v>507</v>
      </c>
      <c r="H356" s="4"/>
    </row>
    <row r="357" customFormat="false" ht="23" hidden="false" customHeight="true" outlineLevel="0" collapsed="false">
      <c r="A357" s="4" t="s">
        <v>627</v>
      </c>
      <c r="B357" s="5" t="s">
        <v>628</v>
      </c>
      <c r="C357" s="4" t="n">
        <f aca="false">IF(A356=A357,C356+1,1)</f>
        <v>56</v>
      </c>
      <c r="D357" s="4" t="s">
        <v>738</v>
      </c>
      <c r="E357" s="5" t="s">
        <v>739</v>
      </c>
      <c r="F357" s="5" t="s">
        <v>17</v>
      </c>
      <c r="G357" s="4" t="s">
        <v>507</v>
      </c>
      <c r="H357" s="4"/>
    </row>
    <row r="358" customFormat="false" ht="23" hidden="false" customHeight="true" outlineLevel="0" collapsed="false">
      <c r="A358" s="4" t="s">
        <v>627</v>
      </c>
      <c r="B358" s="5" t="s">
        <v>628</v>
      </c>
      <c r="C358" s="4" t="n">
        <f aca="false">IF(A357=A358,C357+1,1)</f>
        <v>57</v>
      </c>
      <c r="D358" s="4" t="s">
        <v>740</v>
      </c>
      <c r="E358" s="5" t="s">
        <v>741</v>
      </c>
      <c r="F358" s="5" t="s">
        <v>17</v>
      </c>
      <c r="G358" s="4" t="s">
        <v>507</v>
      </c>
      <c r="H358" s="4"/>
    </row>
    <row r="359" customFormat="false" ht="23" hidden="false" customHeight="true" outlineLevel="0" collapsed="false">
      <c r="A359" s="4" t="s">
        <v>627</v>
      </c>
      <c r="B359" s="5" t="s">
        <v>628</v>
      </c>
      <c r="C359" s="4" t="n">
        <f aca="false">IF(A358=A359,C358+1,1)</f>
        <v>58</v>
      </c>
      <c r="D359" s="4" t="s">
        <v>742</v>
      </c>
      <c r="E359" s="5" t="s">
        <v>743</v>
      </c>
      <c r="F359" s="5" t="s">
        <v>17</v>
      </c>
      <c r="G359" s="4" t="s">
        <v>507</v>
      </c>
      <c r="H359" s="4"/>
    </row>
    <row r="360" customFormat="false" ht="23" hidden="false" customHeight="true" outlineLevel="0" collapsed="false">
      <c r="A360" s="4" t="s">
        <v>627</v>
      </c>
      <c r="B360" s="5" t="s">
        <v>628</v>
      </c>
      <c r="C360" s="4" t="n">
        <f aca="false">IF(A359=A360,C359+1,1)</f>
        <v>59</v>
      </c>
      <c r="D360" s="4" t="s">
        <v>744</v>
      </c>
      <c r="E360" s="5" t="s">
        <v>745</v>
      </c>
      <c r="F360" s="5" t="s">
        <v>17</v>
      </c>
      <c r="G360" s="4" t="s">
        <v>507</v>
      </c>
      <c r="H360" s="4"/>
    </row>
    <row r="361" customFormat="false" ht="23" hidden="false" customHeight="true" outlineLevel="0" collapsed="false">
      <c r="A361" s="4" t="s">
        <v>746</v>
      </c>
      <c r="B361" s="5" t="s">
        <v>747</v>
      </c>
      <c r="C361" s="4" t="n">
        <f aca="false">IF(A360=A361,C360+1,1)</f>
        <v>1</v>
      </c>
      <c r="D361" s="4" t="s">
        <v>748</v>
      </c>
      <c r="E361" s="5" t="s">
        <v>749</v>
      </c>
      <c r="F361" s="5" t="s">
        <v>506</v>
      </c>
      <c r="G361" s="4" t="s">
        <v>750</v>
      </c>
      <c r="H361" s="4"/>
    </row>
    <row r="362" customFormat="false" ht="23" hidden="false" customHeight="true" outlineLevel="0" collapsed="false">
      <c r="A362" s="4" t="s">
        <v>746</v>
      </c>
      <c r="B362" s="5" t="s">
        <v>747</v>
      </c>
      <c r="C362" s="4" t="n">
        <f aca="false">IF(A361=A362,C361+1,1)</f>
        <v>2</v>
      </c>
      <c r="D362" s="4" t="s">
        <v>751</v>
      </c>
      <c r="E362" s="5" t="s">
        <v>752</v>
      </c>
      <c r="F362" s="5" t="s">
        <v>506</v>
      </c>
      <c r="G362" s="4" t="s">
        <v>750</v>
      </c>
      <c r="H362" s="4"/>
    </row>
    <row r="363" customFormat="false" ht="23" hidden="false" customHeight="true" outlineLevel="0" collapsed="false">
      <c r="A363" s="4" t="s">
        <v>746</v>
      </c>
      <c r="B363" s="5" t="s">
        <v>747</v>
      </c>
      <c r="C363" s="4" t="n">
        <f aca="false">IF(A362=A363,C362+1,1)</f>
        <v>3</v>
      </c>
      <c r="D363" s="4" t="s">
        <v>753</v>
      </c>
      <c r="E363" s="5" t="s">
        <v>754</v>
      </c>
      <c r="F363" s="5" t="s">
        <v>506</v>
      </c>
      <c r="G363" s="4" t="s">
        <v>750</v>
      </c>
      <c r="H363" s="4"/>
    </row>
    <row r="364" customFormat="false" ht="23" hidden="false" customHeight="true" outlineLevel="0" collapsed="false">
      <c r="A364" s="4" t="s">
        <v>746</v>
      </c>
      <c r="B364" s="5" t="s">
        <v>747</v>
      </c>
      <c r="C364" s="4" t="n">
        <f aca="false">IF(A363=A364,C363+1,1)</f>
        <v>4</v>
      </c>
      <c r="D364" s="4" t="s">
        <v>755</v>
      </c>
      <c r="E364" s="5" t="s">
        <v>756</v>
      </c>
      <c r="F364" s="5" t="s">
        <v>13</v>
      </c>
      <c r="G364" s="4" t="s">
        <v>750</v>
      </c>
      <c r="H364" s="4"/>
    </row>
    <row r="365" customFormat="false" ht="23" hidden="false" customHeight="true" outlineLevel="0" collapsed="false">
      <c r="A365" s="4" t="s">
        <v>746</v>
      </c>
      <c r="B365" s="5" t="s">
        <v>747</v>
      </c>
      <c r="C365" s="4" t="n">
        <f aca="false">IF(A364=A365,C364+1,1)</f>
        <v>5</v>
      </c>
      <c r="D365" s="4" t="s">
        <v>757</v>
      </c>
      <c r="E365" s="5" t="s">
        <v>758</v>
      </c>
      <c r="F365" s="5" t="s">
        <v>13</v>
      </c>
      <c r="G365" s="4" t="s">
        <v>750</v>
      </c>
      <c r="H365" s="4"/>
    </row>
    <row r="366" customFormat="false" ht="23" hidden="false" customHeight="true" outlineLevel="0" collapsed="false">
      <c r="A366" s="4" t="s">
        <v>746</v>
      </c>
      <c r="B366" s="5" t="s">
        <v>747</v>
      </c>
      <c r="C366" s="4" t="n">
        <f aca="false">IF(A365=A366,C365+1,1)</f>
        <v>6</v>
      </c>
      <c r="D366" s="4" t="s">
        <v>759</v>
      </c>
      <c r="E366" s="5" t="s">
        <v>760</v>
      </c>
      <c r="F366" s="5" t="s">
        <v>17</v>
      </c>
      <c r="G366" s="4" t="s">
        <v>750</v>
      </c>
      <c r="H366" s="4"/>
    </row>
    <row r="367" customFormat="false" ht="23" hidden="false" customHeight="true" outlineLevel="0" collapsed="false">
      <c r="A367" s="4" t="s">
        <v>746</v>
      </c>
      <c r="B367" s="5" t="s">
        <v>747</v>
      </c>
      <c r="C367" s="4" t="n">
        <f aca="false">IF(A366=A367,C366+1,1)</f>
        <v>7</v>
      </c>
      <c r="D367" s="4" t="s">
        <v>761</v>
      </c>
      <c r="E367" s="5" t="s">
        <v>762</v>
      </c>
      <c r="F367" s="5" t="s">
        <v>17</v>
      </c>
      <c r="G367" s="4" t="s">
        <v>750</v>
      </c>
      <c r="H367" s="4"/>
    </row>
    <row r="368" customFormat="false" ht="23" hidden="false" customHeight="true" outlineLevel="0" collapsed="false">
      <c r="A368" s="4" t="s">
        <v>746</v>
      </c>
      <c r="B368" s="5" t="s">
        <v>747</v>
      </c>
      <c r="C368" s="4" t="n">
        <f aca="false">IF(A367=A368,C367+1,1)</f>
        <v>8</v>
      </c>
      <c r="D368" s="4" t="s">
        <v>763</v>
      </c>
      <c r="E368" s="5" t="s">
        <v>764</v>
      </c>
      <c r="F368" s="5" t="s">
        <v>17</v>
      </c>
      <c r="G368" s="4" t="s">
        <v>750</v>
      </c>
      <c r="H368" s="4"/>
    </row>
    <row r="369" customFormat="false" ht="23" hidden="false" customHeight="true" outlineLevel="0" collapsed="false">
      <c r="A369" s="4" t="s">
        <v>746</v>
      </c>
      <c r="B369" s="5" t="s">
        <v>747</v>
      </c>
      <c r="C369" s="4" t="n">
        <f aca="false">IF(A368=A369,C368+1,1)</f>
        <v>9</v>
      </c>
      <c r="D369" s="4" t="s">
        <v>765</v>
      </c>
      <c r="E369" s="5" t="s">
        <v>766</v>
      </c>
      <c r="F369" s="5" t="s">
        <v>17</v>
      </c>
      <c r="G369" s="4" t="s">
        <v>750</v>
      </c>
      <c r="H369" s="4"/>
    </row>
    <row r="370" customFormat="false" ht="23" hidden="false" customHeight="true" outlineLevel="0" collapsed="false">
      <c r="A370" s="4" t="s">
        <v>746</v>
      </c>
      <c r="B370" s="5" t="s">
        <v>747</v>
      </c>
      <c r="C370" s="4" t="n">
        <f aca="false">IF(A369=A370,C369+1,1)</f>
        <v>10</v>
      </c>
      <c r="D370" s="4" t="s">
        <v>767</v>
      </c>
      <c r="E370" s="5" t="s">
        <v>768</v>
      </c>
      <c r="F370" s="5" t="s">
        <v>17</v>
      </c>
      <c r="G370" s="4" t="s">
        <v>750</v>
      </c>
      <c r="H370" s="4"/>
    </row>
    <row r="371" customFormat="false" ht="23" hidden="false" customHeight="true" outlineLevel="0" collapsed="false">
      <c r="A371" s="4" t="s">
        <v>746</v>
      </c>
      <c r="B371" s="5" t="s">
        <v>747</v>
      </c>
      <c r="C371" s="4" t="n">
        <f aca="false">IF(A370=A371,C370+1,1)</f>
        <v>11</v>
      </c>
      <c r="D371" s="4" t="s">
        <v>769</v>
      </c>
      <c r="E371" s="5" t="s">
        <v>770</v>
      </c>
      <c r="F371" s="5" t="s">
        <v>17</v>
      </c>
      <c r="G371" s="4" t="s">
        <v>750</v>
      </c>
      <c r="H371" s="4"/>
    </row>
    <row r="372" customFormat="false" ht="23" hidden="false" customHeight="true" outlineLevel="0" collapsed="false">
      <c r="A372" s="4" t="s">
        <v>746</v>
      </c>
      <c r="B372" s="5" t="s">
        <v>747</v>
      </c>
      <c r="C372" s="4" t="n">
        <f aca="false">IF(A371=A372,C371+1,1)</f>
        <v>12</v>
      </c>
      <c r="D372" s="4" t="s">
        <v>771</v>
      </c>
      <c r="E372" s="5" t="s">
        <v>772</v>
      </c>
      <c r="F372" s="5" t="s">
        <v>17</v>
      </c>
      <c r="G372" s="4" t="s">
        <v>750</v>
      </c>
      <c r="H372" s="4"/>
    </row>
    <row r="373" customFormat="false" ht="23" hidden="false" customHeight="true" outlineLevel="0" collapsed="false">
      <c r="A373" s="4" t="s">
        <v>746</v>
      </c>
      <c r="B373" s="5" t="s">
        <v>747</v>
      </c>
      <c r="C373" s="4" t="n">
        <f aca="false">IF(A372=A373,C372+1,1)</f>
        <v>13</v>
      </c>
      <c r="D373" s="4" t="s">
        <v>773</v>
      </c>
      <c r="E373" s="5" t="s">
        <v>774</v>
      </c>
      <c r="F373" s="5" t="s">
        <v>17</v>
      </c>
      <c r="G373" s="4" t="s">
        <v>750</v>
      </c>
      <c r="H373" s="4"/>
    </row>
    <row r="374" customFormat="false" ht="23" hidden="false" customHeight="true" outlineLevel="0" collapsed="false">
      <c r="A374" s="4" t="s">
        <v>746</v>
      </c>
      <c r="B374" s="5" t="s">
        <v>747</v>
      </c>
      <c r="C374" s="4" t="n">
        <f aca="false">IF(A373=A374,C373+1,1)</f>
        <v>14</v>
      </c>
      <c r="D374" s="4" t="s">
        <v>775</v>
      </c>
      <c r="E374" s="5" t="s">
        <v>776</v>
      </c>
      <c r="F374" s="5" t="s">
        <v>17</v>
      </c>
      <c r="G374" s="4" t="s">
        <v>750</v>
      </c>
      <c r="H374" s="4"/>
    </row>
    <row r="375" customFormat="false" ht="23" hidden="false" customHeight="true" outlineLevel="0" collapsed="false">
      <c r="A375" s="4" t="s">
        <v>746</v>
      </c>
      <c r="B375" s="5" t="s">
        <v>747</v>
      </c>
      <c r="C375" s="4" t="n">
        <f aca="false">IF(A374=A375,C374+1,1)</f>
        <v>15</v>
      </c>
      <c r="D375" s="4" t="s">
        <v>777</v>
      </c>
      <c r="E375" s="5" t="s">
        <v>778</v>
      </c>
      <c r="F375" s="5" t="s">
        <v>17</v>
      </c>
      <c r="G375" s="4" t="s">
        <v>750</v>
      </c>
      <c r="H375" s="4"/>
    </row>
    <row r="376" customFormat="false" ht="23" hidden="false" customHeight="true" outlineLevel="0" collapsed="false">
      <c r="A376" s="4" t="s">
        <v>746</v>
      </c>
      <c r="B376" s="5" t="s">
        <v>747</v>
      </c>
      <c r="C376" s="4" t="n">
        <f aca="false">IF(A375=A376,C375+1,1)</f>
        <v>16</v>
      </c>
      <c r="D376" s="4" t="s">
        <v>779</v>
      </c>
      <c r="E376" s="5" t="s">
        <v>780</v>
      </c>
      <c r="F376" s="5" t="s">
        <v>17</v>
      </c>
      <c r="G376" s="4" t="s">
        <v>750</v>
      </c>
      <c r="H376" s="4"/>
    </row>
    <row r="377" customFormat="false" ht="23" hidden="false" customHeight="true" outlineLevel="0" collapsed="false">
      <c r="A377" s="4" t="s">
        <v>746</v>
      </c>
      <c r="B377" s="5" t="s">
        <v>747</v>
      </c>
      <c r="C377" s="4" t="n">
        <f aca="false">IF(A376=A377,C376+1,1)</f>
        <v>17</v>
      </c>
      <c r="D377" s="4" t="s">
        <v>781</v>
      </c>
      <c r="E377" s="5" t="s">
        <v>782</v>
      </c>
      <c r="F377" s="5" t="s">
        <v>17</v>
      </c>
      <c r="G377" s="4" t="s">
        <v>750</v>
      </c>
      <c r="H377" s="4"/>
    </row>
    <row r="378" customFormat="false" ht="23" hidden="false" customHeight="true" outlineLevel="0" collapsed="false">
      <c r="A378" s="4" t="s">
        <v>746</v>
      </c>
      <c r="B378" s="5" t="s">
        <v>747</v>
      </c>
      <c r="C378" s="4" t="n">
        <f aca="false">IF(A377=A378,C377+1,1)</f>
        <v>18</v>
      </c>
      <c r="D378" s="4" t="s">
        <v>783</v>
      </c>
      <c r="E378" s="5" t="s">
        <v>784</v>
      </c>
      <c r="F378" s="5" t="s">
        <v>17</v>
      </c>
      <c r="G378" s="4" t="s">
        <v>750</v>
      </c>
      <c r="H378" s="4"/>
    </row>
    <row r="379" customFormat="false" ht="23" hidden="false" customHeight="true" outlineLevel="0" collapsed="false">
      <c r="A379" s="4" t="s">
        <v>746</v>
      </c>
      <c r="B379" s="5" t="s">
        <v>747</v>
      </c>
      <c r="C379" s="4" t="n">
        <f aca="false">IF(A378=A379,C378+1,1)</f>
        <v>19</v>
      </c>
      <c r="D379" s="4" t="s">
        <v>785</v>
      </c>
      <c r="E379" s="5" t="s">
        <v>786</v>
      </c>
      <c r="F379" s="5" t="s">
        <v>17</v>
      </c>
      <c r="G379" s="4" t="s">
        <v>750</v>
      </c>
      <c r="H379" s="4"/>
    </row>
    <row r="380" customFormat="false" ht="23" hidden="false" customHeight="true" outlineLevel="0" collapsed="false">
      <c r="A380" s="4" t="s">
        <v>746</v>
      </c>
      <c r="B380" s="5" t="s">
        <v>747</v>
      </c>
      <c r="C380" s="4" t="n">
        <f aca="false">IF(A379=A380,C379+1,1)</f>
        <v>20</v>
      </c>
      <c r="D380" s="4" t="s">
        <v>787</v>
      </c>
      <c r="E380" s="5" t="s">
        <v>788</v>
      </c>
      <c r="F380" s="5" t="s">
        <v>17</v>
      </c>
      <c r="G380" s="4" t="s">
        <v>750</v>
      </c>
      <c r="H380" s="4"/>
    </row>
    <row r="381" customFormat="false" ht="23" hidden="false" customHeight="true" outlineLevel="0" collapsed="false">
      <c r="A381" s="4" t="s">
        <v>746</v>
      </c>
      <c r="B381" s="5" t="s">
        <v>747</v>
      </c>
      <c r="C381" s="4" t="n">
        <f aca="false">IF(A380=A381,C380+1,1)</f>
        <v>21</v>
      </c>
      <c r="D381" s="4" t="s">
        <v>789</v>
      </c>
      <c r="E381" s="5" t="s">
        <v>790</v>
      </c>
      <c r="F381" s="5" t="s">
        <v>17</v>
      </c>
      <c r="G381" s="4" t="s">
        <v>750</v>
      </c>
      <c r="H381" s="4"/>
    </row>
    <row r="382" customFormat="false" ht="23" hidden="false" customHeight="true" outlineLevel="0" collapsed="false">
      <c r="A382" s="4" t="s">
        <v>746</v>
      </c>
      <c r="B382" s="5" t="s">
        <v>747</v>
      </c>
      <c r="C382" s="4" t="n">
        <f aca="false">IF(A381=A382,C381+1,1)</f>
        <v>22</v>
      </c>
      <c r="D382" s="4" t="s">
        <v>791</v>
      </c>
      <c r="E382" s="5" t="s">
        <v>792</v>
      </c>
      <c r="F382" s="5" t="s">
        <v>17</v>
      </c>
      <c r="G382" s="4" t="s">
        <v>750</v>
      </c>
      <c r="H382" s="4"/>
    </row>
    <row r="383" customFormat="false" ht="23" hidden="false" customHeight="true" outlineLevel="0" collapsed="false">
      <c r="A383" s="4" t="s">
        <v>746</v>
      </c>
      <c r="B383" s="5" t="s">
        <v>747</v>
      </c>
      <c r="C383" s="4" t="n">
        <f aca="false">IF(A382=A383,C382+1,1)</f>
        <v>23</v>
      </c>
      <c r="D383" s="4" t="s">
        <v>793</v>
      </c>
      <c r="E383" s="5" t="s">
        <v>794</v>
      </c>
      <c r="F383" s="5" t="s">
        <v>17</v>
      </c>
      <c r="G383" s="4" t="s">
        <v>750</v>
      </c>
      <c r="H383" s="4"/>
    </row>
    <row r="384" customFormat="false" ht="23" hidden="false" customHeight="true" outlineLevel="0" collapsed="false">
      <c r="A384" s="4" t="s">
        <v>746</v>
      </c>
      <c r="B384" s="5" t="s">
        <v>747</v>
      </c>
      <c r="C384" s="4" t="n">
        <f aca="false">IF(A383=A384,C383+1,1)</f>
        <v>24</v>
      </c>
      <c r="D384" s="4" t="s">
        <v>795</v>
      </c>
      <c r="E384" s="5" t="s">
        <v>796</v>
      </c>
      <c r="F384" s="5" t="s">
        <v>17</v>
      </c>
      <c r="G384" s="4" t="s">
        <v>750</v>
      </c>
      <c r="H384" s="4"/>
    </row>
    <row r="385" customFormat="false" ht="23" hidden="false" customHeight="true" outlineLevel="0" collapsed="false">
      <c r="A385" s="4" t="s">
        <v>746</v>
      </c>
      <c r="B385" s="5" t="s">
        <v>747</v>
      </c>
      <c r="C385" s="4" t="n">
        <f aca="false">IF(A384=A385,C384+1,1)</f>
        <v>25</v>
      </c>
      <c r="D385" s="4" t="s">
        <v>797</v>
      </c>
      <c r="E385" s="5" t="s">
        <v>798</v>
      </c>
      <c r="F385" s="5" t="s">
        <v>17</v>
      </c>
      <c r="G385" s="4" t="s">
        <v>750</v>
      </c>
      <c r="H385" s="4"/>
    </row>
    <row r="386" customFormat="false" ht="23" hidden="false" customHeight="true" outlineLevel="0" collapsed="false">
      <c r="A386" s="4" t="s">
        <v>746</v>
      </c>
      <c r="B386" s="5" t="s">
        <v>747</v>
      </c>
      <c r="C386" s="4" t="n">
        <f aca="false">IF(A385=A386,C385+1,1)</f>
        <v>26</v>
      </c>
      <c r="D386" s="4" t="s">
        <v>799</v>
      </c>
      <c r="E386" s="5" t="s">
        <v>800</v>
      </c>
      <c r="F386" s="5" t="s">
        <v>17</v>
      </c>
      <c r="G386" s="4" t="s">
        <v>750</v>
      </c>
      <c r="H386" s="4"/>
    </row>
    <row r="387" customFormat="false" ht="23" hidden="false" customHeight="true" outlineLevel="0" collapsed="false">
      <c r="A387" s="4" t="s">
        <v>746</v>
      </c>
      <c r="B387" s="5" t="s">
        <v>747</v>
      </c>
      <c r="C387" s="4" t="n">
        <f aca="false">IF(A386=A387,C386+1,1)</f>
        <v>27</v>
      </c>
      <c r="D387" s="4" t="s">
        <v>801</v>
      </c>
      <c r="E387" s="5" t="s">
        <v>802</v>
      </c>
      <c r="F387" s="5" t="s">
        <v>17</v>
      </c>
      <c r="G387" s="4" t="s">
        <v>750</v>
      </c>
      <c r="H387" s="4"/>
    </row>
    <row r="388" customFormat="false" ht="23" hidden="false" customHeight="true" outlineLevel="0" collapsed="false">
      <c r="A388" s="4" t="s">
        <v>746</v>
      </c>
      <c r="B388" s="5" t="s">
        <v>747</v>
      </c>
      <c r="C388" s="4" t="n">
        <f aca="false">IF(A387=A388,C387+1,1)</f>
        <v>28</v>
      </c>
      <c r="D388" s="4" t="s">
        <v>803</v>
      </c>
      <c r="E388" s="5" t="s">
        <v>220</v>
      </c>
      <c r="F388" s="5" t="s">
        <v>17</v>
      </c>
      <c r="G388" s="4" t="s">
        <v>750</v>
      </c>
      <c r="H388" s="4"/>
    </row>
    <row r="389" customFormat="false" ht="23" hidden="false" customHeight="true" outlineLevel="0" collapsed="false">
      <c r="A389" s="4" t="s">
        <v>746</v>
      </c>
      <c r="B389" s="5" t="s">
        <v>747</v>
      </c>
      <c r="C389" s="4" t="n">
        <f aca="false">IF(A388=A389,C388+1,1)</f>
        <v>29</v>
      </c>
      <c r="D389" s="4" t="s">
        <v>804</v>
      </c>
      <c r="E389" s="5" t="s">
        <v>805</v>
      </c>
      <c r="F389" s="5" t="s">
        <v>17</v>
      </c>
      <c r="G389" s="4" t="s">
        <v>750</v>
      </c>
      <c r="H389" s="4"/>
    </row>
    <row r="390" customFormat="false" ht="23" hidden="false" customHeight="true" outlineLevel="0" collapsed="false">
      <c r="A390" s="4" t="s">
        <v>746</v>
      </c>
      <c r="B390" s="5" t="s">
        <v>747</v>
      </c>
      <c r="C390" s="4" t="n">
        <f aca="false">IF(A389=A390,C389+1,1)</f>
        <v>30</v>
      </c>
      <c r="D390" s="4" t="s">
        <v>806</v>
      </c>
      <c r="E390" s="5" t="s">
        <v>807</v>
      </c>
      <c r="F390" s="5" t="s">
        <v>17</v>
      </c>
      <c r="G390" s="4" t="s">
        <v>750</v>
      </c>
      <c r="H390" s="4"/>
    </row>
    <row r="391" customFormat="false" ht="23" hidden="false" customHeight="true" outlineLevel="0" collapsed="false">
      <c r="A391" s="4" t="s">
        <v>746</v>
      </c>
      <c r="B391" s="5" t="s">
        <v>747</v>
      </c>
      <c r="C391" s="4" t="n">
        <f aca="false">IF(A390=A391,C390+1,1)</f>
        <v>31</v>
      </c>
      <c r="D391" s="4" t="s">
        <v>808</v>
      </c>
      <c r="E391" s="5" t="s">
        <v>809</v>
      </c>
      <c r="F391" s="5" t="s">
        <v>17</v>
      </c>
      <c r="G391" s="4" t="s">
        <v>750</v>
      </c>
      <c r="H391" s="4"/>
    </row>
    <row r="392" customFormat="false" ht="23" hidden="false" customHeight="true" outlineLevel="0" collapsed="false">
      <c r="A392" s="4" t="s">
        <v>746</v>
      </c>
      <c r="B392" s="5" t="s">
        <v>747</v>
      </c>
      <c r="C392" s="4" t="n">
        <f aca="false">IF(A391=A392,C391+1,1)</f>
        <v>32</v>
      </c>
      <c r="D392" s="4" t="s">
        <v>810</v>
      </c>
      <c r="E392" s="5" t="s">
        <v>811</v>
      </c>
      <c r="F392" s="5" t="s">
        <v>17</v>
      </c>
      <c r="G392" s="4" t="s">
        <v>750</v>
      </c>
      <c r="H392" s="4"/>
    </row>
    <row r="393" customFormat="false" ht="23" hidden="false" customHeight="true" outlineLevel="0" collapsed="false">
      <c r="A393" s="4" t="s">
        <v>746</v>
      </c>
      <c r="B393" s="5" t="s">
        <v>747</v>
      </c>
      <c r="C393" s="4" t="n">
        <f aca="false">IF(A392=A393,C392+1,1)</f>
        <v>33</v>
      </c>
      <c r="D393" s="4" t="s">
        <v>812</v>
      </c>
      <c r="E393" s="5" t="s">
        <v>813</v>
      </c>
      <c r="F393" s="5" t="s">
        <v>17</v>
      </c>
      <c r="G393" s="4" t="s">
        <v>750</v>
      </c>
      <c r="H393" s="4"/>
    </row>
    <row r="394" customFormat="false" ht="23" hidden="false" customHeight="true" outlineLevel="0" collapsed="false">
      <c r="A394" s="4" t="s">
        <v>746</v>
      </c>
      <c r="B394" s="5" t="s">
        <v>747</v>
      </c>
      <c r="C394" s="4" t="n">
        <f aca="false">IF(A393=A394,C393+1,1)</f>
        <v>34</v>
      </c>
      <c r="D394" s="4" t="s">
        <v>814</v>
      </c>
      <c r="E394" s="5" t="s">
        <v>815</v>
      </c>
      <c r="F394" s="5" t="s">
        <v>17</v>
      </c>
      <c r="G394" s="4" t="s">
        <v>750</v>
      </c>
      <c r="H394" s="4"/>
    </row>
    <row r="395" customFormat="false" ht="23" hidden="false" customHeight="true" outlineLevel="0" collapsed="false">
      <c r="A395" s="4" t="s">
        <v>746</v>
      </c>
      <c r="B395" s="5" t="s">
        <v>747</v>
      </c>
      <c r="C395" s="4" t="n">
        <f aca="false">IF(A394=A395,C394+1,1)</f>
        <v>35</v>
      </c>
      <c r="D395" s="4" t="s">
        <v>816</v>
      </c>
      <c r="E395" s="5" t="s">
        <v>817</v>
      </c>
      <c r="F395" s="5" t="s">
        <v>17</v>
      </c>
      <c r="G395" s="4" t="s">
        <v>750</v>
      </c>
      <c r="H395" s="4"/>
    </row>
    <row r="396" customFormat="false" ht="23" hidden="false" customHeight="true" outlineLevel="0" collapsed="false">
      <c r="A396" s="4" t="s">
        <v>746</v>
      </c>
      <c r="B396" s="5" t="s">
        <v>747</v>
      </c>
      <c r="C396" s="4" t="n">
        <f aca="false">IF(A395=A396,C395+1,1)</f>
        <v>36</v>
      </c>
      <c r="D396" s="4" t="s">
        <v>818</v>
      </c>
      <c r="E396" s="5" t="s">
        <v>819</v>
      </c>
      <c r="F396" s="5" t="s">
        <v>17</v>
      </c>
      <c r="G396" s="4" t="s">
        <v>750</v>
      </c>
      <c r="H396" s="4"/>
    </row>
    <row r="397" customFormat="false" ht="23" hidden="false" customHeight="true" outlineLevel="0" collapsed="false">
      <c r="A397" s="4" t="s">
        <v>746</v>
      </c>
      <c r="B397" s="5" t="s">
        <v>747</v>
      </c>
      <c r="C397" s="4" t="n">
        <f aca="false">IF(A396=A397,C396+1,1)</f>
        <v>37</v>
      </c>
      <c r="D397" s="4" t="s">
        <v>820</v>
      </c>
      <c r="E397" s="5" t="s">
        <v>821</v>
      </c>
      <c r="F397" s="5" t="s">
        <v>17</v>
      </c>
      <c r="G397" s="4" t="s">
        <v>750</v>
      </c>
      <c r="H397" s="4"/>
    </row>
    <row r="398" customFormat="false" ht="23" hidden="false" customHeight="true" outlineLevel="0" collapsed="false">
      <c r="A398" s="4" t="s">
        <v>746</v>
      </c>
      <c r="B398" s="5" t="s">
        <v>747</v>
      </c>
      <c r="C398" s="4" t="n">
        <f aca="false">IF(A397=A398,C397+1,1)</f>
        <v>38</v>
      </c>
      <c r="D398" s="4" t="s">
        <v>822</v>
      </c>
      <c r="E398" s="5" t="s">
        <v>823</v>
      </c>
      <c r="F398" s="5" t="s">
        <v>17</v>
      </c>
      <c r="G398" s="4" t="s">
        <v>750</v>
      </c>
      <c r="H398" s="4"/>
    </row>
    <row r="399" customFormat="false" ht="23" hidden="false" customHeight="true" outlineLevel="0" collapsed="false">
      <c r="A399" s="4" t="s">
        <v>746</v>
      </c>
      <c r="B399" s="5" t="s">
        <v>747</v>
      </c>
      <c r="C399" s="4" t="n">
        <f aca="false">IF(A398=A399,C398+1,1)</f>
        <v>39</v>
      </c>
      <c r="D399" s="4" t="s">
        <v>824</v>
      </c>
      <c r="E399" s="5" t="s">
        <v>825</v>
      </c>
      <c r="F399" s="5" t="s">
        <v>17</v>
      </c>
      <c r="G399" s="4" t="s">
        <v>750</v>
      </c>
      <c r="H399" s="4"/>
    </row>
    <row r="400" customFormat="false" ht="23" hidden="false" customHeight="true" outlineLevel="0" collapsed="false">
      <c r="A400" s="4" t="s">
        <v>746</v>
      </c>
      <c r="B400" s="5" t="s">
        <v>747</v>
      </c>
      <c r="C400" s="4" t="n">
        <f aca="false">IF(A399=A400,C399+1,1)</f>
        <v>40</v>
      </c>
      <c r="D400" s="4" t="s">
        <v>826</v>
      </c>
      <c r="E400" s="5" t="s">
        <v>827</v>
      </c>
      <c r="F400" s="5" t="s">
        <v>17</v>
      </c>
      <c r="G400" s="4" t="s">
        <v>750</v>
      </c>
      <c r="H400" s="4"/>
    </row>
    <row r="401" customFormat="false" ht="23" hidden="false" customHeight="true" outlineLevel="0" collapsed="false">
      <c r="A401" s="4" t="s">
        <v>746</v>
      </c>
      <c r="B401" s="5" t="s">
        <v>747</v>
      </c>
      <c r="C401" s="4" t="n">
        <f aca="false">IF(A400=A401,C400+1,1)</f>
        <v>41</v>
      </c>
      <c r="D401" s="4" t="s">
        <v>828</v>
      </c>
      <c r="E401" s="5" t="s">
        <v>829</v>
      </c>
      <c r="F401" s="5" t="s">
        <v>17</v>
      </c>
      <c r="G401" s="4" t="s">
        <v>750</v>
      </c>
      <c r="H401" s="4"/>
    </row>
    <row r="402" customFormat="false" ht="23" hidden="false" customHeight="true" outlineLevel="0" collapsed="false">
      <c r="A402" s="4" t="s">
        <v>746</v>
      </c>
      <c r="B402" s="5" t="s">
        <v>747</v>
      </c>
      <c r="C402" s="4" t="n">
        <f aca="false">IF(A401=A402,C401+1,1)</f>
        <v>42</v>
      </c>
      <c r="D402" s="4" t="s">
        <v>830</v>
      </c>
      <c r="E402" s="5" t="s">
        <v>831</v>
      </c>
      <c r="F402" s="5" t="s">
        <v>17</v>
      </c>
      <c r="G402" s="4" t="s">
        <v>750</v>
      </c>
      <c r="H402" s="4"/>
    </row>
    <row r="403" customFormat="false" ht="23" hidden="false" customHeight="true" outlineLevel="0" collapsed="false">
      <c r="A403" s="4" t="s">
        <v>746</v>
      </c>
      <c r="B403" s="5" t="s">
        <v>747</v>
      </c>
      <c r="C403" s="4" t="n">
        <f aca="false">IF(A402=A403,C402+1,1)</f>
        <v>43</v>
      </c>
      <c r="D403" s="4" t="s">
        <v>832</v>
      </c>
      <c r="E403" s="5" t="s">
        <v>833</v>
      </c>
      <c r="F403" s="5" t="s">
        <v>17</v>
      </c>
      <c r="G403" s="4" t="s">
        <v>750</v>
      </c>
      <c r="H403" s="4"/>
    </row>
    <row r="404" customFormat="false" ht="23" hidden="false" customHeight="true" outlineLevel="0" collapsed="false">
      <c r="A404" s="4" t="s">
        <v>746</v>
      </c>
      <c r="B404" s="5" t="s">
        <v>747</v>
      </c>
      <c r="C404" s="4" t="n">
        <f aca="false">IF(A403=A404,C403+1,1)</f>
        <v>44</v>
      </c>
      <c r="D404" s="4" t="s">
        <v>834</v>
      </c>
      <c r="E404" s="5" t="s">
        <v>835</v>
      </c>
      <c r="F404" s="5" t="s">
        <v>17</v>
      </c>
      <c r="G404" s="4" t="s">
        <v>750</v>
      </c>
      <c r="H404" s="4"/>
    </row>
    <row r="405" customFormat="false" ht="23" hidden="false" customHeight="true" outlineLevel="0" collapsed="false">
      <c r="A405" s="4" t="s">
        <v>746</v>
      </c>
      <c r="B405" s="5" t="s">
        <v>747</v>
      </c>
      <c r="C405" s="4" t="n">
        <f aca="false">IF(A404=A405,C404+1,1)</f>
        <v>45</v>
      </c>
      <c r="D405" s="4" t="s">
        <v>836</v>
      </c>
      <c r="E405" s="5" t="s">
        <v>837</v>
      </c>
      <c r="F405" s="5" t="s">
        <v>17</v>
      </c>
      <c r="G405" s="4" t="s">
        <v>750</v>
      </c>
      <c r="H405" s="4"/>
    </row>
    <row r="406" customFormat="false" ht="23" hidden="false" customHeight="true" outlineLevel="0" collapsed="false">
      <c r="A406" s="4" t="s">
        <v>746</v>
      </c>
      <c r="B406" s="5" t="s">
        <v>747</v>
      </c>
      <c r="C406" s="4" t="n">
        <f aca="false">IF(A405=A406,C405+1,1)</f>
        <v>46</v>
      </c>
      <c r="D406" s="4" t="s">
        <v>838</v>
      </c>
      <c r="E406" s="5" t="s">
        <v>839</v>
      </c>
      <c r="F406" s="5" t="s">
        <v>17</v>
      </c>
      <c r="G406" s="4" t="s">
        <v>750</v>
      </c>
      <c r="H406" s="4"/>
    </row>
    <row r="407" customFormat="false" ht="23" hidden="false" customHeight="true" outlineLevel="0" collapsed="false">
      <c r="A407" s="4" t="s">
        <v>746</v>
      </c>
      <c r="B407" s="5" t="s">
        <v>747</v>
      </c>
      <c r="C407" s="4" t="n">
        <f aca="false">IF(A406=A407,C406+1,1)</f>
        <v>47</v>
      </c>
      <c r="D407" s="4" t="s">
        <v>840</v>
      </c>
      <c r="E407" s="5" t="s">
        <v>841</v>
      </c>
      <c r="F407" s="5" t="s">
        <v>17</v>
      </c>
      <c r="G407" s="4" t="s">
        <v>750</v>
      </c>
      <c r="H407" s="4"/>
    </row>
    <row r="408" customFormat="false" ht="23" hidden="false" customHeight="true" outlineLevel="0" collapsed="false">
      <c r="A408" s="4" t="s">
        <v>746</v>
      </c>
      <c r="B408" s="5" t="s">
        <v>747</v>
      </c>
      <c r="C408" s="4" t="n">
        <f aca="false">IF(A407=A408,C407+1,1)</f>
        <v>48</v>
      </c>
      <c r="D408" s="4" t="s">
        <v>842</v>
      </c>
      <c r="E408" s="5" t="s">
        <v>843</v>
      </c>
      <c r="F408" s="5" t="s">
        <v>17</v>
      </c>
      <c r="G408" s="4" t="s">
        <v>750</v>
      </c>
      <c r="H408" s="4"/>
    </row>
    <row r="409" customFormat="false" ht="23" hidden="false" customHeight="true" outlineLevel="0" collapsed="false">
      <c r="A409" s="4" t="s">
        <v>746</v>
      </c>
      <c r="B409" s="5" t="s">
        <v>747</v>
      </c>
      <c r="C409" s="4" t="n">
        <f aca="false">IF(A408=A409,C408+1,1)</f>
        <v>49</v>
      </c>
      <c r="D409" s="4" t="s">
        <v>844</v>
      </c>
      <c r="E409" s="5" t="s">
        <v>845</v>
      </c>
      <c r="F409" s="5" t="s">
        <v>17</v>
      </c>
      <c r="G409" s="4" t="s">
        <v>750</v>
      </c>
      <c r="H409" s="4"/>
    </row>
    <row r="410" customFormat="false" ht="23" hidden="false" customHeight="true" outlineLevel="0" collapsed="false">
      <c r="A410" s="4" t="s">
        <v>746</v>
      </c>
      <c r="B410" s="5" t="s">
        <v>747</v>
      </c>
      <c r="C410" s="4" t="n">
        <f aca="false">IF(A409=A410,C409+1,1)</f>
        <v>50</v>
      </c>
      <c r="D410" s="4" t="s">
        <v>846</v>
      </c>
      <c r="E410" s="5" t="s">
        <v>847</v>
      </c>
      <c r="F410" s="5" t="s">
        <v>17</v>
      </c>
      <c r="G410" s="4" t="s">
        <v>750</v>
      </c>
      <c r="H410" s="4"/>
    </row>
    <row r="411" customFormat="false" ht="23" hidden="false" customHeight="true" outlineLevel="0" collapsed="false">
      <c r="A411" s="4" t="s">
        <v>746</v>
      </c>
      <c r="B411" s="5" t="s">
        <v>747</v>
      </c>
      <c r="C411" s="4" t="n">
        <f aca="false">IF(A410=A411,C410+1,1)</f>
        <v>51</v>
      </c>
      <c r="D411" s="4" t="s">
        <v>848</v>
      </c>
      <c r="E411" s="5" t="s">
        <v>849</v>
      </c>
      <c r="F411" s="5" t="s">
        <v>17</v>
      </c>
      <c r="G411" s="4" t="s">
        <v>750</v>
      </c>
      <c r="H411" s="4"/>
    </row>
    <row r="412" customFormat="false" ht="23" hidden="false" customHeight="true" outlineLevel="0" collapsed="false">
      <c r="A412" s="4" t="s">
        <v>746</v>
      </c>
      <c r="B412" s="5" t="s">
        <v>747</v>
      </c>
      <c r="C412" s="4" t="n">
        <f aca="false">IF(A411=A412,C411+1,1)</f>
        <v>52</v>
      </c>
      <c r="D412" s="4" t="s">
        <v>850</v>
      </c>
      <c r="E412" s="5" t="s">
        <v>851</v>
      </c>
      <c r="F412" s="5" t="s">
        <v>17</v>
      </c>
      <c r="G412" s="4" t="s">
        <v>750</v>
      </c>
      <c r="H412" s="4"/>
    </row>
    <row r="413" customFormat="false" ht="23" hidden="false" customHeight="true" outlineLevel="0" collapsed="false">
      <c r="A413" s="4" t="s">
        <v>746</v>
      </c>
      <c r="B413" s="5" t="s">
        <v>747</v>
      </c>
      <c r="C413" s="4" t="n">
        <f aca="false">IF(A412=A413,C412+1,1)</f>
        <v>53</v>
      </c>
      <c r="D413" s="4" t="s">
        <v>852</v>
      </c>
      <c r="E413" s="5" t="s">
        <v>853</v>
      </c>
      <c r="F413" s="5" t="s">
        <v>17</v>
      </c>
      <c r="G413" s="4" t="s">
        <v>750</v>
      </c>
      <c r="H413" s="4"/>
    </row>
    <row r="414" customFormat="false" ht="23" hidden="false" customHeight="true" outlineLevel="0" collapsed="false">
      <c r="A414" s="4" t="s">
        <v>746</v>
      </c>
      <c r="B414" s="5" t="s">
        <v>747</v>
      </c>
      <c r="C414" s="4" t="n">
        <f aca="false">IF(A413=A414,C413+1,1)</f>
        <v>54</v>
      </c>
      <c r="D414" s="4" t="s">
        <v>854</v>
      </c>
      <c r="E414" s="5" t="s">
        <v>855</v>
      </c>
      <c r="F414" s="5" t="s">
        <v>17</v>
      </c>
      <c r="G414" s="4" t="s">
        <v>750</v>
      </c>
      <c r="H414" s="4"/>
    </row>
    <row r="415" customFormat="false" ht="23" hidden="false" customHeight="true" outlineLevel="0" collapsed="false">
      <c r="A415" s="4" t="s">
        <v>746</v>
      </c>
      <c r="B415" s="5" t="s">
        <v>747</v>
      </c>
      <c r="C415" s="4" t="n">
        <f aca="false">IF(A414=A415,C414+1,1)</f>
        <v>55</v>
      </c>
      <c r="D415" s="4" t="s">
        <v>856</v>
      </c>
      <c r="E415" s="5" t="s">
        <v>857</v>
      </c>
      <c r="F415" s="5" t="s">
        <v>17</v>
      </c>
      <c r="G415" s="4" t="s">
        <v>750</v>
      </c>
      <c r="H415" s="4"/>
    </row>
    <row r="416" customFormat="false" ht="23" hidden="false" customHeight="true" outlineLevel="0" collapsed="false">
      <c r="A416" s="4" t="s">
        <v>858</v>
      </c>
      <c r="B416" s="5" t="s">
        <v>859</v>
      </c>
      <c r="C416" s="4" t="n">
        <f aca="false">IF(A415=A416,C415+1,1)</f>
        <v>1</v>
      </c>
      <c r="D416" s="4" t="s">
        <v>860</v>
      </c>
      <c r="E416" s="5" t="s">
        <v>861</v>
      </c>
      <c r="F416" s="5" t="s">
        <v>17</v>
      </c>
      <c r="G416" s="4" t="s">
        <v>750</v>
      </c>
      <c r="H416" s="4"/>
    </row>
    <row r="417" customFormat="false" ht="23" hidden="false" customHeight="true" outlineLevel="0" collapsed="false">
      <c r="A417" s="4" t="s">
        <v>858</v>
      </c>
      <c r="B417" s="5" t="s">
        <v>859</v>
      </c>
      <c r="C417" s="4" t="n">
        <f aca="false">IF(A416=A417,C416+1,1)</f>
        <v>2</v>
      </c>
      <c r="D417" s="4" t="s">
        <v>862</v>
      </c>
      <c r="E417" s="5" t="s">
        <v>863</v>
      </c>
      <c r="F417" s="5" t="s">
        <v>17</v>
      </c>
      <c r="G417" s="4" t="s">
        <v>750</v>
      </c>
      <c r="H417" s="4"/>
    </row>
    <row r="418" customFormat="false" ht="23" hidden="false" customHeight="true" outlineLevel="0" collapsed="false">
      <c r="A418" s="4" t="s">
        <v>858</v>
      </c>
      <c r="B418" s="5" t="s">
        <v>859</v>
      </c>
      <c r="C418" s="4" t="n">
        <f aca="false">IF(A417=A418,C417+1,1)</f>
        <v>3</v>
      </c>
      <c r="D418" s="4" t="s">
        <v>864</v>
      </c>
      <c r="E418" s="5" t="s">
        <v>865</v>
      </c>
      <c r="F418" s="5" t="s">
        <v>17</v>
      </c>
      <c r="G418" s="4" t="s">
        <v>750</v>
      </c>
      <c r="H418" s="4"/>
    </row>
    <row r="419" customFormat="false" ht="23" hidden="false" customHeight="true" outlineLevel="0" collapsed="false">
      <c r="A419" s="4" t="s">
        <v>858</v>
      </c>
      <c r="B419" s="5" t="s">
        <v>859</v>
      </c>
      <c r="C419" s="4" t="n">
        <f aca="false">IF(A418=A419,C418+1,1)</f>
        <v>4</v>
      </c>
      <c r="D419" s="4" t="s">
        <v>866</v>
      </c>
      <c r="E419" s="5" t="s">
        <v>867</v>
      </c>
      <c r="F419" s="5" t="s">
        <v>17</v>
      </c>
      <c r="G419" s="4" t="s">
        <v>750</v>
      </c>
      <c r="H419" s="4"/>
    </row>
    <row r="420" customFormat="false" ht="23" hidden="false" customHeight="true" outlineLevel="0" collapsed="false">
      <c r="A420" s="4" t="s">
        <v>858</v>
      </c>
      <c r="B420" s="5" t="s">
        <v>859</v>
      </c>
      <c r="C420" s="4" t="n">
        <f aca="false">IF(A419=A420,C419+1,1)</f>
        <v>5</v>
      </c>
      <c r="D420" s="4" t="s">
        <v>868</v>
      </c>
      <c r="E420" s="5" t="s">
        <v>869</v>
      </c>
      <c r="F420" s="5" t="s">
        <v>17</v>
      </c>
      <c r="G420" s="4" t="s">
        <v>750</v>
      </c>
      <c r="H420" s="4"/>
    </row>
    <row r="421" customFormat="false" ht="23" hidden="false" customHeight="true" outlineLevel="0" collapsed="false">
      <c r="A421" s="4" t="s">
        <v>858</v>
      </c>
      <c r="B421" s="5" t="s">
        <v>859</v>
      </c>
      <c r="C421" s="4" t="n">
        <f aca="false">IF(A420=A421,C420+1,1)</f>
        <v>6</v>
      </c>
      <c r="D421" s="4" t="s">
        <v>870</v>
      </c>
      <c r="E421" s="5" t="s">
        <v>871</v>
      </c>
      <c r="F421" s="5" t="s">
        <v>17</v>
      </c>
      <c r="G421" s="4" t="s">
        <v>750</v>
      </c>
      <c r="H421" s="4"/>
    </row>
    <row r="422" customFormat="false" ht="23" hidden="false" customHeight="true" outlineLevel="0" collapsed="false">
      <c r="A422" s="4" t="s">
        <v>858</v>
      </c>
      <c r="B422" s="5" t="s">
        <v>859</v>
      </c>
      <c r="C422" s="4" t="n">
        <f aca="false">IF(A421=A422,C421+1,1)</f>
        <v>7</v>
      </c>
      <c r="D422" s="4" t="s">
        <v>872</v>
      </c>
      <c r="E422" s="5" t="s">
        <v>873</v>
      </c>
      <c r="F422" s="5" t="s">
        <v>17</v>
      </c>
      <c r="G422" s="4" t="s">
        <v>750</v>
      </c>
      <c r="H422" s="4"/>
    </row>
    <row r="423" customFormat="false" ht="23" hidden="false" customHeight="true" outlineLevel="0" collapsed="false">
      <c r="A423" s="4" t="s">
        <v>858</v>
      </c>
      <c r="B423" s="5" t="s">
        <v>859</v>
      </c>
      <c r="C423" s="4" t="n">
        <f aca="false">IF(A422=A423,C422+1,1)</f>
        <v>8</v>
      </c>
      <c r="D423" s="4" t="s">
        <v>874</v>
      </c>
      <c r="E423" s="5" t="s">
        <v>875</v>
      </c>
      <c r="F423" s="5" t="s">
        <v>17</v>
      </c>
      <c r="G423" s="4" t="s">
        <v>750</v>
      </c>
      <c r="H423" s="4"/>
    </row>
    <row r="424" customFormat="false" ht="23" hidden="false" customHeight="true" outlineLevel="0" collapsed="false">
      <c r="A424" s="4" t="s">
        <v>858</v>
      </c>
      <c r="B424" s="5" t="s">
        <v>859</v>
      </c>
      <c r="C424" s="4" t="n">
        <f aca="false">IF(A423=A424,C423+1,1)</f>
        <v>9</v>
      </c>
      <c r="D424" s="4" t="s">
        <v>876</v>
      </c>
      <c r="E424" s="5" t="s">
        <v>877</v>
      </c>
      <c r="F424" s="5" t="s">
        <v>17</v>
      </c>
      <c r="G424" s="4" t="s">
        <v>750</v>
      </c>
      <c r="H424" s="4"/>
    </row>
    <row r="425" customFormat="false" ht="23" hidden="false" customHeight="true" outlineLevel="0" collapsed="false">
      <c r="A425" s="4" t="s">
        <v>858</v>
      </c>
      <c r="B425" s="5" t="s">
        <v>859</v>
      </c>
      <c r="C425" s="4" t="n">
        <f aca="false">IF(A424=A425,C424+1,1)</f>
        <v>10</v>
      </c>
      <c r="D425" s="4" t="s">
        <v>878</v>
      </c>
      <c r="E425" s="5" t="s">
        <v>879</v>
      </c>
      <c r="F425" s="5" t="s">
        <v>17</v>
      </c>
      <c r="G425" s="4" t="s">
        <v>750</v>
      </c>
      <c r="H425" s="4"/>
    </row>
    <row r="426" customFormat="false" ht="23" hidden="false" customHeight="true" outlineLevel="0" collapsed="false">
      <c r="A426" s="4" t="s">
        <v>858</v>
      </c>
      <c r="B426" s="5" t="s">
        <v>859</v>
      </c>
      <c r="C426" s="4" t="n">
        <f aca="false">IF(A425=A426,C425+1,1)</f>
        <v>11</v>
      </c>
      <c r="D426" s="4" t="s">
        <v>880</v>
      </c>
      <c r="E426" s="5" t="s">
        <v>881</v>
      </c>
      <c r="F426" s="5" t="s">
        <v>17</v>
      </c>
      <c r="G426" s="4" t="s">
        <v>750</v>
      </c>
      <c r="H426" s="4"/>
    </row>
    <row r="427" customFormat="false" ht="23" hidden="false" customHeight="true" outlineLevel="0" collapsed="false">
      <c r="A427" s="4" t="s">
        <v>858</v>
      </c>
      <c r="B427" s="5" t="s">
        <v>859</v>
      </c>
      <c r="C427" s="4" t="n">
        <f aca="false">IF(A426=A427,C426+1,1)</f>
        <v>12</v>
      </c>
      <c r="D427" s="4" t="s">
        <v>882</v>
      </c>
      <c r="E427" s="5" t="s">
        <v>883</v>
      </c>
      <c r="F427" s="5" t="s">
        <v>17</v>
      </c>
      <c r="G427" s="4" t="s">
        <v>750</v>
      </c>
      <c r="H427" s="4"/>
    </row>
    <row r="428" customFormat="false" ht="23" hidden="false" customHeight="true" outlineLevel="0" collapsed="false">
      <c r="A428" s="4" t="s">
        <v>858</v>
      </c>
      <c r="B428" s="5" t="s">
        <v>859</v>
      </c>
      <c r="C428" s="4" t="n">
        <f aca="false">IF(A427=A428,C427+1,1)</f>
        <v>13</v>
      </c>
      <c r="D428" s="4" t="s">
        <v>884</v>
      </c>
      <c r="E428" s="5" t="s">
        <v>885</v>
      </c>
      <c r="F428" s="5" t="s">
        <v>17</v>
      </c>
      <c r="G428" s="4" t="s">
        <v>750</v>
      </c>
      <c r="H428" s="4"/>
    </row>
    <row r="429" customFormat="false" ht="23" hidden="false" customHeight="true" outlineLevel="0" collapsed="false">
      <c r="A429" s="4" t="s">
        <v>858</v>
      </c>
      <c r="B429" s="5" t="s">
        <v>859</v>
      </c>
      <c r="C429" s="4" t="n">
        <f aca="false">IF(A428=A429,C428+1,1)</f>
        <v>14</v>
      </c>
      <c r="D429" s="4" t="s">
        <v>886</v>
      </c>
      <c r="E429" s="5" t="s">
        <v>887</v>
      </c>
      <c r="F429" s="5" t="s">
        <v>17</v>
      </c>
      <c r="G429" s="4" t="s">
        <v>750</v>
      </c>
      <c r="H429" s="4"/>
    </row>
    <row r="430" customFormat="false" ht="23" hidden="false" customHeight="true" outlineLevel="0" collapsed="false">
      <c r="A430" s="4" t="s">
        <v>858</v>
      </c>
      <c r="B430" s="5" t="s">
        <v>859</v>
      </c>
      <c r="C430" s="4" t="n">
        <f aca="false">IF(A429=A430,C429+1,1)</f>
        <v>15</v>
      </c>
      <c r="D430" s="4" t="s">
        <v>888</v>
      </c>
      <c r="E430" s="5" t="s">
        <v>889</v>
      </c>
      <c r="F430" s="5" t="s">
        <v>17</v>
      </c>
      <c r="G430" s="4" t="s">
        <v>750</v>
      </c>
      <c r="H430" s="4"/>
    </row>
    <row r="431" customFormat="false" ht="23" hidden="false" customHeight="true" outlineLevel="0" collapsed="false">
      <c r="A431" s="4" t="s">
        <v>858</v>
      </c>
      <c r="B431" s="5" t="s">
        <v>859</v>
      </c>
      <c r="C431" s="4" t="n">
        <f aca="false">IF(A430=A431,C430+1,1)</f>
        <v>16</v>
      </c>
      <c r="D431" s="4" t="s">
        <v>890</v>
      </c>
      <c r="E431" s="5" t="s">
        <v>891</v>
      </c>
      <c r="F431" s="5" t="s">
        <v>17</v>
      </c>
      <c r="G431" s="4" t="s">
        <v>750</v>
      </c>
      <c r="H431" s="4"/>
    </row>
    <row r="432" customFormat="false" ht="23" hidden="false" customHeight="true" outlineLevel="0" collapsed="false">
      <c r="A432" s="4" t="s">
        <v>858</v>
      </c>
      <c r="B432" s="5" t="s">
        <v>859</v>
      </c>
      <c r="C432" s="4" t="n">
        <f aca="false">IF(A431=A432,C431+1,1)</f>
        <v>17</v>
      </c>
      <c r="D432" s="4" t="s">
        <v>892</v>
      </c>
      <c r="E432" s="5" t="s">
        <v>893</v>
      </c>
      <c r="F432" s="5" t="s">
        <v>17</v>
      </c>
      <c r="G432" s="4" t="s">
        <v>750</v>
      </c>
      <c r="H432" s="4"/>
    </row>
    <row r="433" customFormat="false" ht="23" hidden="false" customHeight="true" outlineLevel="0" collapsed="false">
      <c r="A433" s="4" t="s">
        <v>858</v>
      </c>
      <c r="B433" s="5" t="s">
        <v>859</v>
      </c>
      <c r="C433" s="4" t="n">
        <f aca="false">IF(A432=A433,C432+1,1)</f>
        <v>18</v>
      </c>
      <c r="D433" s="4" t="s">
        <v>894</v>
      </c>
      <c r="E433" s="5" t="s">
        <v>895</v>
      </c>
      <c r="F433" s="5" t="s">
        <v>17</v>
      </c>
      <c r="G433" s="4" t="s">
        <v>750</v>
      </c>
      <c r="H433" s="4"/>
    </row>
    <row r="434" customFormat="false" ht="23" hidden="false" customHeight="true" outlineLevel="0" collapsed="false">
      <c r="A434" s="4" t="s">
        <v>858</v>
      </c>
      <c r="B434" s="5" t="s">
        <v>859</v>
      </c>
      <c r="C434" s="4" t="n">
        <f aca="false">IF(A433=A434,C433+1,1)</f>
        <v>19</v>
      </c>
      <c r="D434" s="4" t="s">
        <v>896</v>
      </c>
      <c r="E434" s="5" t="s">
        <v>897</v>
      </c>
      <c r="F434" s="5" t="s">
        <v>17</v>
      </c>
      <c r="G434" s="4" t="s">
        <v>750</v>
      </c>
      <c r="H434" s="4"/>
    </row>
    <row r="435" customFormat="false" ht="23" hidden="false" customHeight="true" outlineLevel="0" collapsed="false">
      <c r="A435" s="4" t="s">
        <v>858</v>
      </c>
      <c r="B435" s="5" t="s">
        <v>859</v>
      </c>
      <c r="C435" s="4" t="n">
        <f aca="false">IF(A434=A435,C434+1,1)</f>
        <v>20</v>
      </c>
      <c r="D435" s="4" t="s">
        <v>898</v>
      </c>
      <c r="E435" s="5" t="s">
        <v>899</v>
      </c>
      <c r="F435" s="5" t="s">
        <v>17</v>
      </c>
      <c r="G435" s="4" t="s">
        <v>750</v>
      </c>
      <c r="H435" s="4"/>
    </row>
    <row r="436" customFormat="false" ht="23" hidden="false" customHeight="true" outlineLevel="0" collapsed="false">
      <c r="A436" s="4" t="s">
        <v>858</v>
      </c>
      <c r="B436" s="5" t="s">
        <v>859</v>
      </c>
      <c r="C436" s="4" t="n">
        <f aca="false">IF(A435=A436,C435+1,1)</f>
        <v>21</v>
      </c>
      <c r="D436" s="4" t="s">
        <v>900</v>
      </c>
      <c r="E436" s="5" t="s">
        <v>901</v>
      </c>
      <c r="F436" s="5" t="s">
        <v>17</v>
      </c>
      <c r="G436" s="4" t="s">
        <v>750</v>
      </c>
      <c r="H436" s="4"/>
    </row>
    <row r="437" customFormat="false" ht="23" hidden="false" customHeight="true" outlineLevel="0" collapsed="false">
      <c r="A437" s="4" t="s">
        <v>858</v>
      </c>
      <c r="B437" s="5" t="s">
        <v>859</v>
      </c>
      <c r="C437" s="4" t="n">
        <f aca="false">IF(A436=A437,C436+1,1)</f>
        <v>22</v>
      </c>
      <c r="D437" s="4" t="s">
        <v>902</v>
      </c>
      <c r="E437" s="5" t="s">
        <v>903</v>
      </c>
      <c r="F437" s="5" t="s">
        <v>17</v>
      </c>
      <c r="G437" s="4" t="s">
        <v>750</v>
      </c>
      <c r="H437" s="4"/>
    </row>
    <row r="438" customFormat="false" ht="23" hidden="false" customHeight="true" outlineLevel="0" collapsed="false">
      <c r="A438" s="4" t="s">
        <v>858</v>
      </c>
      <c r="B438" s="5" t="s">
        <v>859</v>
      </c>
      <c r="C438" s="4" t="n">
        <f aca="false">IF(A437=A438,C437+1,1)</f>
        <v>23</v>
      </c>
      <c r="D438" s="4" t="s">
        <v>904</v>
      </c>
      <c r="E438" s="5" t="s">
        <v>905</v>
      </c>
      <c r="F438" s="5" t="s">
        <v>17</v>
      </c>
      <c r="G438" s="4" t="s">
        <v>750</v>
      </c>
      <c r="H438" s="4"/>
    </row>
    <row r="439" customFormat="false" ht="23" hidden="false" customHeight="true" outlineLevel="0" collapsed="false">
      <c r="A439" s="4" t="s">
        <v>858</v>
      </c>
      <c r="B439" s="5" t="s">
        <v>859</v>
      </c>
      <c r="C439" s="4" t="n">
        <f aca="false">IF(A438=A439,C438+1,1)</f>
        <v>24</v>
      </c>
      <c r="D439" s="4" t="s">
        <v>906</v>
      </c>
      <c r="E439" s="5" t="s">
        <v>907</v>
      </c>
      <c r="F439" s="5" t="s">
        <v>17</v>
      </c>
      <c r="G439" s="4" t="s">
        <v>750</v>
      </c>
      <c r="H439" s="4"/>
    </row>
    <row r="440" customFormat="false" ht="23" hidden="false" customHeight="true" outlineLevel="0" collapsed="false">
      <c r="A440" s="4" t="s">
        <v>858</v>
      </c>
      <c r="B440" s="5" t="s">
        <v>859</v>
      </c>
      <c r="C440" s="4" t="n">
        <f aca="false">IF(A439=A440,C439+1,1)</f>
        <v>25</v>
      </c>
      <c r="D440" s="4" t="s">
        <v>908</v>
      </c>
      <c r="E440" s="5" t="s">
        <v>909</v>
      </c>
      <c r="F440" s="5" t="s">
        <v>17</v>
      </c>
      <c r="G440" s="4" t="s">
        <v>750</v>
      </c>
      <c r="H440" s="4"/>
    </row>
    <row r="441" customFormat="false" ht="23" hidden="false" customHeight="true" outlineLevel="0" collapsed="false">
      <c r="A441" s="4" t="s">
        <v>858</v>
      </c>
      <c r="B441" s="5" t="s">
        <v>859</v>
      </c>
      <c r="C441" s="4" t="n">
        <f aca="false">IF(A440=A441,C440+1,1)</f>
        <v>26</v>
      </c>
      <c r="D441" s="4" t="s">
        <v>910</v>
      </c>
      <c r="E441" s="5" t="s">
        <v>911</v>
      </c>
      <c r="F441" s="5" t="s">
        <v>17</v>
      </c>
      <c r="G441" s="4" t="s">
        <v>750</v>
      </c>
      <c r="H441" s="4"/>
    </row>
    <row r="442" customFormat="false" ht="23" hidden="false" customHeight="true" outlineLevel="0" collapsed="false">
      <c r="A442" s="4" t="s">
        <v>858</v>
      </c>
      <c r="B442" s="5" t="s">
        <v>859</v>
      </c>
      <c r="C442" s="4" t="n">
        <f aca="false">IF(A441=A442,C441+1,1)</f>
        <v>27</v>
      </c>
      <c r="D442" s="4" t="s">
        <v>912</v>
      </c>
      <c r="E442" s="5" t="s">
        <v>913</v>
      </c>
      <c r="F442" s="5" t="s">
        <v>17</v>
      </c>
      <c r="G442" s="4" t="s">
        <v>750</v>
      </c>
      <c r="H442" s="4"/>
    </row>
    <row r="443" customFormat="false" ht="23" hidden="false" customHeight="true" outlineLevel="0" collapsed="false">
      <c r="A443" s="4" t="s">
        <v>858</v>
      </c>
      <c r="B443" s="5" t="s">
        <v>859</v>
      </c>
      <c r="C443" s="4" t="n">
        <f aca="false">IF(A442=A443,C442+1,1)</f>
        <v>28</v>
      </c>
      <c r="D443" s="4" t="s">
        <v>914</v>
      </c>
      <c r="E443" s="5" t="s">
        <v>915</v>
      </c>
      <c r="F443" s="5" t="s">
        <v>17</v>
      </c>
      <c r="G443" s="4" t="s">
        <v>750</v>
      </c>
      <c r="H443" s="4"/>
    </row>
    <row r="444" customFormat="false" ht="23" hidden="false" customHeight="true" outlineLevel="0" collapsed="false">
      <c r="A444" s="4" t="s">
        <v>858</v>
      </c>
      <c r="B444" s="5" t="s">
        <v>859</v>
      </c>
      <c r="C444" s="4" t="n">
        <f aca="false">IF(A443=A444,C443+1,1)</f>
        <v>29</v>
      </c>
      <c r="D444" s="4" t="s">
        <v>916</v>
      </c>
      <c r="E444" s="5" t="s">
        <v>917</v>
      </c>
      <c r="F444" s="5" t="s">
        <v>17</v>
      </c>
      <c r="G444" s="4" t="s">
        <v>750</v>
      </c>
      <c r="H444" s="4"/>
    </row>
    <row r="445" customFormat="false" ht="23" hidden="false" customHeight="true" outlineLevel="0" collapsed="false">
      <c r="A445" s="4" t="s">
        <v>858</v>
      </c>
      <c r="B445" s="5" t="s">
        <v>859</v>
      </c>
      <c r="C445" s="4" t="n">
        <f aca="false">IF(A444=A445,C444+1,1)</f>
        <v>30</v>
      </c>
      <c r="D445" s="4" t="s">
        <v>918</v>
      </c>
      <c r="E445" s="5" t="s">
        <v>919</v>
      </c>
      <c r="F445" s="5" t="s">
        <v>17</v>
      </c>
      <c r="G445" s="4" t="s">
        <v>750</v>
      </c>
      <c r="H445" s="4"/>
    </row>
    <row r="446" customFormat="false" ht="23" hidden="false" customHeight="true" outlineLevel="0" collapsed="false">
      <c r="A446" s="4" t="s">
        <v>858</v>
      </c>
      <c r="B446" s="5" t="s">
        <v>859</v>
      </c>
      <c r="C446" s="4" t="n">
        <f aca="false">IF(A445=A446,C445+1,1)</f>
        <v>31</v>
      </c>
      <c r="D446" s="4" t="s">
        <v>920</v>
      </c>
      <c r="E446" s="5" t="s">
        <v>921</v>
      </c>
      <c r="F446" s="5" t="s">
        <v>17</v>
      </c>
      <c r="G446" s="4" t="s">
        <v>750</v>
      </c>
      <c r="H446" s="4"/>
    </row>
    <row r="447" customFormat="false" ht="23" hidden="false" customHeight="true" outlineLevel="0" collapsed="false">
      <c r="A447" s="4" t="s">
        <v>858</v>
      </c>
      <c r="B447" s="5" t="s">
        <v>859</v>
      </c>
      <c r="C447" s="4" t="n">
        <f aca="false">IF(A446=A447,C446+1,1)</f>
        <v>32</v>
      </c>
      <c r="D447" s="4" t="s">
        <v>922</v>
      </c>
      <c r="E447" s="5" t="s">
        <v>923</v>
      </c>
      <c r="F447" s="5" t="s">
        <v>17</v>
      </c>
      <c r="G447" s="4" t="s">
        <v>750</v>
      </c>
      <c r="H447" s="4"/>
    </row>
    <row r="448" customFormat="false" ht="23" hidden="false" customHeight="true" outlineLevel="0" collapsed="false">
      <c r="A448" s="4" t="s">
        <v>858</v>
      </c>
      <c r="B448" s="5" t="s">
        <v>859</v>
      </c>
      <c r="C448" s="4" t="n">
        <f aca="false">IF(A447=A448,C447+1,1)</f>
        <v>33</v>
      </c>
      <c r="D448" s="4" t="s">
        <v>924</v>
      </c>
      <c r="E448" s="5" t="s">
        <v>925</v>
      </c>
      <c r="F448" s="5" t="s">
        <v>17</v>
      </c>
      <c r="G448" s="4" t="s">
        <v>750</v>
      </c>
      <c r="H448" s="4"/>
    </row>
    <row r="449" customFormat="false" ht="23" hidden="false" customHeight="true" outlineLevel="0" collapsed="false">
      <c r="A449" s="4" t="s">
        <v>858</v>
      </c>
      <c r="B449" s="5" t="s">
        <v>859</v>
      </c>
      <c r="C449" s="4" t="n">
        <f aca="false">IF(A448=A449,C448+1,1)</f>
        <v>34</v>
      </c>
      <c r="D449" s="4" t="s">
        <v>926</v>
      </c>
      <c r="E449" s="5" t="s">
        <v>927</v>
      </c>
      <c r="F449" s="5" t="s">
        <v>17</v>
      </c>
      <c r="G449" s="4" t="s">
        <v>750</v>
      </c>
      <c r="H449" s="4"/>
    </row>
    <row r="450" customFormat="false" ht="23" hidden="false" customHeight="true" outlineLevel="0" collapsed="false">
      <c r="A450" s="4" t="s">
        <v>858</v>
      </c>
      <c r="B450" s="5" t="s">
        <v>859</v>
      </c>
      <c r="C450" s="4" t="n">
        <f aca="false">IF(A449=A450,C449+1,1)</f>
        <v>35</v>
      </c>
      <c r="D450" s="4" t="s">
        <v>928</v>
      </c>
      <c r="E450" s="5" t="s">
        <v>929</v>
      </c>
      <c r="F450" s="5" t="s">
        <v>17</v>
      </c>
      <c r="G450" s="4" t="s">
        <v>750</v>
      </c>
      <c r="H450" s="4"/>
    </row>
    <row r="451" customFormat="false" ht="23" hidden="false" customHeight="true" outlineLevel="0" collapsed="false">
      <c r="A451" s="4" t="s">
        <v>858</v>
      </c>
      <c r="B451" s="5" t="s">
        <v>859</v>
      </c>
      <c r="C451" s="4" t="n">
        <f aca="false">IF(A450=A451,C450+1,1)</f>
        <v>36</v>
      </c>
      <c r="D451" s="4" t="s">
        <v>930</v>
      </c>
      <c r="E451" s="5" t="s">
        <v>931</v>
      </c>
      <c r="F451" s="5" t="s">
        <v>17</v>
      </c>
      <c r="G451" s="4" t="s">
        <v>750</v>
      </c>
      <c r="H451" s="4"/>
    </row>
    <row r="452" customFormat="false" ht="23" hidden="false" customHeight="true" outlineLevel="0" collapsed="false">
      <c r="A452" s="4" t="s">
        <v>858</v>
      </c>
      <c r="B452" s="5" t="s">
        <v>859</v>
      </c>
      <c r="C452" s="4" t="n">
        <f aca="false">IF(A451=A452,C451+1,1)</f>
        <v>37</v>
      </c>
      <c r="D452" s="4" t="s">
        <v>932</v>
      </c>
      <c r="E452" s="5" t="s">
        <v>933</v>
      </c>
      <c r="F452" s="5" t="s">
        <v>17</v>
      </c>
      <c r="G452" s="4" t="s">
        <v>750</v>
      </c>
      <c r="H452" s="4"/>
    </row>
    <row r="453" customFormat="false" ht="23" hidden="false" customHeight="true" outlineLevel="0" collapsed="false">
      <c r="A453" s="4" t="s">
        <v>858</v>
      </c>
      <c r="B453" s="5" t="s">
        <v>859</v>
      </c>
      <c r="C453" s="4" t="n">
        <f aca="false">IF(A452=A453,C452+1,1)</f>
        <v>38</v>
      </c>
      <c r="D453" s="4" t="s">
        <v>934</v>
      </c>
      <c r="E453" s="5" t="s">
        <v>935</v>
      </c>
      <c r="F453" s="5" t="s">
        <v>17</v>
      </c>
      <c r="G453" s="4" t="s">
        <v>750</v>
      </c>
      <c r="H453" s="4"/>
    </row>
    <row r="454" customFormat="false" ht="23" hidden="false" customHeight="true" outlineLevel="0" collapsed="false">
      <c r="A454" s="4" t="s">
        <v>858</v>
      </c>
      <c r="B454" s="5" t="s">
        <v>859</v>
      </c>
      <c r="C454" s="4" t="n">
        <f aca="false">IF(A453=A454,C453+1,1)</f>
        <v>39</v>
      </c>
      <c r="D454" s="4" t="s">
        <v>936</v>
      </c>
      <c r="E454" s="5" t="s">
        <v>937</v>
      </c>
      <c r="F454" s="5" t="s">
        <v>17</v>
      </c>
      <c r="G454" s="4" t="s">
        <v>750</v>
      </c>
      <c r="H454" s="4"/>
    </row>
    <row r="455" customFormat="false" ht="23" hidden="false" customHeight="true" outlineLevel="0" collapsed="false">
      <c r="A455" s="4" t="s">
        <v>858</v>
      </c>
      <c r="B455" s="5" t="s">
        <v>859</v>
      </c>
      <c r="C455" s="4" t="n">
        <f aca="false">IF(A454=A455,C454+1,1)</f>
        <v>40</v>
      </c>
      <c r="D455" s="4" t="s">
        <v>938</v>
      </c>
      <c r="E455" s="5" t="s">
        <v>939</v>
      </c>
      <c r="F455" s="5" t="s">
        <v>17</v>
      </c>
      <c r="G455" s="4" t="s">
        <v>750</v>
      </c>
      <c r="H455" s="4"/>
    </row>
    <row r="456" customFormat="false" ht="23" hidden="false" customHeight="true" outlineLevel="0" collapsed="false">
      <c r="A456" s="4" t="s">
        <v>858</v>
      </c>
      <c r="B456" s="5" t="s">
        <v>859</v>
      </c>
      <c r="C456" s="4" t="n">
        <f aca="false">IF(A455=A456,C455+1,1)</f>
        <v>41</v>
      </c>
      <c r="D456" s="4" t="s">
        <v>940</v>
      </c>
      <c r="E456" s="5" t="s">
        <v>941</v>
      </c>
      <c r="F456" s="5" t="s">
        <v>17</v>
      </c>
      <c r="G456" s="4" t="s">
        <v>750</v>
      </c>
      <c r="H456" s="4"/>
    </row>
    <row r="457" customFormat="false" ht="23" hidden="false" customHeight="true" outlineLevel="0" collapsed="false">
      <c r="A457" s="4" t="s">
        <v>858</v>
      </c>
      <c r="B457" s="5" t="s">
        <v>859</v>
      </c>
      <c r="C457" s="4" t="n">
        <f aca="false">IF(A456=A457,C456+1,1)</f>
        <v>42</v>
      </c>
      <c r="D457" s="4" t="s">
        <v>942</v>
      </c>
      <c r="E457" s="5" t="s">
        <v>943</v>
      </c>
      <c r="F457" s="5" t="s">
        <v>17</v>
      </c>
      <c r="G457" s="4" t="s">
        <v>750</v>
      </c>
      <c r="H457" s="4"/>
    </row>
    <row r="458" customFormat="false" ht="23" hidden="false" customHeight="true" outlineLevel="0" collapsed="false">
      <c r="A458" s="4" t="s">
        <v>858</v>
      </c>
      <c r="B458" s="5" t="s">
        <v>859</v>
      </c>
      <c r="C458" s="4" t="n">
        <f aca="false">IF(A457=A458,C457+1,1)</f>
        <v>43</v>
      </c>
      <c r="D458" s="4" t="s">
        <v>944</v>
      </c>
      <c r="E458" s="5" t="s">
        <v>945</v>
      </c>
      <c r="F458" s="5" t="s">
        <v>17</v>
      </c>
      <c r="G458" s="4" t="s">
        <v>750</v>
      </c>
      <c r="H458" s="4"/>
    </row>
    <row r="459" customFormat="false" ht="23" hidden="false" customHeight="true" outlineLevel="0" collapsed="false">
      <c r="A459" s="4" t="s">
        <v>858</v>
      </c>
      <c r="B459" s="5" t="s">
        <v>859</v>
      </c>
      <c r="C459" s="4" t="n">
        <f aca="false">IF(A458=A459,C458+1,1)</f>
        <v>44</v>
      </c>
      <c r="D459" s="4" t="s">
        <v>946</v>
      </c>
      <c r="E459" s="5" t="s">
        <v>947</v>
      </c>
      <c r="F459" s="5" t="s">
        <v>17</v>
      </c>
      <c r="G459" s="4" t="s">
        <v>750</v>
      </c>
      <c r="H459" s="4"/>
    </row>
    <row r="460" customFormat="false" ht="23" hidden="false" customHeight="true" outlineLevel="0" collapsed="false">
      <c r="A460" s="4" t="s">
        <v>858</v>
      </c>
      <c r="B460" s="5" t="s">
        <v>859</v>
      </c>
      <c r="C460" s="4" t="n">
        <f aca="false">IF(A459=A460,C459+1,1)</f>
        <v>45</v>
      </c>
      <c r="D460" s="4" t="s">
        <v>948</v>
      </c>
      <c r="E460" s="5" t="s">
        <v>949</v>
      </c>
      <c r="F460" s="5" t="s">
        <v>17</v>
      </c>
      <c r="G460" s="4" t="s">
        <v>750</v>
      </c>
      <c r="H460" s="4"/>
    </row>
    <row r="461" customFormat="false" ht="23" hidden="false" customHeight="true" outlineLevel="0" collapsed="false">
      <c r="A461" s="4" t="s">
        <v>858</v>
      </c>
      <c r="B461" s="5" t="s">
        <v>859</v>
      </c>
      <c r="C461" s="4" t="n">
        <f aca="false">IF(A460=A461,C460+1,1)</f>
        <v>46</v>
      </c>
      <c r="D461" s="4" t="s">
        <v>950</v>
      </c>
      <c r="E461" s="5" t="s">
        <v>951</v>
      </c>
      <c r="F461" s="5" t="s">
        <v>17</v>
      </c>
      <c r="G461" s="4" t="s">
        <v>750</v>
      </c>
      <c r="H461" s="4"/>
    </row>
    <row r="462" customFormat="false" ht="23" hidden="false" customHeight="true" outlineLevel="0" collapsed="false">
      <c r="A462" s="4" t="s">
        <v>858</v>
      </c>
      <c r="B462" s="5" t="s">
        <v>859</v>
      </c>
      <c r="C462" s="4" t="n">
        <f aca="false">IF(A461=A462,C461+1,1)</f>
        <v>47</v>
      </c>
      <c r="D462" s="4" t="s">
        <v>952</v>
      </c>
      <c r="E462" s="5" t="s">
        <v>953</v>
      </c>
      <c r="F462" s="5" t="s">
        <v>17</v>
      </c>
      <c r="G462" s="4" t="s">
        <v>750</v>
      </c>
      <c r="H462" s="4"/>
    </row>
    <row r="463" customFormat="false" ht="23" hidden="false" customHeight="true" outlineLevel="0" collapsed="false">
      <c r="A463" s="4" t="s">
        <v>858</v>
      </c>
      <c r="B463" s="5" t="s">
        <v>859</v>
      </c>
      <c r="C463" s="4" t="n">
        <f aca="false">IF(A462=A463,C462+1,1)</f>
        <v>48</v>
      </c>
      <c r="D463" s="4" t="s">
        <v>954</v>
      </c>
      <c r="E463" s="5" t="s">
        <v>955</v>
      </c>
      <c r="F463" s="5" t="s">
        <v>17</v>
      </c>
      <c r="G463" s="4" t="s">
        <v>750</v>
      </c>
      <c r="H463" s="4"/>
    </row>
    <row r="464" customFormat="false" ht="23" hidden="false" customHeight="true" outlineLevel="0" collapsed="false">
      <c r="A464" s="4" t="s">
        <v>858</v>
      </c>
      <c r="B464" s="5" t="s">
        <v>859</v>
      </c>
      <c r="C464" s="4" t="n">
        <f aca="false">IF(A463=A464,C463+1,1)</f>
        <v>49</v>
      </c>
      <c r="D464" s="4" t="s">
        <v>956</v>
      </c>
      <c r="E464" s="5" t="s">
        <v>957</v>
      </c>
      <c r="F464" s="5" t="s">
        <v>17</v>
      </c>
      <c r="G464" s="4" t="s">
        <v>750</v>
      </c>
      <c r="H464" s="4"/>
    </row>
    <row r="465" customFormat="false" ht="23" hidden="false" customHeight="true" outlineLevel="0" collapsed="false">
      <c r="A465" s="4" t="s">
        <v>858</v>
      </c>
      <c r="B465" s="5" t="s">
        <v>859</v>
      </c>
      <c r="C465" s="4" t="n">
        <f aca="false">IF(A464=A465,C464+1,1)</f>
        <v>50</v>
      </c>
      <c r="D465" s="4" t="s">
        <v>958</v>
      </c>
      <c r="E465" s="5" t="s">
        <v>959</v>
      </c>
      <c r="F465" s="5" t="s">
        <v>17</v>
      </c>
      <c r="G465" s="4" t="s">
        <v>750</v>
      </c>
      <c r="H465" s="4"/>
    </row>
    <row r="466" customFormat="false" ht="23" hidden="false" customHeight="true" outlineLevel="0" collapsed="false">
      <c r="A466" s="4" t="s">
        <v>858</v>
      </c>
      <c r="B466" s="5" t="s">
        <v>859</v>
      </c>
      <c r="C466" s="4" t="n">
        <f aca="false">IF(A465=A466,C465+1,1)</f>
        <v>51</v>
      </c>
      <c r="D466" s="4" t="s">
        <v>960</v>
      </c>
      <c r="E466" s="5" t="s">
        <v>961</v>
      </c>
      <c r="F466" s="5" t="s">
        <v>17</v>
      </c>
      <c r="G466" s="4" t="s">
        <v>750</v>
      </c>
      <c r="H466" s="4"/>
    </row>
    <row r="467" customFormat="false" ht="23" hidden="false" customHeight="true" outlineLevel="0" collapsed="false">
      <c r="A467" s="4" t="s">
        <v>858</v>
      </c>
      <c r="B467" s="5" t="s">
        <v>859</v>
      </c>
      <c r="C467" s="4" t="n">
        <f aca="false">IF(A466=A467,C466+1,1)</f>
        <v>52</v>
      </c>
      <c r="D467" s="4" t="s">
        <v>962</v>
      </c>
      <c r="E467" s="5" t="s">
        <v>963</v>
      </c>
      <c r="F467" s="5" t="s">
        <v>17</v>
      </c>
      <c r="G467" s="4" t="s">
        <v>750</v>
      </c>
      <c r="H467" s="4"/>
    </row>
    <row r="468" customFormat="false" ht="23" hidden="false" customHeight="true" outlineLevel="0" collapsed="false">
      <c r="A468" s="4" t="s">
        <v>858</v>
      </c>
      <c r="B468" s="5" t="s">
        <v>859</v>
      </c>
      <c r="C468" s="4" t="n">
        <f aca="false">IF(A467=A468,C467+1,1)</f>
        <v>53</v>
      </c>
      <c r="D468" s="4" t="s">
        <v>964</v>
      </c>
      <c r="E468" s="5" t="s">
        <v>965</v>
      </c>
      <c r="F468" s="5" t="s">
        <v>17</v>
      </c>
      <c r="G468" s="4" t="s">
        <v>750</v>
      </c>
      <c r="H468" s="4"/>
    </row>
    <row r="469" customFormat="false" ht="23" hidden="false" customHeight="true" outlineLevel="0" collapsed="false">
      <c r="A469" s="4" t="s">
        <v>858</v>
      </c>
      <c r="B469" s="5" t="s">
        <v>859</v>
      </c>
      <c r="C469" s="4" t="n">
        <f aca="false">IF(A468=A469,C468+1,1)</f>
        <v>54</v>
      </c>
      <c r="D469" s="4" t="s">
        <v>966</v>
      </c>
      <c r="E469" s="5" t="s">
        <v>967</v>
      </c>
      <c r="F469" s="5" t="s">
        <v>17</v>
      </c>
      <c r="G469" s="4" t="s">
        <v>750</v>
      </c>
      <c r="H469" s="4"/>
    </row>
    <row r="470" customFormat="false" ht="23" hidden="false" customHeight="true" outlineLevel="0" collapsed="false">
      <c r="A470" s="4" t="s">
        <v>858</v>
      </c>
      <c r="B470" s="5" t="s">
        <v>859</v>
      </c>
      <c r="C470" s="4" t="n">
        <f aca="false">IF(A469=A470,C469+1,1)</f>
        <v>55</v>
      </c>
      <c r="D470" s="4" t="s">
        <v>968</v>
      </c>
      <c r="E470" s="5" t="s">
        <v>969</v>
      </c>
      <c r="F470" s="5" t="s">
        <v>17</v>
      </c>
      <c r="G470" s="4" t="s">
        <v>750</v>
      </c>
      <c r="H470" s="4"/>
    </row>
    <row r="471" customFormat="false" ht="23" hidden="false" customHeight="true" outlineLevel="0" collapsed="false">
      <c r="A471" s="4" t="s">
        <v>858</v>
      </c>
      <c r="B471" s="5" t="s">
        <v>859</v>
      </c>
      <c r="C471" s="4" t="n">
        <f aca="false">IF(A470=A471,C470+1,1)</f>
        <v>56</v>
      </c>
      <c r="D471" s="4" t="s">
        <v>970</v>
      </c>
      <c r="E471" s="5" t="s">
        <v>971</v>
      </c>
      <c r="F471" s="5" t="s">
        <v>17</v>
      </c>
      <c r="G471" s="4" t="s">
        <v>750</v>
      </c>
      <c r="H471" s="4"/>
    </row>
    <row r="472" customFormat="false" ht="23" hidden="false" customHeight="true" outlineLevel="0" collapsed="false">
      <c r="A472" s="4" t="s">
        <v>972</v>
      </c>
      <c r="B472" s="5" t="s">
        <v>973</v>
      </c>
      <c r="C472" s="4" t="n">
        <f aca="false">IF(A471=A472,C471+1,1)</f>
        <v>1</v>
      </c>
      <c r="D472" s="4" t="s">
        <v>974</v>
      </c>
      <c r="E472" s="5" t="s">
        <v>975</v>
      </c>
      <c r="F472" s="5" t="s">
        <v>22</v>
      </c>
      <c r="G472" s="4" t="s">
        <v>976</v>
      </c>
      <c r="H472" s="4"/>
    </row>
    <row r="473" customFormat="false" ht="23" hidden="false" customHeight="true" outlineLevel="0" collapsed="false">
      <c r="A473" s="4" t="s">
        <v>972</v>
      </c>
      <c r="B473" s="5" t="s">
        <v>973</v>
      </c>
      <c r="C473" s="4" t="n">
        <f aca="false">IF(A472=A473,C472+1,1)</f>
        <v>2</v>
      </c>
      <c r="D473" s="4" t="s">
        <v>977</v>
      </c>
      <c r="E473" s="5" t="s">
        <v>978</v>
      </c>
      <c r="F473" s="5" t="s">
        <v>22</v>
      </c>
      <c r="G473" s="4" t="s">
        <v>976</v>
      </c>
      <c r="H473" s="4"/>
    </row>
    <row r="474" customFormat="false" ht="23" hidden="false" customHeight="true" outlineLevel="0" collapsed="false">
      <c r="A474" s="4" t="s">
        <v>972</v>
      </c>
      <c r="B474" s="5" t="s">
        <v>973</v>
      </c>
      <c r="C474" s="4" t="n">
        <f aca="false">IF(A473=A474,C473+1,1)</f>
        <v>3</v>
      </c>
      <c r="D474" s="4" t="s">
        <v>979</v>
      </c>
      <c r="E474" s="5" t="s">
        <v>980</v>
      </c>
      <c r="F474" s="5" t="s">
        <v>22</v>
      </c>
      <c r="G474" s="4" t="s">
        <v>976</v>
      </c>
      <c r="H474" s="4"/>
    </row>
    <row r="475" customFormat="false" ht="23" hidden="false" customHeight="true" outlineLevel="0" collapsed="false">
      <c r="A475" s="4" t="s">
        <v>972</v>
      </c>
      <c r="B475" s="5" t="s">
        <v>973</v>
      </c>
      <c r="C475" s="4" t="n">
        <f aca="false">IF(A474=A475,C474+1,1)</f>
        <v>4</v>
      </c>
      <c r="D475" s="4" t="s">
        <v>981</v>
      </c>
      <c r="E475" s="5" t="s">
        <v>982</v>
      </c>
      <c r="F475" s="5" t="s">
        <v>17</v>
      </c>
      <c r="G475" s="4" t="s">
        <v>976</v>
      </c>
      <c r="H475" s="4"/>
    </row>
    <row r="476" customFormat="false" ht="23" hidden="false" customHeight="true" outlineLevel="0" collapsed="false">
      <c r="A476" s="4" t="s">
        <v>972</v>
      </c>
      <c r="B476" s="5" t="s">
        <v>973</v>
      </c>
      <c r="C476" s="4" t="n">
        <f aca="false">IF(A475=A476,C475+1,1)</f>
        <v>5</v>
      </c>
      <c r="D476" s="4" t="s">
        <v>983</v>
      </c>
      <c r="E476" s="5" t="s">
        <v>984</v>
      </c>
      <c r="F476" s="5" t="s">
        <v>17</v>
      </c>
      <c r="G476" s="4" t="s">
        <v>976</v>
      </c>
      <c r="H476" s="4"/>
    </row>
    <row r="477" customFormat="false" ht="23" hidden="false" customHeight="true" outlineLevel="0" collapsed="false">
      <c r="A477" s="4" t="s">
        <v>972</v>
      </c>
      <c r="B477" s="5" t="s">
        <v>973</v>
      </c>
      <c r="C477" s="4" t="n">
        <f aca="false">IF(A476=A477,C476+1,1)</f>
        <v>6</v>
      </c>
      <c r="D477" s="4" t="s">
        <v>985</v>
      </c>
      <c r="E477" s="5" t="s">
        <v>986</v>
      </c>
      <c r="F477" s="5" t="s">
        <v>17</v>
      </c>
      <c r="G477" s="4" t="s">
        <v>976</v>
      </c>
      <c r="H477" s="4"/>
    </row>
    <row r="478" customFormat="false" ht="23" hidden="false" customHeight="true" outlineLevel="0" collapsed="false">
      <c r="A478" s="4" t="s">
        <v>972</v>
      </c>
      <c r="B478" s="5" t="s">
        <v>973</v>
      </c>
      <c r="C478" s="4" t="n">
        <f aca="false">IF(A477=A478,C477+1,1)</f>
        <v>7</v>
      </c>
      <c r="D478" s="4" t="s">
        <v>987</v>
      </c>
      <c r="E478" s="5" t="s">
        <v>988</v>
      </c>
      <c r="F478" s="5" t="s">
        <v>17</v>
      </c>
      <c r="G478" s="4" t="s">
        <v>976</v>
      </c>
      <c r="H478" s="4"/>
    </row>
    <row r="479" customFormat="false" ht="23" hidden="false" customHeight="true" outlineLevel="0" collapsed="false">
      <c r="A479" s="4" t="s">
        <v>972</v>
      </c>
      <c r="B479" s="5" t="s">
        <v>973</v>
      </c>
      <c r="C479" s="4" t="n">
        <f aca="false">IF(A478=A479,C478+1,1)</f>
        <v>8</v>
      </c>
      <c r="D479" s="4" t="s">
        <v>989</v>
      </c>
      <c r="E479" s="5" t="s">
        <v>990</v>
      </c>
      <c r="F479" s="5" t="s">
        <v>17</v>
      </c>
      <c r="G479" s="4" t="s">
        <v>976</v>
      </c>
      <c r="H479" s="4"/>
    </row>
    <row r="480" customFormat="false" ht="23" hidden="false" customHeight="true" outlineLevel="0" collapsed="false">
      <c r="A480" s="4" t="s">
        <v>972</v>
      </c>
      <c r="B480" s="5" t="s">
        <v>973</v>
      </c>
      <c r="C480" s="4" t="n">
        <f aca="false">IF(A479=A480,C479+1,1)</f>
        <v>9</v>
      </c>
      <c r="D480" s="4" t="s">
        <v>991</v>
      </c>
      <c r="E480" s="5" t="s">
        <v>992</v>
      </c>
      <c r="F480" s="5" t="s">
        <v>17</v>
      </c>
      <c r="G480" s="4" t="s">
        <v>976</v>
      </c>
      <c r="H480" s="4"/>
    </row>
    <row r="481" customFormat="false" ht="23" hidden="false" customHeight="true" outlineLevel="0" collapsed="false">
      <c r="A481" s="4" t="s">
        <v>972</v>
      </c>
      <c r="B481" s="5" t="s">
        <v>973</v>
      </c>
      <c r="C481" s="4" t="n">
        <f aca="false">IF(A480=A481,C480+1,1)</f>
        <v>10</v>
      </c>
      <c r="D481" s="4" t="s">
        <v>993</v>
      </c>
      <c r="E481" s="5" t="s">
        <v>994</v>
      </c>
      <c r="F481" s="5" t="s">
        <v>17</v>
      </c>
      <c r="G481" s="4" t="s">
        <v>976</v>
      </c>
      <c r="H481" s="4"/>
    </row>
    <row r="482" customFormat="false" ht="23" hidden="false" customHeight="true" outlineLevel="0" collapsed="false">
      <c r="A482" s="4" t="s">
        <v>972</v>
      </c>
      <c r="B482" s="5" t="s">
        <v>973</v>
      </c>
      <c r="C482" s="4" t="n">
        <f aca="false">IF(A481=A482,C481+1,1)</f>
        <v>11</v>
      </c>
      <c r="D482" s="4" t="s">
        <v>995</v>
      </c>
      <c r="E482" s="5" t="s">
        <v>996</v>
      </c>
      <c r="F482" s="5" t="s">
        <v>17</v>
      </c>
      <c r="G482" s="4" t="s">
        <v>976</v>
      </c>
      <c r="H482" s="4"/>
    </row>
    <row r="483" customFormat="false" ht="23" hidden="false" customHeight="true" outlineLevel="0" collapsed="false">
      <c r="A483" s="4" t="s">
        <v>972</v>
      </c>
      <c r="B483" s="5" t="s">
        <v>973</v>
      </c>
      <c r="C483" s="4" t="n">
        <f aca="false">IF(A482=A483,C482+1,1)</f>
        <v>12</v>
      </c>
      <c r="D483" s="4" t="s">
        <v>997</v>
      </c>
      <c r="E483" s="5" t="s">
        <v>998</v>
      </c>
      <c r="F483" s="5" t="s">
        <v>17</v>
      </c>
      <c r="G483" s="4" t="s">
        <v>976</v>
      </c>
      <c r="H483" s="4"/>
    </row>
    <row r="484" customFormat="false" ht="23" hidden="false" customHeight="true" outlineLevel="0" collapsed="false">
      <c r="A484" s="4" t="s">
        <v>972</v>
      </c>
      <c r="B484" s="5" t="s">
        <v>973</v>
      </c>
      <c r="C484" s="4" t="n">
        <f aca="false">IF(A483=A484,C483+1,1)</f>
        <v>13</v>
      </c>
      <c r="D484" s="4" t="s">
        <v>999</v>
      </c>
      <c r="E484" s="5" t="s">
        <v>1000</v>
      </c>
      <c r="F484" s="5" t="s">
        <v>17</v>
      </c>
      <c r="G484" s="4" t="s">
        <v>976</v>
      </c>
      <c r="H484" s="4"/>
    </row>
    <row r="485" customFormat="false" ht="23" hidden="false" customHeight="true" outlineLevel="0" collapsed="false">
      <c r="A485" s="4" t="s">
        <v>972</v>
      </c>
      <c r="B485" s="5" t="s">
        <v>973</v>
      </c>
      <c r="C485" s="4" t="n">
        <f aca="false">IF(A484=A485,C484+1,1)</f>
        <v>14</v>
      </c>
      <c r="D485" s="4" t="s">
        <v>1001</v>
      </c>
      <c r="E485" s="5" t="s">
        <v>1002</v>
      </c>
      <c r="F485" s="5" t="s">
        <v>17</v>
      </c>
      <c r="G485" s="4" t="s">
        <v>976</v>
      </c>
      <c r="H485" s="4"/>
    </row>
    <row r="486" customFormat="false" ht="23" hidden="false" customHeight="true" outlineLevel="0" collapsed="false">
      <c r="A486" s="4" t="s">
        <v>972</v>
      </c>
      <c r="B486" s="5" t="s">
        <v>973</v>
      </c>
      <c r="C486" s="4" t="n">
        <f aca="false">IF(A485=A486,C485+1,1)</f>
        <v>15</v>
      </c>
      <c r="D486" s="4" t="s">
        <v>1003</v>
      </c>
      <c r="E486" s="5" t="s">
        <v>1004</v>
      </c>
      <c r="F486" s="5" t="s">
        <v>17</v>
      </c>
      <c r="G486" s="4" t="s">
        <v>976</v>
      </c>
      <c r="H486" s="4"/>
    </row>
    <row r="487" customFormat="false" ht="23" hidden="false" customHeight="true" outlineLevel="0" collapsed="false">
      <c r="A487" s="4" t="s">
        <v>972</v>
      </c>
      <c r="B487" s="5" t="s">
        <v>973</v>
      </c>
      <c r="C487" s="4" t="n">
        <f aca="false">IF(A486=A487,C486+1,1)</f>
        <v>16</v>
      </c>
      <c r="D487" s="4" t="s">
        <v>1005</v>
      </c>
      <c r="E487" s="5" t="s">
        <v>1006</v>
      </c>
      <c r="F487" s="5" t="s">
        <v>17</v>
      </c>
      <c r="G487" s="4" t="s">
        <v>976</v>
      </c>
      <c r="H487" s="4"/>
    </row>
    <row r="488" customFormat="false" ht="23" hidden="false" customHeight="true" outlineLevel="0" collapsed="false">
      <c r="A488" s="4" t="s">
        <v>972</v>
      </c>
      <c r="B488" s="5" t="s">
        <v>973</v>
      </c>
      <c r="C488" s="4" t="n">
        <f aca="false">IF(A487=A488,C487+1,1)</f>
        <v>17</v>
      </c>
      <c r="D488" s="4" t="s">
        <v>1007</v>
      </c>
      <c r="E488" s="5" t="s">
        <v>1008</v>
      </c>
      <c r="F488" s="5" t="s">
        <v>17</v>
      </c>
      <c r="G488" s="4" t="s">
        <v>976</v>
      </c>
      <c r="H488" s="4"/>
    </row>
    <row r="489" customFormat="false" ht="23" hidden="false" customHeight="true" outlineLevel="0" collapsed="false">
      <c r="A489" s="4" t="s">
        <v>972</v>
      </c>
      <c r="B489" s="5" t="s">
        <v>973</v>
      </c>
      <c r="C489" s="4" t="n">
        <f aca="false">IF(A488=A489,C488+1,1)</f>
        <v>18</v>
      </c>
      <c r="D489" s="4" t="s">
        <v>1009</v>
      </c>
      <c r="E489" s="5" t="s">
        <v>1010</v>
      </c>
      <c r="F489" s="5" t="s">
        <v>17</v>
      </c>
      <c r="G489" s="4" t="s">
        <v>976</v>
      </c>
      <c r="H489" s="4"/>
    </row>
    <row r="490" customFormat="false" ht="23" hidden="false" customHeight="true" outlineLevel="0" collapsed="false">
      <c r="A490" s="4" t="s">
        <v>972</v>
      </c>
      <c r="B490" s="5" t="s">
        <v>973</v>
      </c>
      <c r="C490" s="4" t="n">
        <f aca="false">IF(A489=A490,C489+1,1)</f>
        <v>19</v>
      </c>
      <c r="D490" s="4" t="s">
        <v>1011</v>
      </c>
      <c r="E490" s="5" t="s">
        <v>1012</v>
      </c>
      <c r="F490" s="5" t="s">
        <v>17</v>
      </c>
      <c r="G490" s="4" t="s">
        <v>976</v>
      </c>
      <c r="H490" s="4"/>
    </row>
    <row r="491" customFormat="false" ht="23" hidden="false" customHeight="true" outlineLevel="0" collapsed="false">
      <c r="A491" s="4" t="s">
        <v>972</v>
      </c>
      <c r="B491" s="5" t="s">
        <v>973</v>
      </c>
      <c r="C491" s="4" t="n">
        <f aca="false">IF(A490=A491,C490+1,1)</f>
        <v>20</v>
      </c>
      <c r="D491" s="4" t="s">
        <v>1013</v>
      </c>
      <c r="E491" s="5" t="s">
        <v>1014</v>
      </c>
      <c r="F491" s="5" t="s">
        <v>17</v>
      </c>
      <c r="G491" s="4" t="s">
        <v>976</v>
      </c>
      <c r="H491" s="4"/>
    </row>
    <row r="492" customFormat="false" ht="23" hidden="false" customHeight="true" outlineLevel="0" collapsed="false">
      <c r="A492" s="4" t="s">
        <v>972</v>
      </c>
      <c r="B492" s="5" t="s">
        <v>973</v>
      </c>
      <c r="C492" s="4" t="n">
        <f aca="false">IF(A491=A492,C491+1,1)</f>
        <v>21</v>
      </c>
      <c r="D492" s="4" t="s">
        <v>1015</v>
      </c>
      <c r="E492" s="5" t="s">
        <v>1016</v>
      </c>
      <c r="F492" s="5" t="s">
        <v>17</v>
      </c>
      <c r="G492" s="4" t="s">
        <v>976</v>
      </c>
      <c r="H492" s="4"/>
    </row>
    <row r="493" customFormat="false" ht="23" hidden="false" customHeight="true" outlineLevel="0" collapsed="false">
      <c r="A493" s="4" t="s">
        <v>972</v>
      </c>
      <c r="B493" s="5" t="s">
        <v>973</v>
      </c>
      <c r="C493" s="4" t="n">
        <f aca="false">IF(A492=A493,C492+1,1)</f>
        <v>22</v>
      </c>
      <c r="D493" s="4" t="s">
        <v>1017</v>
      </c>
      <c r="E493" s="5" t="s">
        <v>1018</v>
      </c>
      <c r="F493" s="5" t="s">
        <v>17</v>
      </c>
      <c r="G493" s="4" t="s">
        <v>976</v>
      </c>
      <c r="H493" s="4"/>
    </row>
    <row r="494" customFormat="false" ht="23" hidden="false" customHeight="true" outlineLevel="0" collapsed="false">
      <c r="A494" s="4" t="s">
        <v>972</v>
      </c>
      <c r="B494" s="5" t="s">
        <v>973</v>
      </c>
      <c r="C494" s="4" t="n">
        <f aca="false">IF(A493=A494,C493+1,1)</f>
        <v>23</v>
      </c>
      <c r="D494" s="4" t="s">
        <v>1019</v>
      </c>
      <c r="E494" s="5" t="s">
        <v>1020</v>
      </c>
      <c r="F494" s="5" t="s">
        <v>17</v>
      </c>
      <c r="G494" s="4" t="s">
        <v>976</v>
      </c>
      <c r="H494" s="4"/>
    </row>
    <row r="495" customFormat="false" ht="23" hidden="false" customHeight="true" outlineLevel="0" collapsed="false">
      <c r="A495" s="4" t="s">
        <v>972</v>
      </c>
      <c r="B495" s="5" t="s">
        <v>973</v>
      </c>
      <c r="C495" s="4" t="n">
        <f aca="false">IF(A494=A495,C494+1,1)</f>
        <v>24</v>
      </c>
      <c r="D495" s="4" t="s">
        <v>1021</v>
      </c>
      <c r="E495" s="5" t="s">
        <v>1022</v>
      </c>
      <c r="F495" s="5" t="s">
        <v>17</v>
      </c>
      <c r="G495" s="4" t="s">
        <v>976</v>
      </c>
      <c r="H495" s="4"/>
    </row>
    <row r="496" customFormat="false" ht="23" hidden="false" customHeight="true" outlineLevel="0" collapsed="false">
      <c r="A496" s="4" t="s">
        <v>972</v>
      </c>
      <c r="B496" s="5" t="s">
        <v>973</v>
      </c>
      <c r="C496" s="4" t="n">
        <f aca="false">IF(A495=A496,C495+1,1)</f>
        <v>25</v>
      </c>
      <c r="D496" s="4" t="s">
        <v>1023</v>
      </c>
      <c r="E496" s="5" t="s">
        <v>1024</v>
      </c>
      <c r="F496" s="5" t="s">
        <v>17</v>
      </c>
      <c r="G496" s="4" t="s">
        <v>976</v>
      </c>
      <c r="H496" s="4"/>
    </row>
    <row r="497" customFormat="false" ht="23" hidden="false" customHeight="true" outlineLevel="0" collapsed="false">
      <c r="A497" s="4" t="s">
        <v>972</v>
      </c>
      <c r="B497" s="5" t="s">
        <v>973</v>
      </c>
      <c r="C497" s="4" t="n">
        <f aca="false">IF(A496=A497,C496+1,1)</f>
        <v>26</v>
      </c>
      <c r="D497" s="4" t="s">
        <v>1025</v>
      </c>
      <c r="E497" s="5" t="s">
        <v>1026</v>
      </c>
      <c r="F497" s="5" t="s">
        <v>17</v>
      </c>
      <c r="G497" s="4" t="s">
        <v>976</v>
      </c>
      <c r="H497" s="4"/>
    </row>
    <row r="498" customFormat="false" ht="23" hidden="false" customHeight="true" outlineLevel="0" collapsed="false">
      <c r="A498" s="4" t="s">
        <v>972</v>
      </c>
      <c r="B498" s="5" t="s">
        <v>973</v>
      </c>
      <c r="C498" s="4" t="n">
        <f aca="false">IF(A497=A498,C497+1,1)</f>
        <v>27</v>
      </c>
      <c r="D498" s="4" t="s">
        <v>1027</v>
      </c>
      <c r="E498" s="5" t="s">
        <v>1028</v>
      </c>
      <c r="F498" s="5" t="s">
        <v>17</v>
      </c>
      <c r="G498" s="4" t="s">
        <v>976</v>
      </c>
      <c r="H498" s="4"/>
    </row>
    <row r="499" customFormat="false" ht="23" hidden="false" customHeight="true" outlineLevel="0" collapsed="false">
      <c r="A499" s="4" t="s">
        <v>972</v>
      </c>
      <c r="B499" s="5" t="s">
        <v>973</v>
      </c>
      <c r="C499" s="4" t="n">
        <f aca="false">IF(A498=A499,C498+1,1)</f>
        <v>28</v>
      </c>
      <c r="D499" s="4" t="s">
        <v>1029</v>
      </c>
      <c r="E499" s="5" t="s">
        <v>1030</v>
      </c>
      <c r="F499" s="5" t="s">
        <v>17</v>
      </c>
      <c r="G499" s="4" t="s">
        <v>976</v>
      </c>
      <c r="H499" s="4"/>
    </row>
    <row r="500" customFormat="false" ht="23" hidden="false" customHeight="true" outlineLevel="0" collapsed="false">
      <c r="A500" s="4" t="s">
        <v>972</v>
      </c>
      <c r="B500" s="5" t="s">
        <v>973</v>
      </c>
      <c r="C500" s="4" t="n">
        <f aca="false">IF(A499=A500,C499+1,1)</f>
        <v>29</v>
      </c>
      <c r="D500" s="4" t="s">
        <v>1031</v>
      </c>
      <c r="E500" s="5" t="s">
        <v>1032</v>
      </c>
      <c r="F500" s="5" t="s">
        <v>17</v>
      </c>
      <c r="G500" s="4" t="s">
        <v>976</v>
      </c>
      <c r="H500" s="4"/>
    </row>
    <row r="501" customFormat="false" ht="23" hidden="false" customHeight="true" outlineLevel="0" collapsed="false">
      <c r="A501" s="4" t="s">
        <v>972</v>
      </c>
      <c r="B501" s="5" t="s">
        <v>973</v>
      </c>
      <c r="C501" s="4" t="n">
        <f aca="false">IF(A500=A501,C500+1,1)</f>
        <v>30</v>
      </c>
      <c r="D501" s="4" t="s">
        <v>1033</v>
      </c>
      <c r="E501" s="5" t="s">
        <v>1034</v>
      </c>
      <c r="F501" s="5" t="s">
        <v>17</v>
      </c>
      <c r="G501" s="4" t="s">
        <v>976</v>
      </c>
      <c r="H501" s="4"/>
    </row>
    <row r="502" customFormat="false" ht="23" hidden="false" customHeight="true" outlineLevel="0" collapsed="false">
      <c r="A502" s="4" t="s">
        <v>972</v>
      </c>
      <c r="B502" s="5" t="s">
        <v>973</v>
      </c>
      <c r="C502" s="4" t="n">
        <f aca="false">IF(A501=A502,C501+1,1)</f>
        <v>31</v>
      </c>
      <c r="D502" s="4" t="s">
        <v>1035</v>
      </c>
      <c r="E502" s="5" t="s">
        <v>1036</v>
      </c>
      <c r="F502" s="5" t="s">
        <v>17</v>
      </c>
      <c r="G502" s="4" t="s">
        <v>976</v>
      </c>
      <c r="H502" s="4"/>
    </row>
    <row r="503" customFormat="false" ht="23" hidden="false" customHeight="true" outlineLevel="0" collapsed="false">
      <c r="A503" s="4" t="s">
        <v>972</v>
      </c>
      <c r="B503" s="5" t="s">
        <v>973</v>
      </c>
      <c r="C503" s="4" t="n">
        <f aca="false">IF(A502=A503,C502+1,1)</f>
        <v>32</v>
      </c>
      <c r="D503" s="4" t="s">
        <v>1037</v>
      </c>
      <c r="E503" s="5" t="s">
        <v>1038</v>
      </c>
      <c r="F503" s="5" t="s">
        <v>17</v>
      </c>
      <c r="G503" s="4" t="s">
        <v>976</v>
      </c>
      <c r="H503" s="4"/>
    </row>
    <row r="504" customFormat="false" ht="23" hidden="false" customHeight="true" outlineLevel="0" collapsed="false">
      <c r="A504" s="4" t="s">
        <v>972</v>
      </c>
      <c r="B504" s="5" t="s">
        <v>973</v>
      </c>
      <c r="C504" s="4" t="n">
        <f aca="false">IF(A503=A504,C503+1,1)</f>
        <v>33</v>
      </c>
      <c r="D504" s="4" t="s">
        <v>1039</v>
      </c>
      <c r="E504" s="5" t="s">
        <v>1040</v>
      </c>
      <c r="F504" s="5" t="s">
        <v>17</v>
      </c>
      <c r="G504" s="4" t="s">
        <v>976</v>
      </c>
      <c r="H504" s="4"/>
    </row>
    <row r="505" customFormat="false" ht="23" hidden="false" customHeight="true" outlineLevel="0" collapsed="false">
      <c r="A505" s="4" t="s">
        <v>972</v>
      </c>
      <c r="B505" s="5" t="s">
        <v>973</v>
      </c>
      <c r="C505" s="4" t="n">
        <f aca="false">IF(A504=A505,C504+1,1)</f>
        <v>34</v>
      </c>
      <c r="D505" s="4" t="s">
        <v>1041</v>
      </c>
      <c r="E505" s="5" t="s">
        <v>1042</v>
      </c>
      <c r="F505" s="5" t="s">
        <v>17</v>
      </c>
      <c r="G505" s="4" t="s">
        <v>976</v>
      </c>
      <c r="H505" s="4"/>
    </row>
    <row r="506" customFormat="false" ht="23" hidden="false" customHeight="true" outlineLevel="0" collapsed="false">
      <c r="A506" s="4" t="s">
        <v>972</v>
      </c>
      <c r="B506" s="5" t="s">
        <v>973</v>
      </c>
      <c r="C506" s="4" t="n">
        <f aca="false">IF(A505=A506,C505+1,1)</f>
        <v>35</v>
      </c>
      <c r="D506" s="4" t="s">
        <v>1043</v>
      </c>
      <c r="E506" s="5" t="s">
        <v>1044</v>
      </c>
      <c r="F506" s="5" t="s">
        <v>17</v>
      </c>
      <c r="G506" s="4" t="s">
        <v>976</v>
      </c>
      <c r="H506" s="4"/>
    </row>
    <row r="507" customFormat="false" ht="23" hidden="false" customHeight="true" outlineLevel="0" collapsed="false">
      <c r="A507" s="4" t="s">
        <v>972</v>
      </c>
      <c r="B507" s="5" t="s">
        <v>973</v>
      </c>
      <c r="C507" s="4" t="n">
        <f aca="false">IF(A506=A507,C506+1,1)</f>
        <v>36</v>
      </c>
      <c r="D507" s="4" t="s">
        <v>1045</v>
      </c>
      <c r="E507" s="5" t="s">
        <v>1046</v>
      </c>
      <c r="F507" s="5" t="s">
        <v>17</v>
      </c>
      <c r="G507" s="4" t="s">
        <v>976</v>
      </c>
      <c r="H507" s="4"/>
    </row>
    <row r="508" customFormat="false" ht="23" hidden="false" customHeight="true" outlineLevel="0" collapsed="false">
      <c r="A508" s="4" t="s">
        <v>972</v>
      </c>
      <c r="B508" s="5" t="s">
        <v>973</v>
      </c>
      <c r="C508" s="4" t="n">
        <f aca="false">IF(A507=A508,C507+1,1)</f>
        <v>37</v>
      </c>
      <c r="D508" s="4" t="s">
        <v>1047</v>
      </c>
      <c r="E508" s="5" t="s">
        <v>1048</v>
      </c>
      <c r="F508" s="5" t="s">
        <v>17</v>
      </c>
      <c r="G508" s="4" t="s">
        <v>976</v>
      </c>
      <c r="H508" s="4"/>
    </row>
    <row r="509" customFormat="false" ht="23" hidden="false" customHeight="true" outlineLevel="0" collapsed="false">
      <c r="A509" s="4" t="s">
        <v>972</v>
      </c>
      <c r="B509" s="5" t="s">
        <v>973</v>
      </c>
      <c r="C509" s="4" t="n">
        <f aca="false">IF(A508=A509,C508+1,1)</f>
        <v>38</v>
      </c>
      <c r="D509" s="4" t="s">
        <v>1049</v>
      </c>
      <c r="E509" s="5" t="s">
        <v>1050</v>
      </c>
      <c r="F509" s="5" t="s">
        <v>17</v>
      </c>
      <c r="G509" s="4" t="s">
        <v>976</v>
      </c>
      <c r="H509" s="4"/>
    </row>
    <row r="510" customFormat="false" ht="23" hidden="false" customHeight="true" outlineLevel="0" collapsed="false">
      <c r="A510" s="4" t="s">
        <v>972</v>
      </c>
      <c r="B510" s="5" t="s">
        <v>973</v>
      </c>
      <c r="C510" s="4" t="n">
        <f aca="false">IF(A509=A510,C509+1,1)</f>
        <v>39</v>
      </c>
      <c r="D510" s="4" t="s">
        <v>1051</v>
      </c>
      <c r="E510" s="5" t="s">
        <v>1052</v>
      </c>
      <c r="F510" s="5" t="s">
        <v>17</v>
      </c>
      <c r="G510" s="4" t="s">
        <v>976</v>
      </c>
      <c r="H510" s="4"/>
    </row>
    <row r="511" customFormat="false" ht="23" hidden="false" customHeight="true" outlineLevel="0" collapsed="false">
      <c r="A511" s="4" t="s">
        <v>972</v>
      </c>
      <c r="B511" s="5" t="s">
        <v>973</v>
      </c>
      <c r="C511" s="4" t="n">
        <f aca="false">IF(A510=A511,C510+1,1)</f>
        <v>40</v>
      </c>
      <c r="D511" s="4" t="s">
        <v>1053</v>
      </c>
      <c r="E511" s="5" t="s">
        <v>1054</v>
      </c>
      <c r="F511" s="5" t="s">
        <v>17</v>
      </c>
      <c r="G511" s="4" t="s">
        <v>976</v>
      </c>
      <c r="H511" s="4"/>
    </row>
    <row r="512" customFormat="false" ht="23" hidden="false" customHeight="true" outlineLevel="0" collapsed="false">
      <c r="A512" s="4" t="s">
        <v>972</v>
      </c>
      <c r="B512" s="5" t="s">
        <v>973</v>
      </c>
      <c r="C512" s="4" t="n">
        <f aca="false">IF(A511=A512,C511+1,1)</f>
        <v>41</v>
      </c>
      <c r="D512" s="4" t="s">
        <v>1055</v>
      </c>
      <c r="E512" s="5" t="s">
        <v>1056</v>
      </c>
      <c r="F512" s="5" t="s">
        <v>17</v>
      </c>
      <c r="G512" s="4" t="s">
        <v>976</v>
      </c>
      <c r="H512" s="4"/>
    </row>
    <row r="513" customFormat="false" ht="23" hidden="false" customHeight="true" outlineLevel="0" collapsed="false">
      <c r="A513" s="4" t="s">
        <v>972</v>
      </c>
      <c r="B513" s="5" t="s">
        <v>973</v>
      </c>
      <c r="C513" s="4" t="n">
        <f aca="false">IF(A512=A513,C512+1,1)</f>
        <v>42</v>
      </c>
      <c r="D513" s="4" t="s">
        <v>1057</v>
      </c>
      <c r="E513" s="5" t="s">
        <v>1058</v>
      </c>
      <c r="F513" s="5" t="s">
        <v>17</v>
      </c>
      <c r="G513" s="4" t="s">
        <v>976</v>
      </c>
      <c r="H513" s="4"/>
    </row>
    <row r="514" customFormat="false" ht="23" hidden="false" customHeight="true" outlineLevel="0" collapsed="false">
      <c r="A514" s="4" t="s">
        <v>972</v>
      </c>
      <c r="B514" s="5" t="s">
        <v>973</v>
      </c>
      <c r="C514" s="4" t="n">
        <f aca="false">IF(A513=A514,C513+1,1)</f>
        <v>43</v>
      </c>
      <c r="D514" s="4" t="s">
        <v>1059</v>
      </c>
      <c r="E514" s="5" t="s">
        <v>1060</v>
      </c>
      <c r="F514" s="5" t="s">
        <v>17</v>
      </c>
      <c r="G514" s="4" t="s">
        <v>976</v>
      </c>
      <c r="H514" s="4"/>
    </row>
    <row r="515" customFormat="false" ht="23" hidden="false" customHeight="true" outlineLevel="0" collapsed="false">
      <c r="A515" s="4" t="s">
        <v>972</v>
      </c>
      <c r="B515" s="5" t="s">
        <v>973</v>
      </c>
      <c r="C515" s="4" t="n">
        <f aca="false">IF(A514=A515,C514+1,1)</f>
        <v>44</v>
      </c>
      <c r="D515" s="4" t="s">
        <v>1061</v>
      </c>
      <c r="E515" s="5" t="s">
        <v>1062</v>
      </c>
      <c r="F515" s="5" t="s">
        <v>17</v>
      </c>
      <c r="G515" s="4" t="s">
        <v>976</v>
      </c>
      <c r="H515" s="4"/>
    </row>
    <row r="516" customFormat="false" ht="23" hidden="false" customHeight="true" outlineLevel="0" collapsed="false">
      <c r="A516" s="4" t="s">
        <v>972</v>
      </c>
      <c r="B516" s="5" t="s">
        <v>973</v>
      </c>
      <c r="C516" s="4" t="n">
        <f aca="false">IF(A515=A516,C515+1,1)</f>
        <v>45</v>
      </c>
      <c r="D516" s="4" t="s">
        <v>1063</v>
      </c>
      <c r="E516" s="5" t="s">
        <v>1064</v>
      </c>
      <c r="F516" s="5" t="s">
        <v>17</v>
      </c>
      <c r="G516" s="4" t="s">
        <v>976</v>
      </c>
      <c r="H516" s="4"/>
    </row>
    <row r="517" customFormat="false" ht="23" hidden="false" customHeight="true" outlineLevel="0" collapsed="false">
      <c r="A517" s="4" t="s">
        <v>972</v>
      </c>
      <c r="B517" s="5" t="s">
        <v>973</v>
      </c>
      <c r="C517" s="4" t="n">
        <f aca="false">IF(A516=A517,C516+1,1)</f>
        <v>46</v>
      </c>
      <c r="D517" s="4" t="s">
        <v>1065</v>
      </c>
      <c r="E517" s="5" t="s">
        <v>1066</v>
      </c>
      <c r="F517" s="5" t="s">
        <v>17</v>
      </c>
      <c r="G517" s="4" t="s">
        <v>976</v>
      </c>
      <c r="H517" s="4"/>
    </row>
    <row r="518" customFormat="false" ht="23" hidden="false" customHeight="true" outlineLevel="0" collapsed="false">
      <c r="A518" s="4" t="s">
        <v>972</v>
      </c>
      <c r="B518" s="5" t="s">
        <v>973</v>
      </c>
      <c r="C518" s="4" t="n">
        <f aca="false">IF(A517=A518,C517+1,1)</f>
        <v>47</v>
      </c>
      <c r="D518" s="4" t="s">
        <v>1067</v>
      </c>
      <c r="E518" s="5" t="s">
        <v>1068</v>
      </c>
      <c r="F518" s="5" t="s">
        <v>17</v>
      </c>
      <c r="G518" s="4" t="s">
        <v>976</v>
      </c>
      <c r="H518" s="4"/>
    </row>
    <row r="519" customFormat="false" ht="23" hidden="false" customHeight="true" outlineLevel="0" collapsed="false">
      <c r="A519" s="4" t="s">
        <v>972</v>
      </c>
      <c r="B519" s="5" t="s">
        <v>973</v>
      </c>
      <c r="C519" s="4" t="n">
        <f aca="false">IF(A518=A519,C518+1,1)</f>
        <v>48</v>
      </c>
      <c r="D519" s="4" t="s">
        <v>1069</v>
      </c>
      <c r="E519" s="5" t="s">
        <v>1070</v>
      </c>
      <c r="F519" s="5" t="s">
        <v>17</v>
      </c>
      <c r="G519" s="4" t="s">
        <v>976</v>
      </c>
      <c r="H519" s="4"/>
    </row>
    <row r="520" customFormat="false" ht="23" hidden="false" customHeight="true" outlineLevel="0" collapsed="false">
      <c r="A520" s="4" t="s">
        <v>972</v>
      </c>
      <c r="B520" s="5" t="s">
        <v>973</v>
      </c>
      <c r="C520" s="4" t="n">
        <f aca="false">IF(A519=A520,C519+1,1)</f>
        <v>49</v>
      </c>
      <c r="D520" s="4" t="s">
        <v>1071</v>
      </c>
      <c r="E520" s="5" t="s">
        <v>1072</v>
      </c>
      <c r="F520" s="5" t="s">
        <v>17</v>
      </c>
      <c r="G520" s="4" t="s">
        <v>976</v>
      </c>
      <c r="H520" s="4"/>
    </row>
    <row r="521" customFormat="false" ht="23" hidden="false" customHeight="true" outlineLevel="0" collapsed="false">
      <c r="A521" s="4" t="s">
        <v>972</v>
      </c>
      <c r="B521" s="5" t="s">
        <v>973</v>
      </c>
      <c r="C521" s="4" t="n">
        <f aca="false">IF(A520=A521,C520+1,1)</f>
        <v>50</v>
      </c>
      <c r="D521" s="4" t="s">
        <v>1073</v>
      </c>
      <c r="E521" s="5" t="s">
        <v>1074</v>
      </c>
      <c r="F521" s="5" t="s">
        <v>17</v>
      </c>
      <c r="G521" s="4" t="s">
        <v>976</v>
      </c>
      <c r="H521" s="4"/>
    </row>
    <row r="522" customFormat="false" ht="23" hidden="false" customHeight="true" outlineLevel="0" collapsed="false">
      <c r="A522" s="4" t="s">
        <v>1075</v>
      </c>
      <c r="B522" s="5" t="s">
        <v>1076</v>
      </c>
      <c r="C522" s="4" t="n">
        <f aca="false">IF(A521=A522,C521+1,1)</f>
        <v>1</v>
      </c>
      <c r="D522" s="4" t="s">
        <v>1077</v>
      </c>
      <c r="E522" s="5" t="s">
        <v>1078</v>
      </c>
      <c r="F522" s="5" t="s">
        <v>17</v>
      </c>
      <c r="G522" s="4" t="s">
        <v>976</v>
      </c>
      <c r="H522" s="4"/>
    </row>
    <row r="523" customFormat="false" ht="23" hidden="false" customHeight="true" outlineLevel="0" collapsed="false">
      <c r="A523" s="4" t="s">
        <v>1075</v>
      </c>
      <c r="B523" s="5" t="s">
        <v>1076</v>
      </c>
      <c r="C523" s="4" t="n">
        <f aca="false">IF(A522=A523,C522+1,1)</f>
        <v>2</v>
      </c>
      <c r="D523" s="4" t="s">
        <v>1079</v>
      </c>
      <c r="E523" s="5" t="s">
        <v>1080</v>
      </c>
      <c r="F523" s="5" t="s">
        <v>17</v>
      </c>
      <c r="G523" s="4" t="s">
        <v>976</v>
      </c>
      <c r="H523" s="4"/>
    </row>
    <row r="524" customFormat="false" ht="23" hidden="false" customHeight="true" outlineLevel="0" collapsed="false">
      <c r="A524" s="4" t="s">
        <v>1075</v>
      </c>
      <c r="B524" s="5" t="s">
        <v>1076</v>
      </c>
      <c r="C524" s="4" t="n">
        <f aca="false">IF(A523=A524,C523+1,1)</f>
        <v>3</v>
      </c>
      <c r="D524" s="4" t="s">
        <v>1081</v>
      </c>
      <c r="E524" s="5" t="s">
        <v>1082</v>
      </c>
      <c r="F524" s="5" t="s">
        <v>17</v>
      </c>
      <c r="G524" s="4" t="s">
        <v>976</v>
      </c>
      <c r="H524" s="4"/>
    </row>
    <row r="525" customFormat="false" ht="23" hidden="false" customHeight="true" outlineLevel="0" collapsed="false">
      <c r="A525" s="4" t="s">
        <v>1075</v>
      </c>
      <c r="B525" s="5" t="s">
        <v>1076</v>
      </c>
      <c r="C525" s="4" t="n">
        <f aca="false">IF(A524=A525,C524+1,1)</f>
        <v>4</v>
      </c>
      <c r="D525" s="4" t="s">
        <v>1083</v>
      </c>
      <c r="E525" s="5" t="s">
        <v>1084</v>
      </c>
      <c r="F525" s="5" t="s">
        <v>17</v>
      </c>
      <c r="G525" s="4" t="s">
        <v>976</v>
      </c>
      <c r="H525" s="4"/>
    </row>
    <row r="526" customFormat="false" ht="23" hidden="false" customHeight="true" outlineLevel="0" collapsed="false">
      <c r="A526" s="4" t="s">
        <v>1075</v>
      </c>
      <c r="B526" s="5" t="s">
        <v>1076</v>
      </c>
      <c r="C526" s="4" t="n">
        <f aca="false">IF(A525=A526,C525+1,1)</f>
        <v>5</v>
      </c>
      <c r="D526" s="4" t="s">
        <v>1085</v>
      </c>
      <c r="E526" s="5" t="s">
        <v>46</v>
      </c>
      <c r="F526" s="5" t="s">
        <v>17</v>
      </c>
      <c r="G526" s="4" t="s">
        <v>976</v>
      </c>
      <c r="H526" s="4"/>
    </row>
    <row r="527" customFormat="false" ht="23" hidden="false" customHeight="true" outlineLevel="0" collapsed="false">
      <c r="A527" s="4" t="s">
        <v>1075</v>
      </c>
      <c r="B527" s="5" t="s">
        <v>1076</v>
      </c>
      <c r="C527" s="4" t="n">
        <f aca="false">IF(A526=A527,C526+1,1)</f>
        <v>6</v>
      </c>
      <c r="D527" s="4" t="s">
        <v>1086</v>
      </c>
      <c r="E527" s="5" t="s">
        <v>1087</v>
      </c>
      <c r="F527" s="5" t="s">
        <v>17</v>
      </c>
      <c r="G527" s="4" t="s">
        <v>976</v>
      </c>
      <c r="H527" s="4"/>
    </row>
    <row r="528" customFormat="false" ht="23" hidden="false" customHeight="true" outlineLevel="0" collapsed="false">
      <c r="A528" s="4" t="s">
        <v>1075</v>
      </c>
      <c r="B528" s="5" t="s">
        <v>1076</v>
      </c>
      <c r="C528" s="4" t="n">
        <f aca="false">IF(A527=A528,C527+1,1)</f>
        <v>7</v>
      </c>
      <c r="D528" s="4" t="s">
        <v>1088</v>
      </c>
      <c r="E528" s="5" t="s">
        <v>788</v>
      </c>
      <c r="F528" s="5" t="s">
        <v>17</v>
      </c>
      <c r="G528" s="4" t="s">
        <v>976</v>
      </c>
      <c r="H528" s="4"/>
    </row>
    <row r="529" customFormat="false" ht="23" hidden="false" customHeight="true" outlineLevel="0" collapsed="false">
      <c r="A529" s="4" t="s">
        <v>1075</v>
      </c>
      <c r="B529" s="5" t="s">
        <v>1076</v>
      </c>
      <c r="C529" s="4" t="n">
        <f aca="false">IF(A528=A529,C528+1,1)</f>
        <v>8</v>
      </c>
      <c r="D529" s="4" t="s">
        <v>1089</v>
      </c>
      <c r="E529" s="5" t="s">
        <v>1090</v>
      </c>
      <c r="F529" s="5" t="s">
        <v>17</v>
      </c>
      <c r="G529" s="4" t="s">
        <v>976</v>
      </c>
      <c r="H529" s="4"/>
    </row>
    <row r="530" customFormat="false" ht="23" hidden="false" customHeight="true" outlineLevel="0" collapsed="false">
      <c r="A530" s="4" t="s">
        <v>1075</v>
      </c>
      <c r="B530" s="5" t="s">
        <v>1076</v>
      </c>
      <c r="C530" s="4" t="n">
        <f aca="false">IF(A529=A530,C529+1,1)</f>
        <v>9</v>
      </c>
      <c r="D530" s="4" t="s">
        <v>1091</v>
      </c>
      <c r="E530" s="5" t="s">
        <v>1092</v>
      </c>
      <c r="F530" s="5" t="s">
        <v>17</v>
      </c>
      <c r="G530" s="4" t="s">
        <v>976</v>
      </c>
      <c r="H530" s="4"/>
    </row>
    <row r="531" customFormat="false" ht="23" hidden="false" customHeight="true" outlineLevel="0" collapsed="false">
      <c r="A531" s="4" t="s">
        <v>1075</v>
      </c>
      <c r="B531" s="5" t="s">
        <v>1076</v>
      </c>
      <c r="C531" s="4" t="n">
        <f aca="false">IF(A530=A531,C530+1,1)</f>
        <v>10</v>
      </c>
      <c r="D531" s="4" t="s">
        <v>1093</v>
      </c>
      <c r="E531" s="5" t="s">
        <v>1094</v>
      </c>
      <c r="F531" s="5" t="s">
        <v>17</v>
      </c>
      <c r="G531" s="4" t="s">
        <v>976</v>
      </c>
      <c r="H531" s="4"/>
    </row>
    <row r="532" customFormat="false" ht="23" hidden="false" customHeight="true" outlineLevel="0" collapsed="false">
      <c r="A532" s="4" t="s">
        <v>1075</v>
      </c>
      <c r="B532" s="5" t="s">
        <v>1076</v>
      </c>
      <c r="C532" s="4" t="n">
        <f aca="false">IF(A531=A532,C531+1,1)</f>
        <v>11</v>
      </c>
      <c r="D532" s="4" t="s">
        <v>1095</v>
      </c>
      <c r="E532" s="5" t="s">
        <v>1096</v>
      </c>
      <c r="F532" s="5" t="s">
        <v>17</v>
      </c>
      <c r="G532" s="4" t="s">
        <v>976</v>
      </c>
      <c r="H532" s="4"/>
    </row>
    <row r="533" customFormat="false" ht="23" hidden="false" customHeight="true" outlineLevel="0" collapsed="false">
      <c r="A533" s="4" t="s">
        <v>1075</v>
      </c>
      <c r="B533" s="5" t="s">
        <v>1076</v>
      </c>
      <c r="C533" s="4" t="n">
        <f aca="false">IF(A532=A533,C532+1,1)</f>
        <v>12</v>
      </c>
      <c r="D533" s="4" t="s">
        <v>1097</v>
      </c>
      <c r="E533" s="5" t="s">
        <v>1098</v>
      </c>
      <c r="F533" s="5" t="s">
        <v>17</v>
      </c>
      <c r="G533" s="4" t="s">
        <v>976</v>
      </c>
      <c r="H533" s="4"/>
    </row>
    <row r="534" customFormat="false" ht="23" hidden="false" customHeight="true" outlineLevel="0" collapsed="false">
      <c r="A534" s="4" t="s">
        <v>1075</v>
      </c>
      <c r="B534" s="5" t="s">
        <v>1076</v>
      </c>
      <c r="C534" s="4" t="n">
        <f aca="false">IF(A533=A534,C533+1,1)</f>
        <v>13</v>
      </c>
      <c r="D534" s="4" t="s">
        <v>1099</v>
      </c>
      <c r="E534" s="5" t="s">
        <v>1100</v>
      </c>
      <c r="F534" s="5" t="s">
        <v>17</v>
      </c>
      <c r="G534" s="4" t="s">
        <v>976</v>
      </c>
      <c r="H534" s="4"/>
    </row>
    <row r="535" customFormat="false" ht="23" hidden="false" customHeight="true" outlineLevel="0" collapsed="false">
      <c r="A535" s="4" t="s">
        <v>1075</v>
      </c>
      <c r="B535" s="5" t="s">
        <v>1076</v>
      </c>
      <c r="C535" s="4" t="n">
        <f aca="false">IF(A534=A535,C534+1,1)</f>
        <v>14</v>
      </c>
      <c r="D535" s="4" t="s">
        <v>1101</v>
      </c>
      <c r="E535" s="5" t="s">
        <v>1102</v>
      </c>
      <c r="F535" s="5" t="s">
        <v>17</v>
      </c>
      <c r="G535" s="4" t="s">
        <v>976</v>
      </c>
      <c r="H535" s="4"/>
    </row>
    <row r="536" customFormat="false" ht="23" hidden="false" customHeight="true" outlineLevel="0" collapsed="false">
      <c r="A536" s="4" t="s">
        <v>1075</v>
      </c>
      <c r="B536" s="5" t="s">
        <v>1076</v>
      </c>
      <c r="C536" s="4" t="n">
        <f aca="false">IF(A535=A536,C535+1,1)</f>
        <v>15</v>
      </c>
      <c r="D536" s="4" t="s">
        <v>1103</v>
      </c>
      <c r="E536" s="5" t="s">
        <v>1104</v>
      </c>
      <c r="F536" s="5" t="s">
        <v>17</v>
      </c>
      <c r="G536" s="4" t="s">
        <v>976</v>
      </c>
      <c r="H536" s="4"/>
    </row>
    <row r="537" customFormat="false" ht="23" hidden="false" customHeight="true" outlineLevel="0" collapsed="false">
      <c r="A537" s="4" t="s">
        <v>1075</v>
      </c>
      <c r="B537" s="5" t="s">
        <v>1076</v>
      </c>
      <c r="C537" s="4" t="n">
        <f aca="false">IF(A536=A537,C536+1,1)</f>
        <v>16</v>
      </c>
      <c r="D537" s="4" t="s">
        <v>1105</v>
      </c>
      <c r="E537" s="5" t="s">
        <v>1106</v>
      </c>
      <c r="F537" s="5" t="s">
        <v>17</v>
      </c>
      <c r="G537" s="4" t="s">
        <v>976</v>
      </c>
      <c r="H537" s="4"/>
    </row>
    <row r="538" customFormat="false" ht="23" hidden="false" customHeight="true" outlineLevel="0" collapsed="false">
      <c r="A538" s="4" t="s">
        <v>1075</v>
      </c>
      <c r="B538" s="5" t="s">
        <v>1076</v>
      </c>
      <c r="C538" s="4" t="n">
        <f aca="false">IF(A537=A538,C537+1,1)</f>
        <v>17</v>
      </c>
      <c r="D538" s="4" t="s">
        <v>1107</v>
      </c>
      <c r="E538" s="5" t="s">
        <v>1108</v>
      </c>
      <c r="F538" s="5" t="s">
        <v>17</v>
      </c>
      <c r="G538" s="4" t="s">
        <v>976</v>
      </c>
      <c r="H538" s="4"/>
    </row>
    <row r="539" customFormat="false" ht="23" hidden="false" customHeight="true" outlineLevel="0" collapsed="false">
      <c r="A539" s="4" t="s">
        <v>1075</v>
      </c>
      <c r="B539" s="5" t="s">
        <v>1076</v>
      </c>
      <c r="C539" s="4" t="n">
        <f aca="false">IF(A538=A539,C538+1,1)</f>
        <v>18</v>
      </c>
      <c r="D539" s="4" t="s">
        <v>1109</v>
      </c>
      <c r="E539" s="5" t="s">
        <v>1110</v>
      </c>
      <c r="F539" s="5" t="s">
        <v>17</v>
      </c>
      <c r="G539" s="4" t="s">
        <v>976</v>
      </c>
      <c r="H539" s="4"/>
    </row>
    <row r="540" customFormat="false" ht="23" hidden="false" customHeight="true" outlineLevel="0" collapsed="false">
      <c r="A540" s="4" t="s">
        <v>1075</v>
      </c>
      <c r="B540" s="5" t="s">
        <v>1076</v>
      </c>
      <c r="C540" s="4" t="n">
        <f aca="false">IF(A539=A540,C539+1,1)</f>
        <v>19</v>
      </c>
      <c r="D540" s="4" t="s">
        <v>1111</v>
      </c>
      <c r="E540" s="5" t="s">
        <v>1112</v>
      </c>
      <c r="F540" s="5" t="s">
        <v>17</v>
      </c>
      <c r="G540" s="4" t="s">
        <v>976</v>
      </c>
      <c r="H540" s="4"/>
    </row>
    <row r="541" customFormat="false" ht="23" hidden="false" customHeight="true" outlineLevel="0" collapsed="false">
      <c r="A541" s="4" t="s">
        <v>1075</v>
      </c>
      <c r="B541" s="5" t="s">
        <v>1076</v>
      </c>
      <c r="C541" s="4" t="n">
        <f aca="false">IF(A540=A541,C540+1,1)</f>
        <v>20</v>
      </c>
      <c r="D541" s="4" t="s">
        <v>1113</v>
      </c>
      <c r="E541" s="5" t="s">
        <v>1114</v>
      </c>
      <c r="F541" s="5" t="s">
        <v>17</v>
      </c>
      <c r="G541" s="4" t="s">
        <v>976</v>
      </c>
      <c r="H541" s="4"/>
    </row>
    <row r="542" customFormat="false" ht="23" hidden="false" customHeight="true" outlineLevel="0" collapsed="false">
      <c r="A542" s="4" t="s">
        <v>1075</v>
      </c>
      <c r="B542" s="5" t="s">
        <v>1076</v>
      </c>
      <c r="C542" s="4" t="n">
        <f aca="false">IF(A541=A542,C541+1,1)</f>
        <v>21</v>
      </c>
      <c r="D542" s="4" t="s">
        <v>1115</v>
      </c>
      <c r="E542" s="5" t="s">
        <v>1116</v>
      </c>
      <c r="F542" s="5" t="s">
        <v>17</v>
      </c>
      <c r="G542" s="4" t="s">
        <v>976</v>
      </c>
      <c r="H542" s="4"/>
    </row>
    <row r="543" customFormat="false" ht="23" hidden="false" customHeight="true" outlineLevel="0" collapsed="false">
      <c r="A543" s="4" t="s">
        <v>1075</v>
      </c>
      <c r="B543" s="5" t="s">
        <v>1076</v>
      </c>
      <c r="C543" s="4" t="n">
        <f aca="false">IF(A542=A543,C542+1,1)</f>
        <v>22</v>
      </c>
      <c r="D543" s="4" t="s">
        <v>1117</v>
      </c>
      <c r="E543" s="5" t="s">
        <v>1118</v>
      </c>
      <c r="F543" s="5" t="s">
        <v>17</v>
      </c>
      <c r="G543" s="4" t="s">
        <v>976</v>
      </c>
      <c r="H543" s="4"/>
    </row>
    <row r="544" customFormat="false" ht="23" hidden="false" customHeight="true" outlineLevel="0" collapsed="false">
      <c r="A544" s="4" t="s">
        <v>1075</v>
      </c>
      <c r="B544" s="5" t="s">
        <v>1076</v>
      </c>
      <c r="C544" s="4" t="n">
        <f aca="false">IF(A543=A544,C543+1,1)</f>
        <v>23</v>
      </c>
      <c r="D544" s="4" t="s">
        <v>1119</v>
      </c>
      <c r="E544" s="5" t="s">
        <v>1120</v>
      </c>
      <c r="F544" s="5" t="s">
        <v>17</v>
      </c>
      <c r="G544" s="4" t="s">
        <v>976</v>
      </c>
      <c r="H544" s="4"/>
    </row>
    <row r="545" customFormat="false" ht="23" hidden="false" customHeight="true" outlineLevel="0" collapsed="false">
      <c r="A545" s="4" t="s">
        <v>1075</v>
      </c>
      <c r="B545" s="5" t="s">
        <v>1076</v>
      </c>
      <c r="C545" s="4" t="n">
        <f aca="false">IF(A544=A545,C544+1,1)</f>
        <v>24</v>
      </c>
      <c r="D545" s="4" t="s">
        <v>1121</v>
      </c>
      <c r="E545" s="5" t="s">
        <v>1122</v>
      </c>
      <c r="F545" s="5" t="s">
        <v>17</v>
      </c>
      <c r="G545" s="4" t="s">
        <v>976</v>
      </c>
      <c r="H545" s="4"/>
    </row>
    <row r="546" customFormat="false" ht="23" hidden="false" customHeight="true" outlineLevel="0" collapsed="false">
      <c r="A546" s="4" t="s">
        <v>1075</v>
      </c>
      <c r="B546" s="5" t="s">
        <v>1076</v>
      </c>
      <c r="C546" s="4" t="n">
        <f aca="false">IF(A545=A546,C545+1,1)</f>
        <v>25</v>
      </c>
      <c r="D546" s="4" t="s">
        <v>1123</v>
      </c>
      <c r="E546" s="5" t="s">
        <v>1124</v>
      </c>
      <c r="F546" s="5" t="s">
        <v>17</v>
      </c>
      <c r="G546" s="4" t="s">
        <v>976</v>
      </c>
      <c r="H546" s="4"/>
    </row>
    <row r="547" customFormat="false" ht="23" hidden="false" customHeight="true" outlineLevel="0" collapsed="false">
      <c r="A547" s="4" t="s">
        <v>1075</v>
      </c>
      <c r="B547" s="5" t="s">
        <v>1076</v>
      </c>
      <c r="C547" s="4" t="n">
        <f aca="false">IF(A546=A547,C546+1,1)</f>
        <v>26</v>
      </c>
      <c r="D547" s="4" t="s">
        <v>1125</v>
      </c>
      <c r="E547" s="5" t="s">
        <v>1126</v>
      </c>
      <c r="F547" s="5" t="s">
        <v>17</v>
      </c>
      <c r="G547" s="4" t="s">
        <v>976</v>
      </c>
      <c r="H547" s="4"/>
    </row>
    <row r="548" customFormat="false" ht="23" hidden="false" customHeight="true" outlineLevel="0" collapsed="false">
      <c r="A548" s="4" t="s">
        <v>1075</v>
      </c>
      <c r="B548" s="5" t="s">
        <v>1076</v>
      </c>
      <c r="C548" s="4" t="n">
        <f aca="false">IF(A547=A548,C547+1,1)</f>
        <v>27</v>
      </c>
      <c r="D548" s="4" t="s">
        <v>1127</v>
      </c>
      <c r="E548" s="5" t="s">
        <v>1128</v>
      </c>
      <c r="F548" s="5" t="s">
        <v>17</v>
      </c>
      <c r="G548" s="4" t="s">
        <v>976</v>
      </c>
      <c r="H548" s="4"/>
    </row>
    <row r="549" customFormat="false" ht="23" hidden="false" customHeight="true" outlineLevel="0" collapsed="false">
      <c r="A549" s="4" t="s">
        <v>1075</v>
      </c>
      <c r="B549" s="5" t="s">
        <v>1076</v>
      </c>
      <c r="C549" s="4" t="n">
        <f aca="false">IF(A548=A549,C548+1,1)</f>
        <v>28</v>
      </c>
      <c r="D549" s="4" t="s">
        <v>1129</v>
      </c>
      <c r="E549" s="5" t="s">
        <v>1130</v>
      </c>
      <c r="F549" s="5" t="s">
        <v>17</v>
      </c>
      <c r="G549" s="4" t="s">
        <v>976</v>
      </c>
      <c r="H549" s="4"/>
    </row>
    <row r="550" customFormat="false" ht="23" hidden="false" customHeight="true" outlineLevel="0" collapsed="false">
      <c r="A550" s="4" t="s">
        <v>1075</v>
      </c>
      <c r="B550" s="5" t="s">
        <v>1076</v>
      </c>
      <c r="C550" s="4" t="n">
        <f aca="false">IF(A549=A550,C549+1,1)</f>
        <v>29</v>
      </c>
      <c r="D550" s="4" t="s">
        <v>1131</v>
      </c>
      <c r="E550" s="5" t="s">
        <v>1132</v>
      </c>
      <c r="F550" s="5" t="s">
        <v>17</v>
      </c>
      <c r="G550" s="4" t="s">
        <v>976</v>
      </c>
      <c r="H550" s="4"/>
    </row>
    <row r="551" customFormat="false" ht="23" hidden="false" customHeight="true" outlineLevel="0" collapsed="false">
      <c r="A551" s="4" t="s">
        <v>1075</v>
      </c>
      <c r="B551" s="5" t="s">
        <v>1076</v>
      </c>
      <c r="C551" s="4" t="n">
        <f aca="false">IF(A550=A551,C550+1,1)</f>
        <v>30</v>
      </c>
      <c r="D551" s="4" t="s">
        <v>1133</v>
      </c>
      <c r="E551" s="5" t="s">
        <v>1134</v>
      </c>
      <c r="F551" s="5" t="s">
        <v>17</v>
      </c>
      <c r="G551" s="4" t="s">
        <v>976</v>
      </c>
      <c r="H551" s="4"/>
    </row>
    <row r="552" customFormat="false" ht="23" hidden="false" customHeight="true" outlineLevel="0" collapsed="false">
      <c r="A552" s="4" t="s">
        <v>1075</v>
      </c>
      <c r="B552" s="5" t="s">
        <v>1076</v>
      </c>
      <c r="C552" s="4" t="n">
        <f aca="false">IF(A551=A552,C551+1,1)</f>
        <v>31</v>
      </c>
      <c r="D552" s="4" t="s">
        <v>1135</v>
      </c>
      <c r="E552" s="5" t="s">
        <v>1136</v>
      </c>
      <c r="F552" s="5" t="s">
        <v>17</v>
      </c>
      <c r="G552" s="4" t="s">
        <v>976</v>
      </c>
      <c r="H552" s="4"/>
    </row>
    <row r="553" customFormat="false" ht="23" hidden="false" customHeight="true" outlineLevel="0" collapsed="false">
      <c r="A553" s="4" t="s">
        <v>1075</v>
      </c>
      <c r="B553" s="5" t="s">
        <v>1076</v>
      </c>
      <c r="C553" s="4" t="n">
        <f aca="false">IF(A552=A553,C552+1,1)</f>
        <v>32</v>
      </c>
      <c r="D553" s="4" t="s">
        <v>1137</v>
      </c>
      <c r="E553" s="5" t="s">
        <v>1138</v>
      </c>
      <c r="F553" s="5" t="s">
        <v>17</v>
      </c>
      <c r="G553" s="4" t="s">
        <v>976</v>
      </c>
      <c r="H553" s="4"/>
    </row>
    <row r="554" customFormat="false" ht="23" hidden="false" customHeight="true" outlineLevel="0" collapsed="false">
      <c r="A554" s="4" t="s">
        <v>1075</v>
      </c>
      <c r="B554" s="5" t="s">
        <v>1076</v>
      </c>
      <c r="C554" s="4" t="n">
        <f aca="false">IF(A553=A554,C553+1,1)</f>
        <v>33</v>
      </c>
      <c r="D554" s="4" t="s">
        <v>1139</v>
      </c>
      <c r="E554" s="5" t="s">
        <v>1140</v>
      </c>
      <c r="F554" s="5" t="s">
        <v>17</v>
      </c>
      <c r="G554" s="4" t="s">
        <v>976</v>
      </c>
      <c r="H554" s="4"/>
    </row>
    <row r="555" customFormat="false" ht="23" hidden="false" customHeight="true" outlineLevel="0" collapsed="false">
      <c r="A555" s="4" t="s">
        <v>1075</v>
      </c>
      <c r="B555" s="5" t="s">
        <v>1076</v>
      </c>
      <c r="C555" s="4" t="n">
        <f aca="false">IF(A554=A555,C554+1,1)</f>
        <v>34</v>
      </c>
      <c r="D555" s="4" t="s">
        <v>1141</v>
      </c>
      <c r="E555" s="5" t="s">
        <v>1142</v>
      </c>
      <c r="F555" s="5" t="s">
        <v>17</v>
      </c>
      <c r="G555" s="4" t="s">
        <v>976</v>
      </c>
      <c r="H555" s="4"/>
    </row>
    <row r="556" customFormat="false" ht="23" hidden="false" customHeight="true" outlineLevel="0" collapsed="false">
      <c r="A556" s="4" t="s">
        <v>1075</v>
      </c>
      <c r="B556" s="5" t="s">
        <v>1076</v>
      </c>
      <c r="C556" s="4" t="n">
        <f aca="false">IF(A555=A556,C555+1,1)</f>
        <v>35</v>
      </c>
      <c r="D556" s="4" t="s">
        <v>1143</v>
      </c>
      <c r="E556" s="5" t="s">
        <v>1144</v>
      </c>
      <c r="F556" s="5" t="s">
        <v>17</v>
      </c>
      <c r="G556" s="4" t="s">
        <v>976</v>
      </c>
      <c r="H556" s="4"/>
    </row>
    <row r="557" customFormat="false" ht="23" hidden="false" customHeight="true" outlineLevel="0" collapsed="false">
      <c r="A557" s="4" t="s">
        <v>1075</v>
      </c>
      <c r="B557" s="5" t="s">
        <v>1076</v>
      </c>
      <c r="C557" s="4" t="n">
        <f aca="false">IF(A556=A557,C556+1,1)</f>
        <v>36</v>
      </c>
      <c r="D557" s="4" t="s">
        <v>1145</v>
      </c>
      <c r="E557" s="5" t="s">
        <v>1146</v>
      </c>
      <c r="F557" s="5" t="s">
        <v>17</v>
      </c>
      <c r="G557" s="4" t="s">
        <v>976</v>
      </c>
      <c r="H557" s="4"/>
    </row>
    <row r="558" customFormat="false" ht="23" hidden="false" customHeight="true" outlineLevel="0" collapsed="false">
      <c r="A558" s="4" t="s">
        <v>1075</v>
      </c>
      <c r="B558" s="5" t="s">
        <v>1076</v>
      </c>
      <c r="C558" s="4" t="n">
        <f aca="false">IF(A557=A558,C557+1,1)</f>
        <v>37</v>
      </c>
      <c r="D558" s="4" t="s">
        <v>1147</v>
      </c>
      <c r="E558" s="5" t="s">
        <v>1148</v>
      </c>
      <c r="F558" s="5" t="s">
        <v>17</v>
      </c>
      <c r="G558" s="4" t="s">
        <v>976</v>
      </c>
      <c r="H558" s="4"/>
    </row>
    <row r="559" customFormat="false" ht="23" hidden="false" customHeight="true" outlineLevel="0" collapsed="false">
      <c r="A559" s="4" t="s">
        <v>1075</v>
      </c>
      <c r="B559" s="5" t="s">
        <v>1076</v>
      </c>
      <c r="C559" s="4" t="n">
        <f aca="false">IF(A558=A559,C558+1,1)</f>
        <v>38</v>
      </c>
      <c r="D559" s="4" t="s">
        <v>1149</v>
      </c>
      <c r="E559" s="5" t="s">
        <v>1150</v>
      </c>
      <c r="F559" s="5" t="s">
        <v>17</v>
      </c>
      <c r="G559" s="4" t="s">
        <v>976</v>
      </c>
      <c r="H559" s="4"/>
    </row>
    <row r="560" customFormat="false" ht="23" hidden="false" customHeight="true" outlineLevel="0" collapsed="false">
      <c r="A560" s="4" t="s">
        <v>1075</v>
      </c>
      <c r="B560" s="5" t="s">
        <v>1076</v>
      </c>
      <c r="C560" s="4" t="n">
        <f aca="false">IF(A559=A560,C559+1,1)</f>
        <v>39</v>
      </c>
      <c r="D560" s="4" t="s">
        <v>1151</v>
      </c>
      <c r="E560" s="5" t="s">
        <v>1152</v>
      </c>
      <c r="F560" s="5" t="s">
        <v>17</v>
      </c>
      <c r="G560" s="4" t="s">
        <v>976</v>
      </c>
      <c r="H560" s="4"/>
    </row>
    <row r="561" customFormat="false" ht="23" hidden="false" customHeight="true" outlineLevel="0" collapsed="false">
      <c r="A561" s="4" t="s">
        <v>1075</v>
      </c>
      <c r="B561" s="5" t="s">
        <v>1076</v>
      </c>
      <c r="C561" s="4" t="n">
        <f aca="false">IF(A560=A561,C560+1,1)</f>
        <v>40</v>
      </c>
      <c r="D561" s="4" t="s">
        <v>1153</v>
      </c>
      <c r="E561" s="5" t="s">
        <v>1154</v>
      </c>
      <c r="F561" s="5" t="s">
        <v>17</v>
      </c>
      <c r="G561" s="4" t="s">
        <v>976</v>
      </c>
      <c r="H561" s="4"/>
    </row>
    <row r="562" customFormat="false" ht="23" hidden="false" customHeight="true" outlineLevel="0" collapsed="false">
      <c r="A562" s="4" t="s">
        <v>1075</v>
      </c>
      <c r="B562" s="5" t="s">
        <v>1076</v>
      </c>
      <c r="C562" s="4" t="n">
        <f aca="false">IF(A561=A562,C561+1,1)</f>
        <v>41</v>
      </c>
      <c r="D562" s="4" t="s">
        <v>1155</v>
      </c>
      <c r="E562" s="5" t="s">
        <v>1156</v>
      </c>
      <c r="F562" s="5" t="s">
        <v>17</v>
      </c>
      <c r="G562" s="4" t="s">
        <v>976</v>
      </c>
      <c r="H562" s="4"/>
    </row>
    <row r="563" customFormat="false" ht="23" hidden="false" customHeight="true" outlineLevel="0" collapsed="false">
      <c r="A563" s="4" t="s">
        <v>1075</v>
      </c>
      <c r="B563" s="5" t="s">
        <v>1076</v>
      </c>
      <c r="C563" s="4" t="n">
        <f aca="false">IF(A562=A563,C562+1,1)</f>
        <v>42</v>
      </c>
      <c r="D563" s="4" t="s">
        <v>1157</v>
      </c>
      <c r="E563" s="5" t="s">
        <v>1158</v>
      </c>
      <c r="F563" s="5" t="s">
        <v>17</v>
      </c>
      <c r="G563" s="4" t="s">
        <v>976</v>
      </c>
      <c r="H563" s="4"/>
    </row>
    <row r="564" customFormat="false" ht="23" hidden="false" customHeight="true" outlineLevel="0" collapsed="false">
      <c r="A564" s="4" t="s">
        <v>1075</v>
      </c>
      <c r="B564" s="5" t="s">
        <v>1076</v>
      </c>
      <c r="C564" s="4" t="n">
        <f aca="false">IF(A563=A564,C563+1,1)</f>
        <v>43</v>
      </c>
      <c r="D564" s="4" t="s">
        <v>1159</v>
      </c>
      <c r="E564" s="5" t="s">
        <v>1160</v>
      </c>
      <c r="F564" s="5" t="s">
        <v>17</v>
      </c>
      <c r="G564" s="4" t="s">
        <v>976</v>
      </c>
      <c r="H564" s="4"/>
    </row>
    <row r="565" customFormat="false" ht="23" hidden="false" customHeight="true" outlineLevel="0" collapsed="false">
      <c r="A565" s="4" t="s">
        <v>1075</v>
      </c>
      <c r="B565" s="5" t="s">
        <v>1076</v>
      </c>
      <c r="C565" s="4" t="n">
        <f aca="false">IF(A564=A565,C564+1,1)</f>
        <v>44</v>
      </c>
      <c r="D565" s="4" t="s">
        <v>1161</v>
      </c>
      <c r="E565" s="5" t="s">
        <v>1162</v>
      </c>
      <c r="F565" s="5" t="s">
        <v>17</v>
      </c>
      <c r="G565" s="4" t="s">
        <v>976</v>
      </c>
      <c r="H565" s="4"/>
    </row>
    <row r="566" customFormat="false" ht="23" hidden="false" customHeight="true" outlineLevel="0" collapsed="false">
      <c r="A566" s="4" t="s">
        <v>1075</v>
      </c>
      <c r="B566" s="5" t="s">
        <v>1076</v>
      </c>
      <c r="C566" s="4" t="n">
        <f aca="false">IF(A565=A566,C565+1,1)</f>
        <v>45</v>
      </c>
      <c r="D566" s="4" t="s">
        <v>1163</v>
      </c>
      <c r="E566" s="5" t="s">
        <v>1164</v>
      </c>
      <c r="F566" s="5" t="s">
        <v>17</v>
      </c>
      <c r="G566" s="4" t="s">
        <v>976</v>
      </c>
      <c r="H566" s="4"/>
    </row>
    <row r="567" customFormat="false" ht="23" hidden="false" customHeight="true" outlineLevel="0" collapsed="false">
      <c r="A567" s="4" t="s">
        <v>1075</v>
      </c>
      <c r="B567" s="5" t="s">
        <v>1076</v>
      </c>
      <c r="C567" s="4" t="n">
        <f aca="false">IF(A566=A567,C566+1,1)</f>
        <v>46</v>
      </c>
      <c r="D567" s="4" t="s">
        <v>1165</v>
      </c>
      <c r="E567" s="5" t="s">
        <v>1166</v>
      </c>
      <c r="F567" s="5" t="s">
        <v>17</v>
      </c>
      <c r="G567" s="4" t="s">
        <v>976</v>
      </c>
      <c r="H567" s="4"/>
    </row>
    <row r="568" customFormat="false" ht="23" hidden="false" customHeight="true" outlineLevel="0" collapsed="false">
      <c r="A568" s="4" t="s">
        <v>1075</v>
      </c>
      <c r="B568" s="5" t="s">
        <v>1076</v>
      </c>
      <c r="C568" s="4" t="n">
        <f aca="false">IF(A567=A568,C567+1,1)</f>
        <v>47</v>
      </c>
      <c r="D568" s="4" t="s">
        <v>1167</v>
      </c>
      <c r="E568" s="5" t="s">
        <v>1168</v>
      </c>
      <c r="F568" s="5" t="s">
        <v>17</v>
      </c>
      <c r="G568" s="4" t="s">
        <v>976</v>
      </c>
      <c r="H568" s="4"/>
    </row>
    <row r="569" customFormat="false" ht="23" hidden="false" customHeight="true" outlineLevel="0" collapsed="false">
      <c r="A569" s="4" t="s">
        <v>1075</v>
      </c>
      <c r="B569" s="5" t="s">
        <v>1076</v>
      </c>
      <c r="C569" s="4" t="n">
        <f aca="false">IF(A568=A569,C568+1,1)</f>
        <v>48</v>
      </c>
      <c r="D569" s="4" t="s">
        <v>1169</v>
      </c>
      <c r="E569" s="5" t="s">
        <v>1170</v>
      </c>
      <c r="F569" s="5" t="s">
        <v>17</v>
      </c>
      <c r="G569" s="4" t="s">
        <v>976</v>
      </c>
      <c r="H569" s="4"/>
    </row>
    <row r="570" customFormat="false" ht="23" hidden="false" customHeight="true" outlineLevel="0" collapsed="false">
      <c r="A570" s="4" t="s">
        <v>1075</v>
      </c>
      <c r="B570" s="5" t="s">
        <v>1076</v>
      </c>
      <c r="C570" s="4" t="n">
        <f aca="false">IF(A569=A570,C569+1,1)</f>
        <v>49</v>
      </c>
      <c r="D570" s="4" t="s">
        <v>1171</v>
      </c>
      <c r="E570" s="5" t="s">
        <v>1172</v>
      </c>
      <c r="F570" s="5" t="s">
        <v>17</v>
      </c>
      <c r="G570" s="4" t="s">
        <v>976</v>
      </c>
      <c r="H570" s="4"/>
    </row>
    <row r="571" customFormat="false" ht="23" hidden="false" customHeight="true" outlineLevel="0" collapsed="false">
      <c r="A571" s="4" t="s">
        <v>1075</v>
      </c>
      <c r="B571" s="5" t="s">
        <v>1076</v>
      </c>
      <c r="C571" s="4" t="n">
        <f aca="false">IF(A570=A571,C570+1,1)</f>
        <v>50</v>
      </c>
      <c r="D571" s="4" t="s">
        <v>1173</v>
      </c>
      <c r="E571" s="5" t="s">
        <v>1174</v>
      </c>
      <c r="F571" s="5" t="s">
        <v>17</v>
      </c>
      <c r="G571" s="4" t="s">
        <v>976</v>
      </c>
      <c r="H571" s="4"/>
    </row>
    <row r="572" customFormat="false" ht="23" hidden="false" customHeight="true" outlineLevel="0" collapsed="false">
      <c r="A572" s="4" t="s">
        <v>1075</v>
      </c>
      <c r="B572" s="5" t="s">
        <v>1076</v>
      </c>
      <c r="C572" s="4" t="n">
        <f aca="false">IF(A571=A572,C571+1,1)</f>
        <v>51</v>
      </c>
      <c r="D572" s="4" t="s">
        <v>1175</v>
      </c>
      <c r="E572" s="5" t="s">
        <v>1176</v>
      </c>
      <c r="F572" s="5" t="s">
        <v>17</v>
      </c>
      <c r="G572" s="4" t="s">
        <v>976</v>
      </c>
      <c r="H572" s="4"/>
    </row>
    <row r="573" customFormat="false" ht="23" hidden="false" customHeight="true" outlineLevel="0" collapsed="false">
      <c r="A573" s="4" t="s">
        <v>1075</v>
      </c>
      <c r="B573" s="5" t="s">
        <v>1076</v>
      </c>
      <c r="C573" s="4" t="n">
        <f aca="false">IF(A572=A573,C572+1,1)</f>
        <v>52</v>
      </c>
      <c r="D573" s="4" t="s">
        <v>1177</v>
      </c>
      <c r="E573" s="5" t="s">
        <v>1178</v>
      </c>
      <c r="F573" s="5" t="s">
        <v>17</v>
      </c>
      <c r="G573" s="4" t="s">
        <v>976</v>
      </c>
      <c r="H573" s="4"/>
    </row>
    <row r="574" customFormat="false" ht="23" hidden="false" customHeight="true" outlineLevel="0" collapsed="false">
      <c r="A574" s="4" t="s">
        <v>1075</v>
      </c>
      <c r="B574" s="5" t="s">
        <v>1076</v>
      </c>
      <c r="C574" s="4" t="n">
        <f aca="false">IF(A573=A574,C573+1,1)</f>
        <v>53</v>
      </c>
      <c r="D574" s="4" t="s">
        <v>1179</v>
      </c>
      <c r="E574" s="5" t="s">
        <v>1180</v>
      </c>
      <c r="F574" s="5" t="s">
        <v>17</v>
      </c>
      <c r="G574" s="4" t="s">
        <v>976</v>
      </c>
      <c r="H574" s="4"/>
    </row>
    <row r="575" customFormat="false" ht="23" hidden="false" customHeight="true" outlineLevel="0" collapsed="false">
      <c r="A575" s="4" t="s">
        <v>1181</v>
      </c>
      <c r="B575" s="5" t="s">
        <v>1182</v>
      </c>
      <c r="C575" s="4" t="n">
        <f aca="false">IF(A574=A575,C574+1,1)</f>
        <v>1</v>
      </c>
      <c r="D575" s="4" t="s">
        <v>1183</v>
      </c>
      <c r="E575" s="5" t="s">
        <v>1184</v>
      </c>
      <c r="F575" s="5" t="s">
        <v>17</v>
      </c>
      <c r="G575" s="4" t="s">
        <v>1185</v>
      </c>
      <c r="H575" s="4"/>
    </row>
    <row r="576" customFormat="false" ht="23" hidden="false" customHeight="true" outlineLevel="0" collapsed="false">
      <c r="A576" s="4" t="s">
        <v>1181</v>
      </c>
      <c r="B576" s="5" t="s">
        <v>1182</v>
      </c>
      <c r="C576" s="4" t="n">
        <f aca="false">IF(A575=A576,C575+1,1)</f>
        <v>2</v>
      </c>
      <c r="D576" s="4" t="s">
        <v>1186</v>
      </c>
      <c r="E576" s="5" t="s">
        <v>1187</v>
      </c>
      <c r="F576" s="5" t="s">
        <v>17</v>
      </c>
      <c r="G576" s="4" t="s">
        <v>1185</v>
      </c>
      <c r="H576" s="4"/>
    </row>
    <row r="577" customFormat="false" ht="23" hidden="false" customHeight="true" outlineLevel="0" collapsed="false">
      <c r="A577" s="4" t="s">
        <v>1181</v>
      </c>
      <c r="B577" s="5" t="s">
        <v>1182</v>
      </c>
      <c r="C577" s="4" t="n">
        <f aca="false">IF(A576=A577,C576+1,1)</f>
        <v>3</v>
      </c>
      <c r="D577" s="4" t="s">
        <v>1188</v>
      </c>
      <c r="E577" s="5" t="s">
        <v>1189</v>
      </c>
      <c r="F577" s="5" t="s">
        <v>17</v>
      </c>
      <c r="G577" s="4" t="s">
        <v>1185</v>
      </c>
      <c r="H577" s="4"/>
    </row>
    <row r="578" customFormat="false" ht="23" hidden="false" customHeight="true" outlineLevel="0" collapsed="false">
      <c r="A578" s="4" t="s">
        <v>1181</v>
      </c>
      <c r="B578" s="5" t="s">
        <v>1182</v>
      </c>
      <c r="C578" s="4" t="n">
        <f aca="false">IF(A577=A578,C577+1,1)</f>
        <v>4</v>
      </c>
      <c r="D578" s="4" t="s">
        <v>1190</v>
      </c>
      <c r="E578" s="5" t="s">
        <v>1191</v>
      </c>
      <c r="F578" s="5" t="s">
        <v>17</v>
      </c>
      <c r="G578" s="4" t="s">
        <v>1185</v>
      </c>
      <c r="H578" s="4"/>
    </row>
    <row r="579" customFormat="false" ht="23" hidden="false" customHeight="true" outlineLevel="0" collapsed="false">
      <c r="A579" s="4" t="s">
        <v>1181</v>
      </c>
      <c r="B579" s="5" t="s">
        <v>1182</v>
      </c>
      <c r="C579" s="4" t="n">
        <f aca="false">IF(A578=A579,C578+1,1)</f>
        <v>5</v>
      </c>
      <c r="D579" s="4" t="s">
        <v>1192</v>
      </c>
      <c r="E579" s="5" t="s">
        <v>1193</v>
      </c>
      <c r="F579" s="5" t="s">
        <v>17</v>
      </c>
      <c r="G579" s="4" t="s">
        <v>1185</v>
      </c>
      <c r="H579" s="4"/>
    </row>
    <row r="580" customFormat="false" ht="23" hidden="false" customHeight="true" outlineLevel="0" collapsed="false">
      <c r="A580" s="4" t="s">
        <v>1181</v>
      </c>
      <c r="B580" s="5" t="s">
        <v>1182</v>
      </c>
      <c r="C580" s="4" t="n">
        <f aca="false">IF(A579=A580,C579+1,1)</f>
        <v>6</v>
      </c>
      <c r="D580" s="4" t="s">
        <v>1194</v>
      </c>
      <c r="E580" s="5" t="s">
        <v>1195</v>
      </c>
      <c r="F580" s="5" t="s">
        <v>17</v>
      </c>
      <c r="G580" s="4" t="s">
        <v>1185</v>
      </c>
      <c r="H580" s="4"/>
    </row>
    <row r="581" customFormat="false" ht="23" hidden="false" customHeight="true" outlineLevel="0" collapsed="false">
      <c r="A581" s="4" t="s">
        <v>1181</v>
      </c>
      <c r="B581" s="5" t="s">
        <v>1182</v>
      </c>
      <c r="C581" s="4" t="n">
        <f aca="false">IF(A580=A581,C580+1,1)</f>
        <v>7</v>
      </c>
      <c r="D581" s="4" t="s">
        <v>1196</v>
      </c>
      <c r="E581" s="5" t="s">
        <v>1197</v>
      </c>
      <c r="F581" s="5" t="s">
        <v>17</v>
      </c>
      <c r="G581" s="4" t="s">
        <v>1185</v>
      </c>
      <c r="H581" s="4"/>
    </row>
    <row r="582" customFormat="false" ht="23" hidden="false" customHeight="true" outlineLevel="0" collapsed="false">
      <c r="A582" s="4" t="s">
        <v>1181</v>
      </c>
      <c r="B582" s="5" t="s">
        <v>1182</v>
      </c>
      <c r="C582" s="4" t="n">
        <f aca="false">IF(A581=A582,C581+1,1)</f>
        <v>8</v>
      </c>
      <c r="D582" s="4" t="s">
        <v>1198</v>
      </c>
      <c r="E582" s="5" t="s">
        <v>1199</v>
      </c>
      <c r="F582" s="5" t="s">
        <v>17</v>
      </c>
      <c r="G582" s="4" t="s">
        <v>1185</v>
      </c>
      <c r="H582" s="4"/>
    </row>
    <row r="583" customFormat="false" ht="23" hidden="false" customHeight="true" outlineLevel="0" collapsed="false">
      <c r="A583" s="4" t="s">
        <v>1181</v>
      </c>
      <c r="B583" s="5" t="s">
        <v>1182</v>
      </c>
      <c r="C583" s="4" t="n">
        <f aca="false">IF(A582=A583,C582+1,1)</f>
        <v>9</v>
      </c>
      <c r="D583" s="4" t="s">
        <v>1200</v>
      </c>
      <c r="E583" s="5" t="s">
        <v>1201</v>
      </c>
      <c r="F583" s="5" t="s">
        <v>17</v>
      </c>
      <c r="G583" s="4" t="s">
        <v>1185</v>
      </c>
      <c r="H583" s="4"/>
    </row>
    <row r="584" customFormat="false" ht="23" hidden="false" customHeight="true" outlineLevel="0" collapsed="false">
      <c r="A584" s="4" t="s">
        <v>1181</v>
      </c>
      <c r="B584" s="5" t="s">
        <v>1182</v>
      </c>
      <c r="C584" s="4" t="n">
        <f aca="false">IF(A583=A584,C583+1,1)</f>
        <v>10</v>
      </c>
      <c r="D584" s="4" t="s">
        <v>1202</v>
      </c>
      <c r="E584" s="5" t="s">
        <v>1203</v>
      </c>
      <c r="F584" s="5" t="s">
        <v>17</v>
      </c>
      <c r="G584" s="4" t="s">
        <v>1185</v>
      </c>
      <c r="H584" s="4"/>
    </row>
    <row r="585" customFormat="false" ht="23" hidden="false" customHeight="true" outlineLevel="0" collapsed="false">
      <c r="A585" s="4" t="s">
        <v>1181</v>
      </c>
      <c r="B585" s="5" t="s">
        <v>1182</v>
      </c>
      <c r="C585" s="4" t="n">
        <f aca="false">IF(A584=A585,C584+1,1)</f>
        <v>11</v>
      </c>
      <c r="D585" s="4" t="s">
        <v>1204</v>
      </c>
      <c r="E585" s="5" t="s">
        <v>1205</v>
      </c>
      <c r="F585" s="5" t="s">
        <v>17</v>
      </c>
      <c r="G585" s="4" t="s">
        <v>1185</v>
      </c>
      <c r="H585" s="4"/>
    </row>
    <row r="586" customFormat="false" ht="23" hidden="false" customHeight="true" outlineLevel="0" collapsed="false">
      <c r="A586" s="4" t="s">
        <v>1181</v>
      </c>
      <c r="B586" s="5" t="s">
        <v>1182</v>
      </c>
      <c r="C586" s="4" t="n">
        <f aca="false">IF(A585=A586,C585+1,1)</f>
        <v>12</v>
      </c>
      <c r="D586" s="4" t="s">
        <v>1206</v>
      </c>
      <c r="E586" s="5" t="s">
        <v>1207</v>
      </c>
      <c r="F586" s="5" t="s">
        <v>17</v>
      </c>
      <c r="G586" s="4" t="s">
        <v>1185</v>
      </c>
      <c r="H586" s="4"/>
    </row>
    <row r="587" customFormat="false" ht="23" hidden="false" customHeight="true" outlineLevel="0" collapsed="false">
      <c r="A587" s="4" t="s">
        <v>1181</v>
      </c>
      <c r="B587" s="5" t="s">
        <v>1182</v>
      </c>
      <c r="C587" s="4" t="n">
        <f aca="false">IF(A586=A587,C586+1,1)</f>
        <v>13</v>
      </c>
      <c r="D587" s="4" t="s">
        <v>1208</v>
      </c>
      <c r="E587" s="5" t="s">
        <v>1209</v>
      </c>
      <c r="F587" s="5" t="s">
        <v>17</v>
      </c>
      <c r="G587" s="4" t="s">
        <v>1185</v>
      </c>
      <c r="H587" s="4"/>
    </row>
    <row r="588" customFormat="false" ht="23" hidden="false" customHeight="true" outlineLevel="0" collapsed="false">
      <c r="A588" s="4" t="s">
        <v>1181</v>
      </c>
      <c r="B588" s="5" t="s">
        <v>1182</v>
      </c>
      <c r="C588" s="4" t="n">
        <f aca="false">IF(A587=A588,C587+1,1)</f>
        <v>14</v>
      </c>
      <c r="D588" s="4" t="s">
        <v>1210</v>
      </c>
      <c r="E588" s="5" t="s">
        <v>1211</v>
      </c>
      <c r="F588" s="5" t="s">
        <v>17</v>
      </c>
      <c r="G588" s="4" t="s">
        <v>1185</v>
      </c>
      <c r="H588" s="4"/>
    </row>
    <row r="589" customFormat="false" ht="23" hidden="false" customHeight="true" outlineLevel="0" collapsed="false">
      <c r="A589" s="4" t="s">
        <v>1181</v>
      </c>
      <c r="B589" s="5" t="s">
        <v>1182</v>
      </c>
      <c r="C589" s="4" t="n">
        <f aca="false">IF(A588=A589,C588+1,1)</f>
        <v>15</v>
      </c>
      <c r="D589" s="4" t="s">
        <v>1212</v>
      </c>
      <c r="E589" s="5" t="s">
        <v>1213</v>
      </c>
      <c r="F589" s="5" t="s">
        <v>17</v>
      </c>
      <c r="G589" s="4" t="s">
        <v>1185</v>
      </c>
      <c r="H589" s="4"/>
    </row>
    <row r="590" customFormat="false" ht="23" hidden="false" customHeight="true" outlineLevel="0" collapsed="false">
      <c r="A590" s="4" t="s">
        <v>1181</v>
      </c>
      <c r="B590" s="5" t="s">
        <v>1182</v>
      </c>
      <c r="C590" s="4" t="n">
        <f aca="false">IF(A589=A590,C589+1,1)</f>
        <v>16</v>
      </c>
      <c r="D590" s="4" t="s">
        <v>1214</v>
      </c>
      <c r="E590" s="5" t="s">
        <v>1215</v>
      </c>
      <c r="F590" s="5" t="s">
        <v>17</v>
      </c>
      <c r="G590" s="4" t="s">
        <v>1185</v>
      </c>
      <c r="H590" s="4"/>
    </row>
    <row r="591" customFormat="false" ht="23" hidden="false" customHeight="true" outlineLevel="0" collapsed="false">
      <c r="A591" s="4" t="s">
        <v>1181</v>
      </c>
      <c r="B591" s="5" t="s">
        <v>1182</v>
      </c>
      <c r="C591" s="4" t="n">
        <f aca="false">IF(A590=A591,C590+1,1)</f>
        <v>17</v>
      </c>
      <c r="D591" s="4" t="s">
        <v>1216</v>
      </c>
      <c r="E591" s="5" t="s">
        <v>1217</v>
      </c>
      <c r="F591" s="5" t="s">
        <v>17</v>
      </c>
      <c r="G591" s="4" t="s">
        <v>1185</v>
      </c>
      <c r="H591" s="4"/>
    </row>
    <row r="592" customFormat="false" ht="23" hidden="false" customHeight="true" outlineLevel="0" collapsed="false">
      <c r="A592" s="4" t="s">
        <v>1181</v>
      </c>
      <c r="B592" s="5" t="s">
        <v>1182</v>
      </c>
      <c r="C592" s="4" t="n">
        <f aca="false">IF(A591=A592,C591+1,1)</f>
        <v>18</v>
      </c>
      <c r="D592" s="4" t="s">
        <v>1218</v>
      </c>
      <c r="E592" s="5" t="s">
        <v>1219</v>
      </c>
      <c r="F592" s="5" t="s">
        <v>17</v>
      </c>
      <c r="G592" s="4" t="s">
        <v>1185</v>
      </c>
      <c r="H592" s="4"/>
    </row>
    <row r="593" customFormat="false" ht="23" hidden="false" customHeight="true" outlineLevel="0" collapsed="false">
      <c r="A593" s="4" t="s">
        <v>1181</v>
      </c>
      <c r="B593" s="5" t="s">
        <v>1182</v>
      </c>
      <c r="C593" s="4" t="n">
        <f aca="false">IF(A592=A593,C592+1,1)</f>
        <v>19</v>
      </c>
      <c r="D593" s="4" t="s">
        <v>1220</v>
      </c>
      <c r="E593" s="5" t="s">
        <v>1221</v>
      </c>
      <c r="F593" s="5" t="s">
        <v>17</v>
      </c>
      <c r="G593" s="4" t="s">
        <v>1185</v>
      </c>
      <c r="H593" s="4"/>
    </row>
    <row r="594" customFormat="false" ht="23" hidden="false" customHeight="true" outlineLevel="0" collapsed="false">
      <c r="A594" s="4" t="s">
        <v>1181</v>
      </c>
      <c r="B594" s="5" t="s">
        <v>1182</v>
      </c>
      <c r="C594" s="4" t="n">
        <f aca="false">IF(A593=A594,C593+1,1)</f>
        <v>20</v>
      </c>
      <c r="D594" s="4" t="s">
        <v>1222</v>
      </c>
      <c r="E594" s="5" t="s">
        <v>1223</v>
      </c>
      <c r="F594" s="5" t="s">
        <v>17</v>
      </c>
      <c r="G594" s="4" t="s">
        <v>1185</v>
      </c>
      <c r="H594" s="4"/>
    </row>
    <row r="595" customFormat="false" ht="23" hidden="false" customHeight="true" outlineLevel="0" collapsed="false">
      <c r="A595" s="4" t="s">
        <v>1181</v>
      </c>
      <c r="B595" s="5" t="s">
        <v>1182</v>
      </c>
      <c r="C595" s="4" t="n">
        <f aca="false">IF(A594=A595,C594+1,1)</f>
        <v>21</v>
      </c>
      <c r="D595" s="4" t="s">
        <v>1224</v>
      </c>
      <c r="E595" s="5" t="s">
        <v>1225</v>
      </c>
      <c r="F595" s="5" t="s">
        <v>17</v>
      </c>
      <c r="G595" s="4" t="s">
        <v>1185</v>
      </c>
      <c r="H595" s="4"/>
    </row>
    <row r="596" customFormat="false" ht="23" hidden="false" customHeight="true" outlineLevel="0" collapsed="false">
      <c r="A596" s="4" t="s">
        <v>1181</v>
      </c>
      <c r="B596" s="5" t="s">
        <v>1182</v>
      </c>
      <c r="C596" s="4" t="n">
        <f aca="false">IF(A595=A596,C595+1,1)</f>
        <v>22</v>
      </c>
      <c r="D596" s="4" t="s">
        <v>1226</v>
      </c>
      <c r="E596" s="5" t="s">
        <v>1227</v>
      </c>
      <c r="F596" s="5" t="s">
        <v>17</v>
      </c>
      <c r="G596" s="4" t="s">
        <v>1185</v>
      </c>
      <c r="H596" s="4"/>
    </row>
    <row r="597" customFormat="false" ht="23" hidden="false" customHeight="true" outlineLevel="0" collapsed="false">
      <c r="A597" s="4" t="s">
        <v>1181</v>
      </c>
      <c r="B597" s="5" t="s">
        <v>1182</v>
      </c>
      <c r="C597" s="4" t="n">
        <f aca="false">IF(A596=A597,C596+1,1)</f>
        <v>23</v>
      </c>
      <c r="D597" s="4" t="s">
        <v>1228</v>
      </c>
      <c r="E597" s="5" t="s">
        <v>1229</v>
      </c>
      <c r="F597" s="5" t="s">
        <v>17</v>
      </c>
      <c r="G597" s="4" t="s">
        <v>1185</v>
      </c>
      <c r="H597" s="4"/>
    </row>
    <row r="598" customFormat="false" ht="23" hidden="false" customHeight="true" outlineLevel="0" collapsed="false">
      <c r="A598" s="4" t="s">
        <v>1181</v>
      </c>
      <c r="B598" s="5" t="s">
        <v>1182</v>
      </c>
      <c r="C598" s="4" t="n">
        <f aca="false">IF(A597=A598,C597+1,1)</f>
        <v>24</v>
      </c>
      <c r="D598" s="4" t="s">
        <v>1230</v>
      </c>
      <c r="E598" s="5" t="s">
        <v>1231</v>
      </c>
      <c r="F598" s="5" t="s">
        <v>17</v>
      </c>
      <c r="G598" s="4" t="s">
        <v>1185</v>
      </c>
      <c r="H598" s="4"/>
    </row>
    <row r="599" customFormat="false" ht="23" hidden="false" customHeight="true" outlineLevel="0" collapsed="false">
      <c r="A599" s="4" t="s">
        <v>1181</v>
      </c>
      <c r="B599" s="5" t="s">
        <v>1182</v>
      </c>
      <c r="C599" s="4" t="n">
        <f aca="false">IF(A598=A599,C598+1,1)</f>
        <v>25</v>
      </c>
      <c r="D599" s="4" t="s">
        <v>1232</v>
      </c>
      <c r="E599" s="5" t="s">
        <v>1233</v>
      </c>
      <c r="F599" s="5" t="s">
        <v>17</v>
      </c>
      <c r="G599" s="4" t="s">
        <v>1185</v>
      </c>
      <c r="H599" s="4"/>
    </row>
    <row r="600" customFormat="false" ht="23" hidden="false" customHeight="true" outlineLevel="0" collapsed="false">
      <c r="A600" s="4" t="s">
        <v>1181</v>
      </c>
      <c r="B600" s="5" t="s">
        <v>1182</v>
      </c>
      <c r="C600" s="4" t="n">
        <f aca="false">IF(A599=A600,C599+1,1)</f>
        <v>26</v>
      </c>
      <c r="D600" s="4" t="s">
        <v>1234</v>
      </c>
      <c r="E600" s="5" t="s">
        <v>1235</v>
      </c>
      <c r="F600" s="5" t="s">
        <v>17</v>
      </c>
      <c r="G600" s="4" t="s">
        <v>1185</v>
      </c>
      <c r="H600" s="4"/>
    </row>
    <row r="601" customFormat="false" ht="23" hidden="false" customHeight="true" outlineLevel="0" collapsed="false">
      <c r="A601" s="4" t="s">
        <v>1181</v>
      </c>
      <c r="B601" s="5" t="s">
        <v>1182</v>
      </c>
      <c r="C601" s="4" t="n">
        <f aca="false">IF(A600=A601,C600+1,1)</f>
        <v>27</v>
      </c>
      <c r="D601" s="4" t="s">
        <v>1236</v>
      </c>
      <c r="E601" s="5" t="s">
        <v>1237</v>
      </c>
      <c r="F601" s="5" t="s">
        <v>17</v>
      </c>
      <c r="G601" s="4" t="s">
        <v>1185</v>
      </c>
      <c r="H601" s="4"/>
    </row>
    <row r="602" customFormat="false" ht="23" hidden="false" customHeight="true" outlineLevel="0" collapsed="false">
      <c r="A602" s="4" t="s">
        <v>1181</v>
      </c>
      <c r="B602" s="5" t="s">
        <v>1182</v>
      </c>
      <c r="C602" s="4" t="n">
        <f aca="false">IF(A601=A602,C601+1,1)</f>
        <v>28</v>
      </c>
      <c r="D602" s="4" t="s">
        <v>1238</v>
      </c>
      <c r="E602" s="5" t="s">
        <v>1239</v>
      </c>
      <c r="F602" s="5" t="s">
        <v>17</v>
      </c>
      <c r="G602" s="4" t="s">
        <v>1185</v>
      </c>
      <c r="H602" s="4"/>
    </row>
    <row r="603" customFormat="false" ht="23" hidden="false" customHeight="true" outlineLevel="0" collapsed="false">
      <c r="A603" s="4" t="s">
        <v>1181</v>
      </c>
      <c r="B603" s="5" t="s">
        <v>1182</v>
      </c>
      <c r="C603" s="4" t="n">
        <f aca="false">IF(A602=A603,C602+1,1)</f>
        <v>29</v>
      </c>
      <c r="D603" s="4" t="s">
        <v>1240</v>
      </c>
      <c r="E603" s="5" t="s">
        <v>1241</v>
      </c>
      <c r="F603" s="5" t="s">
        <v>17</v>
      </c>
      <c r="G603" s="4" t="s">
        <v>1185</v>
      </c>
      <c r="H603" s="4"/>
    </row>
    <row r="604" customFormat="false" ht="23" hidden="false" customHeight="true" outlineLevel="0" collapsed="false">
      <c r="A604" s="4" t="s">
        <v>1181</v>
      </c>
      <c r="B604" s="5" t="s">
        <v>1182</v>
      </c>
      <c r="C604" s="4" t="n">
        <f aca="false">IF(A603=A604,C603+1,1)</f>
        <v>30</v>
      </c>
      <c r="D604" s="4" t="s">
        <v>1242</v>
      </c>
      <c r="E604" s="5" t="s">
        <v>1243</v>
      </c>
      <c r="F604" s="5" t="s">
        <v>17</v>
      </c>
      <c r="G604" s="4" t="s">
        <v>1185</v>
      </c>
      <c r="H604" s="4"/>
    </row>
    <row r="605" customFormat="false" ht="23" hidden="false" customHeight="true" outlineLevel="0" collapsed="false">
      <c r="A605" s="4" t="s">
        <v>1181</v>
      </c>
      <c r="B605" s="5" t="s">
        <v>1182</v>
      </c>
      <c r="C605" s="4" t="n">
        <f aca="false">IF(A604=A605,C604+1,1)</f>
        <v>31</v>
      </c>
      <c r="D605" s="4" t="s">
        <v>1244</v>
      </c>
      <c r="E605" s="5" t="s">
        <v>1245</v>
      </c>
      <c r="F605" s="5" t="s">
        <v>17</v>
      </c>
      <c r="G605" s="4" t="s">
        <v>1185</v>
      </c>
      <c r="H605" s="4"/>
    </row>
    <row r="606" customFormat="false" ht="23" hidden="false" customHeight="true" outlineLevel="0" collapsed="false">
      <c r="A606" s="4" t="s">
        <v>1181</v>
      </c>
      <c r="B606" s="5" t="s">
        <v>1182</v>
      </c>
      <c r="C606" s="4" t="n">
        <f aca="false">IF(A605=A606,C605+1,1)</f>
        <v>32</v>
      </c>
      <c r="D606" s="4" t="s">
        <v>1246</v>
      </c>
      <c r="E606" s="5" t="s">
        <v>1247</v>
      </c>
      <c r="F606" s="5" t="s">
        <v>17</v>
      </c>
      <c r="G606" s="4" t="s">
        <v>1185</v>
      </c>
      <c r="H606" s="4"/>
    </row>
    <row r="607" customFormat="false" ht="23" hidden="false" customHeight="true" outlineLevel="0" collapsed="false">
      <c r="A607" s="4" t="s">
        <v>1181</v>
      </c>
      <c r="B607" s="5" t="s">
        <v>1182</v>
      </c>
      <c r="C607" s="4" t="n">
        <f aca="false">IF(A606=A607,C606+1,1)</f>
        <v>33</v>
      </c>
      <c r="D607" s="4" t="s">
        <v>1248</v>
      </c>
      <c r="E607" s="5" t="s">
        <v>1249</v>
      </c>
      <c r="F607" s="5" t="s">
        <v>17</v>
      </c>
      <c r="G607" s="4" t="s">
        <v>1185</v>
      </c>
      <c r="H607" s="4"/>
    </row>
    <row r="608" customFormat="false" ht="23" hidden="false" customHeight="true" outlineLevel="0" collapsed="false">
      <c r="A608" s="4" t="s">
        <v>1181</v>
      </c>
      <c r="B608" s="5" t="s">
        <v>1182</v>
      </c>
      <c r="C608" s="4" t="n">
        <f aca="false">IF(A607=A608,C607+1,1)</f>
        <v>34</v>
      </c>
      <c r="D608" s="4" t="s">
        <v>1250</v>
      </c>
      <c r="E608" s="5" t="s">
        <v>1251</v>
      </c>
      <c r="F608" s="5" t="s">
        <v>17</v>
      </c>
      <c r="G608" s="4" t="s">
        <v>1185</v>
      </c>
      <c r="H608" s="4"/>
    </row>
    <row r="609" customFormat="false" ht="23" hidden="false" customHeight="true" outlineLevel="0" collapsed="false">
      <c r="A609" s="4" t="s">
        <v>1181</v>
      </c>
      <c r="B609" s="5" t="s">
        <v>1182</v>
      </c>
      <c r="C609" s="4" t="n">
        <f aca="false">IF(A608=A609,C608+1,1)</f>
        <v>35</v>
      </c>
      <c r="D609" s="4" t="s">
        <v>1252</v>
      </c>
      <c r="E609" s="5" t="s">
        <v>1253</v>
      </c>
      <c r="F609" s="5" t="s">
        <v>17</v>
      </c>
      <c r="G609" s="4" t="s">
        <v>1185</v>
      </c>
      <c r="H609" s="4"/>
    </row>
    <row r="610" customFormat="false" ht="23" hidden="false" customHeight="true" outlineLevel="0" collapsed="false">
      <c r="A610" s="4" t="s">
        <v>1181</v>
      </c>
      <c r="B610" s="5" t="s">
        <v>1182</v>
      </c>
      <c r="C610" s="4" t="n">
        <f aca="false">IF(A609=A610,C609+1,1)</f>
        <v>36</v>
      </c>
      <c r="D610" s="4" t="s">
        <v>1254</v>
      </c>
      <c r="E610" s="5" t="s">
        <v>1255</v>
      </c>
      <c r="F610" s="5" t="s">
        <v>17</v>
      </c>
      <c r="G610" s="4" t="s">
        <v>1185</v>
      </c>
      <c r="H610" s="4"/>
    </row>
    <row r="611" customFormat="false" ht="23" hidden="false" customHeight="true" outlineLevel="0" collapsed="false">
      <c r="A611" s="4" t="s">
        <v>1181</v>
      </c>
      <c r="B611" s="5" t="s">
        <v>1182</v>
      </c>
      <c r="C611" s="4" t="n">
        <f aca="false">IF(A610=A611,C610+1,1)</f>
        <v>37</v>
      </c>
      <c r="D611" s="4" t="s">
        <v>1256</v>
      </c>
      <c r="E611" s="5" t="s">
        <v>1257</v>
      </c>
      <c r="F611" s="5" t="s">
        <v>17</v>
      </c>
      <c r="G611" s="4" t="s">
        <v>1185</v>
      </c>
      <c r="H611" s="4"/>
    </row>
    <row r="612" customFormat="false" ht="23" hidden="false" customHeight="true" outlineLevel="0" collapsed="false">
      <c r="A612" s="4" t="s">
        <v>1181</v>
      </c>
      <c r="B612" s="5" t="s">
        <v>1182</v>
      </c>
      <c r="C612" s="4" t="n">
        <f aca="false">IF(A611=A612,C611+1,1)</f>
        <v>38</v>
      </c>
      <c r="D612" s="4" t="s">
        <v>1258</v>
      </c>
      <c r="E612" s="5" t="s">
        <v>1259</v>
      </c>
      <c r="F612" s="5" t="s">
        <v>17</v>
      </c>
      <c r="G612" s="4" t="s">
        <v>1185</v>
      </c>
      <c r="H612" s="4"/>
    </row>
    <row r="613" customFormat="false" ht="23" hidden="false" customHeight="true" outlineLevel="0" collapsed="false">
      <c r="A613" s="4" t="s">
        <v>1181</v>
      </c>
      <c r="B613" s="5" t="s">
        <v>1182</v>
      </c>
      <c r="C613" s="4" t="n">
        <f aca="false">IF(A612=A613,C612+1,1)</f>
        <v>39</v>
      </c>
      <c r="D613" s="4" t="s">
        <v>1260</v>
      </c>
      <c r="E613" s="5" t="s">
        <v>1261</v>
      </c>
      <c r="F613" s="5" t="s">
        <v>17</v>
      </c>
      <c r="G613" s="4" t="s">
        <v>1185</v>
      </c>
      <c r="H613" s="4"/>
    </row>
    <row r="614" customFormat="false" ht="23" hidden="false" customHeight="true" outlineLevel="0" collapsed="false">
      <c r="A614" s="4" t="s">
        <v>1181</v>
      </c>
      <c r="B614" s="5" t="s">
        <v>1182</v>
      </c>
      <c r="C614" s="4" t="n">
        <f aca="false">IF(A613=A614,C613+1,1)</f>
        <v>40</v>
      </c>
      <c r="D614" s="4" t="s">
        <v>1262</v>
      </c>
      <c r="E614" s="5" t="s">
        <v>1263</v>
      </c>
      <c r="F614" s="5" t="s">
        <v>17</v>
      </c>
      <c r="G614" s="4" t="s">
        <v>1185</v>
      </c>
      <c r="H614" s="4"/>
    </row>
    <row r="615" customFormat="false" ht="23" hidden="false" customHeight="true" outlineLevel="0" collapsed="false">
      <c r="A615" s="4" t="s">
        <v>1181</v>
      </c>
      <c r="B615" s="5" t="s">
        <v>1182</v>
      </c>
      <c r="C615" s="4" t="n">
        <f aca="false">IF(A614=A615,C614+1,1)</f>
        <v>41</v>
      </c>
      <c r="D615" s="4" t="s">
        <v>1264</v>
      </c>
      <c r="E615" s="5" t="s">
        <v>1265</v>
      </c>
      <c r="F615" s="5" t="s">
        <v>17</v>
      </c>
      <c r="G615" s="4" t="s">
        <v>1185</v>
      </c>
      <c r="H615" s="4"/>
    </row>
    <row r="616" customFormat="false" ht="23" hidden="false" customHeight="true" outlineLevel="0" collapsed="false">
      <c r="A616" s="4" t="s">
        <v>1181</v>
      </c>
      <c r="B616" s="5" t="s">
        <v>1182</v>
      </c>
      <c r="C616" s="4" t="n">
        <f aca="false">IF(A615=A616,C615+1,1)</f>
        <v>42</v>
      </c>
      <c r="D616" s="4" t="s">
        <v>1266</v>
      </c>
      <c r="E616" s="5" t="s">
        <v>1267</v>
      </c>
      <c r="F616" s="5" t="s">
        <v>17</v>
      </c>
      <c r="G616" s="4" t="s">
        <v>1185</v>
      </c>
      <c r="H616" s="4"/>
    </row>
    <row r="617" customFormat="false" ht="23" hidden="false" customHeight="true" outlineLevel="0" collapsed="false">
      <c r="A617" s="4" t="s">
        <v>1181</v>
      </c>
      <c r="B617" s="5" t="s">
        <v>1182</v>
      </c>
      <c r="C617" s="4" t="n">
        <f aca="false">IF(A616=A617,C616+1,1)</f>
        <v>43</v>
      </c>
      <c r="D617" s="4" t="s">
        <v>1268</v>
      </c>
      <c r="E617" s="5" t="s">
        <v>1269</v>
      </c>
      <c r="F617" s="5" t="s">
        <v>17</v>
      </c>
      <c r="G617" s="4" t="s">
        <v>1185</v>
      </c>
      <c r="H617" s="4"/>
    </row>
    <row r="618" customFormat="false" ht="23" hidden="false" customHeight="true" outlineLevel="0" collapsed="false">
      <c r="A618" s="4" t="s">
        <v>1181</v>
      </c>
      <c r="B618" s="5" t="s">
        <v>1182</v>
      </c>
      <c r="C618" s="4" t="n">
        <f aca="false">IF(A617=A618,C617+1,1)</f>
        <v>44</v>
      </c>
      <c r="D618" s="4" t="s">
        <v>1270</v>
      </c>
      <c r="E618" s="5" t="s">
        <v>1271</v>
      </c>
      <c r="F618" s="5" t="s">
        <v>17</v>
      </c>
      <c r="G618" s="4" t="s">
        <v>1185</v>
      </c>
      <c r="H618" s="4"/>
    </row>
    <row r="619" customFormat="false" ht="23" hidden="false" customHeight="true" outlineLevel="0" collapsed="false">
      <c r="A619" s="4" t="s">
        <v>1181</v>
      </c>
      <c r="B619" s="5" t="s">
        <v>1182</v>
      </c>
      <c r="C619" s="4" t="n">
        <f aca="false">IF(A618=A619,C618+1,1)</f>
        <v>45</v>
      </c>
      <c r="D619" s="4" t="s">
        <v>1272</v>
      </c>
      <c r="E619" s="5" t="s">
        <v>1273</v>
      </c>
      <c r="F619" s="5" t="s">
        <v>17</v>
      </c>
      <c r="G619" s="4" t="s">
        <v>1185</v>
      </c>
      <c r="H619" s="4"/>
    </row>
    <row r="620" customFormat="false" ht="23" hidden="false" customHeight="true" outlineLevel="0" collapsed="false">
      <c r="A620" s="4" t="s">
        <v>1181</v>
      </c>
      <c r="B620" s="5" t="s">
        <v>1182</v>
      </c>
      <c r="C620" s="4" t="n">
        <f aca="false">IF(A619=A620,C619+1,1)</f>
        <v>46</v>
      </c>
      <c r="D620" s="4" t="s">
        <v>1274</v>
      </c>
      <c r="E620" s="5" t="s">
        <v>1275</v>
      </c>
      <c r="F620" s="5" t="s">
        <v>17</v>
      </c>
      <c r="G620" s="4" t="s">
        <v>1185</v>
      </c>
      <c r="H620" s="4"/>
    </row>
    <row r="621" customFormat="false" ht="23" hidden="false" customHeight="true" outlineLevel="0" collapsed="false">
      <c r="A621" s="4" t="s">
        <v>1181</v>
      </c>
      <c r="B621" s="5" t="s">
        <v>1182</v>
      </c>
      <c r="C621" s="4" t="n">
        <f aca="false">IF(A620=A621,C620+1,1)</f>
        <v>47</v>
      </c>
      <c r="D621" s="4" t="s">
        <v>1276</v>
      </c>
      <c r="E621" s="5" t="s">
        <v>1277</v>
      </c>
      <c r="F621" s="5" t="s">
        <v>17</v>
      </c>
      <c r="G621" s="4" t="s">
        <v>1185</v>
      </c>
      <c r="H621" s="4"/>
    </row>
    <row r="622" customFormat="false" ht="23" hidden="false" customHeight="true" outlineLevel="0" collapsed="false">
      <c r="A622" s="4" t="s">
        <v>1181</v>
      </c>
      <c r="B622" s="5" t="s">
        <v>1182</v>
      </c>
      <c r="C622" s="4" t="n">
        <f aca="false">IF(A621=A622,C621+1,1)</f>
        <v>48</v>
      </c>
      <c r="D622" s="4" t="s">
        <v>1278</v>
      </c>
      <c r="E622" s="5" t="s">
        <v>1279</v>
      </c>
      <c r="F622" s="5" t="s">
        <v>17</v>
      </c>
      <c r="G622" s="4" t="s">
        <v>1185</v>
      </c>
      <c r="H622" s="4"/>
    </row>
    <row r="623" customFormat="false" ht="23" hidden="false" customHeight="true" outlineLevel="0" collapsed="false">
      <c r="A623" s="4" t="s">
        <v>1181</v>
      </c>
      <c r="B623" s="5" t="s">
        <v>1182</v>
      </c>
      <c r="C623" s="4" t="n">
        <f aca="false">IF(A622=A623,C622+1,1)</f>
        <v>49</v>
      </c>
      <c r="D623" s="4" t="s">
        <v>1280</v>
      </c>
      <c r="E623" s="5" t="s">
        <v>1281</v>
      </c>
      <c r="F623" s="5" t="s">
        <v>17</v>
      </c>
      <c r="G623" s="4" t="s">
        <v>1185</v>
      </c>
      <c r="H623" s="4"/>
    </row>
    <row r="624" customFormat="false" ht="23" hidden="false" customHeight="true" outlineLevel="0" collapsed="false">
      <c r="A624" s="4" t="s">
        <v>1181</v>
      </c>
      <c r="B624" s="5" t="s">
        <v>1182</v>
      </c>
      <c r="C624" s="4" t="n">
        <f aca="false">IF(A623=A624,C623+1,1)</f>
        <v>50</v>
      </c>
      <c r="D624" s="4" t="s">
        <v>1282</v>
      </c>
      <c r="E624" s="5" t="s">
        <v>1283</v>
      </c>
      <c r="F624" s="5" t="s">
        <v>17</v>
      </c>
      <c r="G624" s="4" t="s">
        <v>1185</v>
      </c>
      <c r="H624" s="4"/>
    </row>
    <row r="625" customFormat="false" ht="23" hidden="false" customHeight="true" outlineLevel="0" collapsed="false">
      <c r="A625" s="4" t="s">
        <v>1284</v>
      </c>
      <c r="B625" s="5" t="s">
        <v>1285</v>
      </c>
      <c r="C625" s="4" t="n">
        <f aca="false">IF(A624=A625,C624+1,1)</f>
        <v>1</v>
      </c>
      <c r="D625" s="4" t="s">
        <v>1286</v>
      </c>
      <c r="E625" s="5" t="s">
        <v>1287</v>
      </c>
      <c r="F625" s="5" t="s">
        <v>17</v>
      </c>
      <c r="G625" s="4" t="s">
        <v>1185</v>
      </c>
      <c r="H625" s="4"/>
    </row>
    <row r="626" customFormat="false" ht="23" hidden="false" customHeight="true" outlineLevel="0" collapsed="false">
      <c r="A626" s="4" t="s">
        <v>1284</v>
      </c>
      <c r="B626" s="5" t="s">
        <v>1285</v>
      </c>
      <c r="C626" s="4" t="n">
        <f aca="false">IF(A625=A626,C625+1,1)</f>
        <v>2</v>
      </c>
      <c r="D626" s="4" t="s">
        <v>1288</v>
      </c>
      <c r="E626" s="5" t="s">
        <v>1289</v>
      </c>
      <c r="F626" s="5" t="s">
        <v>17</v>
      </c>
      <c r="G626" s="4" t="s">
        <v>1185</v>
      </c>
      <c r="H626" s="4"/>
    </row>
    <row r="627" customFormat="false" ht="23" hidden="false" customHeight="true" outlineLevel="0" collapsed="false">
      <c r="A627" s="4" t="s">
        <v>1284</v>
      </c>
      <c r="B627" s="5" t="s">
        <v>1285</v>
      </c>
      <c r="C627" s="4" t="n">
        <f aca="false">IF(A626=A627,C626+1,1)</f>
        <v>3</v>
      </c>
      <c r="D627" s="4" t="s">
        <v>1290</v>
      </c>
      <c r="E627" s="5" t="s">
        <v>1291</v>
      </c>
      <c r="F627" s="5" t="s">
        <v>17</v>
      </c>
      <c r="G627" s="4" t="s">
        <v>1185</v>
      </c>
      <c r="H627" s="4"/>
    </row>
    <row r="628" customFormat="false" ht="23" hidden="false" customHeight="true" outlineLevel="0" collapsed="false">
      <c r="A628" s="4" t="s">
        <v>1284</v>
      </c>
      <c r="B628" s="5" t="s">
        <v>1285</v>
      </c>
      <c r="C628" s="4" t="n">
        <f aca="false">IF(A627=A628,C627+1,1)</f>
        <v>4</v>
      </c>
      <c r="D628" s="4" t="s">
        <v>1292</v>
      </c>
      <c r="E628" s="5" t="s">
        <v>1293</v>
      </c>
      <c r="F628" s="5" t="s">
        <v>17</v>
      </c>
      <c r="G628" s="4" t="s">
        <v>1185</v>
      </c>
      <c r="H628" s="4"/>
    </row>
    <row r="629" customFormat="false" ht="23" hidden="false" customHeight="true" outlineLevel="0" collapsed="false">
      <c r="A629" s="4" t="s">
        <v>1284</v>
      </c>
      <c r="B629" s="5" t="s">
        <v>1285</v>
      </c>
      <c r="C629" s="4" t="n">
        <f aca="false">IF(A628=A629,C628+1,1)</f>
        <v>5</v>
      </c>
      <c r="D629" s="4" t="s">
        <v>1294</v>
      </c>
      <c r="E629" s="5" t="s">
        <v>1295</v>
      </c>
      <c r="F629" s="5" t="s">
        <v>17</v>
      </c>
      <c r="G629" s="4" t="s">
        <v>1185</v>
      </c>
      <c r="H629" s="4"/>
    </row>
    <row r="630" customFormat="false" ht="23" hidden="false" customHeight="true" outlineLevel="0" collapsed="false">
      <c r="A630" s="4" t="s">
        <v>1284</v>
      </c>
      <c r="B630" s="5" t="s">
        <v>1285</v>
      </c>
      <c r="C630" s="4" t="n">
        <f aca="false">IF(A629=A630,C629+1,1)</f>
        <v>6</v>
      </c>
      <c r="D630" s="4" t="s">
        <v>1296</v>
      </c>
      <c r="E630" s="5" t="s">
        <v>1297</v>
      </c>
      <c r="F630" s="5" t="s">
        <v>17</v>
      </c>
      <c r="G630" s="4" t="s">
        <v>1185</v>
      </c>
      <c r="H630" s="4"/>
    </row>
    <row r="631" customFormat="false" ht="23" hidden="false" customHeight="true" outlineLevel="0" collapsed="false">
      <c r="A631" s="4" t="s">
        <v>1284</v>
      </c>
      <c r="B631" s="5" t="s">
        <v>1285</v>
      </c>
      <c r="C631" s="4" t="n">
        <f aca="false">IF(A630=A631,C630+1,1)</f>
        <v>7</v>
      </c>
      <c r="D631" s="4" t="s">
        <v>1298</v>
      </c>
      <c r="E631" s="5" t="s">
        <v>1299</v>
      </c>
      <c r="F631" s="5" t="s">
        <v>17</v>
      </c>
      <c r="G631" s="4" t="s">
        <v>1185</v>
      </c>
      <c r="H631" s="4"/>
    </row>
    <row r="632" customFormat="false" ht="23" hidden="false" customHeight="true" outlineLevel="0" collapsed="false">
      <c r="A632" s="4" t="s">
        <v>1284</v>
      </c>
      <c r="B632" s="5" t="s">
        <v>1285</v>
      </c>
      <c r="C632" s="4" t="n">
        <f aca="false">IF(A631=A632,C631+1,1)</f>
        <v>8</v>
      </c>
      <c r="D632" s="4" t="s">
        <v>1300</v>
      </c>
      <c r="E632" s="5" t="s">
        <v>1301</v>
      </c>
      <c r="F632" s="5" t="s">
        <v>17</v>
      </c>
      <c r="G632" s="4" t="s">
        <v>1185</v>
      </c>
      <c r="H632" s="4"/>
    </row>
    <row r="633" customFormat="false" ht="23" hidden="false" customHeight="true" outlineLevel="0" collapsed="false">
      <c r="A633" s="4" t="s">
        <v>1284</v>
      </c>
      <c r="B633" s="5" t="s">
        <v>1285</v>
      </c>
      <c r="C633" s="4" t="n">
        <f aca="false">IF(A632=A633,C632+1,1)</f>
        <v>9</v>
      </c>
      <c r="D633" s="4" t="s">
        <v>1302</v>
      </c>
      <c r="E633" s="5" t="s">
        <v>1303</v>
      </c>
      <c r="F633" s="5" t="s">
        <v>17</v>
      </c>
      <c r="G633" s="4" t="s">
        <v>1185</v>
      </c>
      <c r="H633" s="4"/>
    </row>
    <row r="634" customFormat="false" ht="23" hidden="false" customHeight="true" outlineLevel="0" collapsed="false">
      <c r="A634" s="4" t="s">
        <v>1284</v>
      </c>
      <c r="B634" s="5" t="s">
        <v>1285</v>
      </c>
      <c r="C634" s="4" t="n">
        <f aca="false">IF(A633=A634,C633+1,1)</f>
        <v>10</v>
      </c>
      <c r="D634" s="4" t="s">
        <v>1304</v>
      </c>
      <c r="E634" s="5" t="s">
        <v>1305</v>
      </c>
      <c r="F634" s="5" t="s">
        <v>17</v>
      </c>
      <c r="G634" s="4" t="s">
        <v>1185</v>
      </c>
      <c r="H634" s="4"/>
    </row>
    <row r="635" customFormat="false" ht="23" hidden="false" customHeight="true" outlineLevel="0" collapsed="false">
      <c r="A635" s="4" t="s">
        <v>1284</v>
      </c>
      <c r="B635" s="5" t="s">
        <v>1285</v>
      </c>
      <c r="C635" s="4" t="n">
        <f aca="false">IF(A634=A635,C634+1,1)</f>
        <v>11</v>
      </c>
      <c r="D635" s="4" t="s">
        <v>1306</v>
      </c>
      <c r="E635" s="5" t="s">
        <v>1307</v>
      </c>
      <c r="F635" s="5" t="s">
        <v>17</v>
      </c>
      <c r="G635" s="4" t="s">
        <v>1185</v>
      </c>
      <c r="H635" s="4"/>
    </row>
    <row r="636" customFormat="false" ht="23" hidden="false" customHeight="true" outlineLevel="0" collapsed="false">
      <c r="A636" s="4" t="s">
        <v>1284</v>
      </c>
      <c r="B636" s="5" t="s">
        <v>1285</v>
      </c>
      <c r="C636" s="4" t="n">
        <f aca="false">IF(A635=A636,C635+1,1)</f>
        <v>12</v>
      </c>
      <c r="D636" s="4" t="s">
        <v>1308</v>
      </c>
      <c r="E636" s="5" t="s">
        <v>1309</v>
      </c>
      <c r="F636" s="5" t="s">
        <v>17</v>
      </c>
      <c r="G636" s="4" t="s">
        <v>1185</v>
      </c>
      <c r="H636" s="4"/>
    </row>
    <row r="637" customFormat="false" ht="23" hidden="false" customHeight="true" outlineLevel="0" collapsed="false">
      <c r="A637" s="4" t="s">
        <v>1284</v>
      </c>
      <c r="B637" s="5" t="s">
        <v>1285</v>
      </c>
      <c r="C637" s="4" t="n">
        <f aca="false">IF(A636=A637,C636+1,1)</f>
        <v>13</v>
      </c>
      <c r="D637" s="4" t="s">
        <v>1310</v>
      </c>
      <c r="E637" s="5" t="s">
        <v>1311</v>
      </c>
      <c r="F637" s="5" t="s">
        <v>17</v>
      </c>
      <c r="G637" s="4" t="s">
        <v>1185</v>
      </c>
      <c r="H637" s="4"/>
    </row>
    <row r="638" customFormat="false" ht="23" hidden="false" customHeight="true" outlineLevel="0" collapsed="false">
      <c r="A638" s="4" t="s">
        <v>1284</v>
      </c>
      <c r="B638" s="5" t="s">
        <v>1285</v>
      </c>
      <c r="C638" s="4" t="n">
        <f aca="false">IF(A637=A638,C637+1,1)</f>
        <v>14</v>
      </c>
      <c r="D638" s="4" t="s">
        <v>1312</v>
      </c>
      <c r="E638" s="5" t="s">
        <v>1313</v>
      </c>
      <c r="F638" s="5" t="s">
        <v>17</v>
      </c>
      <c r="G638" s="4" t="s">
        <v>1185</v>
      </c>
      <c r="H638" s="4"/>
    </row>
    <row r="639" customFormat="false" ht="23" hidden="false" customHeight="true" outlineLevel="0" collapsed="false">
      <c r="A639" s="4" t="s">
        <v>1284</v>
      </c>
      <c r="B639" s="5" t="s">
        <v>1285</v>
      </c>
      <c r="C639" s="4" t="n">
        <f aca="false">IF(A638=A639,C638+1,1)</f>
        <v>15</v>
      </c>
      <c r="D639" s="4" t="s">
        <v>1314</v>
      </c>
      <c r="E639" s="5" t="s">
        <v>634</v>
      </c>
      <c r="F639" s="5" t="s">
        <v>17</v>
      </c>
      <c r="G639" s="4" t="s">
        <v>1185</v>
      </c>
      <c r="H639" s="4"/>
    </row>
    <row r="640" customFormat="false" ht="23" hidden="false" customHeight="true" outlineLevel="0" collapsed="false">
      <c r="A640" s="4" t="s">
        <v>1284</v>
      </c>
      <c r="B640" s="5" t="s">
        <v>1285</v>
      </c>
      <c r="C640" s="4" t="n">
        <f aca="false">IF(A639=A640,C639+1,1)</f>
        <v>16</v>
      </c>
      <c r="D640" s="4" t="s">
        <v>1315</v>
      </c>
      <c r="E640" s="5" t="s">
        <v>1316</v>
      </c>
      <c r="F640" s="5" t="s">
        <v>17</v>
      </c>
      <c r="G640" s="4" t="s">
        <v>1185</v>
      </c>
      <c r="H640" s="4"/>
    </row>
    <row r="641" customFormat="false" ht="23" hidden="false" customHeight="true" outlineLevel="0" collapsed="false">
      <c r="A641" s="4" t="s">
        <v>1284</v>
      </c>
      <c r="B641" s="5" t="s">
        <v>1285</v>
      </c>
      <c r="C641" s="4" t="n">
        <f aca="false">IF(A640=A641,C640+1,1)</f>
        <v>17</v>
      </c>
      <c r="D641" s="4" t="s">
        <v>1317</v>
      </c>
      <c r="E641" s="5" t="s">
        <v>1318</v>
      </c>
      <c r="F641" s="5" t="s">
        <v>17</v>
      </c>
      <c r="G641" s="4" t="s">
        <v>1185</v>
      </c>
      <c r="H641" s="4"/>
    </row>
    <row r="642" customFormat="false" ht="23" hidden="false" customHeight="true" outlineLevel="0" collapsed="false">
      <c r="A642" s="4" t="s">
        <v>1284</v>
      </c>
      <c r="B642" s="5" t="s">
        <v>1285</v>
      </c>
      <c r="C642" s="4" t="n">
        <f aca="false">IF(A641=A642,C641+1,1)</f>
        <v>18</v>
      </c>
      <c r="D642" s="4" t="s">
        <v>1319</v>
      </c>
      <c r="E642" s="5" t="s">
        <v>1320</v>
      </c>
      <c r="F642" s="5" t="s">
        <v>17</v>
      </c>
      <c r="G642" s="4" t="s">
        <v>1185</v>
      </c>
      <c r="H642" s="4"/>
    </row>
    <row r="643" customFormat="false" ht="23" hidden="false" customHeight="true" outlineLevel="0" collapsed="false">
      <c r="A643" s="4" t="s">
        <v>1284</v>
      </c>
      <c r="B643" s="5" t="s">
        <v>1285</v>
      </c>
      <c r="C643" s="4" t="n">
        <f aca="false">IF(A642=A643,C642+1,1)</f>
        <v>19</v>
      </c>
      <c r="D643" s="4" t="s">
        <v>1321</v>
      </c>
      <c r="E643" s="5" t="s">
        <v>1322</v>
      </c>
      <c r="F643" s="5" t="s">
        <v>17</v>
      </c>
      <c r="G643" s="4" t="s">
        <v>1185</v>
      </c>
      <c r="H643" s="4"/>
    </row>
    <row r="644" customFormat="false" ht="23" hidden="false" customHeight="true" outlineLevel="0" collapsed="false">
      <c r="A644" s="4" t="s">
        <v>1284</v>
      </c>
      <c r="B644" s="5" t="s">
        <v>1285</v>
      </c>
      <c r="C644" s="4" t="n">
        <f aca="false">IF(A643=A644,C643+1,1)</f>
        <v>20</v>
      </c>
      <c r="D644" s="4" t="s">
        <v>1323</v>
      </c>
      <c r="E644" s="5" t="s">
        <v>1324</v>
      </c>
      <c r="F644" s="5" t="s">
        <v>17</v>
      </c>
      <c r="G644" s="4" t="s">
        <v>1185</v>
      </c>
      <c r="H644" s="4"/>
    </row>
    <row r="645" customFormat="false" ht="23" hidden="false" customHeight="true" outlineLevel="0" collapsed="false">
      <c r="A645" s="4" t="s">
        <v>1284</v>
      </c>
      <c r="B645" s="5" t="s">
        <v>1285</v>
      </c>
      <c r="C645" s="4" t="n">
        <f aca="false">IF(A644=A645,C644+1,1)</f>
        <v>21</v>
      </c>
      <c r="D645" s="4" t="s">
        <v>1325</v>
      </c>
      <c r="E645" s="5" t="s">
        <v>1326</v>
      </c>
      <c r="F645" s="5" t="s">
        <v>17</v>
      </c>
      <c r="G645" s="4" t="s">
        <v>1185</v>
      </c>
      <c r="H645" s="4"/>
    </row>
    <row r="646" customFormat="false" ht="23" hidden="false" customHeight="true" outlineLevel="0" collapsed="false">
      <c r="A646" s="4" t="s">
        <v>1284</v>
      </c>
      <c r="B646" s="5" t="s">
        <v>1285</v>
      </c>
      <c r="C646" s="4" t="n">
        <f aca="false">IF(A645=A646,C645+1,1)</f>
        <v>22</v>
      </c>
      <c r="D646" s="4" t="s">
        <v>1327</v>
      </c>
      <c r="E646" s="5" t="s">
        <v>1328</v>
      </c>
      <c r="F646" s="5" t="s">
        <v>17</v>
      </c>
      <c r="G646" s="4" t="s">
        <v>1185</v>
      </c>
      <c r="H646" s="4"/>
    </row>
    <row r="647" customFormat="false" ht="23" hidden="false" customHeight="true" outlineLevel="0" collapsed="false">
      <c r="A647" s="4" t="s">
        <v>1284</v>
      </c>
      <c r="B647" s="5" t="s">
        <v>1285</v>
      </c>
      <c r="C647" s="4" t="n">
        <f aca="false">IF(A646=A647,C646+1,1)</f>
        <v>23</v>
      </c>
      <c r="D647" s="4" t="s">
        <v>1329</v>
      </c>
      <c r="E647" s="5" t="s">
        <v>1330</v>
      </c>
      <c r="F647" s="5" t="s">
        <v>17</v>
      </c>
      <c r="G647" s="4" t="s">
        <v>1185</v>
      </c>
      <c r="H647" s="4"/>
    </row>
    <row r="648" customFormat="false" ht="23" hidden="false" customHeight="true" outlineLevel="0" collapsed="false">
      <c r="A648" s="4" t="s">
        <v>1284</v>
      </c>
      <c r="B648" s="5" t="s">
        <v>1285</v>
      </c>
      <c r="C648" s="4" t="n">
        <f aca="false">IF(A647=A648,C647+1,1)</f>
        <v>24</v>
      </c>
      <c r="D648" s="4" t="s">
        <v>1331</v>
      </c>
      <c r="E648" s="5" t="s">
        <v>1332</v>
      </c>
      <c r="F648" s="5" t="s">
        <v>17</v>
      </c>
      <c r="G648" s="4" t="s">
        <v>1185</v>
      </c>
      <c r="H648" s="4"/>
    </row>
    <row r="649" customFormat="false" ht="23" hidden="false" customHeight="true" outlineLevel="0" collapsed="false">
      <c r="A649" s="4" t="s">
        <v>1284</v>
      </c>
      <c r="B649" s="5" t="s">
        <v>1285</v>
      </c>
      <c r="C649" s="4" t="n">
        <f aca="false">IF(A648=A649,C648+1,1)</f>
        <v>25</v>
      </c>
      <c r="D649" s="4" t="s">
        <v>1333</v>
      </c>
      <c r="E649" s="5" t="s">
        <v>1334</v>
      </c>
      <c r="F649" s="5" t="s">
        <v>17</v>
      </c>
      <c r="G649" s="4" t="s">
        <v>1185</v>
      </c>
      <c r="H649" s="4"/>
    </row>
    <row r="650" customFormat="false" ht="23" hidden="false" customHeight="true" outlineLevel="0" collapsed="false">
      <c r="A650" s="4" t="s">
        <v>1284</v>
      </c>
      <c r="B650" s="5" t="s">
        <v>1285</v>
      </c>
      <c r="C650" s="4" t="n">
        <f aca="false">IF(A649=A650,C649+1,1)</f>
        <v>26</v>
      </c>
      <c r="D650" s="4" t="s">
        <v>1335</v>
      </c>
      <c r="E650" s="5" t="s">
        <v>1336</v>
      </c>
      <c r="F650" s="5" t="s">
        <v>17</v>
      </c>
      <c r="G650" s="4" t="s">
        <v>1185</v>
      </c>
      <c r="H650" s="4"/>
    </row>
    <row r="651" customFormat="false" ht="23" hidden="false" customHeight="true" outlineLevel="0" collapsed="false">
      <c r="A651" s="4" t="s">
        <v>1284</v>
      </c>
      <c r="B651" s="5" t="s">
        <v>1285</v>
      </c>
      <c r="C651" s="4" t="n">
        <f aca="false">IF(A650=A651,C650+1,1)</f>
        <v>27</v>
      </c>
      <c r="D651" s="4" t="s">
        <v>1337</v>
      </c>
      <c r="E651" s="5" t="s">
        <v>1338</v>
      </c>
      <c r="F651" s="5" t="s">
        <v>17</v>
      </c>
      <c r="G651" s="4" t="s">
        <v>1185</v>
      </c>
      <c r="H651" s="4"/>
    </row>
    <row r="652" customFormat="false" ht="23" hidden="false" customHeight="true" outlineLevel="0" collapsed="false">
      <c r="A652" s="4" t="s">
        <v>1284</v>
      </c>
      <c r="B652" s="5" t="s">
        <v>1285</v>
      </c>
      <c r="C652" s="4" t="n">
        <f aca="false">IF(A651=A652,C651+1,1)</f>
        <v>28</v>
      </c>
      <c r="D652" s="4" t="s">
        <v>1339</v>
      </c>
      <c r="E652" s="5" t="s">
        <v>1136</v>
      </c>
      <c r="F652" s="5" t="s">
        <v>17</v>
      </c>
      <c r="G652" s="4" t="s">
        <v>1185</v>
      </c>
      <c r="H652" s="4"/>
    </row>
    <row r="653" customFormat="false" ht="23" hidden="false" customHeight="true" outlineLevel="0" collapsed="false">
      <c r="A653" s="4" t="s">
        <v>1284</v>
      </c>
      <c r="B653" s="5" t="s">
        <v>1285</v>
      </c>
      <c r="C653" s="4" t="n">
        <f aca="false">IF(A652=A653,C652+1,1)</f>
        <v>29</v>
      </c>
      <c r="D653" s="4" t="s">
        <v>1340</v>
      </c>
      <c r="E653" s="5" t="s">
        <v>1341</v>
      </c>
      <c r="F653" s="5" t="s">
        <v>17</v>
      </c>
      <c r="G653" s="4" t="s">
        <v>1185</v>
      </c>
      <c r="H653" s="4"/>
    </row>
    <row r="654" customFormat="false" ht="23" hidden="false" customHeight="true" outlineLevel="0" collapsed="false">
      <c r="A654" s="4" t="s">
        <v>1284</v>
      </c>
      <c r="B654" s="5" t="s">
        <v>1285</v>
      </c>
      <c r="C654" s="4" t="n">
        <f aca="false">IF(A653=A654,C653+1,1)</f>
        <v>30</v>
      </c>
      <c r="D654" s="4" t="s">
        <v>1342</v>
      </c>
      <c r="E654" s="5" t="s">
        <v>1343</v>
      </c>
      <c r="F654" s="5" t="s">
        <v>17</v>
      </c>
      <c r="G654" s="4" t="s">
        <v>1185</v>
      </c>
      <c r="H654" s="4"/>
    </row>
    <row r="655" customFormat="false" ht="23" hidden="false" customHeight="true" outlineLevel="0" collapsed="false">
      <c r="A655" s="4" t="s">
        <v>1284</v>
      </c>
      <c r="B655" s="5" t="s">
        <v>1285</v>
      </c>
      <c r="C655" s="4" t="n">
        <f aca="false">IF(A654=A655,C654+1,1)</f>
        <v>31</v>
      </c>
      <c r="D655" s="4" t="s">
        <v>1344</v>
      </c>
      <c r="E655" s="5" t="s">
        <v>1345</v>
      </c>
      <c r="F655" s="5" t="s">
        <v>17</v>
      </c>
      <c r="G655" s="4" t="s">
        <v>1185</v>
      </c>
      <c r="H655" s="4"/>
    </row>
    <row r="656" customFormat="false" ht="23" hidden="false" customHeight="true" outlineLevel="0" collapsed="false">
      <c r="A656" s="4" t="s">
        <v>1284</v>
      </c>
      <c r="B656" s="5" t="s">
        <v>1285</v>
      </c>
      <c r="C656" s="4" t="n">
        <f aca="false">IF(A655=A656,C655+1,1)</f>
        <v>32</v>
      </c>
      <c r="D656" s="4" t="s">
        <v>1346</v>
      </c>
      <c r="E656" s="5" t="s">
        <v>1347</v>
      </c>
      <c r="F656" s="5" t="s">
        <v>17</v>
      </c>
      <c r="G656" s="4" t="s">
        <v>1185</v>
      </c>
      <c r="H656" s="4"/>
    </row>
    <row r="657" customFormat="false" ht="23" hidden="false" customHeight="true" outlineLevel="0" collapsed="false">
      <c r="A657" s="4" t="s">
        <v>1284</v>
      </c>
      <c r="B657" s="5" t="s">
        <v>1285</v>
      </c>
      <c r="C657" s="4" t="n">
        <f aca="false">IF(A656=A657,C656+1,1)</f>
        <v>33</v>
      </c>
      <c r="D657" s="4" t="s">
        <v>1348</v>
      </c>
      <c r="E657" s="5" t="s">
        <v>1349</v>
      </c>
      <c r="F657" s="5" t="s">
        <v>17</v>
      </c>
      <c r="G657" s="4" t="s">
        <v>1185</v>
      </c>
      <c r="H657" s="4"/>
    </row>
    <row r="658" customFormat="false" ht="23" hidden="false" customHeight="true" outlineLevel="0" collapsed="false">
      <c r="A658" s="4" t="s">
        <v>1284</v>
      </c>
      <c r="B658" s="5" t="s">
        <v>1285</v>
      </c>
      <c r="C658" s="4" t="n">
        <f aca="false">IF(A657=A658,C657+1,1)</f>
        <v>34</v>
      </c>
      <c r="D658" s="4" t="s">
        <v>1350</v>
      </c>
      <c r="E658" s="5" t="s">
        <v>1351</v>
      </c>
      <c r="F658" s="5" t="s">
        <v>17</v>
      </c>
      <c r="G658" s="4" t="s">
        <v>1185</v>
      </c>
      <c r="H658" s="4"/>
    </row>
    <row r="659" customFormat="false" ht="23" hidden="false" customHeight="true" outlineLevel="0" collapsed="false">
      <c r="A659" s="4" t="s">
        <v>1284</v>
      </c>
      <c r="B659" s="5" t="s">
        <v>1285</v>
      </c>
      <c r="C659" s="4" t="n">
        <f aca="false">IF(A658=A659,C658+1,1)</f>
        <v>35</v>
      </c>
      <c r="D659" s="4" t="s">
        <v>1352</v>
      </c>
      <c r="E659" s="5" t="s">
        <v>1353</v>
      </c>
      <c r="F659" s="5" t="s">
        <v>17</v>
      </c>
      <c r="G659" s="4" t="s">
        <v>1185</v>
      </c>
      <c r="H659" s="4"/>
    </row>
    <row r="660" customFormat="false" ht="23" hidden="false" customHeight="true" outlineLevel="0" collapsed="false">
      <c r="A660" s="4" t="s">
        <v>1284</v>
      </c>
      <c r="B660" s="5" t="s">
        <v>1285</v>
      </c>
      <c r="C660" s="4" t="n">
        <f aca="false">IF(A659=A660,C659+1,1)</f>
        <v>36</v>
      </c>
      <c r="D660" s="4" t="s">
        <v>1354</v>
      </c>
      <c r="E660" s="5" t="s">
        <v>1355</v>
      </c>
      <c r="F660" s="5" t="s">
        <v>17</v>
      </c>
      <c r="G660" s="4" t="s">
        <v>1185</v>
      </c>
      <c r="H660" s="4"/>
    </row>
    <row r="661" customFormat="false" ht="23" hidden="false" customHeight="true" outlineLevel="0" collapsed="false">
      <c r="A661" s="4" t="s">
        <v>1284</v>
      </c>
      <c r="B661" s="5" t="s">
        <v>1285</v>
      </c>
      <c r="C661" s="4" t="n">
        <f aca="false">IF(A660=A661,C660+1,1)</f>
        <v>37</v>
      </c>
      <c r="D661" s="4" t="s">
        <v>1356</v>
      </c>
      <c r="E661" s="5" t="s">
        <v>1357</v>
      </c>
      <c r="F661" s="5" t="s">
        <v>17</v>
      </c>
      <c r="G661" s="4" t="s">
        <v>1185</v>
      </c>
      <c r="H661" s="4"/>
    </row>
    <row r="662" customFormat="false" ht="23" hidden="false" customHeight="true" outlineLevel="0" collapsed="false">
      <c r="A662" s="4" t="s">
        <v>1284</v>
      </c>
      <c r="B662" s="5" t="s">
        <v>1285</v>
      </c>
      <c r="C662" s="4" t="n">
        <f aca="false">IF(A661=A662,C661+1,1)</f>
        <v>38</v>
      </c>
      <c r="D662" s="4" t="s">
        <v>1358</v>
      </c>
      <c r="E662" s="5" t="s">
        <v>1359</v>
      </c>
      <c r="F662" s="5" t="s">
        <v>17</v>
      </c>
      <c r="G662" s="4" t="s">
        <v>1185</v>
      </c>
      <c r="H662" s="4"/>
    </row>
    <row r="663" customFormat="false" ht="23" hidden="false" customHeight="true" outlineLevel="0" collapsed="false">
      <c r="A663" s="4" t="s">
        <v>1284</v>
      </c>
      <c r="B663" s="5" t="s">
        <v>1285</v>
      </c>
      <c r="C663" s="4" t="n">
        <f aca="false">IF(A662=A663,C662+1,1)</f>
        <v>39</v>
      </c>
      <c r="D663" s="4" t="s">
        <v>1360</v>
      </c>
      <c r="E663" s="5" t="s">
        <v>1361</v>
      </c>
      <c r="F663" s="5" t="s">
        <v>17</v>
      </c>
      <c r="G663" s="4" t="s">
        <v>1185</v>
      </c>
      <c r="H663" s="4"/>
    </row>
    <row r="664" customFormat="false" ht="23" hidden="false" customHeight="true" outlineLevel="0" collapsed="false">
      <c r="A664" s="4" t="s">
        <v>1284</v>
      </c>
      <c r="B664" s="5" t="s">
        <v>1285</v>
      </c>
      <c r="C664" s="4" t="n">
        <f aca="false">IF(A663=A664,C663+1,1)</f>
        <v>40</v>
      </c>
      <c r="D664" s="4" t="s">
        <v>1362</v>
      </c>
      <c r="E664" s="5" t="s">
        <v>1363</v>
      </c>
      <c r="F664" s="5" t="s">
        <v>17</v>
      </c>
      <c r="G664" s="4" t="s">
        <v>1185</v>
      </c>
      <c r="H664" s="4"/>
    </row>
    <row r="665" customFormat="false" ht="23" hidden="false" customHeight="true" outlineLevel="0" collapsed="false">
      <c r="A665" s="4" t="s">
        <v>1284</v>
      </c>
      <c r="B665" s="5" t="s">
        <v>1285</v>
      </c>
      <c r="C665" s="4" t="n">
        <f aca="false">IF(A664=A665,C664+1,1)</f>
        <v>41</v>
      </c>
      <c r="D665" s="4" t="s">
        <v>1364</v>
      </c>
      <c r="E665" s="5" t="s">
        <v>1365</v>
      </c>
      <c r="F665" s="5" t="s">
        <v>17</v>
      </c>
      <c r="G665" s="4" t="s">
        <v>1185</v>
      </c>
      <c r="H665" s="4"/>
    </row>
    <row r="666" customFormat="false" ht="23" hidden="false" customHeight="true" outlineLevel="0" collapsed="false">
      <c r="A666" s="4" t="s">
        <v>1284</v>
      </c>
      <c r="B666" s="5" t="s">
        <v>1285</v>
      </c>
      <c r="C666" s="4" t="n">
        <f aca="false">IF(A665=A666,C665+1,1)</f>
        <v>42</v>
      </c>
      <c r="D666" s="4" t="s">
        <v>1366</v>
      </c>
      <c r="E666" s="5" t="s">
        <v>1367</v>
      </c>
      <c r="F666" s="5" t="s">
        <v>17</v>
      </c>
      <c r="G666" s="4" t="s">
        <v>1185</v>
      </c>
      <c r="H666" s="4"/>
    </row>
    <row r="667" customFormat="false" ht="23" hidden="false" customHeight="true" outlineLevel="0" collapsed="false">
      <c r="A667" s="4" t="s">
        <v>1284</v>
      </c>
      <c r="B667" s="5" t="s">
        <v>1285</v>
      </c>
      <c r="C667" s="4" t="n">
        <f aca="false">IF(A666=A667,C666+1,1)</f>
        <v>43</v>
      </c>
      <c r="D667" s="4" t="s">
        <v>1368</v>
      </c>
      <c r="E667" s="5" t="s">
        <v>1369</v>
      </c>
      <c r="F667" s="5" t="s">
        <v>17</v>
      </c>
      <c r="G667" s="4" t="s">
        <v>1185</v>
      </c>
      <c r="H667" s="4"/>
    </row>
    <row r="668" customFormat="false" ht="23" hidden="false" customHeight="true" outlineLevel="0" collapsed="false">
      <c r="A668" s="4" t="s">
        <v>1284</v>
      </c>
      <c r="B668" s="5" t="s">
        <v>1285</v>
      </c>
      <c r="C668" s="4" t="n">
        <f aca="false">IF(A667=A668,C667+1,1)</f>
        <v>44</v>
      </c>
      <c r="D668" s="4" t="s">
        <v>1370</v>
      </c>
      <c r="E668" s="5" t="s">
        <v>1371</v>
      </c>
      <c r="F668" s="5" t="s">
        <v>17</v>
      </c>
      <c r="G668" s="4" t="s">
        <v>1185</v>
      </c>
      <c r="H668" s="4"/>
    </row>
    <row r="669" customFormat="false" ht="23" hidden="false" customHeight="true" outlineLevel="0" collapsed="false">
      <c r="A669" s="4" t="s">
        <v>1284</v>
      </c>
      <c r="B669" s="5" t="s">
        <v>1285</v>
      </c>
      <c r="C669" s="4" t="n">
        <f aca="false">IF(A668=A669,C668+1,1)</f>
        <v>45</v>
      </c>
      <c r="D669" s="4" t="s">
        <v>1372</v>
      </c>
      <c r="E669" s="5" t="s">
        <v>1373</v>
      </c>
      <c r="F669" s="5" t="s">
        <v>17</v>
      </c>
      <c r="G669" s="4" t="s">
        <v>1185</v>
      </c>
      <c r="H669" s="4"/>
    </row>
    <row r="670" customFormat="false" ht="23" hidden="false" customHeight="true" outlineLevel="0" collapsed="false">
      <c r="A670" s="4" t="s">
        <v>1284</v>
      </c>
      <c r="B670" s="5" t="s">
        <v>1285</v>
      </c>
      <c r="C670" s="4" t="n">
        <f aca="false">IF(A669=A670,C669+1,1)</f>
        <v>46</v>
      </c>
      <c r="D670" s="4" t="s">
        <v>1374</v>
      </c>
      <c r="E670" s="5" t="s">
        <v>1375</v>
      </c>
      <c r="F670" s="5" t="s">
        <v>17</v>
      </c>
      <c r="G670" s="4" t="s">
        <v>1185</v>
      </c>
      <c r="H670" s="4"/>
    </row>
    <row r="671" customFormat="false" ht="23" hidden="false" customHeight="true" outlineLevel="0" collapsed="false">
      <c r="A671" s="4" t="s">
        <v>1284</v>
      </c>
      <c r="B671" s="5" t="s">
        <v>1285</v>
      </c>
      <c r="C671" s="4" t="n">
        <f aca="false">IF(A670=A671,C670+1,1)</f>
        <v>47</v>
      </c>
      <c r="D671" s="4" t="s">
        <v>1376</v>
      </c>
      <c r="E671" s="5" t="s">
        <v>1377</v>
      </c>
      <c r="F671" s="5" t="s">
        <v>17</v>
      </c>
      <c r="G671" s="4" t="s">
        <v>1185</v>
      </c>
      <c r="H671" s="4"/>
    </row>
    <row r="672" customFormat="false" ht="23" hidden="false" customHeight="true" outlineLevel="0" collapsed="false">
      <c r="A672" s="4" t="s">
        <v>1284</v>
      </c>
      <c r="B672" s="5" t="s">
        <v>1285</v>
      </c>
      <c r="C672" s="4" t="n">
        <f aca="false">IF(A671=A672,C671+1,1)</f>
        <v>48</v>
      </c>
      <c r="D672" s="4" t="s">
        <v>1378</v>
      </c>
      <c r="E672" s="5" t="s">
        <v>1379</v>
      </c>
      <c r="F672" s="5" t="s">
        <v>17</v>
      </c>
      <c r="G672" s="4" t="s">
        <v>1185</v>
      </c>
      <c r="H672" s="4"/>
    </row>
    <row r="673" customFormat="false" ht="23" hidden="false" customHeight="true" outlineLevel="0" collapsed="false">
      <c r="A673" s="4" t="s">
        <v>1284</v>
      </c>
      <c r="B673" s="5" t="s">
        <v>1285</v>
      </c>
      <c r="C673" s="4" t="n">
        <f aca="false">IF(A672=A673,C672+1,1)</f>
        <v>49</v>
      </c>
      <c r="D673" s="4" t="s">
        <v>1380</v>
      </c>
      <c r="E673" s="5" t="s">
        <v>1381</v>
      </c>
      <c r="F673" s="5" t="s">
        <v>17</v>
      </c>
      <c r="G673" s="4" t="s">
        <v>1185</v>
      </c>
      <c r="H673" s="4"/>
    </row>
    <row r="674" customFormat="false" ht="23" hidden="false" customHeight="true" outlineLevel="0" collapsed="false">
      <c r="A674" s="4" t="s">
        <v>1284</v>
      </c>
      <c r="B674" s="5" t="s">
        <v>1285</v>
      </c>
      <c r="C674" s="4" t="n">
        <f aca="false">IF(A673=A674,C673+1,1)</f>
        <v>50</v>
      </c>
      <c r="D674" s="4" t="s">
        <v>1382</v>
      </c>
      <c r="E674" s="5" t="s">
        <v>1383</v>
      </c>
      <c r="F674" s="5" t="s">
        <v>17</v>
      </c>
      <c r="G674" s="4" t="s">
        <v>1185</v>
      </c>
      <c r="H674" s="4"/>
    </row>
    <row r="675" customFormat="false" ht="23" hidden="false" customHeight="true" outlineLevel="0" collapsed="false">
      <c r="A675" s="4" t="s">
        <v>1284</v>
      </c>
      <c r="B675" s="5" t="s">
        <v>1285</v>
      </c>
      <c r="C675" s="4" t="n">
        <f aca="false">IF(A674=A675,C674+1,1)</f>
        <v>51</v>
      </c>
      <c r="D675" s="4" t="s">
        <v>1384</v>
      </c>
      <c r="E675" s="5" t="s">
        <v>1385</v>
      </c>
      <c r="F675" s="5" t="s">
        <v>17</v>
      </c>
      <c r="G675" s="4" t="s">
        <v>1185</v>
      </c>
      <c r="H675" s="4"/>
    </row>
    <row r="676" customFormat="false" ht="23" hidden="false" customHeight="true" outlineLevel="0" collapsed="false">
      <c r="A676" s="4" t="s">
        <v>1386</v>
      </c>
      <c r="B676" s="5" t="s">
        <v>1387</v>
      </c>
      <c r="C676" s="4" t="n">
        <f aca="false">IF(A675=A676,C675+1,1)</f>
        <v>1</v>
      </c>
      <c r="D676" s="4" t="s">
        <v>1388</v>
      </c>
      <c r="E676" s="5" t="s">
        <v>1389</v>
      </c>
      <c r="F676" s="5" t="s">
        <v>13</v>
      </c>
      <c r="G676" s="4" t="s">
        <v>1390</v>
      </c>
      <c r="H676" s="4"/>
    </row>
    <row r="677" customFormat="false" ht="23" hidden="false" customHeight="true" outlineLevel="0" collapsed="false">
      <c r="A677" s="4" t="s">
        <v>1386</v>
      </c>
      <c r="B677" s="5" t="s">
        <v>1387</v>
      </c>
      <c r="C677" s="4" t="n">
        <f aca="false">IF(A676=A677,C676+1,1)</f>
        <v>2</v>
      </c>
      <c r="D677" s="4" t="s">
        <v>1391</v>
      </c>
      <c r="E677" s="5" t="s">
        <v>1392</v>
      </c>
      <c r="F677" s="5" t="s">
        <v>17</v>
      </c>
      <c r="G677" s="4" t="s">
        <v>1390</v>
      </c>
      <c r="H677" s="4"/>
    </row>
    <row r="678" customFormat="false" ht="23" hidden="false" customHeight="true" outlineLevel="0" collapsed="false">
      <c r="A678" s="4" t="s">
        <v>1386</v>
      </c>
      <c r="B678" s="5" t="s">
        <v>1387</v>
      </c>
      <c r="C678" s="4" t="n">
        <f aca="false">IF(A677=A678,C677+1,1)</f>
        <v>3</v>
      </c>
      <c r="D678" s="4" t="s">
        <v>1393</v>
      </c>
      <c r="E678" s="5" t="s">
        <v>1394</v>
      </c>
      <c r="F678" s="5" t="s">
        <v>510</v>
      </c>
      <c r="G678" s="4" t="s">
        <v>1390</v>
      </c>
      <c r="H678" s="4"/>
    </row>
    <row r="679" customFormat="false" ht="23" hidden="false" customHeight="true" outlineLevel="0" collapsed="false">
      <c r="A679" s="4" t="s">
        <v>1386</v>
      </c>
      <c r="B679" s="5" t="s">
        <v>1387</v>
      </c>
      <c r="C679" s="4" t="n">
        <f aca="false">IF(A678=A679,C678+1,1)</f>
        <v>4</v>
      </c>
      <c r="D679" s="4" t="s">
        <v>1395</v>
      </c>
      <c r="E679" s="5" t="s">
        <v>1396</v>
      </c>
      <c r="F679" s="5" t="s">
        <v>510</v>
      </c>
      <c r="G679" s="4" t="s">
        <v>1390</v>
      </c>
      <c r="H679" s="4"/>
    </row>
    <row r="680" customFormat="false" ht="23" hidden="false" customHeight="true" outlineLevel="0" collapsed="false">
      <c r="A680" s="4" t="s">
        <v>1386</v>
      </c>
      <c r="B680" s="5" t="s">
        <v>1387</v>
      </c>
      <c r="C680" s="4" t="n">
        <f aca="false">IF(A679=A680,C679+1,1)</f>
        <v>5</v>
      </c>
      <c r="D680" s="4" t="s">
        <v>1397</v>
      </c>
      <c r="E680" s="5" t="s">
        <v>1398</v>
      </c>
      <c r="F680" s="5" t="s">
        <v>510</v>
      </c>
      <c r="G680" s="4" t="s">
        <v>1390</v>
      </c>
      <c r="H680" s="4"/>
    </row>
    <row r="681" customFormat="false" ht="23" hidden="false" customHeight="true" outlineLevel="0" collapsed="false">
      <c r="A681" s="4" t="s">
        <v>1386</v>
      </c>
      <c r="B681" s="5" t="s">
        <v>1387</v>
      </c>
      <c r="C681" s="4" t="n">
        <f aca="false">IF(A680=A681,C680+1,1)</f>
        <v>6</v>
      </c>
      <c r="D681" s="4" t="s">
        <v>1399</v>
      </c>
      <c r="E681" s="5" t="s">
        <v>1400</v>
      </c>
      <c r="F681" s="5" t="s">
        <v>510</v>
      </c>
      <c r="G681" s="4" t="s">
        <v>1390</v>
      </c>
      <c r="H681" s="4"/>
    </row>
    <row r="682" customFormat="false" ht="23" hidden="false" customHeight="true" outlineLevel="0" collapsed="false">
      <c r="A682" s="4" t="s">
        <v>1386</v>
      </c>
      <c r="B682" s="5" t="s">
        <v>1387</v>
      </c>
      <c r="C682" s="4" t="n">
        <f aca="false">IF(A681=A682,C681+1,1)</f>
        <v>7</v>
      </c>
      <c r="D682" s="4" t="s">
        <v>1401</v>
      </c>
      <c r="E682" s="5" t="s">
        <v>1402</v>
      </c>
      <c r="F682" s="5" t="s">
        <v>506</v>
      </c>
      <c r="G682" s="4" t="s">
        <v>1390</v>
      </c>
      <c r="H682" s="4"/>
    </row>
    <row r="683" customFormat="false" ht="23" hidden="false" customHeight="true" outlineLevel="0" collapsed="false">
      <c r="A683" s="4" t="s">
        <v>1386</v>
      </c>
      <c r="B683" s="5" t="s">
        <v>1387</v>
      </c>
      <c r="C683" s="4" t="n">
        <f aca="false">IF(A682=A683,C682+1,1)</f>
        <v>8</v>
      </c>
      <c r="D683" s="4" t="s">
        <v>1403</v>
      </c>
      <c r="E683" s="5" t="s">
        <v>1404</v>
      </c>
      <c r="F683" s="5" t="s">
        <v>17</v>
      </c>
      <c r="G683" s="4" t="s">
        <v>1390</v>
      </c>
      <c r="H683" s="4"/>
    </row>
    <row r="684" customFormat="false" ht="23" hidden="false" customHeight="true" outlineLevel="0" collapsed="false">
      <c r="A684" s="4" t="s">
        <v>1386</v>
      </c>
      <c r="B684" s="5" t="s">
        <v>1387</v>
      </c>
      <c r="C684" s="4" t="n">
        <f aca="false">IF(A683=A684,C683+1,1)</f>
        <v>9</v>
      </c>
      <c r="D684" s="4" t="s">
        <v>1405</v>
      </c>
      <c r="E684" s="5" t="s">
        <v>1406</v>
      </c>
      <c r="F684" s="5" t="s">
        <v>17</v>
      </c>
      <c r="G684" s="4" t="s">
        <v>1390</v>
      </c>
      <c r="H684" s="4"/>
    </row>
    <row r="685" customFormat="false" ht="23" hidden="false" customHeight="true" outlineLevel="0" collapsed="false">
      <c r="A685" s="4" t="s">
        <v>1386</v>
      </c>
      <c r="B685" s="5" t="s">
        <v>1387</v>
      </c>
      <c r="C685" s="4" t="n">
        <f aca="false">IF(A684=A685,C684+1,1)</f>
        <v>10</v>
      </c>
      <c r="D685" s="4" t="s">
        <v>1407</v>
      </c>
      <c r="E685" s="5" t="s">
        <v>1408</v>
      </c>
      <c r="F685" s="5" t="s">
        <v>17</v>
      </c>
      <c r="G685" s="4" t="s">
        <v>1390</v>
      </c>
      <c r="H685" s="4"/>
    </row>
    <row r="686" customFormat="false" ht="23" hidden="false" customHeight="true" outlineLevel="0" collapsed="false">
      <c r="A686" s="4" t="s">
        <v>1386</v>
      </c>
      <c r="B686" s="5" t="s">
        <v>1387</v>
      </c>
      <c r="C686" s="4" t="n">
        <f aca="false">IF(A685=A686,C685+1,1)</f>
        <v>11</v>
      </c>
      <c r="D686" s="4" t="s">
        <v>1409</v>
      </c>
      <c r="E686" s="5" t="s">
        <v>1410</v>
      </c>
      <c r="F686" s="5" t="s">
        <v>17</v>
      </c>
      <c r="G686" s="4" t="s">
        <v>1390</v>
      </c>
      <c r="H686" s="4"/>
    </row>
    <row r="687" customFormat="false" ht="23" hidden="false" customHeight="true" outlineLevel="0" collapsed="false">
      <c r="A687" s="4" t="s">
        <v>1386</v>
      </c>
      <c r="B687" s="5" t="s">
        <v>1387</v>
      </c>
      <c r="C687" s="4" t="n">
        <f aca="false">IF(A686=A687,C686+1,1)</f>
        <v>12</v>
      </c>
      <c r="D687" s="4" t="s">
        <v>1411</v>
      </c>
      <c r="E687" s="5" t="s">
        <v>1412</v>
      </c>
      <c r="F687" s="5" t="s">
        <v>17</v>
      </c>
      <c r="G687" s="4" t="s">
        <v>1390</v>
      </c>
      <c r="H687" s="4"/>
    </row>
    <row r="688" customFormat="false" ht="23" hidden="false" customHeight="true" outlineLevel="0" collapsed="false">
      <c r="A688" s="4" t="s">
        <v>1386</v>
      </c>
      <c r="B688" s="5" t="s">
        <v>1387</v>
      </c>
      <c r="C688" s="4" t="n">
        <f aca="false">IF(A687=A688,C687+1,1)</f>
        <v>13</v>
      </c>
      <c r="D688" s="4" t="s">
        <v>1413</v>
      </c>
      <c r="E688" s="5" t="s">
        <v>1414</v>
      </c>
      <c r="F688" s="5" t="s">
        <v>17</v>
      </c>
      <c r="G688" s="4" t="s">
        <v>1390</v>
      </c>
      <c r="H688" s="4"/>
    </row>
    <row r="689" customFormat="false" ht="23" hidden="false" customHeight="true" outlineLevel="0" collapsed="false">
      <c r="A689" s="4" t="s">
        <v>1386</v>
      </c>
      <c r="B689" s="5" t="s">
        <v>1387</v>
      </c>
      <c r="C689" s="4" t="n">
        <f aca="false">IF(A688=A689,C688+1,1)</f>
        <v>14</v>
      </c>
      <c r="D689" s="4" t="s">
        <v>1415</v>
      </c>
      <c r="E689" s="5" t="s">
        <v>1416</v>
      </c>
      <c r="F689" s="5" t="s">
        <v>17</v>
      </c>
      <c r="G689" s="4" t="s">
        <v>1390</v>
      </c>
      <c r="H689" s="4"/>
    </row>
    <row r="690" customFormat="false" ht="23" hidden="false" customHeight="true" outlineLevel="0" collapsed="false">
      <c r="A690" s="4" t="s">
        <v>1386</v>
      </c>
      <c r="B690" s="5" t="s">
        <v>1387</v>
      </c>
      <c r="C690" s="4" t="n">
        <f aca="false">IF(A689=A690,C689+1,1)</f>
        <v>15</v>
      </c>
      <c r="D690" s="4" t="s">
        <v>1417</v>
      </c>
      <c r="E690" s="5" t="s">
        <v>1418</v>
      </c>
      <c r="F690" s="5" t="s">
        <v>17</v>
      </c>
      <c r="G690" s="4" t="s">
        <v>1390</v>
      </c>
      <c r="H690" s="4"/>
    </row>
    <row r="691" customFormat="false" ht="23" hidden="false" customHeight="true" outlineLevel="0" collapsed="false">
      <c r="A691" s="4" t="s">
        <v>1386</v>
      </c>
      <c r="B691" s="5" t="s">
        <v>1387</v>
      </c>
      <c r="C691" s="4" t="n">
        <f aca="false">IF(A690=A691,C690+1,1)</f>
        <v>16</v>
      </c>
      <c r="D691" s="4" t="s">
        <v>1419</v>
      </c>
      <c r="E691" s="5" t="s">
        <v>1420</v>
      </c>
      <c r="F691" s="5" t="s">
        <v>17</v>
      </c>
      <c r="G691" s="4" t="s">
        <v>1390</v>
      </c>
      <c r="H691" s="4"/>
    </row>
    <row r="692" customFormat="false" ht="23" hidden="false" customHeight="true" outlineLevel="0" collapsed="false">
      <c r="A692" s="4" t="s">
        <v>1386</v>
      </c>
      <c r="B692" s="5" t="s">
        <v>1387</v>
      </c>
      <c r="C692" s="4" t="n">
        <f aca="false">IF(A691=A692,C691+1,1)</f>
        <v>17</v>
      </c>
      <c r="D692" s="4" t="s">
        <v>1421</v>
      </c>
      <c r="E692" s="5" t="s">
        <v>1422</v>
      </c>
      <c r="F692" s="5" t="s">
        <v>22</v>
      </c>
      <c r="G692" s="4" t="s">
        <v>1390</v>
      </c>
      <c r="H692" s="4"/>
    </row>
    <row r="693" customFormat="false" ht="23" hidden="false" customHeight="true" outlineLevel="0" collapsed="false">
      <c r="A693" s="4" t="s">
        <v>1386</v>
      </c>
      <c r="B693" s="5" t="s">
        <v>1387</v>
      </c>
      <c r="C693" s="4" t="n">
        <f aca="false">IF(A692=A693,C692+1,1)</f>
        <v>18</v>
      </c>
      <c r="D693" s="4" t="s">
        <v>1423</v>
      </c>
      <c r="E693" s="5" t="s">
        <v>1424</v>
      </c>
      <c r="F693" s="5" t="s">
        <v>510</v>
      </c>
      <c r="G693" s="4" t="s">
        <v>1390</v>
      </c>
      <c r="H693" s="4"/>
    </row>
    <row r="694" customFormat="false" ht="23" hidden="false" customHeight="true" outlineLevel="0" collapsed="false">
      <c r="A694" s="4" t="s">
        <v>1386</v>
      </c>
      <c r="B694" s="5" t="s">
        <v>1387</v>
      </c>
      <c r="C694" s="4" t="n">
        <f aca="false">IF(A693=A694,C693+1,1)</f>
        <v>19</v>
      </c>
      <c r="D694" s="4" t="s">
        <v>1425</v>
      </c>
      <c r="E694" s="5" t="s">
        <v>1426</v>
      </c>
      <c r="F694" s="5" t="s">
        <v>510</v>
      </c>
      <c r="G694" s="4" t="s">
        <v>1390</v>
      </c>
      <c r="H694" s="4"/>
    </row>
    <row r="695" customFormat="false" ht="23" hidden="false" customHeight="true" outlineLevel="0" collapsed="false">
      <c r="A695" s="4" t="s">
        <v>1386</v>
      </c>
      <c r="B695" s="5" t="s">
        <v>1387</v>
      </c>
      <c r="C695" s="4" t="n">
        <f aca="false">IF(A694=A695,C694+1,1)</f>
        <v>20</v>
      </c>
      <c r="D695" s="4" t="s">
        <v>1427</v>
      </c>
      <c r="E695" s="5" t="s">
        <v>1428</v>
      </c>
      <c r="F695" s="5" t="s">
        <v>510</v>
      </c>
      <c r="G695" s="4" t="s">
        <v>1390</v>
      </c>
      <c r="H695" s="4"/>
    </row>
    <row r="696" customFormat="false" ht="23" hidden="false" customHeight="true" outlineLevel="0" collapsed="false">
      <c r="A696" s="4" t="s">
        <v>1386</v>
      </c>
      <c r="B696" s="5" t="s">
        <v>1387</v>
      </c>
      <c r="C696" s="4" t="n">
        <f aca="false">IF(A695=A696,C695+1,1)</f>
        <v>21</v>
      </c>
      <c r="D696" s="4" t="s">
        <v>1429</v>
      </c>
      <c r="E696" s="5" t="s">
        <v>1430</v>
      </c>
      <c r="F696" s="5" t="s">
        <v>510</v>
      </c>
      <c r="G696" s="4" t="s">
        <v>1390</v>
      </c>
      <c r="H696" s="4"/>
    </row>
    <row r="697" customFormat="false" ht="23" hidden="false" customHeight="true" outlineLevel="0" collapsed="false">
      <c r="A697" s="4" t="s">
        <v>1386</v>
      </c>
      <c r="B697" s="5" t="s">
        <v>1387</v>
      </c>
      <c r="C697" s="4" t="n">
        <f aca="false">IF(A696=A697,C696+1,1)</f>
        <v>22</v>
      </c>
      <c r="D697" s="4" t="s">
        <v>1431</v>
      </c>
      <c r="E697" s="5" t="s">
        <v>1432</v>
      </c>
      <c r="F697" s="5" t="s">
        <v>510</v>
      </c>
      <c r="G697" s="4" t="s">
        <v>1390</v>
      </c>
      <c r="H697" s="4"/>
    </row>
    <row r="698" customFormat="false" ht="23" hidden="false" customHeight="true" outlineLevel="0" collapsed="false">
      <c r="A698" s="4" t="s">
        <v>1386</v>
      </c>
      <c r="B698" s="5" t="s">
        <v>1387</v>
      </c>
      <c r="C698" s="4" t="n">
        <f aca="false">IF(A697=A698,C697+1,1)</f>
        <v>23</v>
      </c>
      <c r="D698" s="4" t="s">
        <v>1433</v>
      </c>
      <c r="E698" s="5" t="s">
        <v>1434</v>
      </c>
      <c r="F698" s="5" t="s">
        <v>510</v>
      </c>
      <c r="G698" s="4" t="s">
        <v>1390</v>
      </c>
      <c r="H698" s="4"/>
    </row>
    <row r="699" customFormat="false" ht="23" hidden="false" customHeight="true" outlineLevel="0" collapsed="false">
      <c r="A699" s="4" t="s">
        <v>1386</v>
      </c>
      <c r="B699" s="5" t="s">
        <v>1387</v>
      </c>
      <c r="C699" s="4" t="n">
        <f aca="false">IF(A698=A699,C698+1,1)</f>
        <v>24</v>
      </c>
      <c r="D699" s="4" t="s">
        <v>1435</v>
      </c>
      <c r="E699" s="5" t="s">
        <v>1436</v>
      </c>
      <c r="F699" s="5" t="s">
        <v>510</v>
      </c>
      <c r="G699" s="4" t="s">
        <v>1390</v>
      </c>
      <c r="H699" s="4"/>
    </row>
    <row r="700" customFormat="false" ht="23" hidden="false" customHeight="true" outlineLevel="0" collapsed="false">
      <c r="A700" s="4" t="s">
        <v>1386</v>
      </c>
      <c r="B700" s="5" t="s">
        <v>1387</v>
      </c>
      <c r="C700" s="4" t="n">
        <f aca="false">IF(A699=A700,C699+1,1)</f>
        <v>25</v>
      </c>
      <c r="D700" s="4" t="s">
        <v>1437</v>
      </c>
      <c r="E700" s="5" t="s">
        <v>1438</v>
      </c>
      <c r="F700" s="5" t="s">
        <v>510</v>
      </c>
      <c r="G700" s="4" t="s">
        <v>1390</v>
      </c>
      <c r="H700" s="4"/>
    </row>
    <row r="701" customFormat="false" ht="23" hidden="false" customHeight="true" outlineLevel="0" collapsed="false">
      <c r="A701" s="4" t="s">
        <v>1386</v>
      </c>
      <c r="B701" s="5" t="s">
        <v>1387</v>
      </c>
      <c r="C701" s="4" t="n">
        <f aca="false">IF(A700=A701,C700+1,1)</f>
        <v>26</v>
      </c>
      <c r="D701" s="4" t="s">
        <v>1439</v>
      </c>
      <c r="E701" s="5" t="s">
        <v>1440</v>
      </c>
      <c r="F701" s="5" t="s">
        <v>510</v>
      </c>
      <c r="G701" s="4" t="s">
        <v>1390</v>
      </c>
      <c r="H701" s="4"/>
    </row>
    <row r="702" customFormat="false" ht="23" hidden="false" customHeight="true" outlineLevel="0" collapsed="false">
      <c r="A702" s="4" t="s">
        <v>1386</v>
      </c>
      <c r="B702" s="5" t="s">
        <v>1387</v>
      </c>
      <c r="C702" s="4" t="n">
        <f aca="false">IF(A701=A702,C701+1,1)</f>
        <v>27</v>
      </c>
      <c r="D702" s="4" t="s">
        <v>1441</v>
      </c>
      <c r="E702" s="5" t="s">
        <v>1442</v>
      </c>
      <c r="F702" s="5" t="s">
        <v>510</v>
      </c>
      <c r="G702" s="4" t="s">
        <v>1390</v>
      </c>
      <c r="H702" s="4"/>
    </row>
    <row r="703" customFormat="false" ht="23" hidden="false" customHeight="true" outlineLevel="0" collapsed="false">
      <c r="A703" s="4" t="s">
        <v>1386</v>
      </c>
      <c r="B703" s="5" t="s">
        <v>1387</v>
      </c>
      <c r="C703" s="4" t="n">
        <f aca="false">IF(A702=A703,C702+1,1)</f>
        <v>28</v>
      </c>
      <c r="D703" s="4" t="s">
        <v>1443</v>
      </c>
      <c r="E703" s="5" t="s">
        <v>1444</v>
      </c>
      <c r="F703" s="5" t="s">
        <v>510</v>
      </c>
      <c r="G703" s="4" t="s">
        <v>1390</v>
      </c>
      <c r="H703" s="4"/>
    </row>
    <row r="704" customFormat="false" ht="23" hidden="false" customHeight="true" outlineLevel="0" collapsed="false">
      <c r="A704" s="4" t="s">
        <v>1386</v>
      </c>
      <c r="B704" s="5" t="s">
        <v>1387</v>
      </c>
      <c r="C704" s="4" t="n">
        <f aca="false">IF(A703=A704,C703+1,1)</f>
        <v>29</v>
      </c>
      <c r="D704" s="4" t="s">
        <v>1445</v>
      </c>
      <c r="E704" s="5" t="s">
        <v>1446</v>
      </c>
      <c r="F704" s="5" t="s">
        <v>510</v>
      </c>
      <c r="G704" s="4" t="s">
        <v>1390</v>
      </c>
      <c r="H704" s="4"/>
    </row>
    <row r="705" customFormat="false" ht="23" hidden="false" customHeight="true" outlineLevel="0" collapsed="false">
      <c r="A705" s="4" t="s">
        <v>1386</v>
      </c>
      <c r="B705" s="5" t="s">
        <v>1387</v>
      </c>
      <c r="C705" s="4" t="n">
        <f aca="false">IF(A704=A705,C704+1,1)</f>
        <v>30</v>
      </c>
      <c r="D705" s="4" t="s">
        <v>1447</v>
      </c>
      <c r="E705" s="5" t="s">
        <v>1448</v>
      </c>
      <c r="F705" s="5" t="s">
        <v>510</v>
      </c>
      <c r="G705" s="4" t="s">
        <v>1390</v>
      </c>
      <c r="H705" s="4"/>
    </row>
    <row r="706" customFormat="false" ht="23" hidden="false" customHeight="true" outlineLevel="0" collapsed="false">
      <c r="A706" s="4" t="s">
        <v>1386</v>
      </c>
      <c r="B706" s="5" t="s">
        <v>1387</v>
      </c>
      <c r="C706" s="4" t="n">
        <f aca="false">IF(A705=A706,C705+1,1)</f>
        <v>31</v>
      </c>
      <c r="D706" s="4" t="s">
        <v>1449</v>
      </c>
      <c r="E706" s="5" t="s">
        <v>1450</v>
      </c>
      <c r="F706" s="5" t="s">
        <v>510</v>
      </c>
      <c r="G706" s="4" t="s">
        <v>1390</v>
      </c>
      <c r="H706" s="4"/>
    </row>
    <row r="707" customFormat="false" ht="23" hidden="false" customHeight="true" outlineLevel="0" collapsed="false">
      <c r="A707" s="4" t="s">
        <v>1386</v>
      </c>
      <c r="B707" s="5" t="s">
        <v>1387</v>
      </c>
      <c r="C707" s="4" t="n">
        <f aca="false">IF(A706=A707,C706+1,1)</f>
        <v>32</v>
      </c>
      <c r="D707" s="4" t="s">
        <v>1451</v>
      </c>
      <c r="E707" s="5" t="s">
        <v>1452</v>
      </c>
      <c r="F707" s="5" t="s">
        <v>510</v>
      </c>
      <c r="G707" s="4" t="s">
        <v>1390</v>
      </c>
      <c r="H707" s="4"/>
    </row>
    <row r="708" customFormat="false" ht="23" hidden="false" customHeight="true" outlineLevel="0" collapsed="false">
      <c r="A708" s="4" t="s">
        <v>1386</v>
      </c>
      <c r="B708" s="5" t="s">
        <v>1387</v>
      </c>
      <c r="C708" s="4" t="n">
        <f aca="false">IF(A707=A708,C707+1,1)</f>
        <v>33</v>
      </c>
      <c r="D708" s="4" t="s">
        <v>1453</v>
      </c>
      <c r="E708" s="5" t="s">
        <v>1454</v>
      </c>
      <c r="F708" s="5" t="s">
        <v>510</v>
      </c>
      <c r="G708" s="4" t="s">
        <v>1390</v>
      </c>
      <c r="H708" s="4"/>
    </row>
    <row r="709" customFormat="false" ht="23" hidden="false" customHeight="true" outlineLevel="0" collapsed="false">
      <c r="A709" s="4" t="s">
        <v>1386</v>
      </c>
      <c r="B709" s="5" t="s">
        <v>1387</v>
      </c>
      <c r="C709" s="4" t="n">
        <f aca="false">IF(A708=A709,C708+1,1)</f>
        <v>34</v>
      </c>
      <c r="D709" s="4" t="s">
        <v>1455</v>
      </c>
      <c r="E709" s="5" t="s">
        <v>1456</v>
      </c>
      <c r="F709" s="5" t="s">
        <v>510</v>
      </c>
      <c r="G709" s="4" t="s">
        <v>1390</v>
      </c>
      <c r="H709" s="4"/>
    </row>
    <row r="710" customFormat="false" ht="23" hidden="false" customHeight="true" outlineLevel="0" collapsed="false">
      <c r="A710" s="4" t="s">
        <v>1386</v>
      </c>
      <c r="B710" s="5" t="s">
        <v>1387</v>
      </c>
      <c r="C710" s="4" t="n">
        <f aca="false">IF(A709=A710,C709+1,1)</f>
        <v>35</v>
      </c>
      <c r="D710" s="4" t="s">
        <v>1457</v>
      </c>
      <c r="E710" s="5" t="s">
        <v>1458</v>
      </c>
      <c r="F710" s="5" t="s">
        <v>510</v>
      </c>
      <c r="G710" s="4" t="s">
        <v>1390</v>
      </c>
      <c r="H710" s="4"/>
    </row>
    <row r="711" customFormat="false" ht="23" hidden="false" customHeight="true" outlineLevel="0" collapsed="false">
      <c r="A711" s="4" t="s">
        <v>1386</v>
      </c>
      <c r="B711" s="5" t="s">
        <v>1387</v>
      </c>
      <c r="C711" s="4" t="n">
        <f aca="false">IF(A710=A711,C710+1,1)</f>
        <v>36</v>
      </c>
      <c r="D711" s="4" t="s">
        <v>1459</v>
      </c>
      <c r="E711" s="5" t="s">
        <v>1460</v>
      </c>
      <c r="F711" s="5" t="s">
        <v>510</v>
      </c>
      <c r="G711" s="4" t="s">
        <v>1390</v>
      </c>
      <c r="H711" s="4"/>
    </row>
    <row r="712" customFormat="false" ht="23" hidden="false" customHeight="true" outlineLevel="0" collapsed="false">
      <c r="A712" s="4" t="s">
        <v>1386</v>
      </c>
      <c r="B712" s="5" t="s">
        <v>1387</v>
      </c>
      <c r="C712" s="4" t="n">
        <f aca="false">IF(A711=A712,C711+1,1)</f>
        <v>37</v>
      </c>
      <c r="D712" s="4" t="s">
        <v>1461</v>
      </c>
      <c r="E712" s="5" t="s">
        <v>1462</v>
      </c>
      <c r="F712" s="5" t="s">
        <v>510</v>
      </c>
      <c r="G712" s="4" t="s">
        <v>1390</v>
      </c>
      <c r="H712" s="4"/>
    </row>
    <row r="713" customFormat="false" ht="23" hidden="false" customHeight="true" outlineLevel="0" collapsed="false">
      <c r="A713" s="4" t="s">
        <v>1386</v>
      </c>
      <c r="B713" s="5" t="s">
        <v>1387</v>
      </c>
      <c r="C713" s="4" t="n">
        <f aca="false">IF(A712=A713,C712+1,1)</f>
        <v>38</v>
      </c>
      <c r="D713" s="4" t="s">
        <v>1463</v>
      </c>
      <c r="E713" s="5" t="s">
        <v>1464</v>
      </c>
      <c r="F713" s="5" t="s">
        <v>510</v>
      </c>
      <c r="G713" s="4" t="s">
        <v>1390</v>
      </c>
      <c r="H713" s="4"/>
    </row>
    <row r="714" customFormat="false" ht="23" hidden="false" customHeight="true" outlineLevel="0" collapsed="false">
      <c r="A714" s="4" t="s">
        <v>1386</v>
      </c>
      <c r="B714" s="5" t="s">
        <v>1387</v>
      </c>
      <c r="C714" s="4" t="n">
        <f aca="false">IF(A713=A714,C713+1,1)</f>
        <v>39</v>
      </c>
      <c r="D714" s="4" t="s">
        <v>1465</v>
      </c>
      <c r="E714" s="5" t="s">
        <v>1466</v>
      </c>
      <c r="F714" s="5" t="s">
        <v>510</v>
      </c>
      <c r="G714" s="4" t="s">
        <v>1390</v>
      </c>
      <c r="H714" s="4"/>
    </row>
    <row r="715" customFormat="false" ht="23" hidden="false" customHeight="true" outlineLevel="0" collapsed="false">
      <c r="A715" s="4" t="s">
        <v>1386</v>
      </c>
      <c r="B715" s="5" t="s">
        <v>1387</v>
      </c>
      <c r="C715" s="4" t="n">
        <f aca="false">IF(A714=A715,C714+1,1)</f>
        <v>40</v>
      </c>
      <c r="D715" s="4" t="s">
        <v>1467</v>
      </c>
      <c r="E715" s="5" t="s">
        <v>1468</v>
      </c>
      <c r="F715" s="5" t="s">
        <v>510</v>
      </c>
      <c r="G715" s="4" t="s">
        <v>1390</v>
      </c>
      <c r="H715" s="4"/>
    </row>
    <row r="716" customFormat="false" ht="23" hidden="false" customHeight="true" outlineLevel="0" collapsed="false">
      <c r="A716" s="4" t="s">
        <v>1386</v>
      </c>
      <c r="B716" s="5" t="s">
        <v>1387</v>
      </c>
      <c r="C716" s="4" t="n">
        <f aca="false">IF(A715=A716,C715+1,1)</f>
        <v>41</v>
      </c>
      <c r="D716" s="4" t="s">
        <v>1469</v>
      </c>
      <c r="E716" s="5" t="s">
        <v>903</v>
      </c>
      <c r="F716" s="5" t="s">
        <v>510</v>
      </c>
      <c r="G716" s="4" t="s">
        <v>1390</v>
      </c>
      <c r="H716" s="4"/>
    </row>
    <row r="717" customFormat="false" ht="23" hidden="false" customHeight="true" outlineLevel="0" collapsed="false">
      <c r="A717" s="4" t="s">
        <v>1386</v>
      </c>
      <c r="B717" s="5" t="s">
        <v>1387</v>
      </c>
      <c r="C717" s="4" t="n">
        <f aca="false">IF(A716=A717,C716+1,1)</f>
        <v>42</v>
      </c>
      <c r="D717" s="4" t="s">
        <v>1470</v>
      </c>
      <c r="E717" s="5" t="s">
        <v>1471</v>
      </c>
      <c r="F717" s="5" t="s">
        <v>510</v>
      </c>
      <c r="G717" s="4" t="s">
        <v>1390</v>
      </c>
      <c r="H717" s="4"/>
    </row>
    <row r="718" customFormat="false" ht="23" hidden="false" customHeight="true" outlineLevel="0" collapsed="false">
      <c r="A718" s="4" t="s">
        <v>1386</v>
      </c>
      <c r="B718" s="5" t="s">
        <v>1387</v>
      </c>
      <c r="C718" s="4" t="n">
        <f aca="false">IF(A717=A718,C717+1,1)</f>
        <v>43</v>
      </c>
      <c r="D718" s="4" t="s">
        <v>1472</v>
      </c>
      <c r="E718" s="5" t="s">
        <v>1473</v>
      </c>
      <c r="F718" s="5" t="s">
        <v>510</v>
      </c>
      <c r="G718" s="4" t="s">
        <v>1390</v>
      </c>
      <c r="H718" s="4"/>
    </row>
    <row r="719" customFormat="false" ht="23" hidden="false" customHeight="true" outlineLevel="0" collapsed="false">
      <c r="A719" s="4" t="s">
        <v>1386</v>
      </c>
      <c r="B719" s="5" t="s">
        <v>1387</v>
      </c>
      <c r="C719" s="4" t="n">
        <f aca="false">IF(A718=A719,C718+1,1)</f>
        <v>44</v>
      </c>
      <c r="D719" s="4" t="s">
        <v>1474</v>
      </c>
      <c r="E719" s="5" t="s">
        <v>1475</v>
      </c>
      <c r="F719" s="5" t="s">
        <v>510</v>
      </c>
      <c r="G719" s="4" t="s">
        <v>1390</v>
      </c>
      <c r="H719" s="4"/>
    </row>
    <row r="720" customFormat="false" ht="23" hidden="false" customHeight="true" outlineLevel="0" collapsed="false">
      <c r="A720" s="4" t="s">
        <v>1386</v>
      </c>
      <c r="B720" s="5" t="s">
        <v>1387</v>
      </c>
      <c r="C720" s="4" t="n">
        <f aca="false">IF(A719=A720,C719+1,1)</f>
        <v>45</v>
      </c>
      <c r="D720" s="4" t="s">
        <v>1476</v>
      </c>
      <c r="E720" s="5" t="s">
        <v>1477</v>
      </c>
      <c r="F720" s="5" t="s">
        <v>510</v>
      </c>
      <c r="G720" s="4" t="s">
        <v>1390</v>
      </c>
      <c r="H720" s="4"/>
    </row>
    <row r="721" customFormat="false" ht="23" hidden="false" customHeight="true" outlineLevel="0" collapsed="false">
      <c r="A721" s="4" t="s">
        <v>1386</v>
      </c>
      <c r="B721" s="5" t="s">
        <v>1387</v>
      </c>
      <c r="C721" s="4" t="n">
        <f aca="false">IF(A720=A721,C720+1,1)</f>
        <v>46</v>
      </c>
      <c r="D721" s="4" t="s">
        <v>1478</v>
      </c>
      <c r="E721" s="5" t="s">
        <v>1479</v>
      </c>
      <c r="F721" s="5" t="s">
        <v>510</v>
      </c>
      <c r="G721" s="4" t="s">
        <v>1390</v>
      </c>
      <c r="H721" s="4"/>
    </row>
    <row r="722" customFormat="false" ht="23" hidden="false" customHeight="true" outlineLevel="0" collapsed="false">
      <c r="A722" s="4" t="s">
        <v>1386</v>
      </c>
      <c r="B722" s="5" t="s">
        <v>1387</v>
      </c>
      <c r="C722" s="4" t="n">
        <f aca="false">IF(A721=A722,C721+1,1)</f>
        <v>47</v>
      </c>
      <c r="D722" s="4" t="s">
        <v>1480</v>
      </c>
      <c r="E722" s="5" t="s">
        <v>1481</v>
      </c>
      <c r="F722" s="5" t="s">
        <v>510</v>
      </c>
      <c r="G722" s="4" t="s">
        <v>1390</v>
      </c>
      <c r="H722" s="4"/>
    </row>
    <row r="723" customFormat="false" ht="23" hidden="false" customHeight="true" outlineLevel="0" collapsed="false">
      <c r="A723" s="4" t="s">
        <v>1386</v>
      </c>
      <c r="B723" s="5" t="s">
        <v>1387</v>
      </c>
      <c r="C723" s="4" t="n">
        <f aca="false">IF(A722=A723,C722+1,1)</f>
        <v>48</v>
      </c>
      <c r="D723" s="4" t="s">
        <v>1482</v>
      </c>
      <c r="E723" s="5" t="s">
        <v>1483</v>
      </c>
      <c r="F723" s="5" t="s">
        <v>510</v>
      </c>
      <c r="G723" s="4" t="s">
        <v>1390</v>
      </c>
      <c r="H723" s="4"/>
    </row>
    <row r="724" customFormat="false" ht="23" hidden="false" customHeight="true" outlineLevel="0" collapsed="false">
      <c r="A724" s="4" t="s">
        <v>1386</v>
      </c>
      <c r="B724" s="5" t="s">
        <v>1387</v>
      </c>
      <c r="C724" s="4" t="n">
        <f aca="false">IF(A723=A724,C723+1,1)</f>
        <v>49</v>
      </c>
      <c r="D724" s="4" t="s">
        <v>1484</v>
      </c>
      <c r="E724" s="5" t="s">
        <v>1485</v>
      </c>
      <c r="F724" s="5" t="s">
        <v>510</v>
      </c>
      <c r="G724" s="4" t="s">
        <v>1390</v>
      </c>
      <c r="H724" s="4"/>
    </row>
    <row r="725" customFormat="false" ht="23" hidden="false" customHeight="true" outlineLevel="0" collapsed="false">
      <c r="A725" s="4" t="s">
        <v>1386</v>
      </c>
      <c r="B725" s="5" t="s">
        <v>1387</v>
      </c>
      <c r="C725" s="4" t="n">
        <f aca="false">IF(A724=A725,C724+1,1)</f>
        <v>50</v>
      </c>
      <c r="D725" s="4" t="s">
        <v>1486</v>
      </c>
      <c r="E725" s="5" t="s">
        <v>1487</v>
      </c>
      <c r="F725" s="5" t="s">
        <v>510</v>
      </c>
      <c r="G725" s="4" t="s">
        <v>1390</v>
      </c>
      <c r="H725" s="4"/>
    </row>
    <row r="726" customFormat="false" ht="23" hidden="false" customHeight="true" outlineLevel="0" collapsed="false">
      <c r="A726" s="4" t="s">
        <v>1488</v>
      </c>
      <c r="B726" s="5" t="s">
        <v>1489</v>
      </c>
      <c r="C726" s="4" t="n">
        <f aca="false">IF(A725=A726,C725+1,1)</f>
        <v>1</v>
      </c>
      <c r="D726" s="4" t="s">
        <v>1490</v>
      </c>
      <c r="E726" s="5" t="s">
        <v>1491</v>
      </c>
      <c r="F726" s="5" t="s">
        <v>510</v>
      </c>
      <c r="G726" s="4" t="s">
        <v>1390</v>
      </c>
      <c r="H726" s="4"/>
    </row>
    <row r="727" customFormat="false" ht="23" hidden="false" customHeight="true" outlineLevel="0" collapsed="false">
      <c r="A727" s="4" t="s">
        <v>1488</v>
      </c>
      <c r="B727" s="5" t="s">
        <v>1489</v>
      </c>
      <c r="C727" s="4" t="n">
        <f aca="false">IF(A726=A727,C726+1,1)</f>
        <v>2</v>
      </c>
      <c r="D727" s="4" t="s">
        <v>1492</v>
      </c>
      <c r="E727" s="5" t="s">
        <v>1493</v>
      </c>
      <c r="F727" s="5" t="s">
        <v>510</v>
      </c>
      <c r="G727" s="4" t="s">
        <v>1390</v>
      </c>
      <c r="H727" s="4"/>
    </row>
    <row r="728" customFormat="false" ht="23" hidden="false" customHeight="true" outlineLevel="0" collapsed="false">
      <c r="A728" s="4" t="s">
        <v>1488</v>
      </c>
      <c r="B728" s="5" t="s">
        <v>1489</v>
      </c>
      <c r="C728" s="4" t="n">
        <f aca="false">IF(A727=A728,C727+1,1)</f>
        <v>3</v>
      </c>
      <c r="D728" s="4" t="s">
        <v>1494</v>
      </c>
      <c r="E728" s="5" t="s">
        <v>1495</v>
      </c>
      <c r="F728" s="5" t="s">
        <v>510</v>
      </c>
      <c r="G728" s="4" t="s">
        <v>1390</v>
      </c>
      <c r="H728" s="4"/>
    </row>
    <row r="729" customFormat="false" ht="23" hidden="false" customHeight="true" outlineLevel="0" collapsed="false">
      <c r="A729" s="4" t="s">
        <v>1488</v>
      </c>
      <c r="B729" s="5" t="s">
        <v>1489</v>
      </c>
      <c r="C729" s="4" t="n">
        <f aca="false">IF(A728=A729,C728+1,1)</f>
        <v>4</v>
      </c>
      <c r="D729" s="4" t="s">
        <v>1496</v>
      </c>
      <c r="E729" s="5" t="s">
        <v>1497</v>
      </c>
      <c r="F729" s="5" t="s">
        <v>510</v>
      </c>
      <c r="G729" s="4" t="s">
        <v>1390</v>
      </c>
      <c r="H729" s="4"/>
    </row>
    <row r="730" customFormat="false" ht="23" hidden="false" customHeight="true" outlineLevel="0" collapsed="false">
      <c r="A730" s="4" t="s">
        <v>1488</v>
      </c>
      <c r="B730" s="5" t="s">
        <v>1489</v>
      </c>
      <c r="C730" s="4" t="n">
        <f aca="false">IF(A729=A730,C729+1,1)</f>
        <v>5</v>
      </c>
      <c r="D730" s="4" t="s">
        <v>1498</v>
      </c>
      <c r="E730" s="5" t="s">
        <v>1499</v>
      </c>
      <c r="F730" s="5" t="s">
        <v>510</v>
      </c>
      <c r="G730" s="4" t="s">
        <v>1390</v>
      </c>
      <c r="H730" s="4"/>
    </row>
    <row r="731" customFormat="false" ht="23" hidden="false" customHeight="true" outlineLevel="0" collapsed="false">
      <c r="A731" s="4" t="s">
        <v>1488</v>
      </c>
      <c r="B731" s="5" t="s">
        <v>1489</v>
      </c>
      <c r="C731" s="4" t="n">
        <f aca="false">IF(A730=A731,C730+1,1)</f>
        <v>6</v>
      </c>
      <c r="D731" s="4" t="s">
        <v>1500</v>
      </c>
      <c r="E731" s="5" t="s">
        <v>1501</v>
      </c>
      <c r="F731" s="5" t="s">
        <v>510</v>
      </c>
      <c r="G731" s="4" t="s">
        <v>1390</v>
      </c>
      <c r="H731" s="4"/>
    </row>
    <row r="732" customFormat="false" ht="23" hidden="false" customHeight="true" outlineLevel="0" collapsed="false">
      <c r="A732" s="4" t="s">
        <v>1488</v>
      </c>
      <c r="B732" s="5" t="s">
        <v>1489</v>
      </c>
      <c r="C732" s="4" t="n">
        <f aca="false">IF(A731=A732,C731+1,1)</f>
        <v>7</v>
      </c>
      <c r="D732" s="4" t="s">
        <v>1502</v>
      </c>
      <c r="E732" s="5" t="s">
        <v>1503</v>
      </c>
      <c r="F732" s="5" t="s">
        <v>510</v>
      </c>
      <c r="G732" s="4" t="s">
        <v>1390</v>
      </c>
      <c r="H732" s="4"/>
    </row>
    <row r="733" customFormat="false" ht="23" hidden="false" customHeight="true" outlineLevel="0" collapsed="false">
      <c r="A733" s="4" t="s">
        <v>1488</v>
      </c>
      <c r="B733" s="5" t="s">
        <v>1489</v>
      </c>
      <c r="C733" s="4" t="n">
        <f aca="false">IF(A732=A733,C732+1,1)</f>
        <v>8</v>
      </c>
      <c r="D733" s="4" t="s">
        <v>1504</v>
      </c>
      <c r="E733" s="5" t="s">
        <v>1505</v>
      </c>
      <c r="F733" s="5" t="s">
        <v>510</v>
      </c>
      <c r="G733" s="4" t="s">
        <v>1390</v>
      </c>
      <c r="H733" s="4"/>
    </row>
    <row r="734" customFormat="false" ht="23" hidden="false" customHeight="true" outlineLevel="0" collapsed="false">
      <c r="A734" s="4" t="s">
        <v>1488</v>
      </c>
      <c r="B734" s="5" t="s">
        <v>1489</v>
      </c>
      <c r="C734" s="4" t="n">
        <f aca="false">IF(A733=A734,C733+1,1)</f>
        <v>9</v>
      </c>
      <c r="D734" s="4" t="s">
        <v>1506</v>
      </c>
      <c r="E734" s="5" t="s">
        <v>1507</v>
      </c>
      <c r="F734" s="5" t="s">
        <v>510</v>
      </c>
      <c r="G734" s="4" t="s">
        <v>1390</v>
      </c>
      <c r="H734" s="4"/>
    </row>
    <row r="735" customFormat="false" ht="23" hidden="false" customHeight="true" outlineLevel="0" collapsed="false">
      <c r="A735" s="4" t="s">
        <v>1488</v>
      </c>
      <c r="B735" s="5" t="s">
        <v>1489</v>
      </c>
      <c r="C735" s="4" t="n">
        <f aca="false">IF(A734=A735,C734+1,1)</f>
        <v>10</v>
      </c>
      <c r="D735" s="4" t="s">
        <v>1508</v>
      </c>
      <c r="E735" s="5" t="s">
        <v>1509</v>
      </c>
      <c r="F735" s="5" t="s">
        <v>510</v>
      </c>
      <c r="G735" s="4" t="s">
        <v>1390</v>
      </c>
      <c r="H735" s="4"/>
    </row>
    <row r="736" customFormat="false" ht="23" hidden="false" customHeight="true" outlineLevel="0" collapsed="false">
      <c r="A736" s="4" t="s">
        <v>1488</v>
      </c>
      <c r="B736" s="5" t="s">
        <v>1489</v>
      </c>
      <c r="C736" s="4" t="n">
        <f aca="false">IF(A735=A736,C735+1,1)</f>
        <v>11</v>
      </c>
      <c r="D736" s="4" t="s">
        <v>1510</v>
      </c>
      <c r="E736" s="5" t="s">
        <v>1511</v>
      </c>
      <c r="F736" s="5" t="s">
        <v>510</v>
      </c>
      <c r="G736" s="4" t="s">
        <v>1390</v>
      </c>
      <c r="H736" s="4"/>
    </row>
    <row r="737" customFormat="false" ht="23" hidden="false" customHeight="true" outlineLevel="0" collapsed="false">
      <c r="A737" s="4" t="s">
        <v>1488</v>
      </c>
      <c r="B737" s="5" t="s">
        <v>1489</v>
      </c>
      <c r="C737" s="4" t="n">
        <f aca="false">IF(A736=A737,C736+1,1)</f>
        <v>12</v>
      </c>
      <c r="D737" s="4" t="s">
        <v>1512</v>
      </c>
      <c r="E737" s="5" t="s">
        <v>1513</v>
      </c>
      <c r="F737" s="5" t="s">
        <v>510</v>
      </c>
      <c r="G737" s="4" t="s">
        <v>1390</v>
      </c>
      <c r="H737" s="4"/>
    </row>
    <row r="738" customFormat="false" ht="23" hidden="false" customHeight="true" outlineLevel="0" collapsed="false">
      <c r="A738" s="4" t="s">
        <v>1488</v>
      </c>
      <c r="B738" s="5" t="s">
        <v>1489</v>
      </c>
      <c r="C738" s="4" t="n">
        <f aca="false">IF(A737=A738,C737+1,1)</f>
        <v>13</v>
      </c>
      <c r="D738" s="4" t="s">
        <v>1514</v>
      </c>
      <c r="E738" s="5" t="s">
        <v>1515</v>
      </c>
      <c r="F738" s="5" t="s">
        <v>510</v>
      </c>
      <c r="G738" s="4" t="s">
        <v>1390</v>
      </c>
      <c r="H738" s="4"/>
    </row>
    <row r="739" customFormat="false" ht="23" hidden="false" customHeight="true" outlineLevel="0" collapsed="false">
      <c r="A739" s="4" t="s">
        <v>1488</v>
      </c>
      <c r="B739" s="5" t="s">
        <v>1489</v>
      </c>
      <c r="C739" s="4" t="n">
        <f aca="false">IF(A738=A739,C738+1,1)</f>
        <v>14</v>
      </c>
      <c r="D739" s="4" t="s">
        <v>1516</v>
      </c>
      <c r="E739" s="5" t="s">
        <v>1517</v>
      </c>
      <c r="F739" s="5" t="s">
        <v>510</v>
      </c>
      <c r="G739" s="4" t="s">
        <v>1390</v>
      </c>
      <c r="H739" s="4"/>
    </row>
    <row r="740" customFormat="false" ht="23" hidden="false" customHeight="true" outlineLevel="0" collapsed="false">
      <c r="A740" s="4" t="s">
        <v>1488</v>
      </c>
      <c r="B740" s="5" t="s">
        <v>1489</v>
      </c>
      <c r="C740" s="4" t="n">
        <f aca="false">IF(A739=A740,C739+1,1)</f>
        <v>15</v>
      </c>
      <c r="D740" s="4" t="s">
        <v>1518</v>
      </c>
      <c r="E740" s="5" t="s">
        <v>1519</v>
      </c>
      <c r="F740" s="5" t="s">
        <v>510</v>
      </c>
      <c r="G740" s="4" t="s">
        <v>1390</v>
      </c>
      <c r="H740" s="4"/>
    </row>
    <row r="741" customFormat="false" ht="23" hidden="false" customHeight="true" outlineLevel="0" collapsed="false">
      <c r="A741" s="4" t="s">
        <v>1488</v>
      </c>
      <c r="B741" s="5" t="s">
        <v>1489</v>
      </c>
      <c r="C741" s="4" t="n">
        <f aca="false">IF(A740=A741,C740+1,1)</f>
        <v>16</v>
      </c>
      <c r="D741" s="4" t="s">
        <v>1520</v>
      </c>
      <c r="E741" s="5" t="s">
        <v>1521</v>
      </c>
      <c r="F741" s="5" t="s">
        <v>510</v>
      </c>
      <c r="G741" s="4" t="s">
        <v>1390</v>
      </c>
      <c r="H741" s="4"/>
    </row>
    <row r="742" customFormat="false" ht="23" hidden="false" customHeight="true" outlineLevel="0" collapsed="false">
      <c r="A742" s="4" t="s">
        <v>1488</v>
      </c>
      <c r="B742" s="5" t="s">
        <v>1489</v>
      </c>
      <c r="C742" s="4" t="n">
        <f aca="false">IF(A741=A742,C741+1,1)</f>
        <v>17</v>
      </c>
      <c r="D742" s="4" t="s">
        <v>1522</v>
      </c>
      <c r="E742" s="5" t="s">
        <v>1523</v>
      </c>
      <c r="F742" s="5" t="s">
        <v>510</v>
      </c>
      <c r="G742" s="4" t="s">
        <v>1390</v>
      </c>
      <c r="H742" s="4"/>
    </row>
    <row r="743" customFormat="false" ht="23" hidden="false" customHeight="true" outlineLevel="0" collapsed="false">
      <c r="A743" s="4" t="s">
        <v>1488</v>
      </c>
      <c r="B743" s="5" t="s">
        <v>1489</v>
      </c>
      <c r="C743" s="4" t="n">
        <f aca="false">IF(A742=A743,C742+1,1)</f>
        <v>18</v>
      </c>
      <c r="D743" s="4" t="s">
        <v>1524</v>
      </c>
      <c r="E743" s="5" t="s">
        <v>1525</v>
      </c>
      <c r="F743" s="5" t="s">
        <v>510</v>
      </c>
      <c r="G743" s="4" t="s">
        <v>1390</v>
      </c>
      <c r="H743" s="4"/>
    </row>
    <row r="744" customFormat="false" ht="23" hidden="false" customHeight="true" outlineLevel="0" collapsed="false">
      <c r="A744" s="4" t="s">
        <v>1488</v>
      </c>
      <c r="B744" s="5" t="s">
        <v>1489</v>
      </c>
      <c r="C744" s="4" t="n">
        <f aca="false">IF(A743=A744,C743+1,1)</f>
        <v>19</v>
      </c>
      <c r="D744" s="4" t="s">
        <v>1526</v>
      </c>
      <c r="E744" s="5" t="s">
        <v>1527</v>
      </c>
      <c r="F744" s="5" t="s">
        <v>510</v>
      </c>
      <c r="G744" s="4" t="s">
        <v>1390</v>
      </c>
      <c r="H744" s="4"/>
    </row>
    <row r="745" customFormat="false" ht="23" hidden="false" customHeight="true" outlineLevel="0" collapsed="false">
      <c r="A745" s="4" t="s">
        <v>1488</v>
      </c>
      <c r="B745" s="5" t="s">
        <v>1489</v>
      </c>
      <c r="C745" s="4" t="n">
        <f aca="false">IF(A744=A745,C744+1,1)</f>
        <v>20</v>
      </c>
      <c r="D745" s="4" t="s">
        <v>1528</v>
      </c>
      <c r="E745" s="5" t="s">
        <v>1529</v>
      </c>
      <c r="F745" s="5" t="s">
        <v>510</v>
      </c>
      <c r="G745" s="4" t="s">
        <v>1390</v>
      </c>
      <c r="H745" s="4"/>
    </row>
    <row r="746" customFormat="false" ht="23" hidden="false" customHeight="true" outlineLevel="0" collapsed="false">
      <c r="A746" s="4" t="s">
        <v>1488</v>
      </c>
      <c r="B746" s="5" t="s">
        <v>1489</v>
      </c>
      <c r="C746" s="4" t="n">
        <f aca="false">IF(A745=A746,C745+1,1)</f>
        <v>21</v>
      </c>
      <c r="D746" s="4" t="s">
        <v>1530</v>
      </c>
      <c r="E746" s="5" t="s">
        <v>1136</v>
      </c>
      <c r="F746" s="5" t="s">
        <v>510</v>
      </c>
      <c r="G746" s="4" t="s">
        <v>1390</v>
      </c>
      <c r="H746" s="4"/>
    </row>
    <row r="747" customFormat="false" ht="23" hidden="false" customHeight="true" outlineLevel="0" collapsed="false">
      <c r="A747" s="4" t="s">
        <v>1488</v>
      </c>
      <c r="B747" s="5" t="s">
        <v>1489</v>
      </c>
      <c r="C747" s="4" t="n">
        <f aca="false">IF(A746=A747,C746+1,1)</f>
        <v>22</v>
      </c>
      <c r="D747" s="4" t="s">
        <v>1531</v>
      </c>
      <c r="E747" s="5" t="s">
        <v>1532</v>
      </c>
      <c r="F747" s="5" t="s">
        <v>510</v>
      </c>
      <c r="G747" s="4" t="s">
        <v>1390</v>
      </c>
      <c r="H747" s="4"/>
    </row>
    <row r="748" customFormat="false" ht="23" hidden="false" customHeight="true" outlineLevel="0" collapsed="false">
      <c r="A748" s="4" t="s">
        <v>1488</v>
      </c>
      <c r="B748" s="5" t="s">
        <v>1489</v>
      </c>
      <c r="C748" s="4" t="n">
        <f aca="false">IF(A747=A748,C747+1,1)</f>
        <v>23</v>
      </c>
      <c r="D748" s="4" t="s">
        <v>1533</v>
      </c>
      <c r="E748" s="5" t="s">
        <v>1534</v>
      </c>
      <c r="F748" s="5" t="s">
        <v>510</v>
      </c>
      <c r="G748" s="4" t="s">
        <v>1390</v>
      </c>
      <c r="H748" s="4"/>
    </row>
    <row r="749" customFormat="false" ht="23" hidden="false" customHeight="true" outlineLevel="0" collapsed="false">
      <c r="A749" s="4" t="s">
        <v>1488</v>
      </c>
      <c r="B749" s="5" t="s">
        <v>1489</v>
      </c>
      <c r="C749" s="4" t="n">
        <f aca="false">IF(A748=A749,C748+1,1)</f>
        <v>24</v>
      </c>
      <c r="D749" s="4" t="s">
        <v>1535</v>
      </c>
      <c r="E749" s="5" t="s">
        <v>1536</v>
      </c>
      <c r="F749" s="5" t="s">
        <v>510</v>
      </c>
      <c r="G749" s="4" t="s">
        <v>1390</v>
      </c>
      <c r="H749" s="4"/>
    </row>
    <row r="750" customFormat="false" ht="23" hidden="false" customHeight="true" outlineLevel="0" collapsed="false">
      <c r="A750" s="4" t="s">
        <v>1488</v>
      </c>
      <c r="B750" s="5" t="s">
        <v>1489</v>
      </c>
      <c r="C750" s="4" t="n">
        <f aca="false">IF(A749=A750,C749+1,1)</f>
        <v>25</v>
      </c>
      <c r="D750" s="4" t="s">
        <v>1537</v>
      </c>
      <c r="E750" s="5" t="s">
        <v>1538</v>
      </c>
      <c r="F750" s="5" t="s">
        <v>510</v>
      </c>
      <c r="G750" s="4" t="s">
        <v>1390</v>
      </c>
      <c r="H750" s="4"/>
    </row>
    <row r="751" customFormat="false" ht="23" hidden="false" customHeight="true" outlineLevel="0" collapsed="false">
      <c r="A751" s="4" t="s">
        <v>1488</v>
      </c>
      <c r="B751" s="5" t="s">
        <v>1489</v>
      </c>
      <c r="C751" s="4" t="n">
        <f aca="false">IF(A750=A751,C750+1,1)</f>
        <v>26</v>
      </c>
      <c r="D751" s="4" t="s">
        <v>1539</v>
      </c>
      <c r="E751" s="5" t="s">
        <v>1540</v>
      </c>
      <c r="F751" s="5" t="s">
        <v>510</v>
      </c>
      <c r="G751" s="4" t="s">
        <v>1390</v>
      </c>
      <c r="H751" s="4"/>
    </row>
    <row r="752" customFormat="false" ht="23" hidden="false" customHeight="true" outlineLevel="0" collapsed="false">
      <c r="A752" s="4" t="s">
        <v>1488</v>
      </c>
      <c r="B752" s="5" t="s">
        <v>1489</v>
      </c>
      <c r="C752" s="4" t="n">
        <f aca="false">IF(A751=A752,C751+1,1)</f>
        <v>27</v>
      </c>
      <c r="D752" s="4" t="s">
        <v>1541</v>
      </c>
      <c r="E752" s="5" t="s">
        <v>1542</v>
      </c>
      <c r="F752" s="5" t="s">
        <v>510</v>
      </c>
      <c r="G752" s="4" t="s">
        <v>1390</v>
      </c>
      <c r="H752" s="4"/>
    </row>
    <row r="753" customFormat="false" ht="23" hidden="false" customHeight="true" outlineLevel="0" collapsed="false">
      <c r="A753" s="4" t="s">
        <v>1488</v>
      </c>
      <c r="B753" s="5" t="s">
        <v>1489</v>
      </c>
      <c r="C753" s="4" t="n">
        <f aca="false">IF(A752=A753,C752+1,1)</f>
        <v>28</v>
      </c>
      <c r="D753" s="4" t="s">
        <v>1543</v>
      </c>
      <c r="E753" s="5" t="s">
        <v>1544</v>
      </c>
      <c r="F753" s="5" t="s">
        <v>510</v>
      </c>
      <c r="G753" s="4" t="s">
        <v>1390</v>
      </c>
      <c r="H753" s="4"/>
    </row>
    <row r="754" customFormat="false" ht="23" hidden="false" customHeight="true" outlineLevel="0" collapsed="false">
      <c r="A754" s="4" t="s">
        <v>1488</v>
      </c>
      <c r="B754" s="5" t="s">
        <v>1489</v>
      </c>
      <c r="C754" s="4" t="n">
        <f aca="false">IF(A753=A754,C753+1,1)</f>
        <v>29</v>
      </c>
      <c r="D754" s="4" t="s">
        <v>1545</v>
      </c>
      <c r="E754" s="5" t="s">
        <v>1546</v>
      </c>
      <c r="F754" s="5" t="s">
        <v>510</v>
      </c>
      <c r="G754" s="4" t="s">
        <v>1390</v>
      </c>
      <c r="H754" s="4"/>
    </row>
    <row r="755" customFormat="false" ht="23" hidden="false" customHeight="true" outlineLevel="0" collapsed="false">
      <c r="A755" s="4" t="s">
        <v>1488</v>
      </c>
      <c r="B755" s="5" t="s">
        <v>1489</v>
      </c>
      <c r="C755" s="4" t="n">
        <f aca="false">IF(A754=A755,C754+1,1)</f>
        <v>30</v>
      </c>
      <c r="D755" s="4" t="s">
        <v>1547</v>
      </c>
      <c r="E755" s="5" t="s">
        <v>1548</v>
      </c>
      <c r="F755" s="5" t="s">
        <v>510</v>
      </c>
      <c r="G755" s="4" t="s">
        <v>1390</v>
      </c>
      <c r="H755" s="4"/>
    </row>
    <row r="756" customFormat="false" ht="23" hidden="false" customHeight="true" outlineLevel="0" collapsed="false">
      <c r="A756" s="4" t="s">
        <v>1488</v>
      </c>
      <c r="B756" s="5" t="s">
        <v>1489</v>
      </c>
      <c r="C756" s="4" t="n">
        <f aca="false">IF(A755=A756,C755+1,1)</f>
        <v>31</v>
      </c>
      <c r="D756" s="4" t="s">
        <v>1549</v>
      </c>
      <c r="E756" s="5" t="s">
        <v>1550</v>
      </c>
      <c r="F756" s="5" t="s">
        <v>510</v>
      </c>
      <c r="G756" s="4" t="s">
        <v>1390</v>
      </c>
      <c r="H756" s="4"/>
    </row>
    <row r="757" customFormat="false" ht="23" hidden="false" customHeight="true" outlineLevel="0" collapsed="false">
      <c r="A757" s="4" t="s">
        <v>1488</v>
      </c>
      <c r="B757" s="5" t="s">
        <v>1489</v>
      </c>
      <c r="C757" s="4" t="n">
        <f aca="false">IF(A756=A757,C756+1,1)</f>
        <v>32</v>
      </c>
      <c r="D757" s="4" t="s">
        <v>1551</v>
      </c>
      <c r="E757" s="5" t="s">
        <v>1552</v>
      </c>
      <c r="F757" s="5" t="s">
        <v>510</v>
      </c>
      <c r="G757" s="4" t="s">
        <v>1390</v>
      </c>
      <c r="H757" s="4"/>
    </row>
    <row r="758" customFormat="false" ht="23" hidden="false" customHeight="true" outlineLevel="0" collapsed="false">
      <c r="A758" s="4" t="s">
        <v>1488</v>
      </c>
      <c r="B758" s="5" t="s">
        <v>1489</v>
      </c>
      <c r="C758" s="4" t="n">
        <f aca="false">IF(A757=A758,C757+1,1)</f>
        <v>33</v>
      </c>
      <c r="D758" s="4" t="s">
        <v>1553</v>
      </c>
      <c r="E758" s="5" t="s">
        <v>1554</v>
      </c>
      <c r="F758" s="5" t="s">
        <v>510</v>
      </c>
      <c r="G758" s="4" t="s">
        <v>1390</v>
      </c>
      <c r="H758" s="4"/>
    </row>
    <row r="759" customFormat="false" ht="23" hidden="false" customHeight="true" outlineLevel="0" collapsed="false">
      <c r="A759" s="4" t="s">
        <v>1488</v>
      </c>
      <c r="B759" s="5" t="s">
        <v>1489</v>
      </c>
      <c r="C759" s="4" t="n">
        <f aca="false">IF(A758=A759,C758+1,1)</f>
        <v>34</v>
      </c>
      <c r="D759" s="4" t="s">
        <v>1555</v>
      </c>
      <c r="E759" s="5" t="s">
        <v>1556</v>
      </c>
      <c r="F759" s="5" t="s">
        <v>510</v>
      </c>
      <c r="G759" s="4" t="s">
        <v>1390</v>
      </c>
      <c r="H759" s="4"/>
    </row>
    <row r="760" customFormat="false" ht="23" hidden="false" customHeight="true" outlineLevel="0" collapsed="false">
      <c r="A760" s="4" t="s">
        <v>1488</v>
      </c>
      <c r="B760" s="5" t="s">
        <v>1489</v>
      </c>
      <c r="C760" s="4" t="n">
        <f aca="false">IF(A759=A760,C759+1,1)</f>
        <v>35</v>
      </c>
      <c r="D760" s="4" t="s">
        <v>1557</v>
      </c>
      <c r="E760" s="5" t="s">
        <v>1558</v>
      </c>
      <c r="F760" s="5" t="s">
        <v>510</v>
      </c>
      <c r="G760" s="4" t="s">
        <v>1390</v>
      </c>
      <c r="H760" s="4"/>
    </row>
    <row r="761" customFormat="false" ht="23" hidden="false" customHeight="true" outlineLevel="0" collapsed="false">
      <c r="A761" s="4" t="s">
        <v>1488</v>
      </c>
      <c r="B761" s="5" t="s">
        <v>1489</v>
      </c>
      <c r="C761" s="4" t="n">
        <f aca="false">IF(A760=A761,C760+1,1)</f>
        <v>36</v>
      </c>
      <c r="D761" s="4" t="s">
        <v>1559</v>
      </c>
      <c r="E761" s="5" t="s">
        <v>1560</v>
      </c>
      <c r="F761" s="5" t="s">
        <v>510</v>
      </c>
      <c r="G761" s="4" t="s">
        <v>1390</v>
      </c>
      <c r="H761" s="4"/>
    </row>
    <row r="762" customFormat="false" ht="23" hidden="false" customHeight="true" outlineLevel="0" collapsed="false">
      <c r="A762" s="4" t="s">
        <v>1488</v>
      </c>
      <c r="B762" s="5" t="s">
        <v>1489</v>
      </c>
      <c r="C762" s="4" t="n">
        <f aca="false">IF(A761=A762,C761+1,1)</f>
        <v>37</v>
      </c>
      <c r="D762" s="4" t="s">
        <v>1561</v>
      </c>
      <c r="E762" s="5" t="s">
        <v>1562</v>
      </c>
      <c r="F762" s="5" t="s">
        <v>510</v>
      </c>
      <c r="G762" s="4" t="s">
        <v>1390</v>
      </c>
      <c r="H762" s="4"/>
    </row>
    <row r="763" customFormat="false" ht="23" hidden="false" customHeight="true" outlineLevel="0" collapsed="false">
      <c r="A763" s="4" t="s">
        <v>1488</v>
      </c>
      <c r="B763" s="5" t="s">
        <v>1489</v>
      </c>
      <c r="C763" s="4" t="n">
        <f aca="false">IF(A762=A763,C762+1,1)</f>
        <v>38</v>
      </c>
      <c r="D763" s="4" t="s">
        <v>1563</v>
      </c>
      <c r="E763" s="5" t="s">
        <v>1564</v>
      </c>
      <c r="F763" s="5" t="s">
        <v>510</v>
      </c>
      <c r="G763" s="4" t="s">
        <v>1390</v>
      </c>
      <c r="H763" s="4"/>
    </row>
    <row r="764" customFormat="false" ht="23" hidden="false" customHeight="true" outlineLevel="0" collapsed="false">
      <c r="A764" s="4" t="s">
        <v>1488</v>
      </c>
      <c r="B764" s="5" t="s">
        <v>1489</v>
      </c>
      <c r="C764" s="4" t="n">
        <f aca="false">IF(A763=A764,C763+1,1)</f>
        <v>39</v>
      </c>
      <c r="D764" s="4" t="s">
        <v>1565</v>
      </c>
      <c r="E764" s="5" t="s">
        <v>1566</v>
      </c>
      <c r="F764" s="5" t="s">
        <v>510</v>
      </c>
      <c r="G764" s="4" t="s">
        <v>1390</v>
      </c>
      <c r="H764" s="4"/>
    </row>
    <row r="765" customFormat="false" ht="23" hidden="false" customHeight="true" outlineLevel="0" collapsed="false">
      <c r="A765" s="4" t="s">
        <v>1488</v>
      </c>
      <c r="B765" s="5" t="s">
        <v>1489</v>
      </c>
      <c r="C765" s="4" t="n">
        <f aca="false">IF(A764=A765,C764+1,1)</f>
        <v>40</v>
      </c>
      <c r="D765" s="4" t="s">
        <v>1567</v>
      </c>
      <c r="E765" s="5" t="s">
        <v>1568</v>
      </c>
      <c r="F765" s="5" t="s">
        <v>510</v>
      </c>
      <c r="G765" s="4" t="s">
        <v>1390</v>
      </c>
      <c r="H765" s="4"/>
    </row>
    <row r="766" customFormat="false" ht="23" hidden="false" customHeight="true" outlineLevel="0" collapsed="false">
      <c r="A766" s="4" t="s">
        <v>1488</v>
      </c>
      <c r="B766" s="5" t="s">
        <v>1489</v>
      </c>
      <c r="C766" s="4" t="n">
        <f aca="false">IF(A765=A766,C765+1,1)</f>
        <v>41</v>
      </c>
      <c r="D766" s="4" t="s">
        <v>1569</v>
      </c>
      <c r="E766" s="5" t="s">
        <v>1570</v>
      </c>
      <c r="F766" s="5" t="s">
        <v>510</v>
      </c>
      <c r="G766" s="4" t="s">
        <v>1390</v>
      </c>
      <c r="H766" s="4"/>
    </row>
    <row r="767" customFormat="false" ht="23" hidden="false" customHeight="true" outlineLevel="0" collapsed="false">
      <c r="A767" s="4" t="s">
        <v>1488</v>
      </c>
      <c r="B767" s="5" t="s">
        <v>1489</v>
      </c>
      <c r="C767" s="4" t="n">
        <f aca="false">IF(A766=A767,C766+1,1)</f>
        <v>42</v>
      </c>
      <c r="D767" s="4" t="s">
        <v>1571</v>
      </c>
      <c r="E767" s="5" t="s">
        <v>1572</v>
      </c>
      <c r="F767" s="5" t="s">
        <v>510</v>
      </c>
      <c r="G767" s="4" t="s">
        <v>1390</v>
      </c>
      <c r="H767" s="4"/>
    </row>
    <row r="768" customFormat="false" ht="23" hidden="false" customHeight="true" outlineLevel="0" collapsed="false">
      <c r="A768" s="4" t="s">
        <v>1488</v>
      </c>
      <c r="B768" s="5" t="s">
        <v>1489</v>
      </c>
      <c r="C768" s="4" t="n">
        <f aca="false">IF(A767=A768,C767+1,1)</f>
        <v>43</v>
      </c>
      <c r="D768" s="4" t="s">
        <v>1573</v>
      </c>
      <c r="E768" s="5" t="s">
        <v>1574</v>
      </c>
      <c r="F768" s="5" t="s">
        <v>510</v>
      </c>
      <c r="G768" s="4" t="s">
        <v>1390</v>
      </c>
      <c r="H768" s="4"/>
    </row>
    <row r="769" customFormat="false" ht="23" hidden="false" customHeight="true" outlineLevel="0" collapsed="false">
      <c r="A769" s="4" t="s">
        <v>1488</v>
      </c>
      <c r="B769" s="5" t="s">
        <v>1489</v>
      </c>
      <c r="C769" s="4" t="n">
        <f aca="false">IF(A768=A769,C768+1,1)</f>
        <v>44</v>
      </c>
      <c r="D769" s="4" t="s">
        <v>1575</v>
      </c>
      <c r="E769" s="5" t="s">
        <v>1576</v>
      </c>
      <c r="F769" s="5" t="s">
        <v>510</v>
      </c>
      <c r="G769" s="4" t="s">
        <v>1390</v>
      </c>
      <c r="H769" s="4"/>
    </row>
    <row r="770" customFormat="false" ht="23" hidden="false" customHeight="true" outlineLevel="0" collapsed="false">
      <c r="A770" s="4" t="s">
        <v>1488</v>
      </c>
      <c r="B770" s="5" t="s">
        <v>1489</v>
      </c>
      <c r="C770" s="4" t="n">
        <f aca="false">IF(A769=A770,C769+1,1)</f>
        <v>45</v>
      </c>
      <c r="D770" s="4" t="s">
        <v>1577</v>
      </c>
      <c r="E770" s="5" t="s">
        <v>1578</v>
      </c>
      <c r="F770" s="5" t="s">
        <v>510</v>
      </c>
      <c r="G770" s="4" t="s">
        <v>1390</v>
      </c>
      <c r="H770" s="4"/>
    </row>
    <row r="771" customFormat="false" ht="23" hidden="false" customHeight="true" outlineLevel="0" collapsed="false">
      <c r="A771" s="4" t="s">
        <v>1488</v>
      </c>
      <c r="B771" s="5" t="s">
        <v>1489</v>
      </c>
      <c r="C771" s="4" t="n">
        <f aca="false">IF(A770=A771,C770+1,1)</f>
        <v>46</v>
      </c>
      <c r="D771" s="4" t="s">
        <v>1579</v>
      </c>
      <c r="E771" s="5" t="s">
        <v>1580</v>
      </c>
      <c r="F771" s="5" t="s">
        <v>510</v>
      </c>
      <c r="G771" s="4" t="s">
        <v>1390</v>
      </c>
      <c r="H771" s="4"/>
    </row>
    <row r="772" customFormat="false" ht="23" hidden="false" customHeight="true" outlineLevel="0" collapsed="false">
      <c r="A772" s="4" t="s">
        <v>1488</v>
      </c>
      <c r="B772" s="5" t="s">
        <v>1489</v>
      </c>
      <c r="C772" s="4" t="n">
        <f aca="false">IF(A771=A772,C771+1,1)</f>
        <v>47</v>
      </c>
      <c r="D772" s="4" t="s">
        <v>1581</v>
      </c>
      <c r="E772" s="5" t="s">
        <v>1582</v>
      </c>
      <c r="F772" s="5" t="s">
        <v>510</v>
      </c>
      <c r="G772" s="4" t="s">
        <v>1390</v>
      </c>
      <c r="H772" s="4"/>
    </row>
    <row r="773" customFormat="false" ht="23" hidden="false" customHeight="true" outlineLevel="0" collapsed="false">
      <c r="A773" s="4" t="s">
        <v>1488</v>
      </c>
      <c r="B773" s="5" t="s">
        <v>1489</v>
      </c>
      <c r="C773" s="4" t="n">
        <f aca="false">IF(A772=A773,C772+1,1)</f>
        <v>48</v>
      </c>
      <c r="D773" s="4" t="s">
        <v>1583</v>
      </c>
      <c r="E773" s="5" t="s">
        <v>1584</v>
      </c>
      <c r="F773" s="5" t="s">
        <v>510</v>
      </c>
      <c r="G773" s="4" t="s">
        <v>1390</v>
      </c>
      <c r="H773" s="4"/>
    </row>
    <row r="774" customFormat="false" ht="23" hidden="false" customHeight="true" outlineLevel="0" collapsed="false">
      <c r="A774" s="4" t="s">
        <v>1488</v>
      </c>
      <c r="B774" s="5" t="s">
        <v>1489</v>
      </c>
      <c r="C774" s="4" t="n">
        <f aca="false">IF(A773=A774,C773+1,1)</f>
        <v>49</v>
      </c>
      <c r="D774" s="4" t="s">
        <v>1585</v>
      </c>
      <c r="E774" s="5" t="s">
        <v>1586</v>
      </c>
      <c r="F774" s="5" t="s">
        <v>510</v>
      </c>
      <c r="G774" s="4" t="s">
        <v>1390</v>
      </c>
      <c r="H774" s="4"/>
    </row>
    <row r="775" customFormat="false" ht="23" hidden="false" customHeight="true" outlineLevel="0" collapsed="false">
      <c r="A775" s="4" t="s">
        <v>1488</v>
      </c>
      <c r="B775" s="5" t="s">
        <v>1489</v>
      </c>
      <c r="C775" s="4" t="n">
        <f aca="false">IF(A774=A775,C774+1,1)</f>
        <v>50</v>
      </c>
      <c r="D775" s="4" t="s">
        <v>1587</v>
      </c>
      <c r="E775" s="5" t="s">
        <v>1588</v>
      </c>
      <c r="F775" s="5" t="s">
        <v>510</v>
      </c>
      <c r="G775" s="4" t="s">
        <v>1390</v>
      </c>
      <c r="H775" s="4"/>
    </row>
    <row r="776" customFormat="false" ht="23" hidden="false" customHeight="true" outlineLevel="0" collapsed="false">
      <c r="A776" s="4" t="s">
        <v>1589</v>
      </c>
      <c r="B776" s="5" t="s">
        <v>1590</v>
      </c>
      <c r="C776" s="4" t="n">
        <f aca="false">IF(A775=A776,C775+1,1)</f>
        <v>1</v>
      </c>
      <c r="D776" s="4" t="s">
        <v>1591</v>
      </c>
      <c r="E776" s="5" t="s">
        <v>1592</v>
      </c>
      <c r="F776" s="5" t="s">
        <v>510</v>
      </c>
      <c r="G776" s="4" t="s">
        <v>1390</v>
      </c>
      <c r="H776" s="4"/>
    </row>
    <row r="777" customFormat="false" ht="23" hidden="false" customHeight="true" outlineLevel="0" collapsed="false">
      <c r="A777" s="4" t="s">
        <v>1589</v>
      </c>
      <c r="B777" s="5" t="s">
        <v>1590</v>
      </c>
      <c r="C777" s="4" t="n">
        <f aca="false">IF(A776=A777,C776+1,1)</f>
        <v>2</v>
      </c>
      <c r="D777" s="4" t="s">
        <v>1593</v>
      </c>
      <c r="E777" s="5" t="s">
        <v>1594</v>
      </c>
      <c r="F777" s="5" t="s">
        <v>510</v>
      </c>
      <c r="G777" s="4" t="s">
        <v>1390</v>
      </c>
      <c r="H777" s="4"/>
    </row>
    <row r="778" customFormat="false" ht="23" hidden="false" customHeight="true" outlineLevel="0" collapsed="false">
      <c r="A778" s="4" t="s">
        <v>1589</v>
      </c>
      <c r="B778" s="5" t="s">
        <v>1590</v>
      </c>
      <c r="C778" s="4" t="n">
        <f aca="false">IF(A777=A778,C777+1,1)</f>
        <v>3</v>
      </c>
      <c r="D778" s="4" t="s">
        <v>1595</v>
      </c>
      <c r="E778" s="5" t="s">
        <v>1596</v>
      </c>
      <c r="F778" s="5" t="s">
        <v>510</v>
      </c>
      <c r="G778" s="4" t="s">
        <v>1390</v>
      </c>
      <c r="H778" s="4"/>
    </row>
    <row r="779" customFormat="false" ht="23" hidden="false" customHeight="true" outlineLevel="0" collapsed="false">
      <c r="A779" s="4" t="s">
        <v>1589</v>
      </c>
      <c r="B779" s="5" t="s">
        <v>1590</v>
      </c>
      <c r="C779" s="4" t="n">
        <f aca="false">IF(A778=A779,C778+1,1)</f>
        <v>4</v>
      </c>
      <c r="D779" s="4" t="s">
        <v>1597</v>
      </c>
      <c r="E779" s="5" t="s">
        <v>1598</v>
      </c>
      <c r="F779" s="5" t="s">
        <v>510</v>
      </c>
      <c r="G779" s="4" t="s">
        <v>1390</v>
      </c>
      <c r="H779" s="4"/>
    </row>
    <row r="780" customFormat="false" ht="23" hidden="false" customHeight="true" outlineLevel="0" collapsed="false">
      <c r="A780" s="4" t="s">
        <v>1589</v>
      </c>
      <c r="B780" s="5" t="s">
        <v>1590</v>
      </c>
      <c r="C780" s="4" t="n">
        <f aca="false">IF(A779=A780,C779+1,1)</f>
        <v>5</v>
      </c>
      <c r="D780" s="4" t="s">
        <v>1599</v>
      </c>
      <c r="E780" s="5" t="s">
        <v>1600</v>
      </c>
      <c r="F780" s="5" t="s">
        <v>510</v>
      </c>
      <c r="G780" s="4" t="s">
        <v>1390</v>
      </c>
      <c r="H780" s="4"/>
    </row>
    <row r="781" customFormat="false" ht="23" hidden="false" customHeight="true" outlineLevel="0" collapsed="false">
      <c r="A781" s="4" t="s">
        <v>1589</v>
      </c>
      <c r="B781" s="5" t="s">
        <v>1590</v>
      </c>
      <c r="C781" s="4" t="n">
        <f aca="false">IF(A780=A781,C780+1,1)</f>
        <v>6</v>
      </c>
      <c r="D781" s="4" t="s">
        <v>1601</v>
      </c>
      <c r="E781" s="5" t="s">
        <v>1602</v>
      </c>
      <c r="F781" s="5" t="s">
        <v>510</v>
      </c>
      <c r="G781" s="4" t="s">
        <v>1390</v>
      </c>
      <c r="H781" s="4"/>
    </row>
    <row r="782" customFormat="false" ht="23" hidden="false" customHeight="true" outlineLevel="0" collapsed="false">
      <c r="A782" s="4" t="s">
        <v>1589</v>
      </c>
      <c r="B782" s="5" t="s">
        <v>1590</v>
      </c>
      <c r="C782" s="4" t="n">
        <f aca="false">IF(A781=A782,C781+1,1)</f>
        <v>7</v>
      </c>
      <c r="D782" s="4" t="s">
        <v>1603</v>
      </c>
      <c r="E782" s="5" t="s">
        <v>1604</v>
      </c>
      <c r="F782" s="5" t="s">
        <v>510</v>
      </c>
      <c r="G782" s="4" t="s">
        <v>1390</v>
      </c>
      <c r="H782" s="4"/>
    </row>
    <row r="783" customFormat="false" ht="23" hidden="false" customHeight="true" outlineLevel="0" collapsed="false">
      <c r="A783" s="4" t="s">
        <v>1589</v>
      </c>
      <c r="B783" s="5" t="s">
        <v>1590</v>
      </c>
      <c r="C783" s="4" t="n">
        <f aca="false">IF(A782=A783,C782+1,1)</f>
        <v>8</v>
      </c>
      <c r="D783" s="4" t="s">
        <v>1605</v>
      </c>
      <c r="E783" s="5" t="s">
        <v>1606</v>
      </c>
      <c r="F783" s="5" t="s">
        <v>510</v>
      </c>
      <c r="G783" s="4" t="s">
        <v>1390</v>
      </c>
      <c r="H783" s="4"/>
    </row>
    <row r="784" customFormat="false" ht="23" hidden="false" customHeight="true" outlineLevel="0" collapsed="false">
      <c r="A784" s="4" t="s">
        <v>1589</v>
      </c>
      <c r="B784" s="5" t="s">
        <v>1590</v>
      </c>
      <c r="C784" s="4" t="n">
        <f aca="false">IF(A783=A784,C783+1,1)</f>
        <v>9</v>
      </c>
      <c r="D784" s="4" t="s">
        <v>1607</v>
      </c>
      <c r="E784" s="5" t="s">
        <v>1608</v>
      </c>
      <c r="F784" s="5" t="s">
        <v>510</v>
      </c>
      <c r="G784" s="4" t="s">
        <v>1390</v>
      </c>
      <c r="H784" s="4"/>
    </row>
    <row r="785" customFormat="false" ht="23" hidden="false" customHeight="true" outlineLevel="0" collapsed="false">
      <c r="A785" s="4" t="s">
        <v>1589</v>
      </c>
      <c r="B785" s="5" t="s">
        <v>1590</v>
      </c>
      <c r="C785" s="4" t="n">
        <f aca="false">IF(A784=A785,C784+1,1)</f>
        <v>10</v>
      </c>
      <c r="D785" s="4" t="s">
        <v>1609</v>
      </c>
      <c r="E785" s="5" t="s">
        <v>1610</v>
      </c>
      <c r="F785" s="5" t="s">
        <v>510</v>
      </c>
      <c r="G785" s="4" t="s">
        <v>1390</v>
      </c>
      <c r="H785" s="4"/>
    </row>
    <row r="786" customFormat="false" ht="23" hidden="false" customHeight="true" outlineLevel="0" collapsed="false">
      <c r="A786" s="4" t="s">
        <v>1589</v>
      </c>
      <c r="B786" s="5" t="s">
        <v>1590</v>
      </c>
      <c r="C786" s="4" t="n">
        <f aca="false">IF(A785=A786,C785+1,1)</f>
        <v>11</v>
      </c>
      <c r="D786" s="4" t="s">
        <v>1611</v>
      </c>
      <c r="E786" s="5" t="s">
        <v>1612</v>
      </c>
      <c r="F786" s="5" t="s">
        <v>510</v>
      </c>
      <c r="G786" s="4" t="s">
        <v>1390</v>
      </c>
      <c r="H786" s="4"/>
    </row>
    <row r="787" customFormat="false" ht="23" hidden="false" customHeight="true" outlineLevel="0" collapsed="false">
      <c r="A787" s="4" t="s">
        <v>1589</v>
      </c>
      <c r="B787" s="5" t="s">
        <v>1590</v>
      </c>
      <c r="C787" s="4" t="n">
        <f aca="false">IF(A786=A787,C786+1,1)</f>
        <v>12</v>
      </c>
      <c r="D787" s="4" t="s">
        <v>1613</v>
      </c>
      <c r="E787" s="5" t="s">
        <v>1614</v>
      </c>
      <c r="F787" s="5" t="s">
        <v>510</v>
      </c>
      <c r="G787" s="4" t="s">
        <v>1390</v>
      </c>
      <c r="H787" s="4"/>
    </row>
    <row r="788" customFormat="false" ht="23" hidden="false" customHeight="true" outlineLevel="0" collapsed="false">
      <c r="A788" s="4" t="s">
        <v>1589</v>
      </c>
      <c r="B788" s="5" t="s">
        <v>1590</v>
      </c>
      <c r="C788" s="4" t="n">
        <f aca="false">IF(A787=A788,C787+1,1)</f>
        <v>13</v>
      </c>
      <c r="D788" s="4" t="s">
        <v>1615</v>
      </c>
      <c r="E788" s="5" t="s">
        <v>1616</v>
      </c>
      <c r="F788" s="5" t="s">
        <v>510</v>
      </c>
      <c r="G788" s="4" t="s">
        <v>1390</v>
      </c>
      <c r="H788" s="4"/>
    </row>
    <row r="789" customFormat="false" ht="23" hidden="false" customHeight="true" outlineLevel="0" collapsed="false">
      <c r="A789" s="4" t="s">
        <v>1589</v>
      </c>
      <c r="B789" s="5" t="s">
        <v>1590</v>
      </c>
      <c r="C789" s="4" t="n">
        <f aca="false">IF(A788=A789,C788+1,1)</f>
        <v>14</v>
      </c>
      <c r="D789" s="4" t="s">
        <v>1617</v>
      </c>
      <c r="E789" s="5" t="s">
        <v>1618</v>
      </c>
      <c r="F789" s="5" t="s">
        <v>510</v>
      </c>
      <c r="G789" s="4" t="s">
        <v>1390</v>
      </c>
      <c r="H789" s="4"/>
    </row>
    <row r="790" customFormat="false" ht="23" hidden="false" customHeight="true" outlineLevel="0" collapsed="false">
      <c r="A790" s="4" t="s">
        <v>1589</v>
      </c>
      <c r="B790" s="5" t="s">
        <v>1590</v>
      </c>
      <c r="C790" s="4" t="n">
        <f aca="false">IF(A789=A790,C789+1,1)</f>
        <v>15</v>
      </c>
      <c r="D790" s="4" t="s">
        <v>1619</v>
      </c>
      <c r="E790" s="5" t="s">
        <v>1620</v>
      </c>
      <c r="F790" s="5" t="s">
        <v>510</v>
      </c>
      <c r="G790" s="4" t="s">
        <v>1390</v>
      </c>
      <c r="H790" s="4"/>
    </row>
    <row r="791" customFormat="false" ht="23" hidden="false" customHeight="true" outlineLevel="0" collapsed="false">
      <c r="A791" s="4" t="s">
        <v>1589</v>
      </c>
      <c r="B791" s="5" t="s">
        <v>1590</v>
      </c>
      <c r="C791" s="4" t="n">
        <f aca="false">IF(A790=A791,C790+1,1)</f>
        <v>16</v>
      </c>
      <c r="D791" s="4" t="s">
        <v>1621</v>
      </c>
      <c r="E791" s="5" t="s">
        <v>1622</v>
      </c>
      <c r="F791" s="5" t="s">
        <v>510</v>
      </c>
      <c r="G791" s="4" t="s">
        <v>1390</v>
      </c>
      <c r="H791" s="4"/>
    </row>
    <row r="792" customFormat="false" ht="23" hidden="false" customHeight="true" outlineLevel="0" collapsed="false">
      <c r="A792" s="4" t="s">
        <v>1589</v>
      </c>
      <c r="B792" s="5" t="s">
        <v>1590</v>
      </c>
      <c r="C792" s="4" t="n">
        <f aca="false">IF(A791=A792,C791+1,1)</f>
        <v>17</v>
      </c>
      <c r="D792" s="4" t="s">
        <v>1623</v>
      </c>
      <c r="E792" s="5" t="s">
        <v>1624</v>
      </c>
      <c r="F792" s="5" t="s">
        <v>510</v>
      </c>
      <c r="G792" s="4" t="s">
        <v>1390</v>
      </c>
      <c r="H792" s="4"/>
    </row>
    <row r="793" customFormat="false" ht="23" hidden="false" customHeight="true" outlineLevel="0" collapsed="false">
      <c r="A793" s="4" t="s">
        <v>1589</v>
      </c>
      <c r="B793" s="5" t="s">
        <v>1590</v>
      </c>
      <c r="C793" s="4" t="n">
        <f aca="false">IF(A792=A793,C792+1,1)</f>
        <v>18</v>
      </c>
      <c r="D793" s="4" t="s">
        <v>1625</v>
      </c>
      <c r="E793" s="5" t="s">
        <v>1626</v>
      </c>
      <c r="F793" s="5" t="s">
        <v>510</v>
      </c>
      <c r="G793" s="4" t="s">
        <v>1390</v>
      </c>
      <c r="H793" s="4"/>
    </row>
    <row r="794" customFormat="false" ht="23" hidden="false" customHeight="true" outlineLevel="0" collapsed="false">
      <c r="A794" s="4" t="s">
        <v>1589</v>
      </c>
      <c r="B794" s="5" t="s">
        <v>1590</v>
      </c>
      <c r="C794" s="4" t="n">
        <f aca="false">IF(A793=A794,C793+1,1)</f>
        <v>19</v>
      </c>
      <c r="D794" s="4" t="s">
        <v>1627</v>
      </c>
      <c r="E794" s="5" t="s">
        <v>1628</v>
      </c>
      <c r="F794" s="5" t="s">
        <v>510</v>
      </c>
      <c r="G794" s="4" t="s">
        <v>1390</v>
      </c>
      <c r="H794" s="4"/>
    </row>
    <row r="795" customFormat="false" ht="23" hidden="false" customHeight="true" outlineLevel="0" collapsed="false">
      <c r="A795" s="4" t="s">
        <v>1589</v>
      </c>
      <c r="B795" s="5" t="s">
        <v>1590</v>
      </c>
      <c r="C795" s="4" t="n">
        <f aca="false">IF(A794=A795,C794+1,1)</f>
        <v>20</v>
      </c>
      <c r="D795" s="4" t="s">
        <v>1629</v>
      </c>
      <c r="E795" s="5" t="s">
        <v>1630</v>
      </c>
      <c r="F795" s="5" t="s">
        <v>510</v>
      </c>
      <c r="G795" s="4" t="s">
        <v>1390</v>
      </c>
      <c r="H795" s="4"/>
    </row>
    <row r="796" customFormat="false" ht="23" hidden="false" customHeight="true" outlineLevel="0" collapsed="false">
      <c r="A796" s="4" t="s">
        <v>1589</v>
      </c>
      <c r="B796" s="5" t="s">
        <v>1590</v>
      </c>
      <c r="C796" s="4" t="n">
        <f aca="false">IF(A795=A796,C795+1,1)</f>
        <v>21</v>
      </c>
      <c r="D796" s="4" t="s">
        <v>1631</v>
      </c>
      <c r="E796" s="5" t="s">
        <v>1632</v>
      </c>
      <c r="F796" s="5" t="s">
        <v>510</v>
      </c>
      <c r="G796" s="4" t="s">
        <v>1390</v>
      </c>
      <c r="H796" s="4"/>
    </row>
    <row r="797" customFormat="false" ht="23" hidden="false" customHeight="true" outlineLevel="0" collapsed="false">
      <c r="A797" s="4" t="s">
        <v>1589</v>
      </c>
      <c r="B797" s="5" t="s">
        <v>1590</v>
      </c>
      <c r="C797" s="4" t="n">
        <f aca="false">IF(A796=A797,C796+1,1)</f>
        <v>22</v>
      </c>
      <c r="D797" s="4" t="s">
        <v>1633</v>
      </c>
      <c r="E797" s="5" t="s">
        <v>1634</v>
      </c>
      <c r="F797" s="5" t="s">
        <v>510</v>
      </c>
      <c r="G797" s="4" t="s">
        <v>1390</v>
      </c>
      <c r="H797" s="4"/>
    </row>
    <row r="798" customFormat="false" ht="23" hidden="false" customHeight="true" outlineLevel="0" collapsed="false">
      <c r="A798" s="4" t="s">
        <v>1589</v>
      </c>
      <c r="B798" s="5" t="s">
        <v>1590</v>
      </c>
      <c r="C798" s="4" t="n">
        <f aca="false">IF(A797=A798,C797+1,1)</f>
        <v>23</v>
      </c>
      <c r="D798" s="4" t="s">
        <v>1635</v>
      </c>
      <c r="E798" s="5" t="s">
        <v>1636</v>
      </c>
      <c r="F798" s="5" t="s">
        <v>510</v>
      </c>
      <c r="G798" s="4" t="s">
        <v>1390</v>
      </c>
      <c r="H798" s="4"/>
    </row>
    <row r="799" customFormat="false" ht="23" hidden="false" customHeight="true" outlineLevel="0" collapsed="false">
      <c r="A799" s="4" t="s">
        <v>1589</v>
      </c>
      <c r="B799" s="5" t="s">
        <v>1590</v>
      </c>
      <c r="C799" s="4" t="n">
        <f aca="false">IF(A798=A799,C798+1,1)</f>
        <v>24</v>
      </c>
      <c r="D799" s="4" t="s">
        <v>1637</v>
      </c>
      <c r="E799" s="5" t="s">
        <v>1638</v>
      </c>
      <c r="F799" s="5" t="s">
        <v>510</v>
      </c>
      <c r="G799" s="4" t="s">
        <v>1390</v>
      </c>
      <c r="H799" s="4"/>
    </row>
    <row r="800" customFormat="false" ht="23" hidden="false" customHeight="true" outlineLevel="0" collapsed="false">
      <c r="A800" s="4" t="s">
        <v>1589</v>
      </c>
      <c r="B800" s="5" t="s">
        <v>1590</v>
      </c>
      <c r="C800" s="4" t="n">
        <f aca="false">IF(A799=A800,C799+1,1)</f>
        <v>25</v>
      </c>
      <c r="D800" s="4" t="s">
        <v>1639</v>
      </c>
      <c r="E800" s="5" t="s">
        <v>1640</v>
      </c>
      <c r="F800" s="5" t="s">
        <v>510</v>
      </c>
      <c r="G800" s="4" t="s">
        <v>1390</v>
      </c>
      <c r="H800" s="4"/>
    </row>
    <row r="801" customFormat="false" ht="23" hidden="false" customHeight="true" outlineLevel="0" collapsed="false">
      <c r="A801" s="4" t="s">
        <v>1589</v>
      </c>
      <c r="B801" s="5" t="s">
        <v>1590</v>
      </c>
      <c r="C801" s="4" t="n">
        <f aca="false">IF(A800=A801,C800+1,1)</f>
        <v>26</v>
      </c>
      <c r="D801" s="4" t="s">
        <v>1641</v>
      </c>
      <c r="E801" s="5" t="s">
        <v>1642</v>
      </c>
      <c r="F801" s="5" t="s">
        <v>510</v>
      </c>
      <c r="G801" s="4" t="s">
        <v>1390</v>
      </c>
      <c r="H801" s="4"/>
    </row>
    <row r="802" customFormat="false" ht="23" hidden="false" customHeight="true" outlineLevel="0" collapsed="false">
      <c r="A802" s="4" t="s">
        <v>1589</v>
      </c>
      <c r="B802" s="5" t="s">
        <v>1590</v>
      </c>
      <c r="C802" s="4" t="n">
        <f aca="false">IF(A801=A802,C801+1,1)</f>
        <v>27</v>
      </c>
      <c r="D802" s="4" t="s">
        <v>1643</v>
      </c>
      <c r="E802" s="5" t="s">
        <v>1644</v>
      </c>
      <c r="F802" s="5" t="s">
        <v>510</v>
      </c>
      <c r="G802" s="4" t="s">
        <v>1390</v>
      </c>
      <c r="H802" s="4"/>
    </row>
    <row r="803" customFormat="false" ht="23" hidden="false" customHeight="true" outlineLevel="0" collapsed="false">
      <c r="A803" s="4" t="s">
        <v>1589</v>
      </c>
      <c r="B803" s="5" t="s">
        <v>1590</v>
      </c>
      <c r="C803" s="4" t="n">
        <f aca="false">IF(A802=A803,C802+1,1)</f>
        <v>28</v>
      </c>
      <c r="D803" s="4" t="s">
        <v>1645</v>
      </c>
      <c r="E803" s="5" t="s">
        <v>1383</v>
      </c>
      <c r="F803" s="5" t="s">
        <v>510</v>
      </c>
      <c r="G803" s="4" t="s">
        <v>1390</v>
      </c>
      <c r="H803" s="4"/>
    </row>
    <row r="804" customFormat="false" ht="23" hidden="false" customHeight="true" outlineLevel="0" collapsed="false">
      <c r="A804" s="4" t="s">
        <v>1589</v>
      </c>
      <c r="B804" s="5" t="s">
        <v>1590</v>
      </c>
      <c r="C804" s="4" t="n">
        <f aca="false">IF(A803=A804,C803+1,1)</f>
        <v>29</v>
      </c>
      <c r="D804" s="4" t="s">
        <v>1646</v>
      </c>
      <c r="E804" s="5" t="s">
        <v>1647</v>
      </c>
      <c r="F804" s="5" t="s">
        <v>510</v>
      </c>
      <c r="G804" s="4" t="s">
        <v>1390</v>
      </c>
      <c r="H804" s="4"/>
    </row>
    <row r="805" customFormat="false" ht="23" hidden="false" customHeight="true" outlineLevel="0" collapsed="false">
      <c r="A805" s="4" t="s">
        <v>1589</v>
      </c>
      <c r="B805" s="5" t="s">
        <v>1590</v>
      </c>
      <c r="C805" s="4" t="n">
        <f aca="false">IF(A804=A805,C804+1,1)</f>
        <v>30</v>
      </c>
      <c r="D805" s="4" t="s">
        <v>1648</v>
      </c>
      <c r="E805" s="5" t="s">
        <v>1649</v>
      </c>
      <c r="F805" s="5" t="s">
        <v>510</v>
      </c>
      <c r="G805" s="4" t="s">
        <v>1390</v>
      </c>
      <c r="H805" s="4"/>
    </row>
    <row r="806" customFormat="false" ht="23" hidden="false" customHeight="true" outlineLevel="0" collapsed="false">
      <c r="A806" s="4" t="s">
        <v>1589</v>
      </c>
      <c r="B806" s="5" t="s">
        <v>1590</v>
      </c>
      <c r="C806" s="4" t="n">
        <f aca="false">IF(A805=A806,C805+1,1)</f>
        <v>31</v>
      </c>
      <c r="D806" s="4" t="s">
        <v>1650</v>
      </c>
      <c r="E806" s="5" t="s">
        <v>1651</v>
      </c>
      <c r="F806" s="5" t="s">
        <v>510</v>
      </c>
      <c r="G806" s="4" t="s">
        <v>1390</v>
      </c>
      <c r="H806" s="4"/>
    </row>
    <row r="807" customFormat="false" ht="23" hidden="false" customHeight="true" outlineLevel="0" collapsed="false">
      <c r="A807" s="4" t="s">
        <v>1589</v>
      </c>
      <c r="B807" s="5" t="s">
        <v>1590</v>
      </c>
      <c r="C807" s="4" t="n">
        <f aca="false">IF(A806=A807,C806+1,1)</f>
        <v>32</v>
      </c>
      <c r="D807" s="4" t="s">
        <v>1652</v>
      </c>
      <c r="E807" s="5" t="s">
        <v>1653</v>
      </c>
      <c r="F807" s="5" t="s">
        <v>510</v>
      </c>
      <c r="G807" s="4" t="s">
        <v>1390</v>
      </c>
      <c r="H807" s="4"/>
    </row>
    <row r="808" customFormat="false" ht="23" hidden="false" customHeight="true" outlineLevel="0" collapsed="false">
      <c r="A808" s="4" t="s">
        <v>1589</v>
      </c>
      <c r="B808" s="5" t="s">
        <v>1590</v>
      </c>
      <c r="C808" s="4" t="n">
        <f aca="false">IF(A807=A808,C807+1,1)</f>
        <v>33</v>
      </c>
      <c r="D808" s="4" t="s">
        <v>1654</v>
      </c>
      <c r="E808" s="5" t="s">
        <v>1655</v>
      </c>
      <c r="F808" s="5" t="s">
        <v>510</v>
      </c>
      <c r="G808" s="4" t="s">
        <v>1390</v>
      </c>
      <c r="H808" s="4"/>
    </row>
    <row r="809" customFormat="false" ht="23" hidden="false" customHeight="true" outlineLevel="0" collapsed="false">
      <c r="A809" s="4" t="s">
        <v>1589</v>
      </c>
      <c r="B809" s="5" t="s">
        <v>1590</v>
      </c>
      <c r="C809" s="4" t="n">
        <f aca="false">IF(A808=A809,C808+1,1)</f>
        <v>34</v>
      </c>
      <c r="D809" s="4" t="s">
        <v>1656</v>
      </c>
      <c r="E809" s="5" t="s">
        <v>1657</v>
      </c>
      <c r="F809" s="5" t="s">
        <v>510</v>
      </c>
      <c r="G809" s="4" t="s">
        <v>1390</v>
      </c>
      <c r="H809" s="4"/>
    </row>
    <row r="810" customFormat="false" ht="23" hidden="false" customHeight="true" outlineLevel="0" collapsed="false">
      <c r="A810" s="4" t="s">
        <v>1589</v>
      </c>
      <c r="B810" s="5" t="s">
        <v>1590</v>
      </c>
      <c r="C810" s="4" t="n">
        <f aca="false">IF(A809=A810,C809+1,1)</f>
        <v>35</v>
      </c>
      <c r="D810" s="4" t="s">
        <v>1658</v>
      </c>
      <c r="E810" s="5" t="s">
        <v>1659</v>
      </c>
      <c r="F810" s="5" t="s">
        <v>510</v>
      </c>
      <c r="G810" s="4" t="s">
        <v>1390</v>
      </c>
      <c r="H810" s="4"/>
    </row>
    <row r="811" customFormat="false" ht="23" hidden="false" customHeight="true" outlineLevel="0" collapsed="false">
      <c r="A811" s="4" t="s">
        <v>1589</v>
      </c>
      <c r="B811" s="5" t="s">
        <v>1590</v>
      </c>
      <c r="C811" s="4" t="n">
        <f aca="false">IF(A810=A811,C810+1,1)</f>
        <v>36</v>
      </c>
      <c r="D811" s="4" t="s">
        <v>1660</v>
      </c>
      <c r="E811" s="5" t="s">
        <v>1661</v>
      </c>
      <c r="F811" s="5" t="s">
        <v>510</v>
      </c>
      <c r="G811" s="4" t="s">
        <v>1390</v>
      </c>
      <c r="H811" s="4"/>
    </row>
    <row r="812" customFormat="false" ht="23" hidden="false" customHeight="true" outlineLevel="0" collapsed="false">
      <c r="A812" s="4" t="s">
        <v>1589</v>
      </c>
      <c r="B812" s="5" t="s">
        <v>1590</v>
      </c>
      <c r="C812" s="4" t="n">
        <f aca="false">IF(A811=A812,C811+1,1)</f>
        <v>37</v>
      </c>
      <c r="D812" s="4" t="s">
        <v>1662</v>
      </c>
      <c r="E812" s="5" t="s">
        <v>1663</v>
      </c>
      <c r="F812" s="5" t="s">
        <v>510</v>
      </c>
      <c r="G812" s="4" t="s">
        <v>1390</v>
      </c>
      <c r="H812" s="4"/>
    </row>
    <row r="813" customFormat="false" ht="23" hidden="false" customHeight="true" outlineLevel="0" collapsed="false">
      <c r="A813" s="4" t="s">
        <v>1589</v>
      </c>
      <c r="B813" s="5" t="s">
        <v>1590</v>
      </c>
      <c r="C813" s="4" t="n">
        <f aca="false">IF(A812=A813,C812+1,1)</f>
        <v>38</v>
      </c>
      <c r="D813" s="4" t="s">
        <v>1664</v>
      </c>
      <c r="E813" s="5" t="s">
        <v>1665</v>
      </c>
      <c r="F813" s="5" t="s">
        <v>510</v>
      </c>
      <c r="G813" s="4" t="s">
        <v>1390</v>
      </c>
      <c r="H813" s="4"/>
    </row>
    <row r="814" customFormat="false" ht="23" hidden="false" customHeight="true" outlineLevel="0" collapsed="false">
      <c r="A814" s="4" t="s">
        <v>1589</v>
      </c>
      <c r="B814" s="5" t="s">
        <v>1590</v>
      </c>
      <c r="C814" s="4" t="n">
        <f aca="false">IF(A813=A814,C813+1,1)</f>
        <v>39</v>
      </c>
      <c r="D814" s="4" t="s">
        <v>1666</v>
      </c>
      <c r="E814" s="5" t="s">
        <v>1667</v>
      </c>
      <c r="F814" s="5" t="s">
        <v>510</v>
      </c>
      <c r="G814" s="4" t="s">
        <v>1390</v>
      </c>
      <c r="H814" s="4"/>
    </row>
    <row r="815" customFormat="false" ht="23" hidden="false" customHeight="true" outlineLevel="0" collapsed="false">
      <c r="A815" s="4" t="s">
        <v>1589</v>
      </c>
      <c r="B815" s="5" t="s">
        <v>1590</v>
      </c>
      <c r="C815" s="4" t="n">
        <f aca="false">IF(A814=A815,C814+1,1)</f>
        <v>40</v>
      </c>
      <c r="D815" s="4" t="s">
        <v>1668</v>
      </c>
      <c r="E815" s="5" t="s">
        <v>1669</v>
      </c>
      <c r="F815" s="5" t="s">
        <v>510</v>
      </c>
      <c r="G815" s="4" t="s">
        <v>1390</v>
      </c>
      <c r="H815" s="4"/>
    </row>
    <row r="816" customFormat="false" ht="23" hidden="false" customHeight="true" outlineLevel="0" collapsed="false">
      <c r="A816" s="4" t="s">
        <v>1589</v>
      </c>
      <c r="B816" s="5" t="s">
        <v>1590</v>
      </c>
      <c r="C816" s="4" t="n">
        <f aca="false">IF(A815=A816,C815+1,1)</f>
        <v>41</v>
      </c>
      <c r="D816" s="4" t="s">
        <v>1670</v>
      </c>
      <c r="E816" s="5" t="s">
        <v>1671</v>
      </c>
      <c r="F816" s="5" t="s">
        <v>510</v>
      </c>
      <c r="G816" s="4" t="s">
        <v>1390</v>
      </c>
      <c r="H816" s="4"/>
    </row>
    <row r="817" customFormat="false" ht="23" hidden="false" customHeight="true" outlineLevel="0" collapsed="false">
      <c r="A817" s="4" t="s">
        <v>1589</v>
      </c>
      <c r="B817" s="5" t="s">
        <v>1590</v>
      </c>
      <c r="C817" s="4" t="n">
        <f aca="false">IF(A816=A817,C816+1,1)</f>
        <v>42</v>
      </c>
      <c r="D817" s="4" t="s">
        <v>1672</v>
      </c>
      <c r="E817" s="5" t="s">
        <v>1673</v>
      </c>
      <c r="F817" s="5" t="s">
        <v>510</v>
      </c>
      <c r="G817" s="4" t="s">
        <v>1390</v>
      </c>
      <c r="H817" s="4"/>
    </row>
    <row r="818" customFormat="false" ht="23" hidden="false" customHeight="true" outlineLevel="0" collapsed="false">
      <c r="A818" s="4" t="s">
        <v>1589</v>
      </c>
      <c r="B818" s="5" t="s">
        <v>1590</v>
      </c>
      <c r="C818" s="4" t="n">
        <f aca="false">IF(A817=A818,C817+1,1)</f>
        <v>43</v>
      </c>
      <c r="D818" s="4" t="s">
        <v>1674</v>
      </c>
      <c r="E818" s="5" t="s">
        <v>1675</v>
      </c>
      <c r="F818" s="5" t="s">
        <v>510</v>
      </c>
      <c r="G818" s="4" t="s">
        <v>1390</v>
      </c>
      <c r="H818" s="4"/>
    </row>
    <row r="819" customFormat="false" ht="23" hidden="false" customHeight="true" outlineLevel="0" collapsed="false">
      <c r="A819" s="4" t="s">
        <v>1589</v>
      </c>
      <c r="B819" s="5" t="s">
        <v>1590</v>
      </c>
      <c r="C819" s="4" t="n">
        <f aca="false">IF(A818=A819,C818+1,1)</f>
        <v>44</v>
      </c>
      <c r="D819" s="4" t="s">
        <v>1676</v>
      </c>
      <c r="E819" s="5" t="s">
        <v>1677</v>
      </c>
      <c r="F819" s="5" t="s">
        <v>510</v>
      </c>
      <c r="G819" s="4" t="s">
        <v>1390</v>
      </c>
      <c r="H819" s="4"/>
    </row>
    <row r="820" customFormat="false" ht="23" hidden="false" customHeight="true" outlineLevel="0" collapsed="false">
      <c r="A820" s="4" t="s">
        <v>1589</v>
      </c>
      <c r="B820" s="5" t="s">
        <v>1590</v>
      </c>
      <c r="C820" s="4" t="n">
        <f aca="false">IF(A819=A820,C819+1,1)</f>
        <v>45</v>
      </c>
      <c r="D820" s="4" t="s">
        <v>1678</v>
      </c>
      <c r="E820" s="5" t="s">
        <v>1679</v>
      </c>
      <c r="F820" s="5" t="s">
        <v>510</v>
      </c>
      <c r="G820" s="4" t="s">
        <v>1390</v>
      </c>
      <c r="H820" s="4"/>
    </row>
    <row r="821" customFormat="false" ht="23" hidden="false" customHeight="true" outlineLevel="0" collapsed="false">
      <c r="A821" s="4" t="s">
        <v>1589</v>
      </c>
      <c r="B821" s="5" t="s">
        <v>1590</v>
      </c>
      <c r="C821" s="4" t="n">
        <f aca="false">IF(A820=A821,C820+1,1)</f>
        <v>46</v>
      </c>
      <c r="D821" s="4" t="s">
        <v>1680</v>
      </c>
      <c r="E821" s="5" t="s">
        <v>1681</v>
      </c>
      <c r="F821" s="5" t="s">
        <v>510</v>
      </c>
      <c r="G821" s="4" t="s">
        <v>1390</v>
      </c>
      <c r="H821" s="4"/>
    </row>
    <row r="822" customFormat="false" ht="23" hidden="false" customHeight="true" outlineLevel="0" collapsed="false">
      <c r="A822" s="4" t="s">
        <v>1589</v>
      </c>
      <c r="B822" s="5" t="s">
        <v>1590</v>
      </c>
      <c r="C822" s="4" t="n">
        <f aca="false">IF(A821=A822,C821+1,1)</f>
        <v>47</v>
      </c>
      <c r="D822" s="4" t="s">
        <v>1682</v>
      </c>
      <c r="E822" s="5" t="s">
        <v>1683</v>
      </c>
      <c r="F822" s="5" t="s">
        <v>510</v>
      </c>
      <c r="G822" s="4" t="s">
        <v>1390</v>
      </c>
      <c r="H822" s="4"/>
    </row>
    <row r="823" customFormat="false" ht="23" hidden="false" customHeight="true" outlineLevel="0" collapsed="false">
      <c r="A823" s="4" t="s">
        <v>1589</v>
      </c>
      <c r="B823" s="5" t="s">
        <v>1590</v>
      </c>
      <c r="C823" s="4" t="n">
        <f aca="false">IF(A822=A823,C822+1,1)</f>
        <v>48</v>
      </c>
      <c r="D823" s="4" t="s">
        <v>1684</v>
      </c>
      <c r="E823" s="5" t="s">
        <v>1685</v>
      </c>
      <c r="F823" s="5" t="s">
        <v>510</v>
      </c>
      <c r="G823" s="4" t="s">
        <v>1390</v>
      </c>
      <c r="H823" s="4"/>
    </row>
    <row r="824" customFormat="false" ht="23" hidden="false" customHeight="true" outlineLevel="0" collapsed="false">
      <c r="A824" s="4" t="s">
        <v>1589</v>
      </c>
      <c r="B824" s="5" t="s">
        <v>1590</v>
      </c>
      <c r="C824" s="4" t="n">
        <f aca="false">IF(A823=A824,C823+1,1)</f>
        <v>49</v>
      </c>
      <c r="D824" s="4" t="s">
        <v>1686</v>
      </c>
      <c r="E824" s="5" t="s">
        <v>887</v>
      </c>
      <c r="F824" s="5" t="s">
        <v>510</v>
      </c>
      <c r="G824" s="4" t="s">
        <v>1390</v>
      </c>
      <c r="H824" s="4"/>
    </row>
    <row r="825" customFormat="false" ht="23" hidden="false" customHeight="true" outlineLevel="0" collapsed="false">
      <c r="A825" s="4" t="s">
        <v>1589</v>
      </c>
      <c r="B825" s="5" t="s">
        <v>1590</v>
      </c>
      <c r="C825" s="4" t="n">
        <f aca="false">IF(A824=A825,C824+1,1)</f>
        <v>50</v>
      </c>
      <c r="D825" s="4" t="s">
        <v>1687</v>
      </c>
      <c r="E825" s="5" t="s">
        <v>1688</v>
      </c>
      <c r="F825" s="5" t="s">
        <v>510</v>
      </c>
      <c r="G825" s="4" t="s">
        <v>1390</v>
      </c>
      <c r="H825" s="4"/>
    </row>
    <row r="826" customFormat="false" ht="23" hidden="false" customHeight="true" outlineLevel="0" collapsed="false">
      <c r="A826" s="4" t="s">
        <v>1589</v>
      </c>
      <c r="B826" s="5" t="s">
        <v>1590</v>
      </c>
      <c r="C826" s="4" t="n">
        <f aca="false">IF(A825=A826,C825+1,1)</f>
        <v>51</v>
      </c>
      <c r="D826" s="4" t="s">
        <v>1689</v>
      </c>
      <c r="E826" s="5" t="s">
        <v>1690</v>
      </c>
      <c r="F826" s="5" t="s">
        <v>510</v>
      </c>
      <c r="G826" s="4" t="s">
        <v>1390</v>
      </c>
      <c r="H826" s="4"/>
    </row>
    <row r="827" customFormat="false" ht="23" hidden="false" customHeight="true" outlineLevel="0" collapsed="false">
      <c r="A827" s="4" t="s">
        <v>1589</v>
      </c>
      <c r="B827" s="5" t="s">
        <v>1590</v>
      </c>
      <c r="C827" s="4" t="n">
        <f aca="false">IF(A826=A827,C826+1,1)</f>
        <v>52</v>
      </c>
      <c r="D827" s="4" t="s">
        <v>1691</v>
      </c>
      <c r="E827" s="5" t="s">
        <v>1692</v>
      </c>
      <c r="F827" s="5" t="s">
        <v>510</v>
      </c>
      <c r="G827" s="4" t="s">
        <v>1390</v>
      </c>
      <c r="H827" s="4"/>
    </row>
    <row r="828" customFormat="false" ht="23" hidden="false" customHeight="true" outlineLevel="0" collapsed="false">
      <c r="A828" s="4" t="s">
        <v>1589</v>
      </c>
      <c r="B828" s="5" t="s">
        <v>1590</v>
      </c>
      <c r="C828" s="4" t="n">
        <f aca="false">IF(A827=A828,C827+1,1)</f>
        <v>53</v>
      </c>
      <c r="D828" s="4" t="s">
        <v>1693</v>
      </c>
      <c r="E828" s="5" t="s">
        <v>1694</v>
      </c>
      <c r="F828" s="5" t="s">
        <v>510</v>
      </c>
      <c r="G828" s="4" t="s">
        <v>1390</v>
      </c>
      <c r="H828" s="4"/>
    </row>
    <row r="829" customFormat="false" ht="23" hidden="false" customHeight="true" outlineLevel="0" collapsed="false">
      <c r="A829" s="4" t="s">
        <v>1589</v>
      </c>
      <c r="B829" s="5" t="s">
        <v>1590</v>
      </c>
      <c r="C829" s="4" t="n">
        <f aca="false">IF(A828=A829,C828+1,1)</f>
        <v>54</v>
      </c>
      <c r="D829" s="4" t="s">
        <v>1695</v>
      </c>
      <c r="E829" s="5" t="s">
        <v>1696</v>
      </c>
      <c r="F829" s="5" t="s">
        <v>510</v>
      </c>
      <c r="G829" s="4" t="s">
        <v>1390</v>
      </c>
      <c r="H829" s="4"/>
    </row>
    <row r="830" customFormat="false" ht="23" hidden="false" customHeight="true" outlineLevel="0" collapsed="false">
      <c r="A830" s="4" t="s">
        <v>1589</v>
      </c>
      <c r="B830" s="5" t="s">
        <v>1590</v>
      </c>
      <c r="C830" s="4" t="n">
        <f aca="false">IF(A829=A830,C829+1,1)</f>
        <v>55</v>
      </c>
      <c r="D830" s="4" t="s">
        <v>1697</v>
      </c>
      <c r="E830" s="5" t="s">
        <v>1698</v>
      </c>
      <c r="F830" s="5" t="s">
        <v>510</v>
      </c>
      <c r="G830" s="4" t="s">
        <v>1390</v>
      </c>
      <c r="H830" s="4"/>
    </row>
    <row r="831" customFormat="false" ht="23" hidden="false" customHeight="true" outlineLevel="0" collapsed="false">
      <c r="A831" s="4" t="s">
        <v>1589</v>
      </c>
      <c r="B831" s="5" t="s">
        <v>1590</v>
      </c>
      <c r="C831" s="4" t="n">
        <f aca="false">IF(A830=A831,C830+1,1)</f>
        <v>56</v>
      </c>
      <c r="D831" s="4" t="s">
        <v>1699</v>
      </c>
      <c r="E831" s="5" t="s">
        <v>1700</v>
      </c>
      <c r="F831" s="5" t="s">
        <v>510</v>
      </c>
      <c r="G831" s="4" t="s">
        <v>1390</v>
      </c>
      <c r="H831" s="4"/>
    </row>
    <row r="832" customFormat="false" ht="23" hidden="false" customHeight="true" outlineLevel="0" collapsed="false">
      <c r="A832" s="4" t="s">
        <v>1589</v>
      </c>
      <c r="B832" s="5" t="s">
        <v>1590</v>
      </c>
      <c r="C832" s="4" t="n">
        <f aca="false">IF(A831=A832,C831+1,1)</f>
        <v>57</v>
      </c>
      <c r="D832" s="4" t="s">
        <v>1701</v>
      </c>
      <c r="E832" s="5" t="s">
        <v>1702</v>
      </c>
      <c r="F832" s="5" t="s">
        <v>510</v>
      </c>
      <c r="G832" s="4" t="s">
        <v>1390</v>
      </c>
      <c r="H832" s="4"/>
    </row>
    <row r="833" customFormat="false" ht="23" hidden="false" customHeight="true" outlineLevel="0" collapsed="false">
      <c r="A833" s="4" t="s">
        <v>1703</v>
      </c>
      <c r="B833" s="5" t="s">
        <v>1704</v>
      </c>
      <c r="C833" s="4" t="n">
        <f aca="false">IF(A832=A833,C832+1,1)</f>
        <v>1</v>
      </c>
      <c r="D833" s="4" t="s">
        <v>1705</v>
      </c>
      <c r="E833" s="5" t="s">
        <v>1706</v>
      </c>
      <c r="F833" s="5" t="s">
        <v>1707</v>
      </c>
      <c r="G833" s="4" t="s">
        <v>1708</v>
      </c>
      <c r="H833" s="4"/>
    </row>
    <row r="834" customFormat="false" ht="23" hidden="false" customHeight="true" outlineLevel="0" collapsed="false">
      <c r="A834" s="4" t="s">
        <v>1703</v>
      </c>
      <c r="B834" s="5" t="s">
        <v>1704</v>
      </c>
      <c r="C834" s="4" t="n">
        <f aca="false">IF(A833=A834,C833+1,1)</f>
        <v>2</v>
      </c>
      <c r="D834" s="4" t="s">
        <v>1709</v>
      </c>
      <c r="E834" s="5" t="s">
        <v>1710</v>
      </c>
      <c r="F834" s="5" t="s">
        <v>1711</v>
      </c>
      <c r="G834" s="4" t="s">
        <v>1708</v>
      </c>
      <c r="H834" s="4"/>
    </row>
    <row r="835" customFormat="false" ht="23" hidden="false" customHeight="true" outlineLevel="0" collapsed="false">
      <c r="A835" s="4" t="s">
        <v>1703</v>
      </c>
      <c r="B835" s="5" t="s">
        <v>1704</v>
      </c>
      <c r="C835" s="4" t="n">
        <f aca="false">IF(A834=A835,C834+1,1)</f>
        <v>3</v>
      </c>
      <c r="D835" s="4" t="s">
        <v>1712</v>
      </c>
      <c r="E835" s="5" t="s">
        <v>1713</v>
      </c>
      <c r="F835" s="5" t="s">
        <v>1711</v>
      </c>
      <c r="G835" s="4" t="s">
        <v>1708</v>
      </c>
      <c r="H835" s="4"/>
    </row>
    <row r="836" customFormat="false" ht="23" hidden="false" customHeight="true" outlineLevel="0" collapsed="false">
      <c r="A836" s="4" t="s">
        <v>1703</v>
      </c>
      <c r="B836" s="5" t="s">
        <v>1704</v>
      </c>
      <c r="C836" s="4" t="n">
        <f aca="false">IF(A835=A836,C835+1,1)</f>
        <v>4</v>
      </c>
      <c r="D836" s="4" t="s">
        <v>1714</v>
      </c>
      <c r="E836" s="5" t="s">
        <v>1715</v>
      </c>
      <c r="F836" s="5" t="s">
        <v>1711</v>
      </c>
      <c r="G836" s="4" t="s">
        <v>1708</v>
      </c>
      <c r="H836" s="4"/>
    </row>
    <row r="837" customFormat="false" ht="23" hidden="false" customHeight="true" outlineLevel="0" collapsed="false">
      <c r="A837" s="4" t="s">
        <v>1703</v>
      </c>
      <c r="B837" s="5" t="s">
        <v>1704</v>
      </c>
      <c r="C837" s="4" t="n">
        <f aca="false">IF(A836=A837,C836+1,1)</f>
        <v>5</v>
      </c>
      <c r="D837" s="4" t="s">
        <v>1716</v>
      </c>
      <c r="E837" s="5" t="s">
        <v>1717</v>
      </c>
      <c r="F837" s="5" t="s">
        <v>1711</v>
      </c>
      <c r="G837" s="4" t="s">
        <v>1708</v>
      </c>
      <c r="H837" s="4"/>
    </row>
    <row r="838" customFormat="false" ht="23" hidden="false" customHeight="true" outlineLevel="0" collapsed="false">
      <c r="A838" s="4" t="s">
        <v>1703</v>
      </c>
      <c r="B838" s="5" t="s">
        <v>1704</v>
      </c>
      <c r="C838" s="4" t="n">
        <f aca="false">IF(A837=A838,C837+1,1)</f>
        <v>6</v>
      </c>
      <c r="D838" s="4" t="s">
        <v>1718</v>
      </c>
      <c r="E838" s="5" t="s">
        <v>1719</v>
      </c>
      <c r="F838" s="5" t="s">
        <v>1711</v>
      </c>
      <c r="G838" s="4" t="s">
        <v>1708</v>
      </c>
      <c r="H838" s="4"/>
    </row>
    <row r="839" customFormat="false" ht="23" hidden="false" customHeight="true" outlineLevel="0" collapsed="false">
      <c r="A839" s="4" t="s">
        <v>1703</v>
      </c>
      <c r="B839" s="5" t="s">
        <v>1704</v>
      </c>
      <c r="C839" s="4" t="n">
        <f aca="false">IF(A838=A839,C838+1,1)</f>
        <v>7</v>
      </c>
      <c r="D839" s="4" t="s">
        <v>1720</v>
      </c>
      <c r="E839" s="5" t="s">
        <v>1721</v>
      </c>
      <c r="F839" s="5" t="s">
        <v>1711</v>
      </c>
      <c r="G839" s="4" t="s">
        <v>1708</v>
      </c>
      <c r="H839" s="4"/>
    </row>
    <row r="840" customFormat="false" ht="23" hidden="false" customHeight="true" outlineLevel="0" collapsed="false">
      <c r="A840" s="4" t="s">
        <v>1703</v>
      </c>
      <c r="B840" s="5" t="s">
        <v>1704</v>
      </c>
      <c r="C840" s="4" t="n">
        <f aca="false">IF(A839=A840,C839+1,1)</f>
        <v>8</v>
      </c>
      <c r="D840" s="4" t="s">
        <v>1722</v>
      </c>
      <c r="E840" s="5" t="s">
        <v>1723</v>
      </c>
      <c r="F840" s="5" t="s">
        <v>1711</v>
      </c>
      <c r="G840" s="4" t="s">
        <v>1708</v>
      </c>
      <c r="H840" s="4"/>
    </row>
    <row r="841" customFormat="false" ht="23" hidden="false" customHeight="true" outlineLevel="0" collapsed="false">
      <c r="A841" s="4" t="s">
        <v>1703</v>
      </c>
      <c r="B841" s="5" t="s">
        <v>1704</v>
      </c>
      <c r="C841" s="4" t="n">
        <f aca="false">IF(A840=A841,C840+1,1)</f>
        <v>9</v>
      </c>
      <c r="D841" s="4" t="s">
        <v>1724</v>
      </c>
      <c r="E841" s="5" t="s">
        <v>1725</v>
      </c>
      <c r="F841" s="5" t="s">
        <v>1711</v>
      </c>
      <c r="G841" s="4" t="s">
        <v>1708</v>
      </c>
      <c r="H841" s="4"/>
    </row>
    <row r="842" customFormat="false" ht="23" hidden="false" customHeight="true" outlineLevel="0" collapsed="false">
      <c r="A842" s="4" t="s">
        <v>1703</v>
      </c>
      <c r="B842" s="5" t="s">
        <v>1704</v>
      </c>
      <c r="C842" s="4" t="n">
        <f aca="false">IF(A841=A842,C841+1,1)</f>
        <v>10</v>
      </c>
      <c r="D842" s="4" t="s">
        <v>1726</v>
      </c>
      <c r="E842" s="5" t="s">
        <v>1727</v>
      </c>
      <c r="F842" s="5" t="s">
        <v>1711</v>
      </c>
      <c r="G842" s="4" t="s">
        <v>1708</v>
      </c>
      <c r="H842" s="4"/>
    </row>
    <row r="843" customFormat="false" ht="23" hidden="false" customHeight="true" outlineLevel="0" collapsed="false">
      <c r="A843" s="4" t="s">
        <v>1703</v>
      </c>
      <c r="B843" s="5" t="s">
        <v>1704</v>
      </c>
      <c r="C843" s="4" t="n">
        <f aca="false">IF(A842=A843,C842+1,1)</f>
        <v>11</v>
      </c>
      <c r="D843" s="4" t="s">
        <v>1728</v>
      </c>
      <c r="E843" s="5" t="s">
        <v>1729</v>
      </c>
      <c r="F843" s="5" t="s">
        <v>1711</v>
      </c>
      <c r="G843" s="4" t="s">
        <v>1708</v>
      </c>
      <c r="H843" s="4"/>
    </row>
    <row r="844" customFormat="false" ht="23" hidden="false" customHeight="true" outlineLevel="0" collapsed="false">
      <c r="A844" s="4" t="s">
        <v>1703</v>
      </c>
      <c r="B844" s="5" t="s">
        <v>1704</v>
      </c>
      <c r="C844" s="4" t="n">
        <f aca="false">IF(A843=A844,C843+1,1)</f>
        <v>12</v>
      </c>
      <c r="D844" s="4" t="s">
        <v>1730</v>
      </c>
      <c r="E844" s="5" t="s">
        <v>1731</v>
      </c>
      <c r="F844" s="5" t="s">
        <v>1711</v>
      </c>
      <c r="G844" s="4" t="s">
        <v>1708</v>
      </c>
      <c r="H844" s="4"/>
    </row>
    <row r="845" customFormat="false" ht="23" hidden="false" customHeight="true" outlineLevel="0" collapsed="false">
      <c r="A845" s="4" t="s">
        <v>1703</v>
      </c>
      <c r="B845" s="5" t="s">
        <v>1704</v>
      </c>
      <c r="C845" s="4" t="n">
        <f aca="false">IF(A844=A845,C844+1,1)</f>
        <v>13</v>
      </c>
      <c r="D845" s="4" t="s">
        <v>1732</v>
      </c>
      <c r="E845" s="5" t="s">
        <v>1733</v>
      </c>
      <c r="F845" s="5" t="s">
        <v>1711</v>
      </c>
      <c r="G845" s="4" t="s">
        <v>1708</v>
      </c>
      <c r="H845" s="4"/>
    </row>
    <row r="846" customFormat="false" ht="23" hidden="false" customHeight="true" outlineLevel="0" collapsed="false">
      <c r="A846" s="4" t="s">
        <v>1703</v>
      </c>
      <c r="B846" s="5" t="s">
        <v>1704</v>
      </c>
      <c r="C846" s="4" t="n">
        <f aca="false">IF(A845=A846,C845+1,1)</f>
        <v>14</v>
      </c>
      <c r="D846" s="4" t="s">
        <v>1734</v>
      </c>
      <c r="E846" s="5" t="s">
        <v>1735</v>
      </c>
      <c r="F846" s="5" t="s">
        <v>1711</v>
      </c>
      <c r="G846" s="4" t="s">
        <v>1708</v>
      </c>
      <c r="H846" s="4"/>
    </row>
    <row r="847" customFormat="false" ht="23" hidden="false" customHeight="true" outlineLevel="0" collapsed="false">
      <c r="A847" s="4" t="s">
        <v>1703</v>
      </c>
      <c r="B847" s="5" t="s">
        <v>1704</v>
      </c>
      <c r="C847" s="4" t="n">
        <f aca="false">IF(A846=A847,C846+1,1)</f>
        <v>15</v>
      </c>
      <c r="D847" s="4" t="s">
        <v>1736</v>
      </c>
      <c r="E847" s="5" t="s">
        <v>1737</v>
      </c>
      <c r="F847" s="5" t="s">
        <v>1711</v>
      </c>
      <c r="G847" s="4" t="s">
        <v>1708</v>
      </c>
      <c r="H847" s="4"/>
    </row>
    <row r="848" customFormat="false" ht="23" hidden="false" customHeight="true" outlineLevel="0" collapsed="false">
      <c r="A848" s="4" t="s">
        <v>1703</v>
      </c>
      <c r="B848" s="5" t="s">
        <v>1704</v>
      </c>
      <c r="C848" s="4" t="n">
        <f aca="false">IF(A847=A848,C847+1,1)</f>
        <v>16</v>
      </c>
      <c r="D848" s="4" t="s">
        <v>1738</v>
      </c>
      <c r="E848" s="5" t="s">
        <v>1739</v>
      </c>
      <c r="F848" s="5" t="s">
        <v>1711</v>
      </c>
      <c r="G848" s="4" t="s">
        <v>1708</v>
      </c>
      <c r="H848" s="4"/>
    </row>
    <row r="849" customFormat="false" ht="23" hidden="false" customHeight="true" outlineLevel="0" collapsed="false">
      <c r="A849" s="4" t="s">
        <v>1703</v>
      </c>
      <c r="B849" s="5" t="s">
        <v>1704</v>
      </c>
      <c r="C849" s="4" t="n">
        <f aca="false">IF(A848=A849,C848+1,1)</f>
        <v>17</v>
      </c>
      <c r="D849" s="4" t="s">
        <v>1740</v>
      </c>
      <c r="E849" s="5" t="s">
        <v>1741</v>
      </c>
      <c r="F849" s="5" t="s">
        <v>1711</v>
      </c>
      <c r="G849" s="4" t="s">
        <v>1708</v>
      </c>
      <c r="H849" s="4"/>
    </row>
    <row r="850" customFormat="false" ht="23" hidden="false" customHeight="true" outlineLevel="0" collapsed="false">
      <c r="A850" s="4" t="s">
        <v>1703</v>
      </c>
      <c r="B850" s="5" t="s">
        <v>1704</v>
      </c>
      <c r="C850" s="4" t="n">
        <f aca="false">IF(A849=A850,C849+1,1)</f>
        <v>18</v>
      </c>
      <c r="D850" s="4" t="s">
        <v>1742</v>
      </c>
      <c r="E850" s="5" t="s">
        <v>1743</v>
      </c>
      <c r="F850" s="5" t="s">
        <v>1711</v>
      </c>
      <c r="G850" s="4" t="s">
        <v>1708</v>
      </c>
      <c r="H850" s="4"/>
    </row>
    <row r="851" customFormat="false" ht="23" hidden="false" customHeight="true" outlineLevel="0" collapsed="false">
      <c r="A851" s="4" t="s">
        <v>1703</v>
      </c>
      <c r="B851" s="5" t="s">
        <v>1704</v>
      </c>
      <c r="C851" s="4" t="n">
        <f aca="false">IF(A850=A851,C850+1,1)</f>
        <v>19</v>
      </c>
      <c r="D851" s="4" t="s">
        <v>1744</v>
      </c>
      <c r="E851" s="5" t="s">
        <v>1745</v>
      </c>
      <c r="F851" s="5" t="s">
        <v>1711</v>
      </c>
      <c r="G851" s="4" t="s">
        <v>1708</v>
      </c>
      <c r="H851" s="4"/>
    </row>
    <row r="852" customFormat="false" ht="23" hidden="false" customHeight="true" outlineLevel="0" collapsed="false">
      <c r="A852" s="4" t="s">
        <v>1703</v>
      </c>
      <c r="B852" s="5" t="s">
        <v>1704</v>
      </c>
      <c r="C852" s="4" t="n">
        <f aca="false">IF(A851=A852,C851+1,1)</f>
        <v>20</v>
      </c>
      <c r="D852" s="4" t="s">
        <v>1746</v>
      </c>
      <c r="E852" s="5" t="s">
        <v>1747</v>
      </c>
      <c r="F852" s="5" t="s">
        <v>1711</v>
      </c>
      <c r="G852" s="4" t="s">
        <v>1708</v>
      </c>
      <c r="H852" s="4"/>
    </row>
    <row r="853" customFormat="false" ht="23" hidden="false" customHeight="true" outlineLevel="0" collapsed="false">
      <c r="A853" s="4" t="s">
        <v>1703</v>
      </c>
      <c r="B853" s="5" t="s">
        <v>1704</v>
      </c>
      <c r="C853" s="4" t="n">
        <f aca="false">IF(A852=A853,C852+1,1)</f>
        <v>21</v>
      </c>
      <c r="D853" s="4" t="s">
        <v>1748</v>
      </c>
      <c r="E853" s="5" t="s">
        <v>1749</v>
      </c>
      <c r="F853" s="5" t="s">
        <v>1711</v>
      </c>
      <c r="G853" s="4" t="s">
        <v>1708</v>
      </c>
      <c r="H853" s="4"/>
    </row>
    <row r="854" customFormat="false" ht="23" hidden="false" customHeight="true" outlineLevel="0" collapsed="false">
      <c r="A854" s="4" t="s">
        <v>1703</v>
      </c>
      <c r="B854" s="5" t="s">
        <v>1704</v>
      </c>
      <c r="C854" s="4" t="n">
        <f aca="false">IF(A853=A854,C853+1,1)</f>
        <v>22</v>
      </c>
      <c r="D854" s="4" t="s">
        <v>1750</v>
      </c>
      <c r="E854" s="5" t="s">
        <v>1751</v>
      </c>
      <c r="F854" s="5" t="s">
        <v>1711</v>
      </c>
      <c r="G854" s="4" t="s">
        <v>1708</v>
      </c>
      <c r="H854" s="4"/>
    </row>
    <row r="855" customFormat="false" ht="23" hidden="false" customHeight="true" outlineLevel="0" collapsed="false">
      <c r="A855" s="4" t="s">
        <v>1703</v>
      </c>
      <c r="B855" s="5" t="s">
        <v>1704</v>
      </c>
      <c r="C855" s="4" t="n">
        <f aca="false">IF(A854=A855,C854+1,1)</f>
        <v>23</v>
      </c>
      <c r="D855" s="4" t="s">
        <v>1752</v>
      </c>
      <c r="E855" s="5" t="s">
        <v>1753</v>
      </c>
      <c r="F855" s="5" t="s">
        <v>1711</v>
      </c>
      <c r="G855" s="4" t="s">
        <v>1708</v>
      </c>
      <c r="H855" s="4"/>
    </row>
    <row r="856" customFormat="false" ht="23" hidden="false" customHeight="true" outlineLevel="0" collapsed="false">
      <c r="A856" s="4" t="s">
        <v>1703</v>
      </c>
      <c r="B856" s="5" t="s">
        <v>1704</v>
      </c>
      <c r="C856" s="4" t="n">
        <f aca="false">IF(A855=A856,C855+1,1)</f>
        <v>24</v>
      </c>
      <c r="D856" s="4" t="s">
        <v>1754</v>
      </c>
      <c r="E856" s="5" t="s">
        <v>1755</v>
      </c>
      <c r="F856" s="5" t="s">
        <v>1711</v>
      </c>
      <c r="G856" s="4" t="s">
        <v>1708</v>
      </c>
      <c r="H856" s="4"/>
    </row>
    <row r="857" customFormat="false" ht="23" hidden="false" customHeight="true" outlineLevel="0" collapsed="false">
      <c r="A857" s="4" t="s">
        <v>1703</v>
      </c>
      <c r="B857" s="5" t="s">
        <v>1704</v>
      </c>
      <c r="C857" s="4" t="n">
        <f aca="false">IF(A856=A857,C856+1,1)</f>
        <v>25</v>
      </c>
      <c r="D857" s="4" t="s">
        <v>1756</v>
      </c>
      <c r="E857" s="5" t="s">
        <v>501</v>
      </c>
      <c r="F857" s="5" t="s">
        <v>1711</v>
      </c>
      <c r="G857" s="4" t="s">
        <v>1708</v>
      </c>
      <c r="H857" s="4"/>
    </row>
    <row r="858" customFormat="false" ht="23" hidden="false" customHeight="true" outlineLevel="0" collapsed="false">
      <c r="A858" s="4" t="s">
        <v>1703</v>
      </c>
      <c r="B858" s="5" t="s">
        <v>1704</v>
      </c>
      <c r="C858" s="4" t="n">
        <f aca="false">IF(A857=A858,C857+1,1)</f>
        <v>26</v>
      </c>
      <c r="D858" s="4" t="s">
        <v>1757</v>
      </c>
      <c r="E858" s="5" t="s">
        <v>1758</v>
      </c>
      <c r="F858" s="5" t="s">
        <v>1711</v>
      </c>
      <c r="G858" s="4" t="s">
        <v>1708</v>
      </c>
      <c r="H858" s="4"/>
    </row>
    <row r="859" customFormat="false" ht="23" hidden="false" customHeight="true" outlineLevel="0" collapsed="false">
      <c r="A859" s="4" t="s">
        <v>1703</v>
      </c>
      <c r="B859" s="5" t="s">
        <v>1704</v>
      </c>
      <c r="C859" s="4" t="n">
        <f aca="false">IF(A858=A859,C858+1,1)</f>
        <v>27</v>
      </c>
      <c r="D859" s="4" t="s">
        <v>1759</v>
      </c>
      <c r="E859" s="5" t="s">
        <v>1760</v>
      </c>
      <c r="F859" s="5" t="s">
        <v>1711</v>
      </c>
      <c r="G859" s="4" t="s">
        <v>1708</v>
      </c>
      <c r="H859" s="4"/>
    </row>
    <row r="860" customFormat="false" ht="23" hidden="false" customHeight="true" outlineLevel="0" collapsed="false">
      <c r="A860" s="4" t="s">
        <v>1703</v>
      </c>
      <c r="B860" s="5" t="s">
        <v>1704</v>
      </c>
      <c r="C860" s="4" t="n">
        <f aca="false">IF(A859=A860,C859+1,1)</f>
        <v>28</v>
      </c>
      <c r="D860" s="4" t="s">
        <v>1761</v>
      </c>
      <c r="E860" s="5" t="s">
        <v>1762</v>
      </c>
      <c r="F860" s="5" t="s">
        <v>1711</v>
      </c>
      <c r="G860" s="4" t="s">
        <v>1708</v>
      </c>
      <c r="H860" s="4"/>
    </row>
    <row r="861" customFormat="false" ht="23" hidden="false" customHeight="true" outlineLevel="0" collapsed="false">
      <c r="A861" s="4" t="s">
        <v>1703</v>
      </c>
      <c r="B861" s="5" t="s">
        <v>1704</v>
      </c>
      <c r="C861" s="4" t="n">
        <f aca="false">IF(A860=A861,C860+1,1)</f>
        <v>29</v>
      </c>
      <c r="D861" s="4" t="s">
        <v>1763</v>
      </c>
      <c r="E861" s="5" t="s">
        <v>1764</v>
      </c>
      <c r="F861" s="5" t="s">
        <v>1711</v>
      </c>
      <c r="G861" s="4" t="s">
        <v>1708</v>
      </c>
      <c r="H861" s="4"/>
    </row>
    <row r="862" customFormat="false" ht="23" hidden="false" customHeight="true" outlineLevel="0" collapsed="false">
      <c r="A862" s="4" t="s">
        <v>1703</v>
      </c>
      <c r="B862" s="5" t="s">
        <v>1704</v>
      </c>
      <c r="C862" s="4" t="n">
        <f aca="false">IF(A861=A862,C861+1,1)</f>
        <v>30</v>
      </c>
      <c r="D862" s="4" t="s">
        <v>1765</v>
      </c>
      <c r="E862" s="5" t="s">
        <v>1766</v>
      </c>
      <c r="F862" s="5" t="s">
        <v>1711</v>
      </c>
      <c r="G862" s="4" t="s">
        <v>1708</v>
      </c>
      <c r="H862" s="4"/>
    </row>
    <row r="863" customFormat="false" ht="23" hidden="false" customHeight="true" outlineLevel="0" collapsed="false">
      <c r="A863" s="4" t="s">
        <v>1703</v>
      </c>
      <c r="B863" s="5" t="s">
        <v>1704</v>
      </c>
      <c r="C863" s="4" t="n">
        <f aca="false">IF(A862=A863,C862+1,1)</f>
        <v>31</v>
      </c>
      <c r="D863" s="4" t="s">
        <v>1767</v>
      </c>
      <c r="E863" s="5" t="s">
        <v>1768</v>
      </c>
      <c r="F863" s="5" t="s">
        <v>1711</v>
      </c>
      <c r="G863" s="4" t="s">
        <v>1708</v>
      </c>
      <c r="H863" s="4"/>
    </row>
    <row r="864" customFormat="false" ht="23" hidden="false" customHeight="true" outlineLevel="0" collapsed="false">
      <c r="A864" s="4" t="s">
        <v>1703</v>
      </c>
      <c r="B864" s="5" t="s">
        <v>1704</v>
      </c>
      <c r="C864" s="4" t="n">
        <f aca="false">IF(A863=A864,C863+1,1)</f>
        <v>32</v>
      </c>
      <c r="D864" s="4" t="s">
        <v>1769</v>
      </c>
      <c r="E864" s="5" t="s">
        <v>1770</v>
      </c>
      <c r="F864" s="5" t="s">
        <v>1711</v>
      </c>
      <c r="G864" s="4" t="s">
        <v>1708</v>
      </c>
      <c r="H864" s="4"/>
    </row>
    <row r="865" customFormat="false" ht="23" hidden="false" customHeight="true" outlineLevel="0" collapsed="false">
      <c r="A865" s="4" t="s">
        <v>1703</v>
      </c>
      <c r="B865" s="5" t="s">
        <v>1704</v>
      </c>
      <c r="C865" s="4" t="n">
        <f aca="false">IF(A864=A865,C864+1,1)</f>
        <v>33</v>
      </c>
      <c r="D865" s="4" t="s">
        <v>1771</v>
      </c>
      <c r="E865" s="5" t="s">
        <v>1772</v>
      </c>
      <c r="F865" s="5" t="s">
        <v>1711</v>
      </c>
      <c r="G865" s="4" t="s">
        <v>1708</v>
      </c>
      <c r="H865" s="4"/>
    </row>
    <row r="866" customFormat="false" ht="23" hidden="false" customHeight="true" outlineLevel="0" collapsed="false">
      <c r="A866" s="4" t="s">
        <v>1703</v>
      </c>
      <c r="B866" s="5" t="s">
        <v>1704</v>
      </c>
      <c r="C866" s="4" t="n">
        <f aca="false">IF(A865=A866,C865+1,1)</f>
        <v>34</v>
      </c>
      <c r="D866" s="4" t="s">
        <v>1773</v>
      </c>
      <c r="E866" s="5" t="s">
        <v>1774</v>
      </c>
      <c r="F866" s="5" t="s">
        <v>1711</v>
      </c>
      <c r="G866" s="4" t="s">
        <v>1708</v>
      </c>
      <c r="H866" s="4"/>
    </row>
    <row r="867" customFormat="false" ht="23" hidden="false" customHeight="true" outlineLevel="0" collapsed="false">
      <c r="A867" s="4" t="s">
        <v>1703</v>
      </c>
      <c r="B867" s="5" t="s">
        <v>1704</v>
      </c>
      <c r="C867" s="4" t="n">
        <f aca="false">IF(A866=A867,C866+1,1)</f>
        <v>35</v>
      </c>
      <c r="D867" s="4" t="s">
        <v>1775</v>
      </c>
      <c r="E867" s="5" t="s">
        <v>1776</v>
      </c>
      <c r="F867" s="5" t="s">
        <v>1711</v>
      </c>
      <c r="G867" s="4" t="s">
        <v>1708</v>
      </c>
      <c r="H867" s="4"/>
    </row>
    <row r="868" customFormat="false" ht="23" hidden="false" customHeight="true" outlineLevel="0" collapsed="false">
      <c r="A868" s="4" t="s">
        <v>1703</v>
      </c>
      <c r="B868" s="5" t="s">
        <v>1704</v>
      </c>
      <c r="C868" s="4" t="n">
        <f aca="false">IF(A867=A868,C867+1,1)</f>
        <v>36</v>
      </c>
      <c r="D868" s="4" t="s">
        <v>1777</v>
      </c>
      <c r="E868" s="5" t="s">
        <v>1778</v>
      </c>
      <c r="F868" s="5" t="s">
        <v>1711</v>
      </c>
      <c r="G868" s="4" t="s">
        <v>1708</v>
      </c>
      <c r="H868" s="4"/>
    </row>
    <row r="869" customFormat="false" ht="23" hidden="false" customHeight="true" outlineLevel="0" collapsed="false">
      <c r="A869" s="4" t="s">
        <v>1703</v>
      </c>
      <c r="B869" s="5" t="s">
        <v>1704</v>
      </c>
      <c r="C869" s="4" t="n">
        <f aca="false">IF(A868=A869,C868+1,1)</f>
        <v>37</v>
      </c>
      <c r="D869" s="4" t="s">
        <v>1779</v>
      </c>
      <c r="E869" s="5" t="s">
        <v>1780</v>
      </c>
      <c r="F869" s="5" t="s">
        <v>1711</v>
      </c>
      <c r="G869" s="4" t="s">
        <v>1708</v>
      </c>
      <c r="H869" s="4"/>
    </row>
    <row r="870" customFormat="false" ht="23" hidden="false" customHeight="true" outlineLevel="0" collapsed="false">
      <c r="A870" s="4" t="s">
        <v>1703</v>
      </c>
      <c r="B870" s="5" t="s">
        <v>1704</v>
      </c>
      <c r="C870" s="4" t="n">
        <f aca="false">IF(A869=A870,C869+1,1)</f>
        <v>38</v>
      </c>
      <c r="D870" s="4" t="s">
        <v>1781</v>
      </c>
      <c r="E870" s="5" t="s">
        <v>1782</v>
      </c>
      <c r="F870" s="5" t="s">
        <v>1711</v>
      </c>
      <c r="G870" s="4" t="s">
        <v>1708</v>
      </c>
      <c r="H870" s="4"/>
    </row>
    <row r="871" customFormat="false" ht="23" hidden="false" customHeight="true" outlineLevel="0" collapsed="false">
      <c r="A871" s="4" t="s">
        <v>1703</v>
      </c>
      <c r="B871" s="5" t="s">
        <v>1704</v>
      </c>
      <c r="C871" s="4" t="n">
        <f aca="false">IF(A870=A871,C870+1,1)</f>
        <v>39</v>
      </c>
      <c r="D871" s="4" t="s">
        <v>1783</v>
      </c>
      <c r="E871" s="5" t="s">
        <v>1784</v>
      </c>
      <c r="F871" s="5" t="s">
        <v>1711</v>
      </c>
      <c r="G871" s="4" t="s">
        <v>1708</v>
      </c>
      <c r="H871" s="4"/>
    </row>
    <row r="872" customFormat="false" ht="23" hidden="false" customHeight="true" outlineLevel="0" collapsed="false">
      <c r="A872" s="4" t="s">
        <v>1703</v>
      </c>
      <c r="B872" s="5" t="s">
        <v>1704</v>
      </c>
      <c r="C872" s="4" t="n">
        <f aca="false">IF(A871=A872,C871+1,1)</f>
        <v>40</v>
      </c>
      <c r="D872" s="4" t="s">
        <v>1785</v>
      </c>
      <c r="E872" s="5" t="s">
        <v>1786</v>
      </c>
      <c r="F872" s="5" t="s">
        <v>1711</v>
      </c>
      <c r="G872" s="4" t="s">
        <v>1708</v>
      </c>
      <c r="H872" s="4"/>
    </row>
    <row r="873" customFormat="false" ht="23" hidden="false" customHeight="true" outlineLevel="0" collapsed="false">
      <c r="A873" s="4" t="s">
        <v>1703</v>
      </c>
      <c r="B873" s="5" t="s">
        <v>1704</v>
      </c>
      <c r="C873" s="4" t="n">
        <f aca="false">IF(A872=A873,C872+1,1)</f>
        <v>41</v>
      </c>
      <c r="D873" s="4" t="s">
        <v>1787</v>
      </c>
      <c r="E873" s="5" t="s">
        <v>1788</v>
      </c>
      <c r="F873" s="5" t="s">
        <v>1711</v>
      </c>
      <c r="G873" s="4" t="s">
        <v>1708</v>
      </c>
      <c r="H873" s="4"/>
    </row>
    <row r="874" customFormat="false" ht="23" hidden="false" customHeight="true" outlineLevel="0" collapsed="false">
      <c r="A874" s="4" t="s">
        <v>1703</v>
      </c>
      <c r="B874" s="5" t="s">
        <v>1704</v>
      </c>
      <c r="C874" s="4" t="n">
        <f aca="false">IF(A873=A874,C873+1,1)</f>
        <v>42</v>
      </c>
      <c r="D874" s="4" t="s">
        <v>1789</v>
      </c>
      <c r="E874" s="5" t="s">
        <v>1790</v>
      </c>
      <c r="F874" s="5" t="s">
        <v>1711</v>
      </c>
      <c r="G874" s="4" t="s">
        <v>1708</v>
      </c>
      <c r="H874" s="4"/>
    </row>
    <row r="875" customFormat="false" ht="23" hidden="false" customHeight="true" outlineLevel="0" collapsed="false">
      <c r="A875" s="4" t="s">
        <v>1703</v>
      </c>
      <c r="B875" s="5" t="s">
        <v>1704</v>
      </c>
      <c r="C875" s="4" t="n">
        <f aca="false">IF(A874=A875,C874+1,1)</f>
        <v>43</v>
      </c>
      <c r="D875" s="4" t="s">
        <v>1791</v>
      </c>
      <c r="E875" s="5" t="s">
        <v>1792</v>
      </c>
      <c r="F875" s="5" t="s">
        <v>1711</v>
      </c>
      <c r="G875" s="4" t="s">
        <v>1708</v>
      </c>
      <c r="H875" s="4"/>
    </row>
    <row r="876" customFormat="false" ht="23" hidden="false" customHeight="true" outlineLevel="0" collapsed="false">
      <c r="A876" s="4" t="s">
        <v>1703</v>
      </c>
      <c r="B876" s="5" t="s">
        <v>1704</v>
      </c>
      <c r="C876" s="4" t="n">
        <f aca="false">IF(A875=A876,C875+1,1)</f>
        <v>44</v>
      </c>
      <c r="D876" s="4" t="s">
        <v>1793</v>
      </c>
      <c r="E876" s="5" t="s">
        <v>1794</v>
      </c>
      <c r="F876" s="5" t="s">
        <v>1711</v>
      </c>
      <c r="G876" s="4" t="s">
        <v>1708</v>
      </c>
      <c r="H876" s="4"/>
    </row>
    <row r="877" customFormat="false" ht="23" hidden="false" customHeight="true" outlineLevel="0" collapsed="false">
      <c r="A877" s="4" t="s">
        <v>1703</v>
      </c>
      <c r="B877" s="5" t="s">
        <v>1704</v>
      </c>
      <c r="C877" s="4" t="n">
        <f aca="false">IF(A876=A877,C876+1,1)</f>
        <v>45</v>
      </c>
      <c r="D877" s="4" t="s">
        <v>1795</v>
      </c>
      <c r="E877" s="5" t="s">
        <v>1796</v>
      </c>
      <c r="F877" s="5" t="s">
        <v>1711</v>
      </c>
      <c r="G877" s="4" t="s">
        <v>1708</v>
      </c>
      <c r="H877" s="4"/>
    </row>
    <row r="878" customFormat="false" ht="23" hidden="false" customHeight="true" outlineLevel="0" collapsed="false">
      <c r="A878" s="4" t="s">
        <v>1703</v>
      </c>
      <c r="B878" s="5" t="s">
        <v>1704</v>
      </c>
      <c r="C878" s="4" t="n">
        <f aca="false">IF(A877=A878,C877+1,1)</f>
        <v>46</v>
      </c>
      <c r="D878" s="4" t="s">
        <v>1797</v>
      </c>
      <c r="E878" s="5" t="s">
        <v>1798</v>
      </c>
      <c r="F878" s="5" t="s">
        <v>1711</v>
      </c>
      <c r="G878" s="4" t="s">
        <v>1708</v>
      </c>
      <c r="H878" s="4"/>
    </row>
    <row r="879" customFormat="false" ht="23" hidden="false" customHeight="true" outlineLevel="0" collapsed="false">
      <c r="A879" s="4" t="s">
        <v>1703</v>
      </c>
      <c r="B879" s="5" t="s">
        <v>1704</v>
      </c>
      <c r="C879" s="4" t="n">
        <f aca="false">IF(A878=A879,C878+1,1)</f>
        <v>47</v>
      </c>
      <c r="D879" s="4" t="s">
        <v>1799</v>
      </c>
      <c r="E879" s="5" t="s">
        <v>1800</v>
      </c>
      <c r="F879" s="5" t="s">
        <v>1711</v>
      </c>
      <c r="G879" s="4" t="s">
        <v>1708</v>
      </c>
      <c r="H879" s="4"/>
    </row>
    <row r="880" customFormat="false" ht="23" hidden="false" customHeight="true" outlineLevel="0" collapsed="false">
      <c r="A880" s="4" t="s">
        <v>1703</v>
      </c>
      <c r="B880" s="5" t="s">
        <v>1704</v>
      </c>
      <c r="C880" s="4" t="n">
        <f aca="false">IF(A879=A880,C879+1,1)</f>
        <v>48</v>
      </c>
      <c r="D880" s="4" t="s">
        <v>1801</v>
      </c>
      <c r="E880" s="5" t="s">
        <v>1802</v>
      </c>
      <c r="F880" s="5" t="s">
        <v>1711</v>
      </c>
      <c r="G880" s="4" t="s">
        <v>1708</v>
      </c>
      <c r="H880" s="4"/>
    </row>
    <row r="881" customFormat="false" ht="23" hidden="false" customHeight="true" outlineLevel="0" collapsed="false">
      <c r="A881" s="4" t="s">
        <v>1703</v>
      </c>
      <c r="B881" s="5" t="s">
        <v>1704</v>
      </c>
      <c r="C881" s="4" t="n">
        <f aca="false">IF(A880=A881,C880+1,1)</f>
        <v>49</v>
      </c>
      <c r="D881" s="4" t="s">
        <v>1803</v>
      </c>
      <c r="E881" s="5" t="s">
        <v>1804</v>
      </c>
      <c r="F881" s="5" t="s">
        <v>1711</v>
      </c>
      <c r="G881" s="4" t="s">
        <v>1708</v>
      </c>
      <c r="H881" s="4"/>
    </row>
    <row r="882" customFormat="false" ht="23" hidden="false" customHeight="true" outlineLevel="0" collapsed="false">
      <c r="A882" s="4" t="s">
        <v>1703</v>
      </c>
      <c r="B882" s="5" t="s">
        <v>1704</v>
      </c>
      <c r="C882" s="4" t="n">
        <f aca="false">IF(A881=A882,C881+1,1)</f>
        <v>50</v>
      </c>
      <c r="D882" s="4" t="s">
        <v>1805</v>
      </c>
      <c r="E882" s="5" t="s">
        <v>1806</v>
      </c>
      <c r="F882" s="5" t="s">
        <v>1711</v>
      </c>
      <c r="G882" s="4" t="s">
        <v>1708</v>
      </c>
      <c r="H882" s="4"/>
    </row>
    <row r="883" customFormat="false" ht="23" hidden="false" customHeight="true" outlineLevel="0" collapsed="false">
      <c r="A883" s="4" t="s">
        <v>1703</v>
      </c>
      <c r="B883" s="5" t="s">
        <v>1704</v>
      </c>
      <c r="C883" s="4" t="n">
        <f aca="false">IF(A882=A883,C882+1,1)</f>
        <v>51</v>
      </c>
      <c r="D883" s="4" t="s">
        <v>1807</v>
      </c>
      <c r="E883" s="5" t="s">
        <v>1808</v>
      </c>
      <c r="F883" s="5" t="s">
        <v>1711</v>
      </c>
      <c r="G883" s="4" t="s">
        <v>1708</v>
      </c>
      <c r="H883" s="4"/>
    </row>
    <row r="884" customFormat="false" ht="23" hidden="false" customHeight="true" outlineLevel="0" collapsed="false">
      <c r="A884" s="4" t="s">
        <v>1703</v>
      </c>
      <c r="B884" s="5" t="s">
        <v>1704</v>
      </c>
      <c r="C884" s="4" t="n">
        <f aca="false">IF(A883=A884,C883+1,1)</f>
        <v>52</v>
      </c>
      <c r="D884" s="4" t="s">
        <v>1809</v>
      </c>
      <c r="E884" s="5" t="s">
        <v>1810</v>
      </c>
      <c r="F884" s="5" t="s">
        <v>1711</v>
      </c>
      <c r="G884" s="4" t="s">
        <v>1708</v>
      </c>
      <c r="H884" s="4"/>
    </row>
    <row r="885" customFormat="false" ht="23" hidden="false" customHeight="true" outlineLevel="0" collapsed="false">
      <c r="A885" s="4" t="s">
        <v>1703</v>
      </c>
      <c r="B885" s="5" t="s">
        <v>1704</v>
      </c>
      <c r="C885" s="4" t="n">
        <f aca="false">IF(A884=A885,C884+1,1)</f>
        <v>53</v>
      </c>
      <c r="D885" s="4" t="s">
        <v>1811</v>
      </c>
      <c r="E885" s="5" t="s">
        <v>1812</v>
      </c>
      <c r="F885" s="5" t="s">
        <v>1711</v>
      </c>
      <c r="G885" s="4" t="s">
        <v>1708</v>
      </c>
      <c r="H885" s="4"/>
    </row>
    <row r="886" customFormat="false" ht="23" hidden="false" customHeight="true" outlineLevel="0" collapsed="false">
      <c r="A886" s="4" t="s">
        <v>1703</v>
      </c>
      <c r="B886" s="5" t="s">
        <v>1704</v>
      </c>
      <c r="C886" s="4" t="n">
        <f aca="false">IF(A885=A886,C885+1,1)</f>
        <v>54</v>
      </c>
      <c r="D886" s="4" t="s">
        <v>1813</v>
      </c>
      <c r="E886" s="5" t="s">
        <v>1814</v>
      </c>
      <c r="F886" s="5" t="s">
        <v>1711</v>
      </c>
      <c r="G886" s="4" t="s">
        <v>1708</v>
      </c>
      <c r="H886" s="4"/>
    </row>
    <row r="887" customFormat="false" ht="23" hidden="false" customHeight="true" outlineLevel="0" collapsed="false">
      <c r="A887" s="4" t="s">
        <v>1703</v>
      </c>
      <c r="B887" s="5" t="s">
        <v>1704</v>
      </c>
      <c r="C887" s="4" t="n">
        <f aca="false">IF(A886=A887,C886+1,1)</f>
        <v>55</v>
      </c>
      <c r="D887" s="4" t="s">
        <v>1815</v>
      </c>
      <c r="E887" s="5" t="s">
        <v>1816</v>
      </c>
      <c r="F887" s="5" t="s">
        <v>1711</v>
      </c>
      <c r="G887" s="4" t="s">
        <v>1708</v>
      </c>
      <c r="H887" s="4"/>
    </row>
    <row r="888" customFormat="false" ht="23" hidden="false" customHeight="true" outlineLevel="0" collapsed="false">
      <c r="A888" s="4" t="s">
        <v>1703</v>
      </c>
      <c r="B888" s="5" t="s">
        <v>1704</v>
      </c>
      <c r="C888" s="4" t="n">
        <f aca="false">IF(A887=A888,C887+1,1)</f>
        <v>56</v>
      </c>
      <c r="D888" s="4" t="s">
        <v>1817</v>
      </c>
      <c r="E888" s="5" t="s">
        <v>1818</v>
      </c>
      <c r="F888" s="5" t="s">
        <v>1711</v>
      </c>
      <c r="G888" s="4" t="s">
        <v>1708</v>
      </c>
      <c r="H888" s="4"/>
    </row>
    <row r="889" customFormat="false" ht="23" hidden="false" customHeight="true" outlineLevel="0" collapsed="false">
      <c r="A889" s="4" t="s">
        <v>1703</v>
      </c>
      <c r="B889" s="5" t="s">
        <v>1704</v>
      </c>
      <c r="C889" s="4" t="n">
        <f aca="false">IF(A888=A889,C888+1,1)</f>
        <v>57</v>
      </c>
      <c r="D889" s="4" t="s">
        <v>1819</v>
      </c>
      <c r="E889" s="5" t="s">
        <v>1820</v>
      </c>
      <c r="F889" s="5" t="s">
        <v>1711</v>
      </c>
      <c r="G889" s="4" t="s">
        <v>1708</v>
      </c>
      <c r="H889" s="4"/>
    </row>
    <row r="890" customFormat="false" ht="23" hidden="false" customHeight="true" outlineLevel="0" collapsed="false">
      <c r="A890" s="4" t="s">
        <v>1703</v>
      </c>
      <c r="B890" s="5" t="s">
        <v>1704</v>
      </c>
      <c r="C890" s="4" t="n">
        <f aca="false">IF(A889=A890,C889+1,1)</f>
        <v>58</v>
      </c>
      <c r="D890" s="4" t="s">
        <v>1821</v>
      </c>
      <c r="E890" s="5" t="s">
        <v>1822</v>
      </c>
      <c r="F890" s="5" t="s">
        <v>1711</v>
      </c>
      <c r="G890" s="4" t="s">
        <v>1708</v>
      </c>
      <c r="H890" s="4"/>
    </row>
    <row r="891" customFormat="false" ht="23" hidden="false" customHeight="true" outlineLevel="0" collapsed="false">
      <c r="A891" s="4" t="s">
        <v>1703</v>
      </c>
      <c r="B891" s="5" t="s">
        <v>1704</v>
      </c>
      <c r="C891" s="4" t="n">
        <f aca="false">IF(A890=A891,C890+1,1)</f>
        <v>59</v>
      </c>
      <c r="D891" s="4" t="s">
        <v>1823</v>
      </c>
      <c r="E891" s="5" t="s">
        <v>1824</v>
      </c>
      <c r="F891" s="5" t="s">
        <v>1711</v>
      </c>
      <c r="G891" s="4" t="s">
        <v>1708</v>
      </c>
      <c r="H891" s="4"/>
    </row>
    <row r="892" customFormat="false" ht="23" hidden="false" customHeight="true" outlineLevel="0" collapsed="false">
      <c r="A892" s="4" t="s">
        <v>1703</v>
      </c>
      <c r="B892" s="5" t="s">
        <v>1704</v>
      </c>
      <c r="C892" s="4" t="n">
        <f aca="false">IF(A891=A892,C891+1,1)</f>
        <v>60</v>
      </c>
      <c r="D892" s="4" t="s">
        <v>1825</v>
      </c>
      <c r="E892" s="5" t="s">
        <v>1826</v>
      </c>
      <c r="F892" s="5" t="s">
        <v>1711</v>
      </c>
      <c r="G892" s="4" t="s">
        <v>1708</v>
      </c>
      <c r="H892" s="4"/>
    </row>
    <row r="893" customFormat="false" ht="23" hidden="false" customHeight="true" outlineLevel="0" collapsed="false">
      <c r="A893" s="4" t="s">
        <v>1703</v>
      </c>
      <c r="B893" s="5" t="s">
        <v>1704</v>
      </c>
      <c r="C893" s="4" t="n">
        <f aca="false">IF(A892=A893,C892+1,1)</f>
        <v>61</v>
      </c>
      <c r="D893" s="4" t="s">
        <v>1827</v>
      </c>
      <c r="E893" s="5" t="s">
        <v>1828</v>
      </c>
      <c r="F893" s="5" t="s">
        <v>1711</v>
      </c>
      <c r="G893" s="4" t="s">
        <v>1708</v>
      </c>
      <c r="H893" s="4"/>
    </row>
    <row r="894" customFormat="false" ht="23" hidden="false" customHeight="true" outlineLevel="0" collapsed="false">
      <c r="A894" s="4" t="s">
        <v>1703</v>
      </c>
      <c r="B894" s="5" t="s">
        <v>1704</v>
      </c>
      <c r="C894" s="4" t="n">
        <f aca="false">IF(A893=A894,C893+1,1)</f>
        <v>62</v>
      </c>
      <c r="D894" s="4" t="s">
        <v>1829</v>
      </c>
      <c r="E894" s="5" t="s">
        <v>1830</v>
      </c>
      <c r="F894" s="5" t="s">
        <v>1711</v>
      </c>
      <c r="G894" s="4" t="s">
        <v>1708</v>
      </c>
      <c r="H894" s="4"/>
    </row>
    <row r="895" customFormat="false" ht="23" hidden="false" customHeight="true" outlineLevel="0" collapsed="false">
      <c r="A895" s="4" t="s">
        <v>1703</v>
      </c>
      <c r="B895" s="5" t="s">
        <v>1704</v>
      </c>
      <c r="C895" s="4" t="n">
        <f aca="false">IF(A894=A895,C894+1,1)</f>
        <v>63</v>
      </c>
      <c r="D895" s="4" t="s">
        <v>1831</v>
      </c>
      <c r="E895" s="5" t="s">
        <v>1832</v>
      </c>
      <c r="F895" s="5" t="s">
        <v>1711</v>
      </c>
      <c r="G895" s="4" t="s">
        <v>1708</v>
      </c>
      <c r="H895" s="4"/>
    </row>
    <row r="896" customFormat="false" ht="23" hidden="false" customHeight="true" outlineLevel="0" collapsed="false">
      <c r="A896" s="4" t="s">
        <v>1703</v>
      </c>
      <c r="B896" s="5" t="s">
        <v>1704</v>
      </c>
      <c r="C896" s="4" t="n">
        <f aca="false">IF(A895=A896,C895+1,1)</f>
        <v>64</v>
      </c>
      <c r="D896" s="4" t="s">
        <v>1833</v>
      </c>
      <c r="E896" s="5" t="s">
        <v>1834</v>
      </c>
      <c r="F896" s="5" t="s">
        <v>1711</v>
      </c>
      <c r="G896" s="4" t="s">
        <v>1708</v>
      </c>
      <c r="H896" s="4"/>
    </row>
    <row r="897" customFormat="false" ht="23" hidden="false" customHeight="true" outlineLevel="0" collapsed="false">
      <c r="A897" s="4" t="s">
        <v>1703</v>
      </c>
      <c r="B897" s="5" t="s">
        <v>1704</v>
      </c>
      <c r="C897" s="4" t="n">
        <f aca="false">IF(A896=A897,C896+1,1)</f>
        <v>65</v>
      </c>
      <c r="D897" s="4" t="s">
        <v>1835</v>
      </c>
      <c r="E897" s="5" t="s">
        <v>1836</v>
      </c>
      <c r="F897" s="5" t="s">
        <v>1711</v>
      </c>
      <c r="G897" s="4" t="s">
        <v>1708</v>
      </c>
      <c r="H897" s="4"/>
    </row>
    <row r="898" customFormat="false" ht="23" hidden="false" customHeight="true" outlineLevel="0" collapsed="false">
      <c r="A898" s="4" t="s">
        <v>1837</v>
      </c>
      <c r="B898" s="5" t="s">
        <v>1838</v>
      </c>
      <c r="C898" s="4" t="n">
        <f aca="false">IF(A897=A898,C897+1,1)</f>
        <v>1</v>
      </c>
      <c r="D898" s="4" t="s">
        <v>1839</v>
      </c>
      <c r="E898" s="5" t="s">
        <v>1840</v>
      </c>
      <c r="F898" s="5" t="s">
        <v>1841</v>
      </c>
      <c r="G898" s="4" t="s">
        <v>1708</v>
      </c>
      <c r="H898" s="4"/>
    </row>
    <row r="899" customFormat="false" ht="23" hidden="false" customHeight="true" outlineLevel="0" collapsed="false">
      <c r="A899" s="4" t="s">
        <v>1837</v>
      </c>
      <c r="B899" s="5" t="s">
        <v>1838</v>
      </c>
      <c r="C899" s="4" t="n">
        <f aca="false">IF(A898=A899,C898+1,1)</f>
        <v>2</v>
      </c>
      <c r="D899" s="4" t="s">
        <v>1842</v>
      </c>
      <c r="E899" s="5" t="s">
        <v>1843</v>
      </c>
      <c r="F899" s="5" t="s">
        <v>1841</v>
      </c>
      <c r="G899" s="4" t="s">
        <v>1708</v>
      </c>
      <c r="H899" s="4"/>
    </row>
    <row r="900" customFormat="false" ht="23" hidden="false" customHeight="true" outlineLevel="0" collapsed="false">
      <c r="A900" s="4" t="s">
        <v>1837</v>
      </c>
      <c r="B900" s="5" t="s">
        <v>1838</v>
      </c>
      <c r="C900" s="4" t="n">
        <f aca="false">IF(A899=A900,C899+1,1)</f>
        <v>3</v>
      </c>
      <c r="D900" s="4" t="s">
        <v>1844</v>
      </c>
      <c r="E900" s="5" t="s">
        <v>1845</v>
      </c>
      <c r="F900" s="5" t="s">
        <v>1707</v>
      </c>
      <c r="G900" s="4" t="s">
        <v>1708</v>
      </c>
      <c r="H900" s="4"/>
    </row>
    <row r="901" customFormat="false" ht="23" hidden="false" customHeight="true" outlineLevel="0" collapsed="false">
      <c r="A901" s="4" t="s">
        <v>1837</v>
      </c>
      <c r="B901" s="5" t="s">
        <v>1838</v>
      </c>
      <c r="C901" s="4" t="n">
        <f aca="false">IF(A900=A901,C900+1,1)</f>
        <v>4</v>
      </c>
      <c r="D901" s="4" t="s">
        <v>1846</v>
      </c>
      <c r="E901" s="5" t="s">
        <v>1847</v>
      </c>
      <c r="F901" s="5" t="s">
        <v>1707</v>
      </c>
      <c r="G901" s="4" t="s">
        <v>1708</v>
      </c>
      <c r="H901" s="4"/>
    </row>
    <row r="902" customFormat="false" ht="23" hidden="false" customHeight="true" outlineLevel="0" collapsed="false">
      <c r="A902" s="4" t="s">
        <v>1837</v>
      </c>
      <c r="B902" s="5" t="s">
        <v>1838</v>
      </c>
      <c r="C902" s="4" t="n">
        <f aca="false">IF(A901=A902,C901+1,1)</f>
        <v>5</v>
      </c>
      <c r="D902" s="4" t="s">
        <v>1848</v>
      </c>
      <c r="E902" s="5" t="s">
        <v>1849</v>
      </c>
      <c r="F902" s="5" t="s">
        <v>1707</v>
      </c>
      <c r="G902" s="4" t="s">
        <v>1708</v>
      </c>
      <c r="H902" s="4"/>
    </row>
    <row r="903" customFormat="false" ht="23" hidden="false" customHeight="true" outlineLevel="0" collapsed="false">
      <c r="A903" s="4" t="s">
        <v>1837</v>
      </c>
      <c r="B903" s="5" t="s">
        <v>1838</v>
      </c>
      <c r="C903" s="4" t="n">
        <f aca="false">IF(A902=A903,C902+1,1)</f>
        <v>6</v>
      </c>
      <c r="D903" s="4" t="s">
        <v>1850</v>
      </c>
      <c r="E903" s="5" t="s">
        <v>1851</v>
      </c>
      <c r="F903" s="5" t="s">
        <v>1707</v>
      </c>
      <c r="G903" s="4" t="s">
        <v>1708</v>
      </c>
      <c r="H903" s="4"/>
    </row>
    <row r="904" customFormat="false" ht="23" hidden="false" customHeight="true" outlineLevel="0" collapsed="false">
      <c r="A904" s="4" t="s">
        <v>1837</v>
      </c>
      <c r="B904" s="5" t="s">
        <v>1838</v>
      </c>
      <c r="C904" s="4" t="n">
        <f aca="false">IF(A903=A904,C903+1,1)</f>
        <v>7</v>
      </c>
      <c r="D904" s="4" t="s">
        <v>1852</v>
      </c>
      <c r="E904" s="5" t="s">
        <v>1853</v>
      </c>
      <c r="F904" s="5" t="s">
        <v>1707</v>
      </c>
      <c r="G904" s="4" t="s">
        <v>1708</v>
      </c>
      <c r="H904" s="4"/>
    </row>
    <row r="905" customFormat="false" ht="23" hidden="false" customHeight="true" outlineLevel="0" collapsed="false">
      <c r="A905" s="4" t="s">
        <v>1837</v>
      </c>
      <c r="B905" s="5" t="s">
        <v>1838</v>
      </c>
      <c r="C905" s="4" t="n">
        <f aca="false">IF(A904=A905,C904+1,1)</f>
        <v>8</v>
      </c>
      <c r="D905" s="4" t="s">
        <v>1854</v>
      </c>
      <c r="E905" s="5" t="s">
        <v>1855</v>
      </c>
      <c r="F905" s="5" t="s">
        <v>1707</v>
      </c>
      <c r="G905" s="4" t="s">
        <v>1708</v>
      </c>
      <c r="H905" s="4"/>
    </row>
    <row r="906" customFormat="false" ht="23" hidden="false" customHeight="true" outlineLevel="0" collapsed="false">
      <c r="A906" s="4" t="s">
        <v>1837</v>
      </c>
      <c r="B906" s="5" t="s">
        <v>1838</v>
      </c>
      <c r="C906" s="4" t="n">
        <f aca="false">IF(A905=A906,C905+1,1)</f>
        <v>9</v>
      </c>
      <c r="D906" s="4" t="s">
        <v>1856</v>
      </c>
      <c r="E906" s="5" t="s">
        <v>1857</v>
      </c>
      <c r="F906" s="5" t="s">
        <v>1707</v>
      </c>
      <c r="G906" s="4" t="s">
        <v>1708</v>
      </c>
      <c r="H906" s="4"/>
    </row>
    <row r="907" customFormat="false" ht="23" hidden="false" customHeight="true" outlineLevel="0" collapsed="false">
      <c r="A907" s="4" t="s">
        <v>1837</v>
      </c>
      <c r="B907" s="5" t="s">
        <v>1838</v>
      </c>
      <c r="C907" s="4" t="n">
        <f aca="false">IF(A906=A907,C906+1,1)</f>
        <v>10</v>
      </c>
      <c r="D907" s="4" t="s">
        <v>1858</v>
      </c>
      <c r="E907" s="5" t="s">
        <v>1859</v>
      </c>
      <c r="F907" s="5" t="s">
        <v>1707</v>
      </c>
      <c r="G907" s="4" t="s">
        <v>1708</v>
      </c>
      <c r="H907" s="4"/>
    </row>
    <row r="908" customFormat="false" ht="23" hidden="false" customHeight="true" outlineLevel="0" collapsed="false">
      <c r="A908" s="4" t="s">
        <v>1837</v>
      </c>
      <c r="B908" s="5" t="s">
        <v>1838</v>
      </c>
      <c r="C908" s="4" t="n">
        <f aca="false">IF(A907=A908,C907+1,1)</f>
        <v>11</v>
      </c>
      <c r="D908" s="4" t="s">
        <v>1860</v>
      </c>
      <c r="E908" s="5" t="s">
        <v>1861</v>
      </c>
      <c r="F908" s="5" t="s">
        <v>1707</v>
      </c>
      <c r="G908" s="4" t="s">
        <v>1708</v>
      </c>
      <c r="H908" s="4"/>
    </row>
    <row r="909" customFormat="false" ht="23" hidden="false" customHeight="true" outlineLevel="0" collapsed="false">
      <c r="A909" s="4" t="s">
        <v>1837</v>
      </c>
      <c r="B909" s="5" t="s">
        <v>1838</v>
      </c>
      <c r="C909" s="4" t="n">
        <f aca="false">IF(A908=A909,C908+1,1)</f>
        <v>12</v>
      </c>
      <c r="D909" s="4" t="s">
        <v>1862</v>
      </c>
      <c r="E909" s="5" t="s">
        <v>1863</v>
      </c>
      <c r="F909" s="5" t="s">
        <v>1707</v>
      </c>
      <c r="G909" s="4" t="s">
        <v>1708</v>
      </c>
      <c r="H909" s="4"/>
    </row>
    <row r="910" customFormat="false" ht="23" hidden="false" customHeight="true" outlineLevel="0" collapsed="false">
      <c r="A910" s="4" t="s">
        <v>1837</v>
      </c>
      <c r="B910" s="5" t="s">
        <v>1838</v>
      </c>
      <c r="C910" s="4" t="n">
        <f aca="false">IF(A909=A910,C909+1,1)</f>
        <v>13</v>
      </c>
      <c r="D910" s="4" t="s">
        <v>1864</v>
      </c>
      <c r="E910" s="5" t="s">
        <v>1865</v>
      </c>
      <c r="F910" s="5" t="s">
        <v>1707</v>
      </c>
      <c r="G910" s="4" t="s">
        <v>1708</v>
      </c>
      <c r="H910" s="4"/>
    </row>
    <row r="911" customFormat="false" ht="23" hidden="false" customHeight="true" outlineLevel="0" collapsed="false">
      <c r="A911" s="4" t="s">
        <v>1837</v>
      </c>
      <c r="B911" s="5" t="s">
        <v>1838</v>
      </c>
      <c r="C911" s="4" t="n">
        <f aca="false">IF(A910=A911,C910+1,1)</f>
        <v>14</v>
      </c>
      <c r="D911" s="4" t="s">
        <v>1866</v>
      </c>
      <c r="E911" s="5" t="s">
        <v>1867</v>
      </c>
      <c r="F911" s="5" t="s">
        <v>1707</v>
      </c>
      <c r="G911" s="4" t="s">
        <v>1708</v>
      </c>
      <c r="H911" s="4"/>
    </row>
    <row r="912" customFormat="false" ht="23" hidden="false" customHeight="true" outlineLevel="0" collapsed="false">
      <c r="A912" s="4" t="s">
        <v>1837</v>
      </c>
      <c r="B912" s="5" t="s">
        <v>1838</v>
      </c>
      <c r="C912" s="4" t="n">
        <f aca="false">IF(A911=A912,C911+1,1)</f>
        <v>15</v>
      </c>
      <c r="D912" s="4" t="s">
        <v>1868</v>
      </c>
      <c r="E912" s="5" t="s">
        <v>1869</v>
      </c>
      <c r="F912" s="5" t="s">
        <v>1707</v>
      </c>
      <c r="G912" s="4" t="s">
        <v>1708</v>
      </c>
      <c r="H912" s="4"/>
    </row>
    <row r="913" customFormat="false" ht="23" hidden="false" customHeight="true" outlineLevel="0" collapsed="false">
      <c r="A913" s="4" t="s">
        <v>1837</v>
      </c>
      <c r="B913" s="5" t="s">
        <v>1838</v>
      </c>
      <c r="C913" s="4" t="n">
        <f aca="false">IF(A912=A913,C912+1,1)</f>
        <v>16</v>
      </c>
      <c r="D913" s="4" t="s">
        <v>1870</v>
      </c>
      <c r="E913" s="5" t="s">
        <v>1871</v>
      </c>
      <c r="F913" s="5" t="s">
        <v>1707</v>
      </c>
      <c r="G913" s="4" t="s">
        <v>1708</v>
      </c>
      <c r="H913" s="4"/>
    </row>
    <row r="914" customFormat="false" ht="23" hidden="false" customHeight="true" outlineLevel="0" collapsed="false">
      <c r="A914" s="4" t="s">
        <v>1837</v>
      </c>
      <c r="B914" s="5" t="s">
        <v>1838</v>
      </c>
      <c r="C914" s="4" t="n">
        <f aca="false">IF(A913=A914,C913+1,1)</f>
        <v>17</v>
      </c>
      <c r="D914" s="4" t="s">
        <v>1872</v>
      </c>
      <c r="E914" s="5" t="s">
        <v>1873</v>
      </c>
      <c r="F914" s="5" t="s">
        <v>1707</v>
      </c>
      <c r="G914" s="4" t="s">
        <v>1708</v>
      </c>
      <c r="H914" s="4"/>
    </row>
    <row r="915" customFormat="false" ht="23" hidden="false" customHeight="true" outlineLevel="0" collapsed="false">
      <c r="A915" s="4" t="s">
        <v>1837</v>
      </c>
      <c r="B915" s="5" t="s">
        <v>1838</v>
      </c>
      <c r="C915" s="4" t="n">
        <f aca="false">IF(A914=A915,C914+1,1)</f>
        <v>18</v>
      </c>
      <c r="D915" s="4" t="s">
        <v>1874</v>
      </c>
      <c r="E915" s="5" t="s">
        <v>1875</v>
      </c>
      <c r="F915" s="5" t="s">
        <v>1707</v>
      </c>
      <c r="G915" s="4" t="s">
        <v>1708</v>
      </c>
      <c r="H915" s="4"/>
    </row>
    <row r="916" customFormat="false" ht="23" hidden="false" customHeight="true" outlineLevel="0" collapsed="false">
      <c r="A916" s="4" t="s">
        <v>1837</v>
      </c>
      <c r="B916" s="5" t="s">
        <v>1838</v>
      </c>
      <c r="C916" s="4" t="n">
        <f aca="false">IF(A915=A916,C915+1,1)</f>
        <v>19</v>
      </c>
      <c r="D916" s="4" t="s">
        <v>1876</v>
      </c>
      <c r="E916" s="5" t="s">
        <v>1877</v>
      </c>
      <c r="F916" s="5" t="s">
        <v>1707</v>
      </c>
      <c r="G916" s="4" t="s">
        <v>1708</v>
      </c>
      <c r="H916" s="4"/>
    </row>
    <row r="917" customFormat="false" ht="23" hidden="false" customHeight="true" outlineLevel="0" collapsed="false">
      <c r="A917" s="4" t="s">
        <v>1837</v>
      </c>
      <c r="B917" s="5" t="s">
        <v>1838</v>
      </c>
      <c r="C917" s="4" t="n">
        <f aca="false">IF(A916=A917,C916+1,1)</f>
        <v>20</v>
      </c>
      <c r="D917" s="4" t="s">
        <v>1878</v>
      </c>
      <c r="E917" s="5" t="s">
        <v>1879</v>
      </c>
      <c r="F917" s="5" t="s">
        <v>1707</v>
      </c>
      <c r="G917" s="4" t="s">
        <v>1708</v>
      </c>
      <c r="H917" s="4"/>
    </row>
    <row r="918" customFormat="false" ht="23" hidden="false" customHeight="true" outlineLevel="0" collapsed="false">
      <c r="A918" s="4" t="s">
        <v>1837</v>
      </c>
      <c r="B918" s="5" t="s">
        <v>1838</v>
      </c>
      <c r="C918" s="4" t="n">
        <f aca="false">IF(A917=A918,C917+1,1)</f>
        <v>21</v>
      </c>
      <c r="D918" s="4" t="s">
        <v>1880</v>
      </c>
      <c r="E918" s="5" t="s">
        <v>1881</v>
      </c>
      <c r="F918" s="5" t="s">
        <v>1707</v>
      </c>
      <c r="G918" s="4" t="s">
        <v>1708</v>
      </c>
      <c r="H918" s="4"/>
    </row>
    <row r="919" customFormat="false" ht="23" hidden="false" customHeight="true" outlineLevel="0" collapsed="false">
      <c r="A919" s="4" t="s">
        <v>1837</v>
      </c>
      <c r="B919" s="5" t="s">
        <v>1838</v>
      </c>
      <c r="C919" s="4" t="n">
        <f aca="false">IF(A918=A919,C918+1,1)</f>
        <v>22</v>
      </c>
      <c r="D919" s="4" t="s">
        <v>1882</v>
      </c>
      <c r="E919" s="5" t="s">
        <v>1883</v>
      </c>
      <c r="F919" s="5" t="s">
        <v>1707</v>
      </c>
      <c r="G919" s="4" t="s">
        <v>1708</v>
      </c>
      <c r="H919" s="4"/>
    </row>
    <row r="920" customFormat="false" ht="23" hidden="false" customHeight="true" outlineLevel="0" collapsed="false">
      <c r="A920" s="4" t="s">
        <v>1837</v>
      </c>
      <c r="B920" s="5" t="s">
        <v>1838</v>
      </c>
      <c r="C920" s="4" t="n">
        <f aca="false">IF(A919=A920,C919+1,1)</f>
        <v>23</v>
      </c>
      <c r="D920" s="4" t="s">
        <v>1884</v>
      </c>
      <c r="E920" s="5" t="s">
        <v>1885</v>
      </c>
      <c r="F920" s="5" t="s">
        <v>1707</v>
      </c>
      <c r="G920" s="4" t="s">
        <v>1708</v>
      </c>
      <c r="H920" s="4"/>
    </row>
    <row r="921" customFormat="false" ht="23" hidden="false" customHeight="true" outlineLevel="0" collapsed="false">
      <c r="A921" s="4" t="s">
        <v>1837</v>
      </c>
      <c r="B921" s="5" t="s">
        <v>1838</v>
      </c>
      <c r="C921" s="4" t="n">
        <f aca="false">IF(A920=A921,C920+1,1)</f>
        <v>24</v>
      </c>
      <c r="D921" s="4" t="s">
        <v>1886</v>
      </c>
      <c r="E921" s="5" t="s">
        <v>1887</v>
      </c>
      <c r="F921" s="5" t="s">
        <v>1707</v>
      </c>
      <c r="G921" s="4" t="s">
        <v>1708</v>
      </c>
      <c r="H921" s="4"/>
    </row>
    <row r="922" customFormat="false" ht="23" hidden="false" customHeight="true" outlineLevel="0" collapsed="false">
      <c r="A922" s="4" t="s">
        <v>1837</v>
      </c>
      <c r="B922" s="5" t="s">
        <v>1838</v>
      </c>
      <c r="C922" s="4" t="n">
        <f aca="false">IF(A921=A922,C921+1,1)</f>
        <v>25</v>
      </c>
      <c r="D922" s="4" t="s">
        <v>1888</v>
      </c>
      <c r="E922" s="5" t="s">
        <v>1889</v>
      </c>
      <c r="F922" s="5" t="s">
        <v>1707</v>
      </c>
      <c r="G922" s="4" t="s">
        <v>1708</v>
      </c>
      <c r="H922" s="4"/>
    </row>
    <row r="923" customFormat="false" ht="23" hidden="false" customHeight="true" outlineLevel="0" collapsed="false">
      <c r="A923" s="4" t="s">
        <v>1837</v>
      </c>
      <c r="B923" s="5" t="s">
        <v>1838</v>
      </c>
      <c r="C923" s="4" t="n">
        <f aca="false">IF(A922=A923,C922+1,1)</f>
        <v>26</v>
      </c>
      <c r="D923" s="4" t="s">
        <v>1890</v>
      </c>
      <c r="E923" s="5" t="s">
        <v>1891</v>
      </c>
      <c r="F923" s="5" t="s">
        <v>1707</v>
      </c>
      <c r="G923" s="4" t="s">
        <v>1708</v>
      </c>
      <c r="H923" s="4"/>
    </row>
    <row r="924" customFormat="false" ht="23" hidden="false" customHeight="true" outlineLevel="0" collapsed="false">
      <c r="A924" s="4" t="s">
        <v>1837</v>
      </c>
      <c r="B924" s="5" t="s">
        <v>1838</v>
      </c>
      <c r="C924" s="4" t="n">
        <f aca="false">IF(A923=A924,C923+1,1)</f>
        <v>27</v>
      </c>
      <c r="D924" s="4" t="s">
        <v>1892</v>
      </c>
      <c r="E924" s="5" t="s">
        <v>1893</v>
      </c>
      <c r="F924" s="5" t="s">
        <v>1707</v>
      </c>
      <c r="G924" s="4" t="s">
        <v>1708</v>
      </c>
      <c r="H924" s="4"/>
    </row>
    <row r="925" customFormat="false" ht="23" hidden="false" customHeight="true" outlineLevel="0" collapsed="false">
      <c r="A925" s="4" t="s">
        <v>1837</v>
      </c>
      <c r="B925" s="5" t="s">
        <v>1838</v>
      </c>
      <c r="C925" s="4" t="n">
        <f aca="false">IF(A924=A925,C924+1,1)</f>
        <v>28</v>
      </c>
      <c r="D925" s="4" t="s">
        <v>1894</v>
      </c>
      <c r="E925" s="5" t="s">
        <v>1895</v>
      </c>
      <c r="F925" s="5" t="s">
        <v>1707</v>
      </c>
      <c r="G925" s="4" t="s">
        <v>1708</v>
      </c>
      <c r="H925" s="4"/>
    </row>
    <row r="926" customFormat="false" ht="23" hidden="false" customHeight="true" outlineLevel="0" collapsed="false">
      <c r="A926" s="4" t="s">
        <v>1837</v>
      </c>
      <c r="B926" s="5" t="s">
        <v>1838</v>
      </c>
      <c r="C926" s="4" t="n">
        <f aca="false">IF(A925=A926,C925+1,1)</f>
        <v>29</v>
      </c>
      <c r="D926" s="4" t="s">
        <v>1896</v>
      </c>
      <c r="E926" s="5" t="s">
        <v>1897</v>
      </c>
      <c r="F926" s="5" t="s">
        <v>1707</v>
      </c>
      <c r="G926" s="4" t="s">
        <v>1708</v>
      </c>
      <c r="H926" s="4"/>
    </row>
    <row r="927" customFormat="false" ht="23" hidden="false" customHeight="true" outlineLevel="0" collapsed="false">
      <c r="A927" s="4" t="s">
        <v>1837</v>
      </c>
      <c r="B927" s="5" t="s">
        <v>1838</v>
      </c>
      <c r="C927" s="4" t="n">
        <f aca="false">IF(A926=A927,C926+1,1)</f>
        <v>30</v>
      </c>
      <c r="D927" s="4" t="s">
        <v>1898</v>
      </c>
      <c r="E927" s="5" t="s">
        <v>1899</v>
      </c>
      <c r="F927" s="5" t="s">
        <v>1707</v>
      </c>
      <c r="G927" s="4" t="s">
        <v>1708</v>
      </c>
      <c r="H927" s="4"/>
    </row>
    <row r="928" customFormat="false" ht="23" hidden="false" customHeight="true" outlineLevel="0" collapsed="false">
      <c r="A928" s="4" t="s">
        <v>1837</v>
      </c>
      <c r="B928" s="5" t="s">
        <v>1838</v>
      </c>
      <c r="C928" s="4" t="n">
        <f aca="false">IF(A927=A928,C927+1,1)</f>
        <v>31</v>
      </c>
      <c r="D928" s="4" t="s">
        <v>1900</v>
      </c>
      <c r="E928" s="5" t="s">
        <v>1901</v>
      </c>
      <c r="F928" s="5" t="s">
        <v>1707</v>
      </c>
      <c r="G928" s="4" t="s">
        <v>1708</v>
      </c>
      <c r="H928" s="4"/>
    </row>
    <row r="929" customFormat="false" ht="23" hidden="false" customHeight="true" outlineLevel="0" collapsed="false">
      <c r="A929" s="4" t="s">
        <v>1837</v>
      </c>
      <c r="B929" s="5" t="s">
        <v>1838</v>
      </c>
      <c r="C929" s="4" t="n">
        <f aca="false">IF(A928=A929,C928+1,1)</f>
        <v>32</v>
      </c>
      <c r="D929" s="4" t="s">
        <v>1902</v>
      </c>
      <c r="E929" s="5" t="s">
        <v>1903</v>
      </c>
      <c r="F929" s="5" t="s">
        <v>1707</v>
      </c>
      <c r="G929" s="4" t="s">
        <v>1708</v>
      </c>
      <c r="H929" s="4"/>
    </row>
    <row r="930" customFormat="false" ht="23" hidden="false" customHeight="true" outlineLevel="0" collapsed="false">
      <c r="A930" s="4" t="s">
        <v>1837</v>
      </c>
      <c r="B930" s="5" t="s">
        <v>1838</v>
      </c>
      <c r="C930" s="4" t="n">
        <f aca="false">IF(A929=A930,C929+1,1)</f>
        <v>33</v>
      </c>
      <c r="D930" s="4" t="s">
        <v>1904</v>
      </c>
      <c r="E930" s="5" t="s">
        <v>1905</v>
      </c>
      <c r="F930" s="5" t="s">
        <v>1707</v>
      </c>
      <c r="G930" s="4" t="s">
        <v>1708</v>
      </c>
      <c r="H930" s="4"/>
    </row>
    <row r="931" customFormat="false" ht="23" hidden="false" customHeight="true" outlineLevel="0" collapsed="false">
      <c r="A931" s="4" t="s">
        <v>1837</v>
      </c>
      <c r="B931" s="5" t="s">
        <v>1838</v>
      </c>
      <c r="C931" s="4" t="n">
        <f aca="false">IF(A930=A931,C930+1,1)</f>
        <v>34</v>
      </c>
      <c r="D931" s="4" t="s">
        <v>1906</v>
      </c>
      <c r="E931" s="5" t="s">
        <v>1907</v>
      </c>
      <c r="F931" s="5" t="s">
        <v>1707</v>
      </c>
      <c r="G931" s="4" t="s">
        <v>1708</v>
      </c>
      <c r="H931" s="4"/>
    </row>
    <row r="932" customFormat="false" ht="23" hidden="false" customHeight="true" outlineLevel="0" collapsed="false">
      <c r="A932" s="4" t="s">
        <v>1837</v>
      </c>
      <c r="B932" s="5" t="s">
        <v>1838</v>
      </c>
      <c r="C932" s="4" t="n">
        <f aca="false">IF(A931=A932,C931+1,1)</f>
        <v>35</v>
      </c>
      <c r="D932" s="4" t="s">
        <v>1908</v>
      </c>
      <c r="E932" s="5" t="s">
        <v>1909</v>
      </c>
      <c r="F932" s="5" t="s">
        <v>1707</v>
      </c>
      <c r="G932" s="4" t="s">
        <v>1708</v>
      </c>
      <c r="H932" s="4"/>
    </row>
    <row r="933" customFormat="false" ht="23" hidden="false" customHeight="true" outlineLevel="0" collapsed="false">
      <c r="A933" s="4" t="s">
        <v>1837</v>
      </c>
      <c r="B933" s="5" t="s">
        <v>1838</v>
      </c>
      <c r="C933" s="4" t="n">
        <f aca="false">IF(A932=A933,C932+1,1)</f>
        <v>36</v>
      </c>
      <c r="D933" s="4" t="s">
        <v>1910</v>
      </c>
      <c r="E933" s="5" t="s">
        <v>1911</v>
      </c>
      <c r="F933" s="5" t="s">
        <v>1707</v>
      </c>
      <c r="G933" s="4" t="s">
        <v>1708</v>
      </c>
      <c r="H933" s="4"/>
    </row>
    <row r="934" customFormat="false" ht="23" hidden="false" customHeight="true" outlineLevel="0" collapsed="false">
      <c r="A934" s="4" t="s">
        <v>1837</v>
      </c>
      <c r="B934" s="5" t="s">
        <v>1838</v>
      </c>
      <c r="C934" s="4" t="n">
        <f aca="false">IF(A933=A934,C933+1,1)</f>
        <v>37</v>
      </c>
      <c r="D934" s="4" t="s">
        <v>1912</v>
      </c>
      <c r="E934" s="5" t="s">
        <v>1913</v>
      </c>
      <c r="F934" s="5" t="s">
        <v>1707</v>
      </c>
      <c r="G934" s="4" t="s">
        <v>1708</v>
      </c>
      <c r="H934" s="4"/>
    </row>
    <row r="935" customFormat="false" ht="23" hidden="false" customHeight="true" outlineLevel="0" collapsed="false">
      <c r="A935" s="4" t="s">
        <v>1837</v>
      </c>
      <c r="B935" s="5" t="s">
        <v>1838</v>
      </c>
      <c r="C935" s="4" t="n">
        <f aca="false">IF(A934=A935,C934+1,1)</f>
        <v>38</v>
      </c>
      <c r="D935" s="4" t="s">
        <v>1914</v>
      </c>
      <c r="E935" s="5" t="s">
        <v>1915</v>
      </c>
      <c r="F935" s="5" t="s">
        <v>1707</v>
      </c>
      <c r="G935" s="4" t="s">
        <v>1708</v>
      </c>
      <c r="H935" s="4"/>
    </row>
    <row r="936" customFormat="false" ht="23" hidden="false" customHeight="true" outlineLevel="0" collapsed="false">
      <c r="A936" s="4" t="s">
        <v>1837</v>
      </c>
      <c r="B936" s="5" t="s">
        <v>1838</v>
      </c>
      <c r="C936" s="4" t="n">
        <f aca="false">IF(A935=A936,C935+1,1)</f>
        <v>39</v>
      </c>
      <c r="D936" s="4" t="s">
        <v>1916</v>
      </c>
      <c r="E936" s="5" t="s">
        <v>1917</v>
      </c>
      <c r="F936" s="5" t="s">
        <v>1707</v>
      </c>
      <c r="G936" s="4" t="s">
        <v>1708</v>
      </c>
      <c r="H936" s="4"/>
    </row>
    <row r="937" customFormat="false" ht="23" hidden="false" customHeight="true" outlineLevel="0" collapsed="false">
      <c r="A937" s="4" t="s">
        <v>1837</v>
      </c>
      <c r="B937" s="5" t="s">
        <v>1838</v>
      </c>
      <c r="C937" s="4" t="n">
        <f aca="false">IF(A936=A937,C936+1,1)</f>
        <v>40</v>
      </c>
      <c r="D937" s="4" t="s">
        <v>1918</v>
      </c>
      <c r="E937" s="5" t="s">
        <v>1919</v>
      </c>
      <c r="F937" s="5" t="s">
        <v>1707</v>
      </c>
      <c r="G937" s="4" t="s">
        <v>1708</v>
      </c>
      <c r="H937" s="4"/>
    </row>
    <row r="938" customFormat="false" ht="23" hidden="false" customHeight="true" outlineLevel="0" collapsed="false">
      <c r="A938" s="4" t="s">
        <v>1837</v>
      </c>
      <c r="B938" s="5" t="s">
        <v>1838</v>
      </c>
      <c r="C938" s="4" t="n">
        <f aca="false">IF(A937=A938,C937+1,1)</f>
        <v>41</v>
      </c>
      <c r="D938" s="4" t="s">
        <v>1920</v>
      </c>
      <c r="E938" s="5" t="s">
        <v>1921</v>
      </c>
      <c r="F938" s="5" t="s">
        <v>1707</v>
      </c>
      <c r="G938" s="4" t="s">
        <v>1708</v>
      </c>
      <c r="H938" s="4"/>
    </row>
    <row r="939" customFormat="false" ht="23" hidden="false" customHeight="true" outlineLevel="0" collapsed="false">
      <c r="A939" s="4" t="s">
        <v>1837</v>
      </c>
      <c r="B939" s="5" t="s">
        <v>1838</v>
      </c>
      <c r="C939" s="4" t="n">
        <f aca="false">IF(A938=A939,C938+1,1)</f>
        <v>42</v>
      </c>
      <c r="D939" s="4" t="s">
        <v>1922</v>
      </c>
      <c r="E939" s="5" t="s">
        <v>1923</v>
      </c>
      <c r="F939" s="5" t="s">
        <v>1707</v>
      </c>
      <c r="G939" s="4" t="s">
        <v>1708</v>
      </c>
      <c r="H939" s="4"/>
    </row>
    <row r="940" customFormat="false" ht="23" hidden="false" customHeight="true" outlineLevel="0" collapsed="false">
      <c r="A940" s="4" t="s">
        <v>1837</v>
      </c>
      <c r="B940" s="5" t="s">
        <v>1838</v>
      </c>
      <c r="C940" s="4" t="n">
        <f aca="false">IF(A939=A940,C939+1,1)</f>
        <v>43</v>
      </c>
      <c r="D940" s="4" t="s">
        <v>1924</v>
      </c>
      <c r="E940" s="5" t="s">
        <v>1925</v>
      </c>
      <c r="F940" s="5" t="s">
        <v>1707</v>
      </c>
      <c r="G940" s="4" t="s">
        <v>1708</v>
      </c>
      <c r="H940" s="4"/>
    </row>
    <row r="941" customFormat="false" ht="23" hidden="false" customHeight="true" outlineLevel="0" collapsed="false">
      <c r="A941" s="4" t="s">
        <v>1837</v>
      </c>
      <c r="B941" s="5" t="s">
        <v>1838</v>
      </c>
      <c r="C941" s="4" t="n">
        <f aca="false">IF(A940=A941,C940+1,1)</f>
        <v>44</v>
      </c>
      <c r="D941" s="4" t="s">
        <v>1926</v>
      </c>
      <c r="E941" s="5" t="s">
        <v>1927</v>
      </c>
      <c r="F941" s="5" t="s">
        <v>1707</v>
      </c>
      <c r="G941" s="4" t="s">
        <v>1708</v>
      </c>
      <c r="H941" s="4"/>
    </row>
    <row r="942" customFormat="false" ht="23" hidden="false" customHeight="true" outlineLevel="0" collapsed="false">
      <c r="A942" s="4" t="s">
        <v>1837</v>
      </c>
      <c r="B942" s="5" t="s">
        <v>1838</v>
      </c>
      <c r="C942" s="4" t="n">
        <f aca="false">IF(A941=A942,C941+1,1)</f>
        <v>45</v>
      </c>
      <c r="D942" s="4" t="s">
        <v>1928</v>
      </c>
      <c r="E942" s="5" t="s">
        <v>1929</v>
      </c>
      <c r="F942" s="5" t="s">
        <v>1707</v>
      </c>
      <c r="G942" s="4" t="s">
        <v>1708</v>
      </c>
      <c r="H942" s="4"/>
    </row>
    <row r="943" customFormat="false" ht="23" hidden="false" customHeight="true" outlineLevel="0" collapsed="false">
      <c r="A943" s="4" t="s">
        <v>1837</v>
      </c>
      <c r="B943" s="5" t="s">
        <v>1838</v>
      </c>
      <c r="C943" s="4" t="n">
        <f aca="false">IF(A942=A943,C942+1,1)</f>
        <v>46</v>
      </c>
      <c r="D943" s="4" t="s">
        <v>1930</v>
      </c>
      <c r="E943" s="5" t="s">
        <v>1931</v>
      </c>
      <c r="F943" s="5" t="s">
        <v>1707</v>
      </c>
      <c r="G943" s="4" t="s">
        <v>1708</v>
      </c>
      <c r="H943" s="4"/>
    </row>
    <row r="944" customFormat="false" ht="23" hidden="false" customHeight="true" outlineLevel="0" collapsed="false">
      <c r="A944" s="4" t="s">
        <v>1837</v>
      </c>
      <c r="B944" s="5" t="s">
        <v>1838</v>
      </c>
      <c r="C944" s="4" t="n">
        <f aca="false">IF(A943=A944,C943+1,1)</f>
        <v>47</v>
      </c>
      <c r="D944" s="4" t="s">
        <v>1932</v>
      </c>
      <c r="E944" s="5" t="s">
        <v>1933</v>
      </c>
      <c r="F944" s="5" t="s">
        <v>1707</v>
      </c>
      <c r="G944" s="4" t="s">
        <v>1708</v>
      </c>
      <c r="H944" s="4"/>
    </row>
    <row r="945" customFormat="false" ht="23" hidden="false" customHeight="true" outlineLevel="0" collapsed="false">
      <c r="A945" s="4" t="s">
        <v>1837</v>
      </c>
      <c r="B945" s="5" t="s">
        <v>1838</v>
      </c>
      <c r="C945" s="4" t="n">
        <f aca="false">IF(A944=A945,C944+1,1)</f>
        <v>48</v>
      </c>
      <c r="D945" s="4" t="s">
        <v>1934</v>
      </c>
      <c r="E945" s="5" t="s">
        <v>1935</v>
      </c>
      <c r="F945" s="5" t="s">
        <v>1707</v>
      </c>
      <c r="G945" s="4" t="s">
        <v>1708</v>
      </c>
      <c r="H945" s="4"/>
    </row>
    <row r="946" customFormat="false" ht="23" hidden="false" customHeight="true" outlineLevel="0" collapsed="false">
      <c r="A946" s="4" t="s">
        <v>1837</v>
      </c>
      <c r="B946" s="5" t="s">
        <v>1838</v>
      </c>
      <c r="C946" s="4" t="n">
        <f aca="false">IF(A945=A946,C945+1,1)</f>
        <v>49</v>
      </c>
      <c r="D946" s="4" t="s">
        <v>1936</v>
      </c>
      <c r="E946" s="5" t="s">
        <v>1937</v>
      </c>
      <c r="F946" s="5" t="s">
        <v>1707</v>
      </c>
      <c r="G946" s="4" t="s">
        <v>1708</v>
      </c>
      <c r="H946" s="4"/>
    </row>
    <row r="947" customFormat="false" ht="23" hidden="false" customHeight="true" outlineLevel="0" collapsed="false">
      <c r="A947" s="4" t="s">
        <v>1837</v>
      </c>
      <c r="B947" s="5" t="s">
        <v>1838</v>
      </c>
      <c r="C947" s="4" t="n">
        <f aca="false">IF(A946=A947,C946+1,1)</f>
        <v>50</v>
      </c>
      <c r="D947" s="4" t="s">
        <v>1938</v>
      </c>
      <c r="E947" s="5" t="s">
        <v>1939</v>
      </c>
      <c r="F947" s="5" t="s">
        <v>1707</v>
      </c>
      <c r="G947" s="4" t="s">
        <v>1708</v>
      </c>
      <c r="H947" s="4"/>
    </row>
    <row r="948" customFormat="false" ht="23" hidden="false" customHeight="true" outlineLevel="0" collapsed="false">
      <c r="A948" s="4" t="s">
        <v>1837</v>
      </c>
      <c r="B948" s="5" t="s">
        <v>1838</v>
      </c>
      <c r="C948" s="4" t="n">
        <f aca="false">IF(A947=A948,C947+1,1)</f>
        <v>51</v>
      </c>
      <c r="D948" s="4" t="s">
        <v>1940</v>
      </c>
      <c r="E948" s="5" t="s">
        <v>1941</v>
      </c>
      <c r="F948" s="5" t="s">
        <v>1707</v>
      </c>
      <c r="G948" s="4" t="s">
        <v>1708</v>
      </c>
      <c r="H948" s="4"/>
    </row>
    <row r="949" customFormat="false" ht="23" hidden="false" customHeight="true" outlineLevel="0" collapsed="false">
      <c r="A949" s="4" t="s">
        <v>1837</v>
      </c>
      <c r="B949" s="5" t="s">
        <v>1838</v>
      </c>
      <c r="C949" s="4" t="n">
        <f aca="false">IF(A948=A949,C948+1,1)</f>
        <v>52</v>
      </c>
      <c r="D949" s="4" t="s">
        <v>1942</v>
      </c>
      <c r="E949" s="5" t="s">
        <v>1943</v>
      </c>
      <c r="F949" s="5" t="s">
        <v>1707</v>
      </c>
      <c r="G949" s="4" t="s">
        <v>1708</v>
      </c>
      <c r="H949" s="4"/>
    </row>
    <row r="950" customFormat="false" ht="23" hidden="false" customHeight="true" outlineLevel="0" collapsed="false">
      <c r="A950" s="4" t="s">
        <v>1837</v>
      </c>
      <c r="B950" s="5" t="s">
        <v>1838</v>
      </c>
      <c r="C950" s="4" t="n">
        <f aca="false">IF(A949=A950,C949+1,1)</f>
        <v>53</v>
      </c>
      <c r="D950" s="4" t="s">
        <v>1944</v>
      </c>
      <c r="E950" s="5" t="s">
        <v>1945</v>
      </c>
      <c r="F950" s="5" t="s">
        <v>1707</v>
      </c>
      <c r="G950" s="4" t="s">
        <v>1708</v>
      </c>
      <c r="H950" s="4"/>
    </row>
    <row r="951" customFormat="false" ht="23" hidden="false" customHeight="true" outlineLevel="0" collapsed="false">
      <c r="A951" s="4" t="s">
        <v>1837</v>
      </c>
      <c r="B951" s="5" t="s">
        <v>1838</v>
      </c>
      <c r="C951" s="4" t="n">
        <f aca="false">IF(A950=A951,C950+1,1)</f>
        <v>54</v>
      </c>
      <c r="D951" s="4" t="s">
        <v>1946</v>
      </c>
      <c r="E951" s="5" t="s">
        <v>1947</v>
      </c>
      <c r="F951" s="5" t="s">
        <v>1707</v>
      </c>
      <c r="G951" s="4" t="s">
        <v>1708</v>
      </c>
      <c r="H951" s="4"/>
    </row>
    <row r="952" customFormat="false" ht="23" hidden="false" customHeight="true" outlineLevel="0" collapsed="false">
      <c r="A952" s="4" t="s">
        <v>1837</v>
      </c>
      <c r="B952" s="5" t="s">
        <v>1838</v>
      </c>
      <c r="C952" s="4" t="n">
        <f aca="false">IF(A951=A952,C951+1,1)</f>
        <v>55</v>
      </c>
      <c r="D952" s="4" t="s">
        <v>1948</v>
      </c>
      <c r="E952" s="5" t="s">
        <v>1949</v>
      </c>
      <c r="F952" s="5" t="s">
        <v>1707</v>
      </c>
      <c r="G952" s="4" t="s">
        <v>1708</v>
      </c>
      <c r="H952" s="4"/>
    </row>
    <row r="953" customFormat="false" ht="23" hidden="false" customHeight="true" outlineLevel="0" collapsed="false">
      <c r="A953" s="4" t="s">
        <v>1837</v>
      </c>
      <c r="B953" s="5" t="s">
        <v>1838</v>
      </c>
      <c r="C953" s="4" t="n">
        <f aca="false">IF(A952=A953,C952+1,1)</f>
        <v>56</v>
      </c>
      <c r="D953" s="4" t="s">
        <v>1950</v>
      </c>
      <c r="E953" s="5" t="s">
        <v>1951</v>
      </c>
      <c r="F953" s="5" t="s">
        <v>1707</v>
      </c>
      <c r="G953" s="4" t="s">
        <v>1708</v>
      </c>
      <c r="H953" s="4"/>
    </row>
    <row r="954" customFormat="false" ht="23" hidden="false" customHeight="true" outlineLevel="0" collapsed="false">
      <c r="A954" s="4" t="s">
        <v>1837</v>
      </c>
      <c r="B954" s="5" t="s">
        <v>1838</v>
      </c>
      <c r="C954" s="4" t="n">
        <f aca="false">IF(A953=A954,C953+1,1)</f>
        <v>57</v>
      </c>
      <c r="D954" s="4" t="s">
        <v>1952</v>
      </c>
      <c r="E954" s="5" t="s">
        <v>1953</v>
      </c>
      <c r="F954" s="5" t="s">
        <v>1707</v>
      </c>
      <c r="G954" s="4" t="s">
        <v>1708</v>
      </c>
      <c r="H954" s="4"/>
    </row>
    <row r="955" customFormat="false" ht="23" hidden="false" customHeight="true" outlineLevel="0" collapsed="false">
      <c r="A955" s="4" t="s">
        <v>1837</v>
      </c>
      <c r="B955" s="5" t="s">
        <v>1838</v>
      </c>
      <c r="C955" s="4" t="n">
        <f aca="false">IF(A954=A955,C954+1,1)</f>
        <v>58</v>
      </c>
      <c r="D955" s="4" t="s">
        <v>1954</v>
      </c>
      <c r="E955" s="5" t="s">
        <v>1955</v>
      </c>
      <c r="F955" s="5" t="s">
        <v>1707</v>
      </c>
      <c r="G955" s="4" t="s">
        <v>1708</v>
      </c>
      <c r="H955" s="4"/>
    </row>
    <row r="956" customFormat="false" ht="23" hidden="false" customHeight="true" outlineLevel="0" collapsed="false">
      <c r="A956" s="4" t="s">
        <v>1837</v>
      </c>
      <c r="B956" s="5" t="s">
        <v>1838</v>
      </c>
      <c r="C956" s="4" t="n">
        <f aca="false">IF(A955=A956,C955+1,1)</f>
        <v>59</v>
      </c>
      <c r="D956" s="4" t="s">
        <v>1956</v>
      </c>
      <c r="E956" s="5" t="s">
        <v>1957</v>
      </c>
      <c r="F956" s="5" t="s">
        <v>1707</v>
      </c>
      <c r="G956" s="4" t="s">
        <v>1708</v>
      </c>
      <c r="H956" s="4"/>
    </row>
    <row r="957" customFormat="false" ht="23" hidden="false" customHeight="true" outlineLevel="0" collapsed="false">
      <c r="A957" s="4" t="s">
        <v>1837</v>
      </c>
      <c r="B957" s="5" t="s">
        <v>1838</v>
      </c>
      <c r="C957" s="4" t="n">
        <f aca="false">IF(A956=A957,C956+1,1)</f>
        <v>60</v>
      </c>
      <c r="D957" s="4" t="s">
        <v>1958</v>
      </c>
      <c r="E957" s="5" t="s">
        <v>1959</v>
      </c>
      <c r="F957" s="5" t="s">
        <v>1707</v>
      </c>
      <c r="G957" s="4" t="s">
        <v>1708</v>
      </c>
      <c r="H957" s="4"/>
    </row>
    <row r="958" customFormat="false" ht="23" hidden="false" customHeight="true" outlineLevel="0" collapsed="false">
      <c r="A958" s="4" t="s">
        <v>1837</v>
      </c>
      <c r="B958" s="5" t="s">
        <v>1838</v>
      </c>
      <c r="C958" s="4" t="n">
        <f aca="false">IF(A957=A958,C957+1,1)</f>
        <v>61</v>
      </c>
      <c r="D958" s="4" t="s">
        <v>1960</v>
      </c>
      <c r="E958" s="5" t="s">
        <v>1961</v>
      </c>
      <c r="F958" s="5" t="s">
        <v>1707</v>
      </c>
      <c r="G958" s="4" t="s">
        <v>1708</v>
      </c>
      <c r="H958" s="4"/>
    </row>
    <row r="959" customFormat="false" ht="23" hidden="false" customHeight="true" outlineLevel="0" collapsed="false">
      <c r="A959" s="4" t="s">
        <v>1837</v>
      </c>
      <c r="B959" s="5" t="s">
        <v>1838</v>
      </c>
      <c r="C959" s="4" t="n">
        <f aca="false">IF(A958=A959,C958+1,1)</f>
        <v>62</v>
      </c>
      <c r="D959" s="4" t="s">
        <v>1962</v>
      </c>
      <c r="E959" s="5" t="s">
        <v>1963</v>
      </c>
      <c r="F959" s="5" t="s">
        <v>1707</v>
      </c>
      <c r="G959" s="4" t="s">
        <v>1708</v>
      </c>
      <c r="H959" s="4"/>
    </row>
    <row r="960" customFormat="false" ht="23" hidden="false" customHeight="true" outlineLevel="0" collapsed="false">
      <c r="A960" s="4" t="s">
        <v>1837</v>
      </c>
      <c r="B960" s="5" t="s">
        <v>1838</v>
      </c>
      <c r="C960" s="4" t="n">
        <f aca="false">IF(A959=A960,C959+1,1)</f>
        <v>63</v>
      </c>
      <c r="D960" s="4" t="s">
        <v>1964</v>
      </c>
      <c r="E960" s="5" t="s">
        <v>1965</v>
      </c>
      <c r="F960" s="5" t="s">
        <v>1707</v>
      </c>
      <c r="G960" s="4" t="s">
        <v>1708</v>
      </c>
      <c r="H960" s="4"/>
    </row>
    <row r="961" customFormat="false" ht="23" hidden="false" customHeight="true" outlineLevel="0" collapsed="false">
      <c r="A961" s="4" t="s">
        <v>1837</v>
      </c>
      <c r="B961" s="5" t="s">
        <v>1838</v>
      </c>
      <c r="C961" s="4" t="n">
        <f aca="false">IF(A960=A961,C960+1,1)</f>
        <v>64</v>
      </c>
      <c r="D961" s="4" t="s">
        <v>1966</v>
      </c>
      <c r="E961" s="5" t="s">
        <v>1967</v>
      </c>
      <c r="F961" s="5" t="s">
        <v>1707</v>
      </c>
      <c r="G961" s="4" t="s">
        <v>1708</v>
      </c>
      <c r="H961" s="4"/>
    </row>
    <row r="962" customFormat="false" ht="23" hidden="false" customHeight="true" outlineLevel="0" collapsed="false">
      <c r="A962" s="4" t="s">
        <v>1837</v>
      </c>
      <c r="B962" s="5" t="s">
        <v>1838</v>
      </c>
      <c r="C962" s="4" t="n">
        <f aca="false">IF(A961=A962,C961+1,1)</f>
        <v>65</v>
      </c>
      <c r="D962" s="4" t="s">
        <v>1968</v>
      </c>
      <c r="E962" s="5" t="s">
        <v>1969</v>
      </c>
      <c r="F962" s="5" t="s">
        <v>1707</v>
      </c>
      <c r="G962" s="4" t="s">
        <v>1708</v>
      </c>
      <c r="H962" s="4"/>
    </row>
    <row r="963" customFormat="false" ht="23" hidden="false" customHeight="true" outlineLevel="0" collapsed="false">
      <c r="A963" s="4" t="s">
        <v>1970</v>
      </c>
      <c r="B963" s="5" t="s">
        <v>1971</v>
      </c>
      <c r="C963" s="4" t="n">
        <f aca="false">IF(A962=A963,C962+1,1)</f>
        <v>1</v>
      </c>
      <c r="D963" s="4" t="s">
        <v>1972</v>
      </c>
      <c r="E963" s="5" t="s">
        <v>1973</v>
      </c>
      <c r="F963" s="5" t="s">
        <v>1707</v>
      </c>
      <c r="G963" s="4" t="s">
        <v>1708</v>
      </c>
      <c r="H963" s="4"/>
    </row>
    <row r="964" customFormat="false" ht="23" hidden="false" customHeight="true" outlineLevel="0" collapsed="false">
      <c r="A964" s="4" t="s">
        <v>1970</v>
      </c>
      <c r="B964" s="5" t="s">
        <v>1971</v>
      </c>
      <c r="C964" s="4" t="n">
        <f aca="false">IF(A963=A964,C963+1,1)</f>
        <v>2</v>
      </c>
      <c r="D964" s="4" t="s">
        <v>1974</v>
      </c>
      <c r="E964" s="5" t="s">
        <v>1975</v>
      </c>
      <c r="F964" s="5" t="s">
        <v>1707</v>
      </c>
      <c r="G964" s="4" t="s">
        <v>1708</v>
      </c>
      <c r="H964" s="4"/>
    </row>
    <row r="965" customFormat="false" ht="23" hidden="false" customHeight="true" outlineLevel="0" collapsed="false">
      <c r="A965" s="4" t="s">
        <v>1970</v>
      </c>
      <c r="B965" s="5" t="s">
        <v>1971</v>
      </c>
      <c r="C965" s="4" t="n">
        <f aca="false">IF(A964=A965,C964+1,1)</f>
        <v>3</v>
      </c>
      <c r="D965" s="4" t="s">
        <v>1976</v>
      </c>
      <c r="E965" s="5" t="s">
        <v>1977</v>
      </c>
      <c r="F965" s="5" t="s">
        <v>1707</v>
      </c>
      <c r="G965" s="4" t="s">
        <v>1708</v>
      </c>
      <c r="H965" s="4"/>
    </row>
    <row r="966" customFormat="false" ht="23" hidden="false" customHeight="true" outlineLevel="0" collapsed="false">
      <c r="A966" s="4" t="s">
        <v>1970</v>
      </c>
      <c r="B966" s="5" t="s">
        <v>1971</v>
      </c>
      <c r="C966" s="4" t="n">
        <f aca="false">IF(A965=A966,C965+1,1)</f>
        <v>4</v>
      </c>
      <c r="D966" s="4" t="s">
        <v>1978</v>
      </c>
      <c r="E966" s="5" t="s">
        <v>1979</v>
      </c>
      <c r="F966" s="5" t="s">
        <v>1707</v>
      </c>
      <c r="G966" s="4" t="s">
        <v>1708</v>
      </c>
      <c r="H966" s="4"/>
    </row>
    <row r="967" customFormat="false" ht="23" hidden="false" customHeight="true" outlineLevel="0" collapsed="false">
      <c r="A967" s="4" t="s">
        <v>1970</v>
      </c>
      <c r="B967" s="5" t="s">
        <v>1971</v>
      </c>
      <c r="C967" s="4" t="n">
        <f aca="false">IF(A966=A967,C966+1,1)</f>
        <v>5</v>
      </c>
      <c r="D967" s="4" t="s">
        <v>1980</v>
      </c>
      <c r="E967" s="5" t="s">
        <v>1981</v>
      </c>
      <c r="F967" s="5" t="s">
        <v>1707</v>
      </c>
      <c r="G967" s="4" t="s">
        <v>1708</v>
      </c>
      <c r="H967" s="4"/>
    </row>
    <row r="968" customFormat="false" ht="23" hidden="false" customHeight="true" outlineLevel="0" collapsed="false">
      <c r="A968" s="4" t="s">
        <v>1970</v>
      </c>
      <c r="B968" s="5" t="s">
        <v>1971</v>
      </c>
      <c r="C968" s="4" t="n">
        <f aca="false">IF(A967=A968,C967+1,1)</f>
        <v>6</v>
      </c>
      <c r="D968" s="4" t="s">
        <v>1982</v>
      </c>
      <c r="E968" s="5" t="s">
        <v>1983</v>
      </c>
      <c r="F968" s="5" t="s">
        <v>1707</v>
      </c>
      <c r="G968" s="4" t="s">
        <v>1708</v>
      </c>
      <c r="H968" s="4"/>
    </row>
    <row r="969" customFormat="false" ht="23" hidden="false" customHeight="true" outlineLevel="0" collapsed="false">
      <c r="A969" s="4" t="s">
        <v>1970</v>
      </c>
      <c r="B969" s="5" t="s">
        <v>1971</v>
      </c>
      <c r="C969" s="4" t="n">
        <f aca="false">IF(A968=A969,C968+1,1)</f>
        <v>7</v>
      </c>
      <c r="D969" s="4" t="s">
        <v>1984</v>
      </c>
      <c r="E969" s="5" t="s">
        <v>1985</v>
      </c>
      <c r="F969" s="5" t="s">
        <v>1707</v>
      </c>
      <c r="G969" s="4" t="s">
        <v>1708</v>
      </c>
      <c r="H969" s="4"/>
    </row>
    <row r="970" customFormat="false" ht="23" hidden="false" customHeight="true" outlineLevel="0" collapsed="false">
      <c r="A970" s="4" t="s">
        <v>1970</v>
      </c>
      <c r="B970" s="5" t="s">
        <v>1971</v>
      </c>
      <c r="C970" s="4" t="n">
        <f aca="false">IF(A969=A970,C969+1,1)</f>
        <v>8</v>
      </c>
      <c r="D970" s="4" t="s">
        <v>1986</v>
      </c>
      <c r="E970" s="5" t="s">
        <v>1987</v>
      </c>
      <c r="F970" s="5" t="s">
        <v>1707</v>
      </c>
      <c r="G970" s="4" t="s">
        <v>1708</v>
      </c>
      <c r="H970" s="4"/>
    </row>
    <row r="971" customFormat="false" ht="23" hidden="false" customHeight="true" outlineLevel="0" collapsed="false">
      <c r="A971" s="4" t="s">
        <v>1970</v>
      </c>
      <c r="B971" s="5" t="s">
        <v>1971</v>
      </c>
      <c r="C971" s="4" t="n">
        <f aca="false">IF(A970=A971,C970+1,1)</f>
        <v>9</v>
      </c>
      <c r="D971" s="4" t="s">
        <v>1988</v>
      </c>
      <c r="E971" s="5" t="s">
        <v>1989</v>
      </c>
      <c r="F971" s="5" t="s">
        <v>1707</v>
      </c>
      <c r="G971" s="4" t="s">
        <v>1708</v>
      </c>
      <c r="H971" s="4"/>
    </row>
    <row r="972" customFormat="false" ht="23" hidden="false" customHeight="true" outlineLevel="0" collapsed="false">
      <c r="A972" s="4" t="s">
        <v>1970</v>
      </c>
      <c r="B972" s="5" t="s">
        <v>1971</v>
      </c>
      <c r="C972" s="4" t="n">
        <f aca="false">IF(A971=A972,C971+1,1)</f>
        <v>10</v>
      </c>
      <c r="D972" s="4" t="s">
        <v>1990</v>
      </c>
      <c r="E972" s="5" t="s">
        <v>1991</v>
      </c>
      <c r="F972" s="5" t="s">
        <v>1707</v>
      </c>
      <c r="G972" s="4" t="s">
        <v>1708</v>
      </c>
      <c r="H972" s="4"/>
    </row>
    <row r="973" customFormat="false" ht="23" hidden="false" customHeight="true" outlineLevel="0" collapsed="false">
      <c r="A973" s="4" t="s">
        <v>1970</v>
      </c>
      <c r="B973" s="5" t="s">
        <v>1971</v>
      </c>
      <c r="C973" s="4" t="n">
        <f aca="false">IF(A972=A973,C972+1,1)</f>
        <v>11</v>
      </c>
      <c r="D973" s="4" t="s">
        <v>1992</v>
      </c>
      <c r="E973" s="5" t="s">
        <v>1993</v>
      </c>
      <c r="F973" s="5" t="s">
        <v>1841</v>
      </c>
      <c r="G973" s="4" t="s">
        <v>1994</v>
      </c>
      <c r="H973" s="4"/>
    </row>
    <row r="974" customFormat="false" ht="23" hidden="false" customHeight="true" outlineLevel="0" collapsed="false">
      <c r="A974" s="4" t="s">
        <v>1970</v>
      </c>
      <c r="B974" s="5" t="s">
        <v>1971</v>
      </c>
      <c r="C974" s="4" t="n">
        <f aca="false">IF(A973=A974,C973+1,1)</f>
        <v>12</v>
      </c>
      <c r="D974" s="4" t="s">
        <v>1995</v>
      </c>
      <c r="E974" s="5" t="s">
        <v>1996</v>
      </c>
      <c r="F974" s="5" t="s">
        <v>1997</v>
      </c>
      <c r="G974" s="4" t="s">
        <v>1994</v>
      </c>
      <c r="H974" s="4"/>
    </row>
    <row r="975" customFormat="false" ht="23" hidden="false" customHeight="true" outlineLevel="0" collapsed="false">
      <c r="A975" s="4" t="s">
        <v>1970</v>
      </c>
      <c r="B975" s="5" t="s">
        <v>1971</v>
      </c>
      <c r="C975" s="4" t="n">
        <f aca="false">IF(A974=A975,C974+1,1)</f>
        <v>13</v>
      </c>
      <c r="D975" s="4" t="s">
        <v>1998</v>
      </c>
      <c r="E975" s="5" t="s">
        <v>1999</v>
      </c>
      <c r="F975" s="5" t="s">
        <v>1997</v>
      </c>
      <c r="G975" s="4" t="s">
        <v>1994</v>
      </c>
      <c r="H975" s="4"/>
    </row>
    <row r="976" customFormat="false" ht="23" hidden="false" customHeight="true" outlineLevel="0" collapsed="false">
      <c r="A976" s="4" t="s">
        <v>1970</v>
      </c>
      <c r="B976" s="5" t="s">
        <v>1971</v>
      </c>
      <c r="C976" s="4" t="n">
        <f aca="false">IF(A975=A976,C975+1,1)</f>
        <v>14</v>
      </c>
      <c r="D976" s="4" t="s">
        <v>2000</v>
      </c>
      <c r="E976" s="5" t="s">
        <v>2001</v>
      </c>
      <c r="F976" s="5" t="s">
        <v>1997</v>
      </c>
      <c r="G976" s="4" t="s">
        <v>1994</v>
      </c>
      <c r="H976" s="4"/>
    </row>
    <row r="977" customFormat="false" ht="23" hidden="false" customHeight="true" outlineLevel="0" collapsed="false">
      <c r="A977" s="4" t="s">
        <v>1970</v>
      </c>
      <c r="B977" s="5" t="s">
        <v>1971</v>
      </c>
      <c r="C977" s="4" t="n">
        <f aca="false">IF(A976=A977,C976+1,1)</f>
        <v>15</v>
      </c>
      <c r="D977" s="4" t="s">
        <v>2002</v>
      </c>
      <c r="E977" s="5" t="s">
        <v>2003</v>
      </c>
      <c r="F977" s="5" t="s">
        <v>1997</v>
      </c>
      <c r="G977" s="4" t="s">
        <v>1994</v>
      </c>
      <c r="H977" s="4"/>
    </row>
    <row r="978" customFormat="false" ht="23" hidden="false" customHeight="true" outlineLevel="0" collapsed="false">
      <c r="A978" s="4" t="s">
        <v>1970</v>
      </c>
      <c r="B978" s="5" t="s">
        <v>1971</v>
      </c>
      <c r="C978" s="4" t="n">
        <f aca="false">IF(A977=A978,C977+1,1)</f>
        <v>16</v>
      </c>
      <c r="D978" s="4" t="s">
        <v>2004</v>
      </c>
      <c r="E978" s="5" t="s">
        <v>2005</v>
      </c>
      <c r="F978" s="5" t="s">
        <v>1997</v>
      </c>
      <c r="G978" s="4" t="s">
        <v>1994</v>
      </c>
      <c r="H978" s="4"/>
    </row>
    <row r="979" customFormat="false" ht="23" hidden="false" customHeight="true" outlineLevel="0" collapsed="false">
      <c r="A979" s="4" t="s">
        <v>1970</v>
      </c>
      <c r="B979" s="5" t="s">
        <v>1971</v>
      </c>
      <c r="C979" s="4" t="n">
        <f aca="false">IF(A978=A979,C978+1,1)</f>
        <v>17</v>
      </c>
      <c r="D979" s="4" t="s">
        <v>2006</v>
      </c>
      <c r="E979" s="5" t="s">
        <v>2007</v>
      </c>
      <c r="F979" s="5" t="s">
        <v>1997</v>
      </c>
      <c r="G979" s="4" t="s">
        <v>1994</v>
      </c>
      <c r="H979" s="4"/>
    </row>
    <row r="980" customFormat="false" ht="23" hidden="false" customHeight="true" outlineLevel="0" collapsed="false">
      <c r="A980" s="4" t="s">
        <v>1970</v>
      </c>
      <c r="B980" s="5" t="s">
        <v>1971</v>
      </c>
      <c r="C980" s="4" t="n">
        <f aca="false">IF(A979=A980,C979+1,1)</f>
        <v>18</v>
      </c>
      <c r="D980" s="4" t="s">
        <v>2008</v>
      </c>
      <c r="E980" s="5" t="s">
        <v>2009</v>
      </c>
      <c r="F980" s="5" t="s">
        <v>1997</v>
      </c>
      <c r="G980" s="4" t="s">
        <v>1994</v>
      </c>
      <c r="H980" s="4"/>
    </row>
    <row r="981" customFormat="false" ht="23" hidden="false" customHeight="true" outlineLevel="0" collapsed="false">
      <c r="A981" s="4" t="s">
        <v>1970</v>
      </c>
      <c r="B981" s="5" t="s">
        <v>1971</v>
      </c>
      <c r="C981" s="4" t="n">
        <f aca="false">IF(A980=A981,C980+1,1)</f>
        <v>19</v>
      </c>
      <c r="D981" s="4" t="s">
        <v>2010</v>
      </c>
      <c r="E981" s="5" t="s">
        <v>2011</v>
      </c>
      <c r="F981" s="5" t="s">
        <v>1997</v>
      </c>
      <c r="G981" s="4" t="s">
        <v>1994</v>
      </c>
      <c r="H981" s="4"/>
    </row>
    <row r="982" customFormat="false" ht="23" hidden="false" customHeight="true" outlineLevel="0" collapsed="false">
      <c r="A982" s="4" t="s">
        <v>1970</v>
      </c>
      <c r="B982" s="5" t="s">
        <v>1971</v>
      </c>
      <c r="C982" s="4" t="n">
        <f aca="false">IF(A981=A982,C981+1,1)</f>
        <v>20</v>
      </c>
      <c r="D982" s="4" t="s">
        <v>2012</v>
      </c>
      <c r="E982" s="5" t="s">
        <v>2013</v>
      </c>
      <c r="F982" s="5" t="s">
        <v>1997</v>
      </c>
      <c r="G982" s="4" t="s">
        <v>1994</v>
      </c>
      <c r="H982" s="4"/>
    </row>
    <row r="983" customFormat="false" ht="23" hidden="false" customHeight="true" outlineLevel="0" collapsed="false">
      <c r="A983" s="4" t="s">
        <v>1970</v>
      </c>
      <c r="B983" s="5" t="s">
        <v>1971</v>
      </c>
      <c r="C983" s="4" t="n">
        <f aca="false">IF(A982=A983,C982+1,1)</f>
        <v>21</v>
      </c>
      <c r="D983" s="4" t="s">
        <v>2014</v>
      </c>
      <c r="E983" s="5" t="s">
        <v>2015</v>
      </c>
      <c r="F983" s="5" t="s">
        <v>1997</v>
      </c>
      <c r="G983" s="4" t="s">
        <v>1994</v>
      </c>
      <c r="H983" s="4"/>
    </row>
    <row r="984" customFormat="false" ht="23" hidden="false" customHeight="true" outlineLevel="0" collapsed="false">
      <c r="A984" s="4" t="s">
        <v>1970</v>
      </c>
      <c r="B984" s="5" t="s">
        <v>1971</v>
      </c>
      <c r="C984" s="4" t="n">
        <f aca="false">IF(A983=A984,C983+1,1)</f>
        <v>22</v>
      </c>
      <c r="D984" s="4" t="s">
        <v>2016</v>
      </c>
      <c r="E984" s="5" t="s">
        <v>2017</v>
      </c>
      <c r="F984" s="5" t="s">
        <v>1997</v>
      </c>
      <c r="G984" s="4" t="s">
        <v>1994</v>
      </c>
      <c r="H984" s="4"/>
    </row>
    <row r="985" customFormat="false" ht="23" hidden="false" customHeight="true" outlineLevel="0" collapsed="false">
      <c r="A985" s="4" t="s">
        <v>1970</v>
      </c>
      <c r="B985" s="5" t="s">
        <v>1971</v>
      </c>
      <c r="C985" s="4" t="n">
        <f aca="false">IF(A984=A985,C984+1,1)</f>
        <v>23</v>
      </c>
      <c r="D985" s="4" t="s">
        <v>2018</v>
      </c>
      <c r="E985" s="5" t="s">
        <v>2019</v>
      </c>
      <c r="F985" s="5" t="s">
        <v>1997</v>
      </c>
      <c r="G985" s="4" t="s">
        <v>1994</v>
      </c>
      <c r="H985" s="4"/>
    </row>
    <row r="986" customFormat="false" ht="23" hidden="false" customHeight="true" outlineLevel="0" collapsed="false">
      <c r="A986" s="4" t="s">
        <v>1970</v>
      </c>
      <c r="B986" s="5" t="s">
        <v>1971</v>
      </c>
      <c r="C986" s="4" t="n">
        <f aca="false">IF(A985=A986,C985+1,1)</f>
        <v>24</v>
      </c>
      <c r="D986" s="4" t="s">
        <v>2020</v>
      </c>
      <c r="E986" s="5" t="s">
        <v>2021</v>
      </c>
      <c r="F986" s="5" t="s">
        <v>1997</v>
      </c>
      <c r="G986" s="4" t="s">
        <v>1994</v>
      </c>
      <c r="H986" s="4"/>
    </row>
    <row r="987" customFormat="false" ht="23" hidden="false" customHeight="true" outlineLevel="0" collapsed="false">
      <c r="A987" s="4" t="s">
        <v>1970</v>
      </c>
      <c r="B987" s="5" t="s">
        <v>1971</v>
      </c>
      <c r="C987" s="4" t="n">
        <f aca="false">IF(A986=A987,C986+1,1)</f>
        <v>25</v>
      </c>
      <c r="D987" s="4" t="s">
        <v>2022</v>
      </c>
      <c r="E987" s="5" t="s">
        <v>2023</v>
      </c>
      <c r="F987" s="5" t="s">
        <v>1997</v>
      </c>
      <c r="G987" s="4" t="s">
        <v>1994</v>
      </c>
      <c r="H987" s="4"/>
    </row>
    <row r="988" customFormat="false" ht="23" hidden="false" customHeight="true" outlineLevel="0" collapsed="false">
      <c r="A988" s="4" t="s">
        <v>1970</v>
      </c>
      <c r="B988" s="5" t="s">
        <v>1971</v>
      </c>
      <c r="C988" s="4" t="n">
        <f aca="false">IF(A987=A988,C987+1,1)</f>
        <v>26</v>
      </c>
      <c r="D988" s="4" t="s">
        <v>2024</v>
      </c>
      <c r="E988" s="5" t="s">
        <v>2025</v>
      </c>
      <c r="F988" s="5" t="s">
        <v>1997</v>
      </c>
      <c r="G988" s="4" t="s">
        <v>1994</v>
      </c>
      <c r="H988" s="4"/>
    </row>
    <row r="989" customFormat="false" ht="23" hidden="false" customHeight="true" outlineLevel="0" collapsed="false">
      <c r="A989" s="4" t="s">
        <v>1970</v>
      </c>
      <c r="B989" s="5" t="s">
        <v>1971</v>
      </c>
      <c r="C989" s="4" t="n">
        <f aca="false">IF(A988=A989,C988+1,1)</f>
        <v>27</v>
      </c>
      <c r="D989" s="4" t="s">
        <v>2026</v>
      </c>
      <c r="E989" s="5" t="s">
        <v>2027</v>
      </c>
      <c r="F989" s="5" t="s">
        <v>1997</v>
      </c>
      <c r="G989" s="4" t="s">
        <v>1994</v>
      </c>
      <c r="H989" s="4"/>
    </row>
    <row r="990" customFormat="false" ht="23" hidden="false" customHeight="true" outlineLevel="0" collapsed="false">
      <c r="A990" s="4" t="s">
        <v>1970</v>
      </c>
      <c r="B990" s="5" t="s">
        <v>1971</v>
      </c>
      <c r="C990" s="4" t="n">
        <f aca="false">IF(A989=A990,C989+1,1)</f>
        <v>28</v>
      </c>
      <c r="D990" s="4" t="s">
        <v>2028</v>
      </c>
      <c r="E990" s="5" t="s">
        <v>2029</v>
      </c>
      <c r="F990" s="5" t="s">
        <v>1997</v>
      </c>
      <c r="G990" s="4" t="s">
        <v>1994</v>
      </c>
      <c r="H990" s="4"/>
    </row>
    <row r="991" customFormat="false" ht="23" hidden="false" customHeight="true" outlineLevel="0" collapsed="false">
      <c r="A991" s="4" t="s">
        <v>1970</v>
      </c>
      <c r="B991" s="5" t="s">
        <v>1971</v>
      </c>
      <c r="C991" s="4" t="n">
        <f aca="false">IF(A990=A991,C990+1,1)</f>
        <v>29</v>
      </c>
      <c r="D991" s="4" t="s">
        <v>2030</v>
      </c>
      <c r="E991" s="5" t="s">
        <v>2031</v>
      </c>
      <c r="F991" s="5" t="s">
        <v>1997</v>
      </c>
      <c r="G991" s="4" t="s">
        <v>1994</v>
      </c>
      <c r="H991" s="4"/>
    </row>
    <row r="992" customFormat="false" ht="23" hidden="false" customHeight="true" outlineLevel="0" collapsed="false">
      <c r="A992" s="4" t="s">
        <v>1970</v>
      </c>
      <c r="B992" s="5" t="s">
        <v>1971</v>
      </c>
      <c r="C992" s="4" t="n">
        <f aca="false">IF(A991=A992,C991+1,1)</f>
        <v>30</v>
      </c>
      <c r="D992" s="4" t="s">
        <v>2032</v>
      </c>
      <c r="E992" s="5" t="s">
        <v>2033</v>
      </c>
      <c r="F992" s="5" t="s">
        <v>1997</v>
      </c>
      <c r="G992" s="4" t="s">
        <v>1994</v>
      </c>
      <c r="H992" s="4"/>
    </row>
    <row r="993" customFormat="false" ht="23" hidden="false" customHeight="true" outlineLevel="0" collapsed="false">
      <c r="A993" s="4" t="s">
        <v>1970</v>
      </c>
      <c r="B993" s="5" t="s">
        <v>1971</v>
      </c>
      <c r="C993" s="4" t="n">
        <f aca="false">IF(A992=A993,C992+1,1)</f>
        <v>31</v>
      </c>
      <c r="D993" s="4" t="s">
        <v>2034</v>
      </c>
      <c r="E993" s="5" t="s">
        <v>2035</v>
      </c>
      <c r="F993" s="5" t="s">
        <v>1997</v>
      </c>
      <c r="G993" s="4" t="s">
        <v>1994</v>
      </c>
      <c r="H993" s="4"/>
    </row>
    <row r="994" customFormat="false" ht="23" hidden="false" customHeight="true" outlineLevel="0" collapsed="false">
      <c r="A994" s="4" t="s">
        <v>1970</v>
      </c>
      <c r="B994" s="5" t="s">
        <v>1971</v>
      </c>
      <c r="C994" s="4" t="n">
        <f aca="false">IF(A993=A994,C993+1,1)</f>
        <v>32</v>
      </c>
      <c r="D994" s="4" t="s">
        <v>2036</v>
      </c>
      <c r="E994" s="5" t="s">
        <v>2037</v>
      </c>
      <c r="F994" s="5" t="s">
        <v>1997</v>
      </c>
      <c r="G994" s="4" t="s">
        <v>1994</v>
      </c>
      <c r="H994" s="4"/>
    </row>
    <row r="995" customFormat="false" ht="23" hidden="false" customHeight="true" outlineLevel="0" collapsed="false">
      <c r="A995" s="4" t="s">
        <v>1970</v>
      </c>
      <c r="B995" s="5" t="s">
        <v>1971</v>
      </c>
      <c r="C995" s="4" t="n">
        <f aca="false">IF(A994=A995,C994+1,1)</f>
        <v>33</v>
      </c>
      <c r="D995" s="4" t="s">
        <v>2038</v>
      </c>
      <c r="E995" s="5" t="s">
        <v>2039</v>
      </c>
      <c r="F995" s="5" t="s">
        <v>1997</v>
      </c>
      <c r="G995" s="4" t="s">
        <v>1994</v>
      </c>
      <c r="H995" s="4"/>
    </row>
    <row r="996" customFormat="false" ht="23" hidden="false" customHeight="true" outlineLevel="0" collapsed="false">
      <c r="A996" s="4" t="s">
        <v>1970</v>
      </c>
      <c r="B996" s="5" t="s">
        <v>1971</v>
      </c>
      <c r="C996" s="4" t="n">
        <f aca="false">IF(A995=A996,C995+1,1)</f>
        <v>34</v>
      </c>
      <c r="D996" s="4" t="s">
        <v>2040</v>
      </c>
      <c r="E996" s="5" t="s">
        <v>2041</v>
      </c>
      <c r="F996" s="5" t="s">
        <v>1997</v>
      </c>
      <c r="G996" s="4" t="s">
        <v>1994</v>
      </c>
      <c r="H996" s="4"/>
    </row>
    <row r="997" customFormat="false" ht="23" hidden="false" customHeight="true" outlineLevel="0" collapsed="false">
      <c r="A997" s="4" t="s">
        <v>1970</v>
      </c>
      <c r="B997" s="5" t="s">
        <v>1971</v>
      </c>
      <c r="C997" s="4" t="n">
        <f aca="false">IF(A996=A997,C996+1,1)</f>
        <v>35</v>
      </c>
      <c r="D997" s="4" t="s">
        <v>2042</v>
      </c>
      <c r="E997" s="5" t="s">
        <v>2043</v>
      </c>
      <c r="F997" s="5" t="s">
        <v>1997</v>
      </c>
      <c r="G997" s="4" t="s">
        <v>1994</v>
      </c>
      <c r="H997" s="4"/>
    </row>
    <row r="998" customFormat="false" ht="23" hidden="false" customHeight="true" outlineLevel="0" collapsed="false">
      <c r="A998" s="4" t="s">
        <v>1970</v>
      </c>
      <c r="B998" s="5" t="s">
        <v>1971</v>
      </c>
      <c r="C998" s="4" t="n">
        <f aca="false">IF(A997=A998,C997+1,1)</f>
        <v>36</v>
      </c>
      <c r="D998" s="4" t="s">
        <v>2044</v>
      </c>
      <c r="E998" s="5" t="s">
        <v>2045</v>
      </c>
      <c r="F998" s="5" t="s">
        <v>1997</v>
      </c>
      <c r="G998" s="4" t="s">
        <v>1994</v>
      </c>
      <c r="H998" s="4"/>
    </row>
    <row r="999" customFormat="false" ht="23" hidden="false" customHeight="true" outlineLevel="0" collapsed="false">
      <c r="A999" s="4" t="s">
        <v>1970</v>
      </c>
      <c r="B999" s="5" t="s">
        <v>1971</v>
      </c>
      <c r="C999" s="4" t="n">
        <f aca="false">IF(A998=A999,C998+1,1)</f>
        <v>37</v>
      </c>
      <c r="D999" s="4" t="s">
        <v>2046</v>
      </c>
      <c r="E999" s="5" t="s">
        <v>2047</v>
      </c>
      <c r="F999" s="5" t="s">
        <v>1997</v>
      </c>
      <c r="G999" s="4" t="s">
        <v>1994</v>
      </c>
      <c r="H999" s="4"/>
    </row>
    <row r="1000" customFormat="false" ht="23" hidden="false" customHeight="true" outlineLevel="0" collapsed="false">
      <c r="A1000" s="4" t="s">
        <v>1970</v>
      </c>
      <c r="B1000" s="5" t="s">
        <v>1971</v>
      </c>
      <c r="C1000" s="4" t="n">
        <f aca="false">IF(A999=A1000,C999+1,1)</f>
        <v>38</v>
      </c>
      <c r="D1000" s="4" t="s">
        <v>2048</v>
      </c>
      <c r="E1000" s="5" t="s">
        <v>2049</v>
      </c>
      <c r="F1000" s="5" t="s">
        <v>1997</v>
      </c>
      <c r="G1000" s="4" t="s">
        <v>1994</v>
      </c>
      <c r="H1000" s="4"/>
    </row>
    <row r="1001" customFormat="false" ht="23" hidden="false" customHeight="true" outlineLevel="0" collapsed="false">
      <c r="A1001" s="4" t="s">
        <v>1970</v>
      </c>
      <c r="B1001" s="5" t="s">
        <v>1971</v>
      </c>
      <c r="C1001" s="4" t="n">
        <f aca="false">IF(A1000=A1001,C1000+1,1)</f>
        <v>39</v>
      </c>
      <c r="D1001" s="4" t="s">
        <v>2050</v>
      </c>
      <c r="E1001" s="5" t="s">
        <v>2051</v>
      </c>
      <c r="F1001" s="5" t="s">
        <v>1997</v>
      </c>
      <c r="G1001" s="4" t="s">
        <v>1994</v>
      </c>
      <c r="H1001" s="4"/>
    </row>
    <row r="1002" customFormat="false" ht="23" hidden="false" customHeight="true" outlineLevel="0" collapsed="false">
      <c r="A1002" s="4" t="s">
        <v>1970</v>
      </c>
      <c r="B1002" s="5" t="s">
        <v>1971</v>
      </c>
      <c r="C1002" s="4" t="n">
        <f aca="false">IF(A1001=A1002,C1001+1,1)</f>
        <v>40</v>
      </c>
      <c r="D1002" s="4" t="s">
        <v>2052</v>
      </c>
      <c r="E1002" s="5" t="s">
        <v>2053</v>
      </c>
      <c r="F1002" s="5" t="s">
        <v>1997</v>
      </c>
      <c r="G1002" s="4" t="s">
        <v>1994</v>
      </c>
      <c r="H1002" s="4"/>
    </row>
    <row r="1003" customFormat="false" ht="23" hidden="false" customHeight="true" outlineLevel="0" collapsed="false">
      <c r="A1003" s="4" t="s">
        <v>1970</v>
      </c>
      <c r="B1003" s="5" t="s">
        <v>1971</v>
      </c>
      <c r="C1003" s="4" t="n">
        <f aca="false">IF(A1002=A1003,C1002+1,1)</f>
        <v>41</v>
      </c>
      <c r="D1003" s="4" t="s">
        <v>2054</v>
      </c>
      <c r="E1003" s="5" t="s">
        <v>2055</v>
      </c>
      <c r="F1003" s="5" t="s">
        <v>1997</v>
      </c>
      <c r="G1003" s="4" t="s">
        <v>1994</v>
      </c>
      <c r="H1003" s="4"/>
    </row>
    <row r="1004" customFormat="false" ht="23" hidden="false" customHeight="true" outlineLevel="0" collapsed="false">
      <c r="A1004" s="4" t="s">
        <v>1970</v>
      </c>
      <c r="B1004" s="5" t="s">
        <v>1971</v>
      </c>
      <c r="C1004" s="4" t="n">
        <f aca="false">IF(A1003=A1004,C1003+1,1)</f>
        <v>42</v>
      </c>
      <c r="D1004" s="4" t="s">
        <v>2056</v>
      </c>
      <c r="E1004" s="5" t="s">
        <v>2057</v>
      </c>
      <c r="F1004" s="5" t="s">
        <v>1997</v>
      </c>
      <c r="G1004" s="4" t="s">
        <v>1994</v>
      </c>
      <c r="H1004" s="4"/>
    </row>
    <row r="1005" customFormat="false" ht="23" hidden="false" customHeight="true" outlineLevel="0" collapsed="false">
      <c r="A1005" s="4" t="s">
        <v>1970</v>
      </c>
      <c r="B1005" s="5" t="s">
        <v>1971</v>
      </c>
      <c r="C1005" s="4" t="n">
        <f aca="false">IF(A1004=A1005,C1004+1,1)</f>
        <v>43</v>
      </c>
      <c r="D1005" s="4" t="s">
        <v>2058</v>
      </c>
      <c r="E1005" s="5" t="s">
        <v>2059</v>
      </c>
      <c r="F1005" s="5" t="s">
        <v>1997</v>
      </c>
      <c r="G1005" s="4" t="s">
        <v>1994</v>
      </c>
      <c r="H1005" s="4"/>
    </row>
    <row r="1006" customFormat="false" ht="23" hidden="false" customHeight="true" outlineLevel="0" collapsed="false">
      <c r="A1006" s="4" t="s">
        <v>1970</v>
      </c>
      <c r="B1006" s="5" t="s">
        <v>1971</v>
      </c>
      <c r="C1006" s="4" t="n">
        <f aca="false">IF(A1005=A1006,C1005+1,1)</f>
        <v>44</v>
      </c>
      <c r="D1006" s="4" t="s">
        <v>2060</v>
      </c>
      <c r="E1006" s="5" t="s">
        <v>2061</v>
      </c>
      <c r="F1006" s="5" t="s">
        <v>1997</v>
      </c>
      <c r="G1006" s="4" t="s">
        <v>1994</v>
      </c>
      <c r="H1006" s="4"/>
    </row>
    <row r="1007" customFormat="false" ht="23" hidden="false" customHeight="true" outlineLevel="0" collapsed="false">
      <c r="A1007" s="4" t="s">
        <v>1970</v>
      </c>
      <c r="B1007" s="5" t="s">
        <v>1971</v>
      </c>
      <c r="C1007" s="4" t="n">
        <f aca="false">IF(A1006=A1007,C1006+1,1)</f>
        <v>45</v>
      </c>
      <c r="D1007" s="4" t="s">
        <v>2062</v>
      </c>
      <c r="E1007" s="5" t="s">
        <v>2063</v>
      </c>
      <c r="F1007" s="5" t="s">
        <v>1997</v>
      </c>
      <c r="G1007" s="4" t="s">
        <v>1994</v>
      </c>
      <c r="H1007" s="4"/>
    </row>
    <row r="1008" customFormat="false" ht="23" hidden="false" customHeight="true" outlineLevel="0" collapsed="false">
      <c r="A1008" s="4" t="s">
        <v>1970</v>
      </c>
      <c r="B1008" s="5" t="s">
        <v>1971</v>
      </c>
      <c r="C1008" s="4" t="n">
        <f aca="false">IF(A1007=A1008,C1007+1,1)</f>
        <v>46</v>
      </c>
      <c r="D1008" s="4" t="s">
        <v>2064</v>
      </c>
      <c r="E1008" s="5" t="s">
        <v>2065</v>
      </c>
      <c r="F1008" s="5" t="s">
        <v>1997</v>
      </c>
      <c r="G1008" s="4" t="s">
        <v>1994</v>
      </c>
      <c r="H1008" s="4"/>
    </row>
    <row r="1009" customFormat="false" ht="23" hidden="false" customHeight="true" outlineLevel="0" collapsed="false">
      <c r="A1009" s="4" t="s">
        <v>1970</v>
      </c>
      <c r="B1009" s="5" t="s">
        <v>1971</v>
      </c>
      <c r="C1009" s="4" t="n">
        <f aca="false">IF(A1008=A1009,C1008+1,1)</f>
        <v>47</v>
      </c>
      <c r="D1009" s="4" t="s">
        <v>2066</v>
      </c>
      <c r="E1009" s="5" t="s">
        <v>2067</v>
      </c>
      <c r="F1009" s="5" t="s">
        <v>1997</v>
      </c>
      <c r="G1009" s="4" t="s">
        <v>1994</v>
      </c>
      <c r="H1009" s="4"/>
    </row>
    <row r="1010" customFormat="false" ht="23" hidden="false" customHeight="true" outlineLevel="0" collapsed="false">
      <c r="A1010" s="4" t="s">
        <v>1970</v>
      </c>
      <c r="B1010" s="5" t="s">
        <v>1971</v>
      </c>
      <c r="C1010" s="4" t="n">
        <f aca="false">IF(A1009=A1010,C1009+1,1)</f>
        <v>48</v>
      </c>
      <c r="D1010" s="4" t="s">
        <v>2068</v>
      </c>
      <c r="E1010" s="5" t="s">
        <v>2069</v>
      </c>
      <c r="F1010" s="5" t="s">
        <v>1997</v>
      </c>
      <c r="G1010" s="4" t="s">
        <v>1994</v>
      </c>
      <c r="H1010" s="4"/>
    </row>
    <row r="1011" customFormat="false" ht="23" hidden="false" customHeight="true" outlineLevel="0" collapsed="false">
      <c r="A1011" s="4" t="s">
        <v>1970</v>
      </c>
      <c r="B1011" s="5" t="s">
        <v>1971</v>
      </c>
      <c r="C1011" s="4" t="n">
        <f aca="false">IF(A1010=A1011,C1010+1,1)</f>
        <v>49</v>
      </c>
      <c r="D1011" s="4" t="s">
        <v>2070</v>
      </c>
      <c r="E1011" s="5" t="s">
        <v>2071</v>
      </c>
      <c r="F1011" s="5" t="s">
        <v>1997</v>
      </c>
      <c r="G1011" s="4" t="s">
        <v>1994</v>
      </c>
      <c r="H1011" s="4"/>
    </row>
    <row r="1012" customFormat="false" ht="23" hidden="false" customHeight="true" outlineLevel="0" collapsed="false">
      <c r="A1012" s="4" t="s">
        <v>1970</v>
      </c>
      <c r="B1012" s="5" t="s">
        <v>1971</v>
      </c>
      <c r="C1012" s="4" t="n">
        <f aca="false">IF(A1011=A1012,C1011+1,1)</f>
        <v>50</v>
      </c>
      <c r="D1012" s="4" t="s">
        <v>2072</v>
      </c>
      <c r="E1012" s="5" t="s">
        <v>2073</v>
      </c>
      <c r="F1012" s="5" t="s">
        <v>1997</v>
      </c>
      <c r="G1012" s="4" t="s">
        <v>1994</v>
      </c>
      <c r="H1012" s="4"/>
    </row>
    <row r="1013" customFormat="false" ht="23" hidden="false" customHeight="true" outlineLevel="0" collapsed="false">
      <c r="A1013" s="4" t="s">
        <v>1970</v>
      </c>
      <c r="B1013" s="5" t="s">
        <v>1971</v>
      </c>
      <c r="C1013" s="4" t="n">
        <f aca="false">IF(A1012=A1013,C1012+1,1)</f>
        <v>51</v>
      </c>
      <c r="D1013" s="4" t="s">
        <v>2074</v>
      </c>
      <c r="E1013" s="5" t="s">
        <v>2075</v>
      </c>
      <c r="F1013" s="5" t="s">
        <v>1997</v>
      </c>
      <c r="G1013" s="4" t="s">
        <v>1994</v>
      </c>
      <c r="H1013" s="4"/>
    </row>
    <row r="1014" customFormat="false" ht="23" hidden="false" customHeight="true" outlineLevel="0" collapsed="false">
      <c r="A1014" s="4" t="s">
        <v>1970</v>
      </c>
      <c r="B1014" s="5" t="s">
        <v>1971</v>
      </c>
      <c r="C1014" s="4" t="n">
        <f aca="false">IF(A1013=A1014,C1013+1,1)</f>
        <v>52</v>
      </c>
      <c r="D1014" s="4" t="s">
        <v>2076</v>
      </c>
      <c r="E1014" s="5" t="s">
        <v>2077</v>
      </c>
      <c r="F1014" s="5" t="s">
        <v>1997</v>
      </c>
      <c r="G1014" s="4" t="s">
        <v>1994</v>
      </c>
      <c r="H1014" s="4"/>
    </row>
    <row r="1015" customFormat="false" ht="23" hidden="false" customHeight="true" outlineLevel="0" collapsed="false">
      <c r="A1015" s="4" t="s">
        <v>1970</v>
      </c>
      <c r="B1015" s="5" t="s">
        <v>1971</v>
      </c>
      <c r="C1015" s="4" t="n">
        <f aca="false">IF(A1014=A1015,C1014+1,1)</f>
        <v>53</v>
      </c>
      <c r="D1015" s="4" t="s">
        <v>2078</v>
      </c>
      <c r="E1015" s="5" t="s">
        <v>2079</v>
      </c>
      <c r="F1015" s="5" t="s">
        <v>1997</v>
      </c>
      <c r="G1015" s="4" t="s">
        <v>1994</v>
      </c>
      <c r="H1015" s="4"/>
    </row>
    <row r="1016" customFormat="false" ht="23" hidden="false" customHeight="true" outlineLevel="0" collapsed="false">
      <c r="A1016" s="4" t="s">
        <v>1970</v>
      </c>
      <c r="B1016" s="5" t="s">
        <v>1971</v>
      </c>
      <c r="C1016" s="4" t="n">
        <f aca="false">IF(A1015=A1016,C1015+1,1)</f>
        <v>54</v>
      </c>
      <c r="D1016" s="4" t="s">
        <v>2080</v>
      </c>
      <c r="E1016" s="5" t="s">
        <v>2081</v>
      </c>
      <c r="F1016" s="5" t="s">
        <v>1997</v>
      </c>
      <c r="G1016" s="4" t="s">
        <v>1994</v>
      </c>
      <c r="H1016" s="4"/>
    </row>
    <row r="1017" customFormat="false" ht="23" hidden="false" customHeight="true" outlineLevel="0" collapsed="false">
      <c r="A1017" s="4" t="s">
        <v>1970</v>
      </c>
      <c r="B1017" s="5" t="s">
        <v>1971</v>
      </c>
      <c r="C1017" s="4" t="n">
        <f aca="false">IF(A1016=A1017,C1016+1,1)</f>
        <v>55</v>
      </c>
      <c r="D1017" s="4" t="s">
        <v>2082</v>
      </c>
      <c r="E1017" s="5" t="s">
        <v>2083</v>
      </c>
      <c r="F1017" s="5" t="s">
        <v>1997</v>
      </c>
      <c r="G1017" s="4" t="s">
        <v>1994</v>
      </c>
      <c r="H1017" s="4"/>
    </row>
    <row r="1018" customFormat="false" ht="23" hidden="false" customHeight="true" outlineLevel="0" collapsed="false">
      <c r="A1018" s="4" t="s">
        <v>1970</v>
      </c>
      <c r="B1018" s="5" t="s">
        <v>1971</v>
      </c>
      <c r="C1018" s="4" t="n">
        <f aca="false">IF(A1017=A1018,C1017+1,1)</f>
        <v>56</v>
      </c>
      <c r="D1018" s="4" t="s">
        <v>2084</v>
      </c>
      <c r="E1018" s="5" t="s">
        <v>2085</v>
      </c>
      <c r="F1018" s="5" t="s">
        <v>1997</v>
      </c>
      <c r="G1018" s="4" t="s">
        <v>1994</v>
      </c>
      <c r="H1018" s="4"/>
    </row>
    <row r="1019" customFormat="false" ht="23" hidden="false" customHeight="true" outlineLevel="0" collapsed="false">
      <c r="A1019" s="4" t="s">
        <v>1970</v>
      </c>
      <c r="B1019" s="5" t="s">
        <v>1971</v>
      </c>
      <c r="C1019" s="4" t="n">
        <f aca="false">IF(A1018=A1019,C1018+1,1)</f>
        <v>57</v>
      </c>
      <c r="D1019" s="4" t="s">
        <v>2086</v>
      </c>
      <c r="E1019" s="5" t="s">
        <v>2087</v>
      </c>
      <c r="F1019" s="5" t="s">
        <v>1997</v>
      </c>
      <c r="G1019" s="4" t="s">
        <v>1994</v>
      </c>
      <c r="H1019" s="4"/>
    </row>
    <row r="1020" customFormat="false" ht="23" hidden="false" customHeight="true" outlineLevel="0" collapsed="false">
      <c r="A1020" s="4" t="s">
        <v>1970</v>
      </c>
      <c r="B1020" s="5" t="s">
        <v>1971</v>
      </c>
      <c r="C1020" s="4" t="n">
        <f aca="false">IF(A1019=A1020,C1019+1,1)</f>
        <v>58</v>
      </c>
      <c r="D1020" s="4" t="s">
        <v>2088</v>
      </c>
      <c r="E1020" s="5" t="s">
        <v>2089</v>
      </c>
      <c r="F1020" s="5" t="s">
        <v>1997</v>
      </c>
      <c r="G1020" s="4" t="s">
        <v>1994</v>
      </c>
      <c r="H1020" s="4"/>
    </row>
    <row r="1021" customFormat="false" ht="23" hidden="false" customHeight="true" outlineLevel="0" collapsed="false">
      <c r="A1021" s="4" t="s">
        <v>1970</v>
      </c>
      <c r="B1021" s="5" t="s">
        <v>1971</v>
      </c>
      <c r="C1021" s="4" t="n">
        <f aca="false">IF(A1020=A1021,C1020+1,1)</f>
        <v>59</v>
      </c>
      <c r="D1021" s="4" t="s">
        <v>2090</v>
      </c>
      <c r="E1021" s="5" t="s">
        <v>2091</v>
      </c>
      <c r="F1021" s="5" t="s">
        <v>1997</v>
      </c>
      <c r="G1021" s="4" t="s">
        <v>1994</v>
      </c>
      <c r="H1021" s="4"/>
    </row>
    <row r="1022" customFormat="false" ht="23" hidden="false" customHeight="true" outlineLevel="0" collapsed="false">
      <c r="A1022" s="4" t="s">
        <v>1970</v>
      </c>
      <c r="B1022" s="5" t="s">
        <v>1971</v>
      </c>
      <c r="C1022" s="4" t="n">
        <f aca="false">IF(A1021=A1022,C1021+1,1)</f>
        <v>60</v>
      </c>
      <c r="D1022" s="4" t="s">
        <v>2092</v>
      </c>
      <c r="E1022" s="5" t="s">
        <v>2093</v>
      </c>
      <c r="F1022" s="5" t="s">
        <v>1997</v>
      </c>
      <c r="G1022" s="4" t="s">
        <v>1994</v>
      </c>
      <c r="H1022" s="4"/>
    </row>
    <row r="1023" customFormat="false" ht="23" hidden="false" customHeight="true" outlineLevel="0" collapsed="false">
      <c r="A1023" s="4" t="s">
        <v>1970</v>
      </c>
      <c r="B1023" s="5" t="s">
        <v>1971</v>
      </c>
      <c r="C1023" s="4" t="n">
        <f aca="false">IF(A1022=A1023,C1022+1,1)</f>
        <v>61</v>
      </c>
      <c r="D1023" s="4" t="s">
        <v>2094</v>
      </c>
      <c r="E1023" s="5" t="s">
        <v>2095</v>
      </c>
      <c r="F1023" s="5" t="s">
        <v>1997</v>
      </c>
      <c r="G1023" s="4" t="s">
        <v>1994</v>
      </c>
      <c r="H1023" s="4"/>
    </row>
    <row r="1024" customFormat="false" ht="23" hidden="false" customHeight="true" outlineLevel="0" collapsed="false">
      <c r="A1024" s="4" t="s">
        <v>1970</v>
      </c>
      <c r="B1024" s="5" t="s">
        <v>1971</v>
      </c>
      <c r="C1024" s="4" t="n">
        <f aca="false">IF(A1023=A1024,C1023+1,1)</f>
        <v>62</v>
      </c>
      <c r="D1024" s="4" t="s">
        <v>2096</v>
      </c>
      <c r="E1024" s="5" t="s">
        <v>2097</v>
      </c>
      <c r="F1024" s="5" t="s">
        <v>1997</v>
      </c>
      <c r="G1024" s="4" t="s">
        <v>1994</v>
      </c>
      <c r="H1024" s="4"/>
    </row>
    <row r="1025" customFormat="false" ht="23" hidden="false" customHeight="true" outlineLevel="0" collapsed="false">
      <c r="A1025" s="4" t="s">
        <v>1970</v>
      </c>
      <c r="B1025" s="5" t="s">
        <v>1971</v>
      </c>
      <c r="C1025" s="4" t="n">
        <f aca="false">IF(A1024=A1025,C1024+1,1)</f>
        <v>63</v>
      </c>
      <c r="D1025" s="4" t="s">
        <v>2098</v>
      </c>
      <c r="E1025" s="5" t="s">
        <v>2099</v>
      </c>
      <c r="F1025" s="5" t="s">
        <v>1997</v>
      </c>
      <c r="G1025" s="4" t="s">
        <v>1994</v>
      </c>
      <c r="H1025" s="4"/>
    </row>
    <row r="1026" customFormat="false" ht="23" hidden="false" customHeight="true" outlineLevel="0" collapsed="false">
      <c r="A1026" s="4" t="s">
        <v>1970</v>
      </c>
      <c r="B1026" s="5" t="s">
        <v>1971</v>
      </c>
      <c r="C1026" s="4" t="n">
        <f aca="false">IF(A1025=A1026,C1025+1,1)</f>
        <v>64</v>
      </c>
      <c r="D1026" s="4" t="s">
        <v>2100</v>
      </c>
      <c r="E1026" s="5" t="s">
        <v>364</v>
      </c>
      <c r="F1026" s="5" t="s">
        <v>1997</v>
      </c>
      <c r="G1026" s="4" t="s">
        <v>1994</v>
      </c>
      <c r="H1026" s="4"/>
    </row>
    <row r="1027" customFormat="false" ht="23" hidden="false" customHeight="true" outlineLevel="0" collapsed="false">
      <c r="A1027" s="4" t="s">
        <v>1970</v>
      </c>
      <c r="B1027" s="5" t="s">
        <v>1971</v>
      </c>
      <c r="C1027" s="4" t="n">
        <f aca="false">IF(A1026=A1027,C1026+1,1)</f>
        <v>65</v>
      </c>
      <c r="D1027" s="4" t="s">
        <v>2101</v>
      </c>
      <c r="E1027" s="5" t="s">
        <v>2102</v>
      </c>
      <c r="F1027" s="5" t="s">
        <v>1997</v>
      </c>
      <c r="G1027" s="4" t="s">
        <v>1994</v>
      </c>
      <c r="H1027" s="4"/>
    </row>
    <row r="1028" customFormat="false" ht="23" hidden="false" customHeight="true" outlineLevel="0" collapsed="false">
      <c r="A1028" s="4" t="s">
        <v>2103</v>
      </c>
      <c r="B1028" s="5" t="s">
        <v>2104</v>
      </c>
      <c r="C1028" s="4" t="n">
        <f aca="false">IF(A1027=A1028,C1027+1,1)</f>
        <v>1</v>
      </c>
      <c r="D1028" s="4" t="s">
        <v>2105</v>
      </c>
      <c r="E1028" s="5" t="s">
        <v>2106</v>
      </c>
      <c r="F1028" s="5" t="s">
        <v>1997</v>
      </c>
      <c r="G1028" s="4" t="s">
        <v>1994</v>
      </c>
      <c r="H1028" s="4"/>
    </row>
    <row r="1029" customFormat="false" ht="23" hidden="false" customHeight="true" outlineLevel="0" collapsed="false">
      <c r="A1029" s="4" t="s">
        <v>2103</v>
      </c>
      <c r="B1029" s="5" t="s">
        <v>2104</v>
      </c>
      <c r="C1029" s="4" t="n">
        <f aca="false">IF(A1028=A1029,C1028+1,1)</f>
        <v>2</v>
      </c>
      <c r="D1029" s="4" t="s">
        <v>2107</v>
      </c>
      <c r="E1029" s="5" t="s">
        <v>2108</v>
      </c>
      <c r="F1029" s="5" t="s">
        <v>1997</v>
      </c>
      <c r="G1029" s="4" t="s">
        <v>1994</v>
      </c>
      <c r="H1029" s="4"/>
    </row>
    <row r="1030" customFormat="false" ht="23" hidden="false" customHeight="true" outlineLevel="0" collapsed="false">
      <c r="A1030" s="4" t="s">
        <v>2103</v>
      </c>
      <c r="B1030" s="5" t="s">
        <v>2104</v>
      </c>
      <c r="C1030" s="4" t="n">
        <f aca="false">IF(A1029=A1030,C1029+1,1)</f>
        <v>3</v>
      </c>
      <c r="D1030" s="4" t="s">
        <v>2109</v>
      </c>
      <c r="E1030" s="5" t="s">
        <v>2110</v>
      </c>
      <c r="F1030" s="5" t="s">
        <v>1997</v>
      </c>
      <c r="G1030" s="4" t="s">
        <v>1994</v>
      </c>
      <c r="H1030" s="4"/>
    </row>
    <row r="1031" customFormat="false" ht="23" hidden="false" customHeight="true" outlineLevel="0" collapsed="false">
      <c r="A1031" s="4" t="s">
        <v>2103</v>
      </c>
      <c r="B1031" s="5" t="s">
        <v>2104</v>
      </c>
      <c r="C1031" s="4" t="n">
        <f aca="false">IF(A1030=A1031,C1030+1,1)</f>
        <v>4</v>
      </c>
      <c r="D1031" s="4" t="s">
        <v>2111</v>
      </c>
      <c r="E1031" s="5" t="s">
        <v>2112</v>
      </c>
      <c r="F1031" s="5" t="s">
        <v>1997</v>
      </c>
      <c r="G1031" s="4" t="s">
        <v>1994</v>
      </c>
      <c r="H1031" s="4"/>
    </row>
    <row r="1032" customFormat="false" ht="23" hidden="false" customHeight="true" outlineLevel="0" collapsed="false">
      <c r="A1032" s="4" t="s">
        <v>2103</v>
      </c>
      <c r="B1032" s="5" t="s">
        <v>2104</v>
      </c>
      <c r="C1032" s="4" t="n">
        <f aca="false">IF(A1031=A1032,C1031+1,1)</f>
        <v>5</v>
      </c>
      <c r="D1032" s="4" t="s">
        <v>2113</v>
      </c>
      <c r="E1032" s="5" t="s">
        <v>2114</v>
      </c>
      <c r="F1032" s="5" t="s">
        <v>1997</v>
      </c>
      <c r="G1032" s="4" t="s">
        <v>1994</v>
      </c>
      <c r="H1032" s="4"/>
    </row>
    <row r="1033" customFormat="false" ht="23" hidden="false" customHeight="true" outlineLevel="0" collapsed="false">
      <c r="A1033" s="4" t="s">
        <v>2103</v>
      </c>
      <c r="B1033" s="5" t="s">
        <v>2104</v>
      </c>
      <c r="C1033" s="4" t="n">
        <f aca="false">IF(A1032=A1033,C1032+1,1)</f>
        <v>6</v>
      </c>
      <c r="D1033" s="4" t="s">
        <v>2115</v>
      </c>
      <c r="E1033" s="5" t="s">
        <v>2116</v>
      </c>
      <c r="F1033" s="5" t="s">
        <v>1997</v>
      </c>
      <c r="G1033" s="4" t="s">
        <v>1994</v>
      </c>
      <c r="H1033" s="4"/>
    </row>
    <row r="1034" customFormat="false" ht="23" hidden="false" customHeight="true" outlineLevel="0" collapsed="false">
      <c r="A1034" s="4" t="s">
        <v>2103</v>
      </c>
      <c r="B1034" s="5" t="s">
        <v>2104</v>
      </c>
      <c r="C1034" s="4" t="n">
        <f aca="false">IF(A1033=A1034,C1033+1,1)</f>
        <v>7</v>
      </c>
      <c r="D1034" s="4" t="s">
        <v>2117</v>
      </c>
      <c r="E1034" s="5" t="s">
        <v>2118</v>
      </c>
      <c r="F1034" s="5" t="s">
        <v>1997</v>
      </c>
      <c r="G1034" s="4" t="s">
        <v>1994</v>
      </c>
      <c r="H1034" s="4"/>
    </row>
    <row r="1035" customFormat="false" ht="23" hidden="false" customHeight="true" outlineLevel="0" collapsed="false">
      <c r="A1035" s="4" t="s">
        <v>2103</v>
      </c>
      <c r="B1035" s="5" t="s">
        <v>2104</v>
      </c>
      <c r="C1035" s="4" t="n">
        <f aca="false">IF(A1034=A1035,C1034+1,1)</f>
        <v>8</v>
      </c>
      <c r="D1035" s="4" t="s">
        <v>2119</v>
      </c>
      <c r="E1035" s="5" t="s">
        <v>2120</v>
      </c>
      <c r="F1035" s="5" t="s">
        <v>1997</v>
      </c>
      <c r="G1035" s="4" t="s">
        <v>1994</v>
      </c>
      <c r="H1035" s="4"/>
    </row>
    <row r="1036" customFormat="false" ht="23" hidden="false" customHeight="true" outlineLevel="0" collapsed="false">
      <c r="A1036" s="4" t="s">
        <v>2103</v>
      </c>
      <c r="B1036" s="5" t="s">
        <v>2104</v>
      </c>
      <c r="C1036" s="4" t="n">
        <f aca="false">IF(A1035=A1036,C1035+1,1)</f>
        <v>9</v>
      </c>
      <c r="D1036" s="4" t="s">
        <v>2121</v>
      </c>
      <c r="E1036" s="5" t="s">
        <v>2122</v>
      </c>
      <c r="F1036" s="5" t="s">
        <v>1997</v>
      </c>
      <c r="G1036" s="4" t="s">
        <v>1994</v>
      </c>
      <c r="H1036" s="4"/>
    </row>
    <row r="1037" customFormat="false" ht="23" hidden="false" customHeight="true" outlineLevel="0" collapsed="false">
      <c r="A1037" s="4" t="s">
        <v>2103</v>
      </c>
      <c r="B1037" s="5" t="s">
        <v>2104</v>
      </c>
      <c r="C1037" s="4" t="n">
        <f aca="false">IF(A1036=A1037,C1036+1,1)</f>
        <v>10</v>
      </c>
      <c r="D1037" s="4" t="s">
        <v>2123</v>
      </c>
      <c r="E1037" s="5" t="s">
        <v>2124</v>
      </c>
      <c r="F1037" s="5" t="s">
        <v>1997</v>
      </c>
      <c r="G1037" s="4" t="s">
        <v>1994</v>
      </c>
      <c r="H1037" s="4"/>
    </row>
    <row r="1038" customFormat="false" ht="23" hidden="false" customHeight="true" outlineLevel="0" collapsed="false">
      <c r="A1038" s="4" t="s">
        <v>2103</v>
      </c>
      <c r="B1038" s="5" t="s">
        <v>2104</v>
      </c>
      <c r="C1038" s="4" t="n">
        <f aca="false">IF(A1037=A1038,C1037+1,1)</f>
        <v>11</v>
      </c>
      <c r="D1038" s="4" t="s">
        <v>2125</v>
      </c>
      <c r="E1038" s="5" t="s">
        <v>2126</v>
      </c>
      <c r="F1038" s="5" t="s">
        <v>1997</v>
      </c>
      <c r="G1038" s="4" t="s">
        <v>1994</v>
      </c>
      <c r="H1038" s="4"/>
    </row>
    <row r="1039" customFormat="false" ht="23" hidden="false" customHeight="true" outlineLevel="0" collapsed="false">
      <c r="A1039" s="4" t="s">
        <v>2103</v>
      </c>
      <c r="B1039" s="5" t="s">
        <v>2104</v>
      </c>
      <c r="C1039" s="4" t="n">
        <f aca="false">IF(A1038=A1039,C1038+1,1)</f>
        <v>12</v>
      </c>
      <c r="D1039" s="4" t="s">
        <v>2127</v>
      </c>
      <c r="E1039" s="5" t="s">
        <v>2128</v>
      </c>
      <c r="F1039" s="5" t="s">
        <v>1997</v>
      </c>
      <c r="G1039" s="4" t="s">
        <v>1994</v>
      </c>
      <c r="H1039" s="4"/>
    </row>
    <row r="1040" customFormat="false" ht="23" hidden="false" customHeight="true" outlineLevel="0" collapsed="false">
      <c r="A1040" s="4" t="s">
        <v>2103</v>
      </c>
      <c r="B1040" s="5" t="s">
        <v>2104</v>
      </c>
      <c r="C1040" s="4" t="n">
        <f aca="false">IF(A1039=A1040,C1039+1,1)</f>
        <v>13</v>
      </c>
      <c r="D1040" s="4" t="s">
        <v>2129</v>
      </c>
      <c r="E1040" s="5" t="s">
        <v>2130</v>
      </c>
      <c r="F1040" s="5" t="s">
        <v>1997</v>
      </c>
      <c r="G1040" s="4" t="s">
        <v>1994</v>
      </c>
      <c r="H1040" s="4"/>
    </row>
    <row r="1041" customFormat="false" ht="23" hidden="false" customHeight="true" outlineLevel="0" collapsed="false">
      <c r="A1041" s="4" t="s">
        <v>2103</v>
      </c>
      <c r="B1041" s="5" t="s">
        <v>2104</v>
      </c>
      <c r="C1041" s="4" t="n">
        <f aca="false">IF(A1040=A1041,C1040+1,1)</f>
        <v>14</v>
      </c>
      <c r="D1041" s="4" t="s">
        <v>2131</v>
      </c>
      <c r="E1041" s="5" t="s">
        <v>2132</v>
      </c>
      <c r="F1041" s="5" t="s">
        <v>1997</v>
      </c>
      <c r="G1041" s="4" t="s">
        <v>1994</v>
      </c>
      <c r="H1041" s="4"/>
    </row>
    <row r="1042" customFormat="false" ht="23" hidden="false" customHeight="true" outlineLevel="0" collapsed="false">
      <c r="A1042" s="4" t="s">
        <v>2103</v>
      </c>
      <c r="B1042" s="5" t="s">
        <v>2104</v>
      </c>
      <c r="C1042" s="4" t="n">
        <f aca="false">IF(A1041=A1042,C1041+1,1)</f>
        <v>15</v>
      </c>
      <c r="D1042" s="4" t="s">
        <v>2133</v>
      </c>
      <c r="E1042" s="5" t="s">
        <v>2134</v>
      </c>
      <c r="F1042" s="5" t="s">
        <v>1997</v>
      </c>
      <c r="G1042" s="4" t="s">
        <v>1994</v>
      </c>
      <c r="H1042" s="4"/>
    </row>
    <row r="1043" customFormat="false" ht="23" hidden="false" customHeight="true" outlineLevel="0" collapsed="false">
      <c r="A1043" s="4" t="s">
        <v>2103</v>
      </c>
      <c r="B1043" s="5" t="s">
        <v>2104</v>
      </c>
      <c r="C1043" s="4" t="n">
        <f aca="false">IF(A1042=A1043,C1042+1,1)</f>
        <v>16</v>
      </c>
      <c r="D1043" s="4" t="s">
        <v>2135</v>
      </c>
      <c r="E1043" s="5" t="s">
        <v>2136</v>
      </c>
      <c r="F1043" s="5" t="s">
        <v>1997</v>
      </c>
      <c r="G1043" s="4" t="s">
        <v>1994</v>
      </c>
      <c r="H1043" s="4"/>
    </row>
    <row r="1044" customFormat="false" ht="23" hidden="false" customHeight="true" outlineLevel="0" collapsed="false">
      <c r="A1044" s="4" t="s">
        <v>2103</v>
      </c>
      <c r="B1044" s="5" t="s">
        <v>2104</v>
      </c>
      <c r="C1044" s="4" t="n">
        <f aca="false">IF(A1043=A1044,C1043+1,1)</f>
        <v>17</v>
      </c>
      <c r="D1044" s="4" t="s">
        <v>2137</v>
      </c>
      <c r="E1044" s="5" t="s">
        <v>2138</v>
      </c>
      <c r="F1044" s="5" t="s">
        <v>1997</v>
      </c>
      <c r="G1044" s="4" t="s">
        <v>1994</v>
      </c>
      <c r="H1044" s="4"/>
    </row>
    <row r="1045" customFormat="false" ht="23" hidden="false" customHeight="true" outlineLevel="0" collapsed="false">
      <c r="A1045" s="4" t="s">
        <v>2103</v>
      </c>
      <c r="B1045" s="5" t="s">
        <v>2104</v>
      </c>
      <c r="C1045" s="4" t="n">
        <f aca="false">IF(A1044=A1045,C1044+1,1)</f>
        <v>18</v>
      </c>
      <c r="D1045" s="4" t="s">
        <v>2139</v>
      </c>
      <c r="E1045" s="5" t="s">
        <v>2140</v>
      </c>
      <c r="F1045" s="5" t="s">
        <v>1997</v>
      </c>
      <c r="G1045" s="4" t="s">
        <v>1994</v>
      </c>
      <c r="H1045" s="4"/>
    </row>
    <row r="1046" customFormat="false" ht="23" hidden="false" customHeight="true" outlineLevel="0" collapsed="false">
      <c r="A1046" s="4" t="s">
        <v>2103</v>
      </c>
      <c r="B1046" s="5" t="s">
        <v>2104</v>
      </c>
      <c r="C1046" s="4" t="n">
        <f aca="false">IF(A1045=A1046,C1045+1,1)</f>
        <v>19</v>
      </c>
      <c r="D1046" s="4" t="s">
        <v>2141</v>
      </c>
      <c r="E1046" s="5" t="s">
        <v>2142</v>
      </c>
      <c r="F1046" s="5" t="s">
        <v>1997</v>
      </c>
      <c r="G1046" s="4" t="s">
        <v>1994</v>
      </c>
      <c r="H1046" s="4"/>
    </row>
    <row r="1047" customFormat="false" ht="23" hidden="false" customHeight="true" outlineLevel="0" collapsed="false">
      <c r="A1047" s="4" t="s">
        <v>2103</v>
      </c>
      <c r="B1047" s="5" t="s">
        <v>2104</v>
      </c>
      <c r="C1047" s="4" t="n">
        <f aca="false">IF(A1046=A1047,C1046+1,1)</f>
        <v>20</v>
      </c>
      <c r="D1047" s="4" t="s">
        <v>2143</v>
      </c>
      <c r="E1047" s="5" t="s">
        <v>2144</v>
      </c>
      <c r="F1047" s="5" t="s">
        <v>1997</v>
      </c>
      <c r="G1047" s="4" t="s">
        <v>1994</v>
      </c>
      <c r="H1047" s="4"/>
    </row>
    <row r="1048" customFormat="false" ht="23" hidden="false" customHeight="true" outlineLevel="0" collapsed="false">
      <c r="A1048" s="4" t="s">
        <v>2103</v>
      </c>
      <c r="B1048" s="5" t="s">
        <v>2104</v>
      </c>
      <c r="C1048" s="4" t="n">
        <f aca="false">IF(A1047=A1048,C1047+1,1)</f>
        <v>21</v>
      </c>
      <c r="D1048" s="4" t="s">
        <v>2145</v>
      </c>
      <c r="E1048" s="5" t="s">
        <v>2146</v>
      </c>
      <c r="F1048" s="5" t="s">
        <v>1997</v>
      </c>
      <c r="G1048" s="4" t="s">
        <v>1994</v>
      </c>
      <c r="H1048" s="4"/>
    </row>
    <row r="1049" customFormat="false" ht="23" hidden="false" customHeight="true" outlineLevel="0" collapsed="false">
      <c r="A1049" s="4" t="s">
        <v>2103</v>
      </c>
      <c r="B1049" s="5" t="s">
        <v>2104</v>
      </c>
      <c r="C1049" s="4" t="n">
        <f aca="false">IF(A1048=A1049,C1048+1,1)</f>
        <v>22</v>
      </c>
      <c r="D1049" s="4" t="s">
        <v>2147</v>
      </c>
      <c r="E1049" s="5" t="s">
        <v>2148</v>
      </c>
      <c r="F1049" s="5" t="s">
        <v>1997</v>
      </c>
      <c r="G1049" s="4" t="s">
        <v>1994</v>
      </c>
      <c r="H1049" s="4"/>
    </row>
    <row r="1050" customFormat="false" ht="23" hidden="false" customHeight="true" outlineLevel="0" collapsed="false">
      <c r="A1050" s="4" t="s">
        <v>2103</v>
      </c>
      <c r="B1050" s="5" t="s">
        <v>2104</v>
      </c>
      <c r="C1050" s="4" t="n">
        <f aca="false">IF(A1049=A1050,C1049+1,1)</f>
        <v>23</v>
      </c>
      <c r="D1050" s="4" t="s">
        <v>2149</v>
      </c>
      <c r="E1050" s="5" t="s">
        <v>2150</v>
      </c>
      <c r="F1050" s="5" t="s">
        <v>1997</v>
      </c>
      <c r="G1050" s="4" t="s">
        <v>1994</v>
      </c>
      <c r="H1050" s="4"/>
    </row>
    <row r="1051" customFormat="false" ht="23" hidden="false" customHeight="true" outlineLevel="0" collapsed="false">
      <c r="A1051" s="4" t="s">
        <v>2103</v>
      </c>
      <c r="B1051" s="5" t="s">
        <v>2104</v>
      </c>
      <c r="C1051" s="4" t="n">
        <f aca="false">IF(A1050=A1051,C1050+1,1)</f>
        <v>24</v>
      </c>
      <c r="D1051" s="4" t="s">
        <v>2151</v>
      </c>
      <c r="E1051" s="5" t="s">
        <v>2152</v>
      </c>
      <c r="F1051" s="5" t="s">
        <v>1997</v>
      </c>
      <c r="G1051" s="4" t="s">
        <v>1994</v>
      </c>
      <c r="H1051" s="4"/>
    </row>
    <row r="1052" customFormat="false" ht="23" hidden="false" customHeight="true" outlineLevel="0" collapsed="false">
      <c r="A1052" s="4" t="s">
        <v>2103</v>
      </c>
      <c r="B1052" s="5" t="s">
        <v>2104</v>
      </c>
      <c r="C1052" s="4" t="n">
        <f aca="false">IF(A1051=A1052,C1051+1,1)</f>
        <v>25</v>
      </c>
      <c r="D1052" s="4" t="s">
        <v>2153</v>
      </c>
      <c r="E1052" s="5" t="s">
        <v>2154</v>
      </c>
      <c r="F1052" s="5" t="s">
        <v>1997</v>
      </c>
      <c r="G1052" s="4" t="s">
        <v>1994</v>
      </c>
      <c r="H1052" s="4"/>
    </row>
    <row r="1053" customFormat="false" ht="23" hidden="false" customHeight="true" outlineLevel="0" collapsed="false">
      <c r="A1053" s="4" t="s">
        <v>2103</v>
      </c>
      <c r="B1053" s="5" t="s">
        <v>2104</v>
      </c>
      <c r="C1053" s="4" t="n">
        <f aca="false">IF(A1052=A1053,C1052+1,1)</f>
        <v>26</v>
      </c>
      <c r="D1053" s="4" t="s">
        <v>2155</v>
      </c>
      <c r="E1053" s="5" t="s">
        <v>2156</v>
      </c>
      <c r="F1053" s="5" t="s">
        <v>1997</v>
      </c>
      <c r="G1053" s="4" t="s">
        <v>1994</v>
      </c>
      <c r="H1053" s="4"/>
    </row>
    <row r="1054" customFormat="false" ht="23" hidden="false" customHeight="true" outlineLevel="0" collapsed="false">
      <c r="A1054" s="4" t="s">
        <v>2103</v>
      </c>
      <c r="B1054" s="5" t="s">
        <v>2104</v>
      </c>
      <c r="C1054" s="4" t="n">
        <f aca="false">IF(A1053=A1054,C1053+1,1)</f>
        <v>27</v>
      </c>
      <c r="D1054" s="4" t="s">
        <v>2157</v>
      </c>
      <c r="E1054" s="5" t="s">
        <v>2158</v>
      </c>
      <c r="F1054" s="5" t="s">
        <v>1997</v>
      </c>
      <c r="G1054" s="4" t="s">
        <v>1994</v>
      </c>
      <c r="H1054" s="4"/>
    </row>
    <row r="1055" customFormat="false" ht="23" hidden="false" customHeight="true" outlineLevel="0" collapsed="false">
      <c r="A1055" s="4" t="s">
        <v>2103</v>
      </c>
      <c r="B1055" s="5" t="s">
        <v>2104</v>
      </c>
      <c r="C1055" s="4" t="n">
        <f aca="false">IF(A1054=A1055,C1054+1,1)</f>
        <v>28</v>
      </c>
      <c r="D1055" s="4" t="s">
        <v>2159</v>
      </c>
      <c r="E1055" s="5" t="s">
        <v>2160</v>
      </c>
      <c r="F1055" s="5" t="s">
        <v>1997</v>
      </c>
      <c r="G1055" s="4" t="s">
        <v>1994</v>
      </c>
      <c r="H1055" s="4"/>
    </row>
    <row r="1056" customFormat="false" ht="23" hidden="false" customHeight="true" outlineLevel="0" collapsed="false">
      <c r="A1056" s="4" t="s">
        <v>2103</v>
      </c>
      <c r="B1056" s="5" t="s">
        <v>2104</v>
      </c>
      <c r="C1056" s="4" t="n">
        <f aca="false">IF(A1055=A1056,C1055+1,1)</f>
        <v>29</v>
      </c>
      <c r="D1056" s="4" t="s">
        <v>2161</v>
      </c>
      <c r="E1056" s="5" t="s">
        <v>2162</v>
      </c>
      <c r="F1056" s="5" t="s">
        <v>1997</v>
      </c>
      <c r="G1056" s="4" t="s">
        <v>1994</v>
      </c>
      <c r="H1056" s="4"/>
    </row>
    <row r="1057" customFormat="false" ht="23" hidden="false" customHeight="true" outlineLevel="0" collapsed="false">
      <c r="A1057" s="4" t="s">
        <v>2103</v>
      </c>
      <c r="B1057" s="5" t="s">
        <v>2104</v>
      </c>
      <c r="C1057" s="4" t="n">
        <f aca="false">IF(A1056=A1057,C1056+1,1)</f>
        <v>30</v>
      </c>
      <c r="D1057" s="4" t="s">
        <v>2163</v>
      </c>
      <c r="E1057" s="5" t="s">
        <v>2164</v>
      </c>
      <c r="F1057" s="5" t="s">
        <v>1997</v>
      </c>
      <c r="G1057" s="4" t="s">
        <v>1994</v>
      </c>
      <c r="H1057" s="4"/>
    </row>
    <row r="1058" customFormat="false" ht="23" hidden="false" customHeight="true" outlineLevel="0" collapsed="false">
      <c r="A1058" s="4" t="s">
        <v>2103</v>
      </c>
      <c r="B1058" s="5" t="s">
        <v>2104</v>
      </c>
      <c r="C1058" s="4" t="n">
        <f aca="false">IF(A1057=A1058,C1057+1,1)</f>
        <v>31</v>
      </c>
      <c r="D1058" s="4" t="s">
        <v>2165</v>
      </c>
      <c r="E1058" s="5" t="s">
        <v>2166</v>
      </c>
      <c r="F1058" s="5" t="s">
        <v>1997</v>
      </c>
      <c r="G1058" s="4" t="s">
        <v>1994</v>
      </c>
      <c r="H1058" s="4"/>
    </row>
    <row r="1059" customFormat="false" ht="23" hidden="false" customHeight="true" outlineLevel="0" collapsed="false">
      <c r="A1059" s="4" t="s">
        <v>2103</v>
      </c>
      <c r="B1059" s="5" t="s">
        <v>2104</v>
      </c>
      <c r="C1059" s="4" t="n">
        <f aca="false">IF(A1058=A1059,C1058+1,1)</f>
        <v>32</v>
      </c>
      <c r="D1059" s="4" t="s">
        <v>2167</v>
      </c>
      <c r="E1059" s="5" t="s">
        <v>2168</v>
      </c>
      <c r="F1059" s="5" t="s">
        <v>1997</v>
      </c>
      <c r="G1059" s="4" t="s">
        <v>1994</v>
      </c>
      <c r="H1059" s="4"/>
    </row>
    <row r="1060" customFormat="false" ht="23" hidden="false" customHeight="true" outlineLevel="0" collapsed="false">
      <c r="A1060" s="4" t="s">
        <v>2103</v>
      </c>
      <c r="B1060" s="5" t="s">
        <v>2104</v>
      </c>
      <c r="C1060" s="4" t="n">
        <f aca="false">IF(A1059=A1060,C1059+1,1)</f>
        <v>33</v>
      </c>
      <c r="D1060" s="4" t="s">
        <v>2169</v>
      </c>
      <c r="E1060" s="5" t="s">
        <v>2170</v>
      </c>
      <c r="F1060" s="5" t="s">
        <v>1997</v>
      </c>
      <c r="G1060" s="4" t="s">
        <v>1994</v>
      </c>
      <c r="H1060" s="4"/>
    </row>
    <row r="1061" customFormat="false" ht="23" hidden="false" customHeight="true" outlineLevel="0" collapsed="false">
      <c r="A1061" s="4" t="s">
        <v>2103</v>
      </c>
      <c r="B1061" s="5" t="s">
        <v>2104</v>
      </c>
      <c r="C1061" s="4" t="n">
        <f aca="false">IF(A1060=A1061,C1060+1,1)</f>
        <v>34</v>
      </c>
      <c r="D1061" s="4" t="s">
        <v>2171</v>
      </c>
      <c r="E1061" s="5" t="s">
        <v>2172</v>
      </c>
      <c r="F1061" s="5" t="s">
        <v>1997</v>
      </c>
      <c r="G1061" s="4" t="s">
        <v>1994</v>
      </c>
      <c r="H1061" s="4"/>
    </row>
    <row r="1062" customFormat="false" ht="23" hidden="false" customHeight="true" outlineLevel="0" collapsed="false">
      <c r="A1062" s="4" t="s">
        <v>2103</v>
      </c>
      <c r="B1062" s="5" t="s">
        <v>2104</v>
      </c>
      <c r="C1062" s="4" t="n">
        <f aca="false">IF(A1061=A1062,C1061+1,1)</f>
        <v>35</v>
      </c>
      <c r="D1062" s="4" t="s">
        <v>2173</v>
      </c>
      <c r="E1062" s="5" t="s">
        <v>2174</v>
      </c>
      <c r="F1062" s="5" t="s">
        <v>1997</v>
      </c>
      <c r="G1062" s="4" t="s">
        <v>1994</v>
      </c>
      <c r="H1062" s="4"/>
    </row>
    <row r="1063" customFormat="false" ht="23" hidden="false" customHeight="true" outlineLevel="0" collapsed="false">
      <c r="A1063" s="4" t="s">
        <v>2103</v>
      </c>
      <c r="B1063" s="5" t="s">
        <v>2104</v>
      </c>
      <c r="C1063" s="4" t="n">
        <f aca="false">IF(A1062=A1063,C1062+1,1)</f>
        <v>36</v>
      </c>
      <c r="D1063" s="4" t="s">
        <v>2175</v>
      </c>
      <c r="E1063" s="5" t="s">
        <v>2176</v>
      </c>
      <c r="F1063" s="5" t="s">
        <v>1997</v>
      </c>
      <c r="G1063" s="4" t="s">
        <v>1994</v>
      </c>
      <c r="H1063" s="4"/>
    </row>
    <row r="1064" customFormat="false" ht="23" hidden="false" customHeight="true" outlineLevel="0" collapsed="false">
      <c r="A1064" s="4" t="s">
        <v>2103</v>
      </c>
      <c r="B1064" s="5" t="s">
        <v>2104</v>
      </c>
      <c r="C1064" s="4" t="n">
        <f aca="false">IF(A1063=A1064,C1063+1,1)</f>
        <v>37</v>
      </c>
      <c r="D1064" s="4" t="s">
        <v>2177</v>
      </c>
      <c r="E1064" s="5" t="s">
        <v>2178</v>
      </c>
      <c r="F1064" s="5" t="s">
        <v>1997</v>
      </c>
      <c r="G1064" s="4" t="s">
        <v>1994</v>
      </c>
      <c r="H1064" s="4"/>
    </row>
    <row r="1065" customFormat="false" ht="23" hidden="false" customHeight="true" outlineLevel="0" collapsed="false">
      <c r="A1065" s="4" t="s">
        <v>2103</v>
      </c>
      <c r="B1065" s="5" t="s">
        <v>2104</v>
      </c>
      <c r="C1065" s="4" t="n">
        <f aca="false">IF(A1064=A1065,C1064+1,1)</f>
        <v>38</v>
      </c>
      <c r="D1065" s="4" t="s">
        <v>2179</v>
      </c>
      <c r="E1065" s="5" t="s">
        <v>2180</v>
      </c>
      <c r="F1065" s="5" t="s">
        <v>1997</v>
      </c>
      <c r="G1065" s="4" t="s">
        <v>1994</v>
      </c>
      <c r="H1065" s="4"/>
    </row>
    <row r="1066" customFormat="false" ht="23" hidden="false" customHeight="true" outlineLevel="0" collapsed="false">
      <c r="A1066" s="4" t="s">
        <v>2103</v>
      </c>
      <c r="B1066" s="5" t="s">
        <v>2104</v>
      </c>
      <c r="C1066" s="4" t="n">
        <f aca="false">IF(A1065=A1066,C1065+1,1)</f>
        <v>39</v>
      </c>
      <c r="D1066" s="4" t="s">
        <v>2181</v>
      </c>
      <c r="E1066" s="5" t="s">
        <v>2182</v>
      </c>
      <c r="F1066" s="5" t="s">
        <v>1997</v>
      </c>
      <c r="G1066" s="4" t="s">
        <v>1994</v>
      </c>
      <c r="H1066" s="4"/>
    </row>
    <row r="1067" customFormat="false" ht="23" hidden="false" customHeight="true" outlineLevel="0" collapsed="false">
      <c r="A1067" s="4" t="s">
        <v>2103</v>
      </c>
      <c r="B1067" s="5" t="s">
        <v>2104</v>
      </c>
      <c r="C1067" s="4" t="n">
        <f aca="false">IF(A1066=A1067,C1066+1,1)</f>
        <v>40</v>
      </c>
      <c r="D1067" s="4" t="s">
        <v>2183</v>
      </c>
      <c r="E1067" s="5" t="s">
        <v>2184</v>
      </c>
      <c r="F1067" s="5" t="s">
        <v>1997</v>
      </c>
      <c r="G1067" s="4" t="s">
        <v>1994</v>
      </c>
      <c r="H1067" s="4"/>
    </row>
    <row r="1068" customFormat="false" ht="23" hidden="false" customHeight="true" outlineLevel="0" collapsed="false">
      <c r="A1068" s="4" t="s">
        <v>2103</v>
      </c>
      <c r="B1068" s="5" t="s">
        <v>2104</v>
      </c>
      <c r="C1068" s="4" t="n">
        <f aca="false">IF(A1067=A1068,C1067+1,1)</f>
        <v>41</v>
      </c>
      <c r="D1068" s="4" t="s">
        <v>2185</v>
      </c>
      <c r="E1068" s="5" t="s">
        <v>2186</v>
      </c>
      <c r="F1068" s="5" t="s">
        <v>1997</v>
      </c>
      <c r="G1068" s="4" t="s">
        <v>1994</v>
      </c>
      <c r="H1068" s="4"/>
    </row>
    <row r="1069" customFormat="false" ht="23" hidden="false" customHeight="true" outlineLevel="0" collapsed="false">
      <c r="A1069" s="4" t="s">
        <v>2103</v>
      </c>
      <c r="B1069" s="5" t="s">
        <v>2104</v>
      </c>
      <c r="C1069" s="4" t="n">
        <f aca="false">IF(A1068=A1069,C1068+1,1)</f>
        <v>42</v>
      </c>
      <c r="D1069" s="4" t="s">
        <v>2187</v>
      </c>
      <c r="E1069" s="5" t="s">
        <v>2188</v>
      </c>
      <c r="F1069" s="5" t="s">
        <v>1997</v>
      </c>
      <c r="G1069" s="4" t="s">
        <v>1994</v>
      </c>
      <c r="H1069" s="4"/>
    </row>
    <row r="1070" customFormat="false" ht="23" hidden="false" customHeight="true" outlineLevel="0" collapsed="false">
      <c r="A1070" s="4" t="s">
        <v>2103</v>
      </c>
      <c r="B1070" s="5" t="s">
        <v>2104</v>
      </c>
      <c r="C1070" s="4" t="n">
        <f aca="false">IF(A1069=A1070,C1069+1,1)</f>
        <v>43</v>
      </c>
      <c r="D1070" s="4" t="s">
        <v>2189</v>
      </c>
      <c r="E1070" s="5" t="s">
        <v>2190</v>
      </c>
      <c r="F1070" s="5" t="s">
        <v>1997</v>
      </c>
      <c r="G1070" s="4" t="s">
        <v>1994</v>
      </c>
      <c r="H1070" s="4"/>
    </row>
    <row r="1071" customFormat="false" ht="23" hidden="false" customHeight="true" outlineLevel="0" collapsed="false">
      <c r="A1071" s="4" t="s">
        <v>2103</v>
      </c>
      <c r="B1071" s="5" t="s">
        <v>2104</v>
      </c>
      <c r="C1071" s="4" t="n">
        <f aca="false">IF(A1070=A1071,C1070+1,1)</f>
        <v>44</v>
      </c>
      <c r="D1071" s="4" t="s">
        <v>2191</v>
      </c>
      <c r="E1071" s="5" t="s">
        <v>2192</v>
      </c>
      <c r="F1071" s="5" t="s">
        <v>1997</v>
      </c>
      <c r="G1071" s="4" t="s">
        <v>1994</v>
      </c>
      <c r="H1071" s="4"/>
    </row>
    <row r="1072" customFormat="false" ht="23" hidden="false" customHeight="true" outlineLevel="0" collapsed="false">
      <c r="A1072" s="4" t="s">
        <v>2103</v>
      </c>
      <c r="B1072" s="5" t="s">
        <v>2104</v>
      </c>
      <c r="C1072" s="4" t="n">
        <f aca="false">IF(A1071=A1072,C1071+1,1)</f>
        <v>45</v>
      </c>
      <c r="D1072" s="4" t="s">
        <v>2193</v>
      </c>
      <c r="E1072" s="5" t="s">
        <v>2194</v>
      </c>
      <c r="F1072" s="5" t="s">
        <v>1997</v>
      </c>
      <c r="G1072" s="4" t="s">
        <v>1994</v>
      </c>
      <c r="H1072" s="4"/>
    </row>
    <row r="1073" customFormat="false" ht="23" hidden="false" customHeight="true" outlineLevel="0" collapsed="false">
      <c r="A1073" s="4" t="s">
        <v>2103</v>
      </c>
      <c r="B1073" s="5" t="s">
        <v>2104</v>
      </c>
      <c r="C1073" s="4" t="n">
        <f aca="false">IF(A1072=A1073,C1072+1,1)</f>
        <v>46</v>
      </c>
      <c r="D1073" s="4" t="s">
        <v>2195</v>
      </c>
      <c r="E1073" s="5" t="s">
        <v>2196</v>
      </c>
      <c r="F1073" s="5" t="s">
        <v>1997</v>
      </c>
      <c r="G1073" s="4" t="s">
        <v>1994</v>
      </c>
      <c r="H1073" s="4"/>
    </row>
    <row r="1074" customFormat="false" ht="23" hidden="false" customHeight="true" outlineLevel="0" collapsed="false">
      <c r="A1074" s="4" t="s">
        <v>2103</v>
      </c>
      <c r="B1074" s="5" t="s">
        <v>2104</v>
      </c>
      <c r="C1074" s="4" t="n">
        <f aca="false">IF(A1073=A1074,C1073+1,1)</f>
        <v>47</v>
      </c>
      <c r="D1074" s="4" t="s">
        <v>2197</v>
      </c>
      <c r="E1074" s="5" t="s">
        <v>2198</v>
      </c>
      <c r="F1074" s="5" t="s">
        <v>1997</v>
      </c>
      <c r="G1074" s="4" t="s">
        <v>1994</v>
      </c>
      <c r="H1074" s="4"/>
    </row>
    <row r="1075" customFormat="false" ht="23" hidden="false" customHeight="true" outlineLevel="0" collapsed="false">
      <c r="A1075" s="4" t="s">
        <v>2103</v>
      </c>
      <c r="B1075" s="5" t="s">
        <v>2104</v>
      </c>
      <c r="C1075" s="4" t="n">
        <f aca="false">IF(A1074=A1075,C1074+1,1)</f>
        <v>48</v>
      </c>
      <c r="D1075" s="4" t="s">
        <v>2199</v>
      </c>
      <c r="E1075" s="5" t="s">
        <v>19</v>
      </c>
      <c r="F1075" s="5" t="s">
        <v>1997</v>
      </c>
      <c r="G1075" s="4" t="s">
        <v>1994</v>
      </c>
      <c r="H1075" s="4"/>
    </row>
    <row r="1076" customFormat="false" ht="23" hidden="false" customHeight="true" outlineLevel="0" collapsed="false">
      <c r="A1076" s="4" t="s">
        <v>2103</v>
      </c>
      <c r="B1076" s="5" t="s">
        <v>2104</v>
      </c>
      <c r="C1076" s="4" t="n">
        <f aca="false">IF(A1075=A1076,C1075+1,1)</f>
        <v>49</v>
      </c>
      <c r="D1076" s="4" t="s">
        <v>2200</v>
      </c>
      <c r="E1076" s="5" t="s">
        <v>2201</v>
      </c>
      <c r="F1076" s="5" t="s">
        <v>1997</v>
      </c>
      <c r="G1076" s="4" t="s">
        <v>1994</v>
      </c>
      <c r="H1076" s="4"/>
    </row>
    <row r="1077" customFormat="false" ht="23" hidden="false" customHeight="true" outlineLevel="0" collapsed="false">
      <c r="A1077" s="4" t="s">
        <v>2103</v>
      </c>
      <c r="B1077" s="5" t="s">
        <v>2104</v>
      </c>
      <c r="C1077" s="4" t="n">
        <f aca="false">IF(A1076=A1077,C1076+1,1)</f>
        <v>50</v>
      </c>
      <c r="D1077" s="4" t="s">
        <v>2202</v>
      </c>
      <c r="E1077" s="5" t="s">
        <v>2203</v>
      </c>
      <c r="F1077" s="5" t="s">
        <v>1841</v>
      </c>
      <c r="G1077" s="4" t="s">
        <v>2204</v>
      </c>
      <c r="H1077" s="4"/>
    </row>
    <row r="1078" customFormat="false" ht="23" hidden="false" customHeight="true" outlineLevel="0" collapsed="false">
      <c r="A1078" s="4" t="s">
        <v>2103</v>
      </c>
      <c r="B1078" s="5" t="s">
        <v>2104</v>
      </c>
      <c r="C1078" s="4" t="n">
        <f aca="false">IF(A1077=A1078,C1077+1,1)</f>
        <v>51</v>
      </c>
      <c r="D1078" s="4" t="s">
        <v>2205</v>
      </c>
      <c r="E1078" s="5" t="s">
        <v>2206</v>
      </c>
      <c r="F1078" s="5" t="s">
        <v>2207</v>
      </c>
      <c r="G1078" s="4" t="s">
        <v>2204</v>
      </c>
      <c r="H1078" s="4"/>
    </row>
    <row r="1079" customFormat="false" ht="23" hidden="false" customHeight="true" outlineLevel="0" collapsed="false">
      <c r="A1079" s="4" t="s">
        <v>2103</v>
      </c>
      <c r="B1079" s="5" t="s">
        <v>2104</v>
      </c>
      <c r="C1079" s="4" t="n">
        <f aca="false">IF(A1078=A1079,C1078+1,1)</f>
        <v>52</v>
      </c>
      <c r="D1079" s="4" t="s">
        <v>2208</v>
      </c>
      <c r="E1079" s="5" t="s">
        <v>2209</v>
      </c>
      <c r="F1079" s="5" t="s">
        <v>2207</v>
      </c>
      <c r="G1079" s="4" t="s">
        <v>2204</v>
      </c>
      <c r="H1079" s="4"/>
    </row>
    <row r="1080" customFormat="false" ht="23" hidden="false" customHeight="true" outlineLevel="0" collapsed="false">
      <c r="A1080" s="4" t="s">
        <v>2103</v>
      </c>
      <c r="B1080" s="5" t="s">
        <v>2104</v>
      </c>
      <c r="C1080" s="4" t="n">
        <f aca="false">IF(A1079=A1080,C1079+1,1)</f>
        <v>53</v>
      </c>
      <c r="D1080" s="4" t="s">
        <v>2210</v>
      </c>
      <c r="E1080" s="5" t="s">
        <v>2211</v>
      </c>
      <c r="F1080" s="5" t="s">
        <v>2207</v>
      </c>
      <c r="G1080" s="4" t="s">
        <v>2204</v>
      </c>
      <c r="H1080" s="4"/>
    </row>
    <row r="1081" customFormat="false" ht="23" hidden="false" customHeight="true" outlineLevel="0" collapsed="false">
      <c r="A1081" s="4" t="s">
        <v>2103</v>
      </c>
      <c r="B1081" s="5" t="s">
        <v>2104</v>
      </c>
      <c r="C1081" s="4" t="n">
        <f aca="false">IF(A1080=A1081,C1080+1,1)</f>
        <v>54</v>
      </c>
      <c r="D1081" s="4" t="s">
        <v>2212</v>
      </c>
      <c r="E1081" s="5" t="s">
        <v>2213</v>
      </c>
      <c r="F1081" s="5" t="s">
        <v>2207</v>
      </c>
      <c r="G1081" s="4" t="s">
        <v>2204</v>
      </c>
      <c r="H1081" s="4"/>
    </row>
    <row r="1082" customFormat="false" ht="23" hidden="false" customHeight="true" outlineLevel="0" collapsed="false">
      <c r="A1082" s="4" t="s">
        <v>2103</v>
      </c>
      <c r="B1082" s="5" t="s">
        <v>2104</v>
      </c>
      <c r="C1082" s="4" t="n">
        <f aca="false">IF(A1081=A1082,C1081+1,1)</f>
        <v>55</v>
      </c>
      <c r="D1082" s="4" t="s">
        <v>2214</v>
      </c>
      <c r="E1082" s="5" t="s">
        <v>2215</v>
      </c>
      <c r="F1082" s="5" t="s">
        <v>2207</v>
      </c>
      <c r="G1082" s="4" t="s">
        <v>2204</v>
      </c>
      <c r="H1082" s="4"/>
    </row>
    <row r="1083" customFormat="false" ht="23" hidden="false" customHeight="true" outlineLevel="0" collapsed="false">
      <c r="A1083" s="4" t="s">
        <v>2103</v>
      </c>
      <c r="B1083" s="5" t="s">
        <v>2104</v>
      </c>
      <c r="C1083" s="4" t="n">
        <f aca="false">IF(A1082=A1083,C1082+1,1)</f>
        <v>56</v>
      </c>
      <c r="D1083" s="4" t="s">
        <v>2216</v>
      </c>
      <c r="E1083" s="5" t="s">
        <v>2217</v>
      </c>
      <c r="F1083" s="5" t="s">
        <v>2207</v>
      </c>
      <c r="G1083" s="4" t="s">
        <v>2204</v>
      </c>
      <c r="H1083" s="4"/>
    </row>
    <row r="1084" customFormat="false" ht="23" hidden="false" customHeight="true" outlineLevel="0" collapsed="false">
      <c r="A1084" s="4" t="s">
        <v>2103</v>
      </c>
      <c r="B1084" s="5" t="s">
        <v>2104</v>
      </c>
      <c r="C1084" s="4" t="n">
        <f aca="false">IF(A1083=A1084,C1083+1,1)</f>
        <v>57</v>
      </c>
      <c r="D1084" s="4" t="s">
        <v>2218</v>
      </c>
      <c r="E1084" s="5" t="s">
        <v>2219</v>
      </c>
      <c r="F1084" s="5" t="s">
        <v>2207</v>
      </c>
      <c r="G1084" s="4" t="s">
        <v>2204</v>
      </c>
      <c r="H1084" s="4"/>
    </row>
    <row r="1085" customFormat="false" ht="23" hidden="false" customHeight="true" outlineLevel="0" collapsed="false">
      <c r="A1085" s="4" t="s">
        <v>2103</v>
      </c>
      <c r="B1085" s="5" t="s">
        <v>2104</v>
      </c>
      <c r="C1085" s="4" t="n">
        <f aca="false">IF(A1084=A1085,C1084+1,1)</f>
        <v>58</v>
      </c>
      <c r="D1085" s="4" t="s">
        <v>2220</v>
      </c>
      <c r="E1085" s="5" t="s">
        <v>2221</v>
      </c>
      <c r="F1085" s="5" t="s">
        <v>2207</v>
      </c>
      <c r="G1085" s="4" t="s">
        <v>2204</v>
      </c>
      <c r="H1085" s="4"/>
    </row>
    <row r="1086" customFormat="false" ht="23" hidden="false" customHeight="true" outlineLevel="0" collapsed="false">
      <c r="A1086" s="4" t="s">
        <v>2103</v>
      </c>
      <c r="B1086" s="5" t="s">
        <v>2104</v>
      </c>
      <c r="C1086" s="4" t="n">
        <f aca="false">IF(A1085=A1086,C1085+1,1)</f>
        <v>59</v>
      </c>
      <c r="D1086" s="4" t="s">
        <v>2222</v>
      </c>
      <c r="E1086" s="5" t="s">
        <v>2223</v>
      </c>
      <c r="F1086" s="5" t="s">
        <v>2207</v>
      </c>
      <c r="G1086" s="4" t="s">
        <v>2204</v>
      </c>
      <c r="H1086" s="4"/>
    </row>
    <row r="1087" customFormat="false" ht="23" hidden="false" customHeight="true" outlineLevel="0" collapsed="false">
      <c r="A1087" s="4" t="s">
        <v>2103</v>
      </c>
      <c r="B1087" s="5" t="s">
        <v>2104</v>
      </c>
      <c r="C1087" s="4" t="n">
        <f aca="false">IF(A1086=A1087,C1086+1,1)</f>
        <v>60</v>
      </c>
      <c r="D1087" s="4" t="s">
        <v>2224</v>
      </c>
      <c r="E1087" s="5" t="s">
        <v>2225</v>
      </c>
      <c r="F1087" s="5" t="s">
        <v>2207</v>
      </c>
      <c r="G1087" s="4" t="s">
        <v>2204</v>
      </c>
      <c r="H1087" s="4"/>
    </row>
    <row r="1088" customFormat="false" ht="23" hidden="false" customHeight="true" outlineLevel="0" collapsed="false">
      <c r="A1088" s="4" t="s">
        <v>2103</v>
      </c>
      <c r="B1088" s="5" t="s">
        <v>2104</v>
      </c>
      <c r="C1088" s="4" t="n">
        <f aca="false">IF(A1087=A1088,C1087+1,1)</f>
        <v>61</v>
      </c>
      <c r="D1088" s="4" t="s">
        <v>2226</v>
      </c>
      <c r="E1088" s="5" t="s">
        <v>2227</v>
      </c>
      <c r="F1088" s="5" t="s">
        <v>2207</v>
      </c>
      <c r="G1088" s="4" t="s">
        <v>2204</v>
      </c>
      <c r="H1088" s="4"/>
    </row>
    <row r="1089" customFormat="false" ht="23" hidden="false" customHeight="true" outlineLevel="0" collapsed="false">
      <c r="A1089" s="4" t="s">
        <v>2103</v>
      </c>
      <c r="B1089" s="5" t="s">
        <v>2104</v>
      </c>
      <c r="C1089" s="4" t="n">
        <f aca="false">IF(A1088=A1089,C1088+1,1)</f>
        <v>62</v>
      </c>
      <c r="D1089" s="4" t="s">
        <v>2228</v>
      </c>
      <c r="E1089" s="5" t="s">
        <v>2229</v>
      </c>
      <c r="F1089" s="5" t="s">
        <v>2207</v>
      </c>
      <c r="G1089" s="4" t="s">
        <v>2204</v>
      </c>
      <c r="H1089" s="4"/>
    </row>
    <row r="1090" customFormat="false" ht="23" hidden="false" customHeight="true" outlineLevel="0" collapsed="false">
      <c r="A1090" s="4" t="s">
        <v>2103</v>
      </c>
      <c r="B1090" s="5" t="s">
        <v>2104</v>
      </c>
      <c r="C1090" s="4" t="n">
        <f aca="false">IF(A1089=A1090,C1089+1,1)</f>
        <v>63</v>
      </c>
      <c r="D1090" s="4" t="s">
        <v>2230</v>
      </c>
      <c r="E1090" s="5" t="s">
        <v>2231</v>
      </c>
      <c r="F1090" s="5" t="s">
        <v>2207</v>
      </c>
      <c r="G1090" s="4" t="s">
        <v>2204</v>
      </c>
      <c r="H1090" s="4"/>
    </row>
    <row r="1091" customFormat="false" ht="23" hidden="false" customHeight="true" outlineLevel="0" collapsed="false">
      <c r="A1091" s="4" t="s">
        <v>2103</v>
      </c>
      <c r="B1091" s="5" t="s">
        <v>2104</v>
      </c>
      <c r="C1091" s="4" t="n">
        <f aca="false">IF(A1090=A1091,C1090+1,1)</f>
        <v>64</v>
      </c>
      <c r="D1091" s="4" t="s">
        <v>2232</v>
      </c>
      <c r="E1091" s="5" t="s">
        <v>2233</v>
      </c>
      <c r="F1091" s="5" t="s">
        <v>2207</v>
      </c>
      <c r="G1091" s="4" t="s">
        <v>2204</v>
      </c>
      <c r="H1091" s="4"/>
    </row>
    <row r="1092" customFormat="false" ht="23" hidden="false" customHeight="true" outlineLevel="0" collapsed="false">
      <c r="A1092" s="4" t="s">
        <v>2103</v>
      </c>
      <c r="B1092" s="5" t="s">
        <v>2104</v>
      </c>
      <c r="C1092" s="4" t="n">
        <f aca="false">IF(A1091=A1092,C1091+1,1)</f>
        <v>65</v>
      </c>
      <c r="D1092" s="4" t="s">
        <v>2234</v>
      </c>
      <c r="E1092" s="5" t="s">
        <v>2235</v>
      </c>
      <c r="F1092" s="5" t="s">
        <v>2207</v>
      </c>
      <c r="G1092" s="4" t="s">
        <v>2204</v>
      </c>
      <c r="H1092" s="4"/>
    </row>
    <row r="1093" customFormat="false" ht="23" hidden="false" customHeight="true" outlineLevel="0" collapsed="false">
      <c r="A1093" s="4" t="s">
        <v>2236</v>
      </c>
      <c r="B1093" s="5" t="s">
        <v>2237</v>
      </c>
      <c r="C1093" s="4" t="n">
        <f aca="false">IF(A1092=A1093,C1092+1,1)</f>
        <v>1</v>
      </c>
      <c r="D1093" s="4" t="s">
        <v>2238</v>
      </c>
      <c r="E1093" s="5" t="s">
        <v>2239</v>
      </c>
      <c r="F1093" s="5" t="s">
        <v>2207</v>
      </c>
      <c r="G1093" s="4" t="s">
        <v>2204</v>
      </c>
      <c r="H1093" s="4"/>
    </row>
    <row r="1094" customFormat="false" ht="23" hidden="false" customHeight="true" outlineLevel="0" collapsed="false">
      <c r="A1094" s="4" t="s">
        <v>2236</v>
      </c>
      <c r="B1094" s="5" t="s">
        <v>2237</v>
      </c>
      <c r="C1094" s="4" t="n">
        <f aca="false">IF(A1093=A1094,C1093+1,1)</f>
        <v>2</v>
      </c>
      <c r="D1094" s="4" t="s">
        <v>2240</v>
      </c>
      <c r="E1094" s="5" t="s">
        <v>2241</v>
      </c>
      <c r="F1094" s="5" t="s">
        <v>2207</v>
      </c>
      <c r="G1094" s="4" t="s">
        <v>2204</v>
      </c>
      <c r="H1094" s="4"/>
    </row>
    <row r="1095" customFormat="false" ht="23" hidden="false" customHeight="true" outlineLevel="0" collapsed="false">
      <c r="A1095" s="4" t="s">
        <v>2236</v>
      </c>
      <c r="B1095" s="5" t="s">
        <v>2237</v>
      </c>
      <c r="C1095" s="4" t="n">
        <f aca="false">IF(A1094=A1095,C1094+1,1)</f>
        <v>3</v>
      </c>
      <c r="D1095" s="4" t="s">
        <v>2242</v>
      </c>
      <c r="E1095" s="5" t="s">
        <v>2243</v>
      </c>
      <c r="F1095" s="5" t="s">
        <v>2207</v>
      </c>
      <c r="G1095" s="4" t="s">
        <v>2204</v>
      </c>
      <c r="H1095" s="4"/>
    </row>
    <row r="1096" customFormat="false" ht="23" hidden="false" customHeight="true" outlineLevel="0" collapsed="false">
      <c r="A1096" s="4" t="s">
        <v>2236</v>
      </c>
      <c r="B1096" s="5" t="s">
        <v>2237</v>
      </c>
      <c r="C1096" s="4" t="n">
        <f aca="false">IF(A1095=A1096,C1095+1,1)</f>
        <v>4</v>
      </c>
      <c r="D1096" s="4" t="s">
        <v>2244</v>
      </c>
      <c r="E1096" s="5" t="s">
        <v>2245</v>
      </c>
      <c r="F1096" s="5" t="s">
        <v>2207</v>
      </c>
      <c r="G1096" s="4" t="s">
        <v>2204</v>
      </c>
      <c r="H1096" s="4"/>
    </row>
    <row r="1097" customFormat="false" ht="23" hidden="false" customHeight="true" outlineLevel="0" collapsed="false">
      <c r="A1097" s="4" t="s">
        <v>2236</v>
      </c>
      <c r="B1097" s="5" t="s">
        <v>2237</v>
      </c>
      <c r="C1097" s="4" t="n">
        <f aca="false">IF(A1096=A1097,C1096+1,1)</f>
        <v>5</v>
      </c>
      <c r="D1097" s="4" t="s">
        <v>2246</v>
      </c>
      <c r="E1097" s="5" t="s">
        <v>2247</v>
      </c>
      <c r="F1097" s="5" t="s">
        <v>2207</v>
      </c>
      <c r="G1097" s="4" t="s">
        <v>2204</v>
      </c>
      <c r="H1097" s="4"/>
    </row>
    <row r="1098" customFormat="false" ht="23" hidden="false" customHeight="true" outlineLevel="0" collapsed="false">
      <c r="A1098" s="4" t="s">
        <v>2236</v>
      </c>
      <c r="B1098" s="5" t="s">
        <v>2237</v>
      </c>
      <c r="C1098" s="4" t="n">
        <f aca="false">IF(A1097=A1098,C1097+1,1)</f>
        <v>6</v>
      </c>
      <c r="D1098" s="4" t="s">
        <v>2248</v>
      </c>
      <c r="E1098" s="5" t="s">
        <v>2249</v>
      </c>
      <c r="F1098" s="5" t="s">
        <v>2207</v>
      </c>
      <c r="G1098" s="4" t="s">
        <v>2204</v>
      </c>
      <c r="H1098" s="4"/>
    </row>
    <row r="1099" customFormat="false" ht="23" hidden="false" customHeight="true" outlineLevel="0" collapsed="false">
      <c r="A1099" s="4" t="s">
        <v>2236</v>
      </c>
      <c r="B1099" s="5" t="s">
        <v>2237</v>
      </c>
      <c r="C1099" s="4" t="n">
        <f aca="false">IF(A1098=A1099,C1098+1,1)</f>
        <v>7</v>
      </c>
      <c r="D1099" s="4" t="s">
        <v>2250</v>
      </c>
      <c r="E1099" s="5" t="s">
        <v>2251</v>
      </c>
      <c r="F1099" s="5" t="s">
        <v>2207</v>
      </c>
      <c r="G1099" s="4" t="s">
        <v>2204</v>
      </c>
      <c r="H1099" s="4"/>
    </row>
    <row r="1100" customFormat="false" ht="23" hidden="false" customHeight="true" outlineLevel="0" collapsed="false">
      <c r="A1100" s="4" t="s">
        <v>2236</v>
      </c>
      <c r="B1100" s="5" t="s">
        <v>2237</v>
      </c>
      <c r="C1100" s="4" t="n">
        <f aca="false">IF(A1099=A1100,C1099+1,1)</f>
        <v>8</v>
      </c>
      <c r="D1100" s="4" t="s">
        <v>2252</v>
      </c>
      <c r="E1100" s="5" t="s">
        <v>2253</v>
      </c>
      <c r="F1100" s="5" t="s">
        <v>2207</v>
      </c>
      <c r="G1100" s="4" t="s">
        <v>2204</v>
      </c>
      <c r="H1100" s="4"/>
    </row>
    <row r="1101" customFormat="false" ht="23" hidden="false" customHeight="true" outlineLevel="0" collapsed="false">
      <c r="A1101" s="4" t="s">
        <v>2236</v>
      </c>
      <c r="B1101" s="5" t="s">
        <v>2237</v>
      </c>
      <c r="C1101" s="4" t="n">
        <f aca="false">IF(A1100=A1101,C1100+1,1)</f>
        <v>9</v>
      </c>
      <c r="D1101" s="4" t="s">
        <v>2254</v>
      </c>
      <c r="E1101" s="5" t="s">
        <v>2255</v>
      </c>
      <c r="F1101" s="5" t="s">
        <v>2207</v>
      </c>
      <c r="G1101" s="4" t="s">
        <v>2204</v>
      </c>
      <c r="H1101" s="4"/>
    </row>
    <row r="1102" customFormat="false" ht="23" hidden="false" customHeight="true" outlineLevel="0" collapsed="false">
      <c r="A1102" s="4" t="s">
        <v>2236</v>
      </c>
      <c r="B1102" s="5" t="s">
        <v>2237</v>
      </c>
      <c r="C1102" s="4" t="n">
        <f aca="false">IF(A1101=A1102,C1101+1,1)</f>
        <v>10</v>
      </c>
      <c r="D1102" s="4" t="s">
        <v>2256</v>
      </c>
      <c r="E1102" s="5" t="s">
        <v>2257</v>
      </c>
      <c r="F1102" s="5" t="s">
        <v>2207</v>
      </c>
      <c r="G1102" s="4" t="s">
        <v>2204</v>
      </c>
      <c r="H1102" s="4"/>
    </row>
    <row r="1103" customFormat="false" ht="23" hidden="false" customHeight="true" outlineLevel="0" collapsed="false">
      <c r="A1103" s="4" t="s">
        <v>2236</v>
      </c>
      <c r="B1103" s="5" t="s">
        <v>2237</v>
      </c>
      <c r="C1103" s="4" t="n">
        <f aca="false">IF(A1102=A1103,C1102+1,1)</f>
        <v>11</v>
      </c>
      <c r="D1103" s="4" t="s">
        <v>2258</v>
      </c>
      <c r="E1103" s="5" t="s">
        <v>2259</v>
      </c>
      <c r="F1103" s="5" t="s">
        <v>2207</v>
      </c>
      <c r="G1103" s="4" t="s">
        <v>2204</v>
      </c>
      <c r="H1103" s="4"/>
    </row>
    <row r="1104" customFormat="false" ht="23" hidden="false" customHeight="true" outlineLevel="0" collapsed="false">
      <c r="A1104" s="4" t="s">
        <v>2236</v>
      </c>
      <c r="B1104" s="5" t="s">
        <v>2237</v>
      </c>
      <c r="C1104" s="4" t="n">
        <f aca="false">IF(A1103=A1104,C1103+1,1)</f>
        <v>12</v>
      </c>
      <c r="D1104" s="4" t="s">
        <v>2260</v>
      </c>
      <c r="E1104" s="5" t="s">
        <v>2261</v>
      </c>
      <c r="F1104" s="5" t="s">
        <v>2207</v>
      </c>
      <c r="G1104" s="4" t="s">
        <v>2204</v>
      </c>
      <c r="H1104" s="4"/>
    </row>
    <row r="1105" customFormat="false" ht="23" hidden="false" customHeight="true" outlineLevel="0" collapsed="false">
      <c r="A1105" s="4" t="s">
        <v>2236</v>
      </c>
      <c r="B1105" s="5" t="s">
        <v>2237</v>
      </c>
      <c r="C1105" s="4" t="n">
        <f aca="false">IF(A1104=A1105,C1104+1,1)</f>
        <v>13</v>
      </c>
      <c r="D1105" s="4" t="s">
        <v>2262</v>
      </c>
      <c r="E1105" s="5" t="s">
        <v>2263</v>
      </c>
      <c r="F1105" s="5" t="s">
        <v>2207</v>
      </c>
      <c r="G1105" s="4" t="s">
        <v>2204</v>
      </c>
      <c r="H1105" s="4"/>
    </row>
    <row r="1106" customFormat="false" ht="23" hidden="false" customHeight="true" outlineLevel="0" collapsed="false">
      <c r="A1106" s="4" t="s">
        <v>2236</v>
      </c>
      <c r="B1106" s="5" t="s">
        <v>2237</v>
      </c>
      <c r="C1106" s="4" t="n">
        <f aca="false">IF(A1105=A1106,C1105+1,1)</f>
        <v>14</v>
      </c>
      <c r="D1106" s="4" t="s">
        <v>2264</v>
      </c>
      <c r="E1106" s="5" t="s">
        <v>2265</v>
      </c>
      <c r="F1106" s="5" t="s">
        <v>2207</v>
      </c>
      <c r="G1106" s="4" t="s">
        <v>2204</v>
      </c>
      <c r="H1106" s="4"/>
    </row>
    <row r="1107" customFormat="false" ht="23" hidden="false" customHeight="true" outlineLevel="0" collapsed="false">
      <c r="A1107" s="4" t="s">
        <v>2236</v>
      </c>
      <c r="B1107" s="5" t="s">
        <v>2237</v>
      </c>
      <c r="C1107" s="4" t="n">
        <f aca="false">IF(A1106=A1107,C1106+1,1)</f>
        <v>15</v>
      </c>
      <c r="D1107" s="4" t="s">
        <v>2266</v>
      </c>
      <c r="E1107" s="5" t="s">
        <v>2267</v>
      </c>
      <c r="F1107" s="5" t="s">
        <v>2207</v>
      </c>
      <c r="G1107" s="4" t="s">
        <v>2204</v>
      </c>
      <c r="H1107" s="4"/>
    </row>
    <row r="1108" customFormat="false" ht="23" hidden="false" customHeight="true" outlineLevel="0" collapsed="false">
      <c r="A1108" s="4" t="s">
        <v>2236</v>
      </c>
      <c r="B1108" s="5" t="s">
        <v>2237</v>
      </c>
      <c r="C1108" s="4" t="n">
        <f aca="false">IF(A1107=A1108,C1107+1,1)</f>
        <v>16</v>
      </c>
      <c r="D1108" s="4" t="s">
        <v>2268</v>
      </c>
      <c r="E1108" s="5" t="s">
        <v>2269</v>
      </c>
      <c r="F1108" s="5" t="s">
        <v>2207</v>
      </c>
      <c r="G1108" s="4" t="s">
        <v>2204</v>
      </c>
      <c r="H1108" s="4"/>
    </row>
    <row r="1109" customFormat="false" ht="23" hidden="false" customHeight="true" outlineLevel="0" collapsed="false">
      <c r="A1109" s="4" t="s">
        <v>2236</v>
      </c>
      <c r="B1109" s="5" t="s">
        <v>2237</v>
      </c>
      <c r="C1109" s="4" t="n">
        <f aca="false">IF(A1108=A1109,C1108+1,1)</f>
        <v>17</v>
      </c>
      <c r="D1109" s="4" t="s">
        <v>2270</v>
      </c>
      <c r="E1109" s="5" t="s">
        <v>1758</v>
      </c>
      <c r="F1109" s="5" t="s">
        <v>2207</v>
      </c>
      <c r="G1109" s="4" t="s">
        <v>2204</v>
      </c>
      <c r="H1109" s="4"/>
    </row>
    <row r="1110" customFormat="false" ht="23" hidden="false" customHeight="true" outlineLevel="0" collapsed="false">
      <c r="A1110" s="4" t="s">
        <v>2236</v>
      </c>
      <c r="B1110" s="5" t="s">
        <v>2237</v>
      </c>
      <c r="C1110" s="4" t="n">
        <f aca="false">IF(A1109=A1110,C1109+1,1)</f>
        <v>18</v>
      </c>
      <c r="D1110" s="4" t="s">
        <v>2271</v>
      </c>
      <c r="E1110" s="5" t="s">
        <v>2272</v>
      </c>
      <c r="F1110" s="5" t="s">
        <v>2207</v>
      </c>
      <c r="G1110" s="4" t="s">
        <v>2204</v>
      </c>
      <c r="H1110" s="4"/>
    </row>
    <row r="1111" customFormat="false" ht="23" hidden="false" customHeight="true" outlineLevel="0" collapsed="false">
      <c r="A1111" s="4" t="s">
        <v>2236</v>
      </c>
      <c r="B1111" s="5" t="s">
        <v>2237</v>
      </c>
      <c r="C1111" s="4" t="n">
        <f aca="false">IF(A1110=A1111,C1110+1,1)</f>
        <v>19</v>
      </c>
      <c r="D1111" s="4" t="s">
        <v>2273</v>
      </c>
      <c r="E1111" s="5" t="s">
        <v>2274</v>
      </c>
      <c r="F1111" s="5" t="s">
        <v>2207</v>
      </c>
      <c r="G1111" s="4" t="s">
        <v>2204</v>
      </c>
      <c r="H1111" s="4"/>
    </row>
    <row r="1112" customFormat="false" ht="23" hidden="false" customHeight="true" outlineLevel="0" collapsed="false">
      <c r="A1112" s="4" t="s">
        <v>2236</v>
      </c>
      <c r="B1112" s="5" t="s">
        <v>2237</v>
      </c>
      <c r="C1112" s="4" t="n">
        <f aca="false">IF(A1111=A1112,C1111+1,1)</f>
        <v>20</v>
      </c>
      <c r="D1112" s="4" t="s">
        <v>2275</v>
      </c>
      <c r="E1112" s="5" t="s">
        <v>2276</v>
      </c>
      <c r="F1112" s="5" t="s">
        <v>2207</v>
      </c>
      <c r="G1112" s="4" t="s">
        <v>2204</v>
      </c>
      <c r="H1112" s="4"/>
    </row>
    <row r="1113" customFormat="false" ht="23" hidden="false" customHeight="true" outlineLevel="0" collapsed="false">
      <c r="A1113" s="4" t="s">
        <v>2236</v>
      </c>
      <c r="B1113" s="5" t="s">
        <v>2237</v>
      </c>
      <c r="C1113" s="4" t="n">
        <f aca="false">IF(A1112=A1113,C1112+1,1)</f>
        <v>21</v>
      </c>
      <c r="D1113" s="4" t="s">
        <v>2277</v>
      </c>
      <c r="E1113" s="5" t="s">
        <v>2278</v>
      </c>
      <c r="F1113" s="5" t="s">
        <v>2207</v>
      </c>
      <c r="G1113" s="4" t="s">
        <v>2204</v>
      </c>
      <c r="H1113" s="4"/>
    </row>
    <row r="1114" customFormat="false" ht="23" hidden="false" customHeight="true" outlineLevel="0" collapsed="false">
      <c r="A1114" s="4" t="s">
        <v>2236</v>
      </c>
      <c r="B1114" s="5" t="s">
        <v>2237</v>
      </c>
      <c r="C1114" s="4" t="n">
        <f aca="false">IF(A1113=A1114,C1113+1,1)</f>
        <v>22</v>
      </c>
      <c r="D1114" s="4" t="s">
        <v>2279</v>
      </c>
      <c r="E1114" s="5" t="s">
        <v>2280</v>
      </c>
      <c r="F1114" s="5" t="s">
        <v>2207</v>
      </c>
      <c r="G1114" s="4" t="s">
        <v>2204</v>
      </c>
      <c r="H1114" s="4"/>
    </row>
    <row r="1115" customFormat="false" ht="23" hidden="false" customHeight="true" outlineLevel="0" collapsed="false">
      <c r="A1115" s="4" t="s">
        <v>2236</v>
      </c>
      <c r="B1115" s="5" t="s">
        <v>2237</v>
      </c>
      <c r="C1115" s="4" t="n">
        <f aca="false">IF(A1114=A1115,C1114+1,1)</f>
        <v>23</v>
      </c>
      <c r="D1115" s="4" t="s">
        <v>2281</v>
      </c>
      <c r="E1115" s="5" t="s">
        <v>2282</v>
      </c>
      <c r="F1115" s="5" t="s">
        <v>2207</v>
      </c>
      <c r="G1115" s="4" t="s">
        <v>2204</v>
      </c>
      <c r="H1115" s="4"/>
    </row>
    <row r="1116" customFormat="false" ht="23" hidden="false" customHeight="true" outlineLevel="0" collapsed="false">
      <c r="A1116" s="4" t="s">
        <v>2236</v>
      </c>
      <c r="B1116" s="5" t="s">
        <v>2237</v>
      </c>
      <c r="C1116" s="4" t="n">
        <f aca="false">IF(A1115=A1116,C1115+1,1)</f>
        <v>24</v>
      </c>
      <c r="D1116" s="4" t="s">
        <v>2283</v>
      </c>
      <c r="E1116" s="5" t="s">
        <v>2284</v>
      </c>
      <c r="F1116" s="5" t="s">
        <v>2207</v>
      </c>
      <c r="G1116" s="4" t="s">
        <v>2204</v>
      </c>
      <c r="H1116" s="4"/>
    </row>
    <row r="1117" customFormat="false" ht="23" hidden="false" customHeight="true" outlineLevel="0" collapsed="false">
      <c r="A1117" s="4" t="s">
        <v>2236</v>
      </c>
      <c r="B1117" s="5" t="s">
        <v>2237</v>
      </c>
      <c r="C1117" s="4" t="n">
        <f aca="false">IF(A1116=A1117,C1116+1,1)</f>
        <v>25</v>
      </c>
      <c r="D1117" s="4" t="s">
        <v>2285</v>
      </c>
      <c r="E1117" s="5" t="s">
        <v>2286</v>
      </c>
      <c r="F1117" s="5" t="s">
        <v>2207</v>
      </c>
      <c r="G1117" s="4" t="s">
        <v>2204</v>
      </c>
      <c r="H1117" s="4"/>
    </row>
    <row r="1118" customFormat="false" ht="23" hidden="false" customHeight="true" outlineLevel="0" collapsed="false">
      <c r="A1118" s="4" t="s">
        <v>2236</v>
      </c>
      <c r="B1118" s="5" t="s">
        <v>2237</v>
      </c>
      <c r="C1118" s="4" t="n">
        <f aca="false">IF(A1117=A1118,C1117+1,1)</f>
        <v>26</v>
      </c>
      <c r="D1118" s="4" t="s">
        <v>2287</v>
      </c>
      <c r="E1118" s="5" t="s">
        <v>2288</v>
      </c>
      <c r="F1118" s="5" t="s">
        <v>2207</v>
      </c>
      <c r="G1118" s="4" t="s">
        <v>2204</v>
      </c>
      <c r="H1118" s="4"/>
    </row>
    <row r="1119" customFormat="false" ht="23" hidden="false" customHeight="true" outlineLevel="0" collapsed="false">
      <c r="A1119" s="4" t="s">
        <v>2236</v>
      </c>
      <c r="B1119" s="5" t="s">
        <v>2237</v>
      </c>
      <c r="C1119" s="4" t="n">
        <f aca="false">IF(A1118=A1119,C1118+1,1)</f>
        <v>27</v>
      </c>
      <c r="D1119" s="4" t="s">
        <v>2289</v>
      </c>
      <c r="E1119" s="5" t="s">
        <v>2290</v>
      </c>
      <c r="F1119" s="5" t="s">
        <v>2207</v>
      </c>
      <c r="G1119" s="4" t="s">
        <v>2204</v>
      </c>
      <c r="H1119" s="4"/>
    </row>
    <row r="1120" customFormat="false" ht="23" hidden="false" customHeight="true" outlineLevel="0" collapsed="false">
      <c r="A1120" s="4" t="s">
        <v>2236</v>
      </c>
      <c r="B1120" s="5" t="s">
        <v>2237</v>
      </c>
      <c r="C1120" s="4" t="n">
        <f aca="false">IF(A1119=A1120,C1119+1,1)</f>
        <v>28</v>
      </c>
      <c r="D1120" s="4" t="s">
        <v>2291</v>
      </c>
      <c r="E1120" s="5" t="s">
        <v>2292</v>
      </c>
      <c r="F1120" s="5" t="s">
        <v>2207</v>
      </c>
      <c r="G1120" s="4" t="s">
        <v>2204</v>
      </c>
      <c r="H1120" s="4"/>
    </row>
    <row r="1121" customFormat="false" ht="23" hidden="false" customHeight="true" outlineLevel="0" collapsed="false">
      <c r="A1121" s="4" t="s">
        <v>2236</v>
      </c>
      <c r="B1121" s="5" t="s">
        <v>2237</v>
      </c>
      <c r="C1121" s="4" t="n">
        <f aca="false">IF(A1120=A1121,C1120+1,1)</f>
        <v>29</v>
      </c>
      <c r="D1121" s="4" t="s">
        <v>2293</v>
      </c>
      <c r="E1121" s="5" t="s">
        <v>2294</v>
      </c>
      <c r="F1121" s="5" t="s">
        <v>2207</v>
      </c>
      <c r="G1121" s="4" t="s">
        <v>2204</v>
      </c>
      <c r="H1121" s="4"/>
    </row>
    <row r="1122" customFormat="false" ht="23" hidden="false" customHeight="true" outlineLevel="0" collapsed="false">
      <c r="A1122" s="4" t="s">
        <v>2236</v>
      </c>
      <c r="B1122" s="5" t="s">
        <v>2237</v>
      </c>
      <c r="C1122" s="4" t="n">
        <f aca="false">IF(A1121=A1122,C1121+1,1)</f>
        <v>30</v>
      </c>
      <c r="D1122" s="4" t="s">
        <v>2295</v>
      </c>
      <c r="E1122" s="5" t="s">
        <v>2296</v>
      </c>
      <c r="F1122" s="5" t="s">
        <v>2207</v>
      </c>
      <c r="G1122" s="4" t="s">
        <v>2204</v>
      </c>
      <c r="H1122" s="4"/>
    </row>
    <row r="1123" customFormat="false" ht="23" hidden="false" customHeight="true" outlineLevel="0" collapsed="false">
      <c r="A1123" s="4" t="s">
        <v>2236</v>
      </c>
      <c r="B1123" s="5" t="s">
        <v>2237</v>
      </c>
      <c r="C1123" s="4" t="n">
        <f aca="false">IF(A1122=A1123,C1122+1,1)</f>
        <v>31</v>
      </c>
      <c r="D1123" s="4" t="s">
        <v>2297</v>
      </c>
      <c r="E1123" s="5" t="s">
        <v>2298</v>
      </c>
      <c r="F1123" s="5" t="s">
        <v>2207</v>
      </c>
      <c r="G1123" s="4" t="s">
        <v>2204</v>
      </c>
      <c r="H1123" s="4"/>
    </row>
    <row r="1124" customFormat="false" ht="23" hidden="false" customHeight="true" outlineLevel="0" collapsed="false">
      <c r="A1124" s="4" t="s">
        <v>2236</v>
      </c>
      <c r="B1124" s="5" t="s">
        <v>2237</v>
      </c>
      <c r="C1124" s="4" t="n">
        <f aca="false">IF(A1123=A1124,C1123+1,1)</f>
        <v>32</v>
      </c>
      <c r="D1124" s="4" t="s">
        <v>2299</v>
      </c>
      <c r="E1124" s="5" t="s">
        <v>2300</v>
      </c>
      <c r="F1124" s="5" t="s">
        <v>2207</v>
      </c>
      <c r="G1124" s="4" t="s">
        <v>2204</v>
      </c>
      <c r="H1124" s="4"/>
    </row>
    <row r="1125" customFormat="false" ht="23" hidden="false" customHeight="true" outlineLevel="0" collapsed="false">
      <c r="A1125" s="4" t="s">
        <v>2236</v>
      </c>
      <c r="B1125" s="5" t="s">
        <v>2237</v>
      </c>
      <c r="C1125" s="4" t="n">
        <f aca="false">IF(A1124=A1125,C1124+1,1)</f>
        <v>33</v>
      </c>
      <c r="D1125" s="4" t="s">
        <v>2301</v>
      </c>
      <c r="E1125" s="5" t="s">
        <v>2302</v>
      </c>
      <c r="F1125" s="5" t="s">
        <v>2207</v>
      </c>
      <c r="G1125" s="4" t="s">
        <v>2204</v>
      </c>
      <c r="H1125" s="4"/>
    </row>
    <row r="1126" customFormat="false" ht="23" hidden="false" customHeight="true" outlineLevel="0" collapsed="false">
      <c r="A1126" s="4" t="s">
        <v>2236</v>
      </c>
      <c r="B1126" s="5" t="s">
        <v>2237</v>
      </c>
      <c r="C1126" s="4" t="n">
        <f aca="false">IF(A1125=A1126,C1125+1,1)</f>
        <v>34</v>
      </c>
      <c r="D1126" s="4" t="s">
        <v>2303</v>
      </c>
      <c r="E1126" s="5" t="s">
        <v>2304</v>
      </c>
      <c r="F1126" s="5" t="s">
        <v>2207</v>
      </c>
      <c r="G1126" s="4" t="s">
        <v>2204</v>
      </c>
      <c r="H1126" s="4"/>
    </row>
    <row r="1127" customFormat="false" ht="23" hidden="false" customHeight="true" outlineLevel="0" collapsed="false">
      <c r="A1127" s="4" t="s">
        <v>2236</v>
      </c>
      <c r="B1127" s="5" t="s">
        <v>2237</v>
      </c>
      <c r="C1127" s="4" t="n">
        <f aca="false">IF(A1126=A1127,C1126+1,1)</f>
        <v>35</v>
      </c>
      <c r="D1127" s="4" t="s">
        <v>2305</v>
      </c>
      <c r="E1127" s="5" t="s">
        <v>2306</v>
      </c>
      <c r="F1127" s="5" t="s">
        <v>2207</v>
      </c>
      <c r="G1127" s="4" t="s">
        <v>2204</v>
      </c>
      <c r="H1127" s="4"/>
    </row>
    <row r="1128" customFormat="false" ht="23" hidden="false" customHeight="true" outlineLevel="0" collapsed="false">
      <c r="A1128" s="4" t="s">
        <v>2236</v>
      </c>
      <c r="B1128" s="5" t="s">
        <v>2237</v>
      </c>
      <c r="C1128" s="4" t="n">
        <f aca="false">IF(A1127=A1128,C1127+1,1)</f>
        <v>36</v>
      </c>
      <c r="D1128" s="4" t="s">
        <v>2307</v>
      </c>
      <c r="E1128" s="5" t="s">
        <v>2308</v>
      </c>
      <c r="F1128" s="5" t="s">
        <v>2207</v>
      </c>
      <c r="G1128" s="4" t="s">
        <v>2204</v>
      </c>
      <c r="H1128" s="4"/>
    </row>
    <row r="1129" customFormat="false" ht="23" hidden="false" customHeight="true" outlineLevel="0" collapsed="false">
      <c r="A1129" s="4" t="s">
        <v>2236</v>
      </c>
      <c r="B1129" s="5" t="s">
        <v>2237</v>
      </c>
      <c r="C1129" s="4" t="n">
        <f aca="false">IF(A1128=A1129,C1128+1,1)</f>
        <v>37</v>
      </c>
      <c r="D1129" s="4" t="s">
        <v>2309</v>
      </c>
      <c r="E1129" s="5" t="s">
        <v>2310</v>
      </c>
      <c r="F1129" s="5" t="s">
        <v>2207</v>
      </c>
      <c r="G1129" s="4" t="s">
        <v>2204</v>
      </c>
      <c r="H1129" s="4"/>
    </row>
    <row r="1130" customFormat="false" ht="23" hidden="false" customHeight="true" outlineLevel="0" collapsed="false">
      <c r="A1130" s="4" t="s">
        <v>2236</v>
      </c>
      <c r="B1130" s="5" t="s">
        <v>2237</v>
      </c>
      <c r="C1130" s="4" t="n">
        <f aca="false">IF(A1129=A1130,C1129+1,1)</f>
        <v>38</v>
      </c>
      <c r="D1130" s="4" t="s">
        <v>2311</v>
      </c>
      <c r="E1130" s="5" t="s">
        <v>2312</v>
      </c>
      <c r="F1130" s="5" t="s">
        <v>2207</v>
      </c>
      <c r="G1130" s="4" t="s">
        <v>2204</v>
      </c>
      <c r="H1130" s="4"/>
    </row>
    <row r="1131" customFormat="false" ht="23" hidden="false" customHeight="true" outlineLevel="0" collapsed="false">
      <c r="A1131" s="4" t="s">
        <v>2236</v>
      </c>
      <c r="B1131" s="5" t="s">
        <v>2237</v>
      </c>
      <c r="C1131" s="4" t="n">
        <f aca="false">IF(A1130=A1131,C1130+1,1)</f>
        <v>39</v>
      </c>
      <c r="D1131" s="4" t="s">
        <v>2313</v>
      </c>
      <c r="E1131" s="5" t="s">
        <v>2314</v>
      </c>
      <c r="F1131" s="5" t="s">
        <v>2207</v>
      </c>
      <c r="G1131" s="4" t="s">
        <v>2204</v>
      </c>
      <c r="H1131" s="4"/>
    </row>
    <row r="1132" customFormat="false" ht="23" hidden="false" customHeight="true" outlineLevel="0" collapsed="false">
      <c r="A1132" s="4" t="s">
        <v>2236</v>
      </c>
      <c r="B1132" s="5" t="s">
        <v>2237</v>
      </c>
      <c r="C1132" s="4" t="n">
        <f aca="false">IF(A1131=A1132,C1131+1,1)</f>
        <v>40</v>
      </c>
      <c r="D1132" s="4" t="s">
        <v>2315</v>
      </c>
      <c r="E1132" s="5" t="s">
        <v>2316</v>
      </c>
      <c r="F1132" s="5" t="s">
        <v>2207</v>
      </c>
      <c r="G1132" s="4" t="s">
        <v>2204</v>
      </c>
      <c r="H1132" s="4"/>
    </row>
    <row r="1133" customFormat="false" ht="23" hidden="false" customHeight="true" outlineLevel="0" collapsed="false">
      <c r="A1133" s="4" t="s">
        <v>2236</v>
      </c>
      <c r="B1133" s="5" t="s">
        <v>2237</v>
      </c>
      <c r="C1133" s="4" t="n">
        <f aca="false">IF(A1132=A1133,C1132+1,1)</f>
        <v>41</v>
      </c>
      <c r="D1133" s="4" t="s">
        <v>2317</v>
      </c>
      <c r="E1133" s="5" t="s">
        <v>2318</v>
      </c>
      <c r="F1133" s="5" t="s">
        <v>2207</v>
      </c>
      <c r="G1133" s="4" t="s">
        <v>2204</v>
      </c>
      <c r="H1133" s="4"/>
    </row>
    <row r="1134" customFormat="false" ht="23" hidden="false" customHeight="true" outlineLevel="0" collapsed="false">
      <c r="A1134" s="4" t="s">
        <v>2236</v>
      </c>
      <c r="B1134" s="5" t="s">
        <v>2237</v>
      </c>
      <c r="C1134" s="4" t="n">
        <f aca="false">IF(A1133=A1134,C1133+1,1)</f>
        <v>42</v>
      </c>
      <c r="D1134" s="4" t="s">
        <v>2319</v>
      </c>
      <c r="E1134" s="5" t="s">
        <v>2320</v>
      </c>
      <c r="F1134" s="5" t="s">
        <v>2207</v>
      </c>
      <c r="G1134" s="4" t="s">
        <v>2204</v>
      </c>
      <c r="H1134" s="4"/>
    </row>
    <row r="1135" customFormat="false" ht="23" hidden="false" customHeight="true" outlineLevel="0" collapsed="false">
      <c r="A1135" s="4" t="s">
        <v>2236</v>
      </c>
      <c r="B1135" s="5" t="s">
        <v>2237</v>
      </c>
      <c r="C1135" s="4" t="n">
        <f aca="false">IF(A1134=A1135,C1134+1,1)</f>
        <v>43</v>
      </c>
      <c r="D1135" s="4" t="s">
        <v>2321</v>
      </c>
      <c r="E1135" s="5" t="s">
        <v>2322</v>
      </c>
      <c r="F1135" s="5" t="s">
        <v>2207</v>
      </c>
      <c r="G1135" s="4" t="s">
        <v>2204</v>
      </c>
      <c r="H1135" s="4"/>
    </row>
    <row r="1136" customFormat="false" ht="23" hidden="false" customHeight="true" outlineLevel="0" collapsed="false">
      <c r="A1136" s="4" t="s">
        <v>2236</v>
      </c>
      <c r="B1136" s="5" t="s">
        <v>2237</v>
      </c>
      <c r="C1136" s="4" t="n">
        <f aca="false">IF(A1135=A1136,C1135+1,1)</f>
        <v>44</v>
      </c>
      <c r="D1136" s="4" t="s">
        <v>2323</v>
      </c>
      <c r="E1136" s="5" t="s">
        <v>2324</v>
      </c>
      <c r="F1136" s="5" t="s">
        <v>2207</v>
      </c>
      <c r="G1136" s="4" t="s">
        <v>2204</v>
      </c>
      <c r="H1136" s="4"/>
    </row>
    <row r="1137" customFormat="false" ht="23" hidden="false" customHeight="true" outlineLevel="0" collapsed="false">
      <c r="A1137" s="4" t="s">
        <v>2236</v>
      </c>
      <c r="B1137" s="5" t="s">
        <v>2237</v>
      </c>
      <c r="C1137" s="4" t="n">
        <f aca="false">IF(A1136=A1137,C1136+1,1)</f>
        <v>45</v>
      </c>
      <c r="D1137" s="4" t="s">
        <v>2325</v>
      </c>
      <c r="E1137" s="5" t="s">
        <v>2326</v>
      </c>
      <c r="F1137" s="5" t="s">
        <v>2207</v>
      </c>
      <c r="G1137" s="4" t="s">
        <v>2204</v>
      </c>
      <c r="H1137" s="4"/>
    </row>
    <row r="1138" customFormat="false" ht="23" hidden="false" customHeight="true" outlineLevel="0" collapsed="false">
      <c r="A1138" s="4" t="s">
        <v>2236</v>
      </c>
      <c r="B1138" s="5" t="s">
        <v>2237</v>
      </c>
      <c r="C1138" s="4" t="n">
        <f aca="false">IF(A1137=A1138,C1137+1,1)</f>
        <v>46</v>
      </c>
      <c r="D1138" s="4" t="s">
        <v>2327</v>
      </c>
      <c r="E1138" s="5" t="s">
        <v>671</v>
      </c>
      <c r="F1138" s="5" t="s">
        <v>2207</v>
      </c>
      <c r="G1138" s="4" t="s">
        <v>2204</v>
      </c>
      <c r="H1138" s="4"/>
    </row>
    <row r="1139" customFormat="false" ht="23" hidden="false" customHeight="true" outlineLevel="0" collapsed="false">
      <c r="A1139" s="4" t="s">
        <v>2236</v>
      </c>
      <c r="B1139" s="5" t="s">
        <v>2237</v>
      </c>
      <c r="C1139" s="4" t="n">
        <f aca="false">IF(A1138=A1139,C1138+1,1)</f>
        <v>47</v>
      </c>
      <c r="D1139" s="4" t="s">
        <v>2328</v>
      </c>
      <c r="E1139" s="5" t="s">
        <v>2329</v>
      </c>
      <c r="F1139" s="5" t="s">
        <v>2207</v>
      </c>
      <c r="G1139" s="4" t="s">
        <v>2204</v>
      </c>
      <c r="H1139" s="4"/>
    </row>
    <row r="1140" customFormat="false" ht="23" hidden="false" customHeight="true" outlineLevel="0" collapsed="false">
      <c r="A1140" s="4" t="s">
        <v>2236</v>
      </c>
      <c r="B1140" s="5" t="s">
        <v>2237</v>
      </c>
      <c r="C1140" s="4" t="n">
        <f aca="false">IF(A1139=A1140,C1139+1,1)</f>
        <v>48</v>
      </c>
      <c r="D1140" s="4" t="s">
        <v>2330</v>
      </c>
      <c r="E1140" s="5" t="s">
        <v>2331</v>
      </c>
      <c r="F1140" s="5" t="s">
        <v>2207</v>
      </c>
      <c r="G1140" s="4" t="s">
        <v>2204</v>
      </c>
      <c r="H1140" s="4"/>
    </row>
    <row r="1141" customFormat="false" ht="23" hidden="false" customHeight="true" outlineLevel="0" collapsed="false">
      <c r="A1141" s="4" t="s">
        <v>2236</v>
      </c>
      <c r="B1141" s="5" t="s">
        <v>2237</v>
      </c>
      <c r="C1141" s="4" t="n">
        <f aca="false">IF(A1140=A1141,C1140+1,1)</f>
        <v>49</v>
      </c>
      <c r="D1141" s="4" t="s">
        <v>2332</v>
      </c>
      <c r="E1141" s="5" t="s">
        <v>2333</v>
      </c>
      <c r="F1141" s="5" t="s">
        <v>2207</v>
      </c>
      <c r="G1141" s="4" t="s">
        <v>2204</v>
      </c>
      <c r="H1141" s="4"/>
    </row>
    <row r="1142" customFormat="false" ht="23" hidden="false" customHeight="true" outlineLevel="0" collapsed="false">
      <c r="A1142" s="4" t="s">
        <v>2236</v>
      </c>
      <c r="B1142" s="5" t="s">
        <v>2237</v>
      </c>
      <c r="C1142" s="4" t="n">
        <f aca="false">IF(A1141=A1142,C1141+1,1)</f>
        <v>50</v>
      </c>
      <c r="D1142" s="4" t="s">
        <v>2334</v>
      </c>
      <c r="E1142" s="5" t="s">
        <v>2335</v>
      </c>
      <c r="F1142" s="5" t="s">
        <v>2207</v>
      </c>
      <c r="G1142" s="4" t="s">
        <v>2204</v>
      </c>
      <c r="H1142" s="4"/>
    </row>
    <row r="1143" customFormat="false" ht="23" hidden="false" customHeight="true" outlineLevel="0" collapsed="false">
      <c r="A1143" s="4" t="s">
        <v>2236</v>
      </c>
      <c r="B1143" s="5" t="s">
        <v>2237</v>
      </c>
      <c r="C1143" s="4" t="n">
        <f aca="false">IF(A1142=A1143,C1142+1,1)</f>
        <v>51</v>
      </c>
      <c r="D1143" s="4" t="s">
        <v>2336</v>
      </c>
      <c r="E1143" s="5" t="s">
        <v>2337</v>
      </c>
      <c r="F1143" s="5" t="s">
        <v>2207</v>
      </c>
      <c r="G1143" s="4" t="s">
        <v>2204</v>
      </c>
      <c r="H1143" s="4"/>
    </row>
    <row r="1144" customFormat="false" ht="23" hidden="false" customHeight="true" outlineLevel="0" collapsed="false">
      <c r="A1144" s="4" t="s">
        <v>2236</v>
      </c>
      <c r="B1144" s="5" t="s">
        <v>2237</v>
      </c>
      <c r="C1144" s="4" t="n">
        <f aca="false">IF(A1143=A1144,C1143+1,1)</f>
        <v>52</v>
      </c>
      <c r="D1144" s="4" t="s">
        <v>2338</v>
      </c>
      <c r="E1144" s="5" t="s">
        <v>2339</v>
      </c>
      <c r="F1144" s="5" t="s">
        <v>2207</v>
      </c>
      <c r="G1144" s="4" t="s">
        <v>2204</v>
      </c>
      <c r="H1144" s="4"/>
    </row>
    <row r="1145" customFormat="false" ht="23" hidden="false" customHeight="true" outlineLevel="0" collapsed="false">
      <c r="A1145" s="4" t="s">
        <v>2236</v>
      </c>
      <c r="B1145" s="5" t="s">
        <v>2237</v>
      </c>
      <c r="C1145" s="4" t="n">
        <f aca="false">IF(A1144=A1145,C1144+1,1)</f>
        <v>53</v>
      </c>
      <c r="D1145" s="4" t="s">
        <v>2340</v>
      </c>
      <c r="E1145" s="5" t="s">
        <v>2341</v>
      </c>
      <c r="F1145" s="5" t="s">
        <v>2207</v>
      </c>
      <c r="G1145" s="4" t="s">
        <v>2204</v>
      </c>
      <c r="H1145" s="4"/>
    </row>
    <row r="1146" customFormat="false" ht="23" hidden="false" customHeight="true" outlineLevel="0" collapsed="false">
      <c r="A1146" s="4" t="s">
        <v>2236</v>
      </c>
      <c r="B1146" s="5" t="s">
        <v>2237</v>
      </c>
      <c r="C1146" s="4" t="n">
        <f aca="false">IF(A1145=A1146,C1145+1,1)</f>
        <v>54</v>
      </c>
      <c r="D1146" s="4" t="s">
        <v>2342</v>
      </c>
      <c r="E1146" s="5" t="s">
        <v>2343</v>
      </c>
      <c r="F1146" s="5" t="s">
        <v>2207</v>
      </c>
      <c r="G1146" s="4" t="s">
        <v>2204</v>
      </c>
      <c r="H1146" s="4"/>
    </row>
    <row r="1147" customFormat="false" ht="23" hidden="false" customHeight="true" outlineLevel="0" collapsed="false">
      <c r="A1147" s="4" t="s">
        <v>2236</v>
      </c>
      <c r="B1147" s="5" t="s">
        <v>2237</v>
      </c>
      <c r="C1147" s="4" t="n">
        <f aca="false">IF(A1146=A1147,C1146+1,1)</f>
        <v>55</v>
      </c>
      <c r="D1147" s="4" t="s">
        <v>2344</v>
      </c>
      <c r="E1147" s="5" t="s">
        <v>2345</v>
      </c>
      <c r="F1147" s="5" t="s">
        <v>2207</v>
      </c>
      <c r="G1147" s="4" t="s">
        <v>2204</v>
      </c>
      <c r="H1147" s="4"/>
    </row>
    <row r="1148" customFormat="false" ht="23" hidden="false" customHeight="true" outlineLevel="0" collapsed="false">
      <c r="A1148" s="4" t="s">
        <v>2236</v>
      </c>
      <c r="B1148" s="5" t="s">
        <v>2237</v>
      </c>
      <c r="C1148" s="4" t="n">
        <f aca="false">IF(A1147=A1148,C1147+1,1)</f>
        <v>56</v>
      </c>
      <c r="D1148" s="4" t="s">
        <v>2346</v>
      </c>
      <c r="E1148" s="5" t="s">
        <v>2347</v>
      </c>
      <c r="F1148" s="5" t="s">
        <v>2348</v>
      </c>
      <c r="G1148" s="4" t="s">
        <v>2204</v>
      </c>
      <c r="H1148" s="4"/>
    </row>
    <row r="1149" customFormat="false" ht="23" hidden="false" customHeight="true" outlineLevel="0" collapsed="false">
      <c r="A1149" s="4" t="s">
        <v>2236</v>
      </c>
      <c r="B1149" s="5" t="s">
        <v>2237</v>
      </c>
      <c r="C1149" s="4" t="n">
        <f aca="false">IF(A1148=A1149,C1148+1,1)</f>
        <v>57</v>
      </c>
      <c r="D1149" s="4" t="s">
        <v>2349</v>
      </c>
      <c r="E1149" s="5" t="s">
        <v>2350</v>
      </c>
      <c r="F1149" s="5" t="s">
        <v>2348</v>
      </c>
      <c r="G1149" s="4" t="s">
        <v>2204</v>
      </c>
      <c r="H1149" s="4"/>
    </row>
    <row r="1150" customFormat="false" ht="23" hidden="false" customHeight="true" outlineLevel="0" collapsed="false">
      <c r="A1150" s="4" t="s">
        <v>2236</v>
      </c>
      <c r="B1150" s="5" t="s">
        <v>2237</v>
      </c>
      <c r="C1150" s="4" t="n">
        <f aca="false">IF(A1149=A1150,C1149+1,1)</f>
        <v>58</v>
      </c>
      <c r="D1150" s="4" t="s">
        <v>2351</v>
      </c>
      <c r="E1150" s="5" t="s">
        <v>2352</v>
      </c>
      <c r="F1150" s="5" t="s">
        <v>2348</v>
      </c>
      <c r="G1150" s="4" t="s">
        <v>2204</v>
      </c>
      <c r="H1150" s="4"/>
    </row>
    <row r="1151" customFormat="false" ht="23" hidden="false" customHeight="true" outlineLevel="0" collapsed="false">
      <c r="A1151" s="4" t="s">
        <v>2236</v>
      </c>
      <c r="B1151" s="5" t="s">
        <v>2237</v>
      </c>
      <c r="C1151" s="4" t="n">
        <f aca="false">IF(A1150=A1151,C1150+1,1)</f>
        <v>59</v>
      </c>
      <c r="D1151" s="4" t="s">
        <v>2353</v>
      </c>
      <c r="E1151" s="5" t="s">
        <v>2354</v>
      </c>
      <c r="F1151" s="5" t="s">
        <v>2348</v>
      </c>
      <c r="G1151" s="4" t="s">
        <v>2204</v>
      </c>
      <c r="H1151" s="4"/>
    </row>
    <row r="1152" customFormat="false" ht="23" hidden="false" customHeight="true" outlineLevel="0" collapsed="false">
      <c r="A1152" s="4" t="s">
        <v>2236</v>
      </c>
      <c r="B1152" s="5" t="s">
        <v>2237</v>
      </c>
      <c r="C1152" s="4" t="n">
        <f aca="false">IF(A1151=A1152,C1151+1,1)</f>
        <v>60</v>
      </c>
      <c r="D1152" s="4" t="s">
        <v>2355</v>
      </c>
      <c r="E1152" s="5" t="s">
        <v>2356</v>
      </c>
      <c r="F1152" s="5" t="s">
        <v>2348</v>
      </c>
      <c r="G1152" s="4" t="s">
        <v>2204</v>
      </c>
      <c r="H1152" s="4"/>
    </row>
    <row r="1153" customFormat="false" ht="23" hidden="false" customHeight="true" outlineLevel="0" collapsed="false">
      <c r="A1153" s="4" t="s">
        <v>2236</v>
      </c>
      <c r="B1153" s="5" t="s">
        <v>2237</v>
      </c>
      <c r="C1153" s="4" t="n">
        <f aca="false">IF(A1152=A1153,C1152+1,1)</f>
        <v>61</v>
      </c>
      <c r="D1153" s="4" t="s">
        <v>2357</v>
      </c>
      <c r="E1153" s="5" t="s">
        <v>2358</v>
      </c>
      <c r="F1153" s="5" t="s">
        <v>2348</v>
      </c>
      <c r="G1153" s="4" t="s">
        <v>2204</v>
      </c>
      <c r="H1153" s="4"/>
    </row>
    <row r="1154" customFormat="false" ht="23" hidden="false" customHeight="true" outlineLevel="0" collapsed="false">
      <c r="A1154" s="4" t="s">
        <v>2236</v>
      </c>
      <c r="B1154" s="5" t="s">
        <v>2237</v>
      </c>
      <c r="C1154" s="4" t="n">
        <f aca="false">IF(A1153=A1154,C1153+1,1)</f>
        <v>62</v>
      </c>
      <c r="D1154" s="4" t="s">
        <v>2359</v>
      </c>
      <c r="E1154" s="5" t="s">
        <v>2360</v>
      </c>
      <c r="F1154" s="5" t="s">
        <v>2348</v>
      </c>
      <c r="G1154" s="4" t="s">
        <v>2204</v>
      </c>
      <c r="H1154" s="4"/>
    </row>
    <row r="1155" customFormat="false" ht="23" hidden="false" customHeight="true" outlineLevel="0" collapsed="false">
      <c r="A1155" s="4" t="s">
        <v>2236</v>
      </c>
      <c r="B1155" s="5" t="s">
        <v>2237</v>
      </c>
      <c r="C1155" s="4" t="n">
        <f aca="false">IF(A1154=A1155,C1154+1,1)</f>
        <v>63</v>
      </c>
      <c r="D1155" s="4" t="s">
        <v>2361</v>
      </c>
      <c r="E1155" s="5" t="s">
        <v>2362</v>
      </c>
      <c r="F1155" s="5" t="s">
        <v>2348</v>
      </c>
      <c r="G1155" s="4" t="s">
        <v>2204</v>
      </c>
      <c r="H1155" s="4"/>
    </row>
    <row r="1156" customFormat="false" ht="23" hidden="false" customHeight="true" outlineLevel="0" collapsed="false">
      <c r="A1156" s="4" t="s">
        <v>2236</v>
      </c>
      <c r="B1156" s="5" t="s">
        <v>2237</v>
      </c>
      <c r="C1156" s="4" t="n">
        <f aca="false">IF(A1155=A1156,C1155+1,1)</f>
        <v>64</v>
      </c>
      <c r="D1156" s="4" t="s">
        <v>2363</v>
      </c>
      <c r="E1156" s="5" t="s">
        <v>2364</v>
      </c>
      <c r="F1156" s="5" t="s">
        <v>2348</v>
      </c>
      <c r="G1156" s="4" t="s">
        <v>2204</v>
      </c>
      <c r="H1156" s="4"/>
    </row>
    <row r="1157" customFormat="false" ht="23" hidden="false" customHeight="true" outlineLevel="0" collapsed="false">
      <c r="A1157" s="4" t="s">
        <v>2236</v>
      </c>
      <c r="B1157" s="5" t="s">
        <v>2237</v>
      </c>
      <c r="C1157" s="4" t="n">
        <f aca="false">IF(A1156=A1157,C1156+1,1)</f>
        <v>65</v>
      </c>
      <c r="D1157" s="4" t="s">
        <v>2365</v>
      </c>
      <c r="E1157" s="5" t="s">
        <v>2366</v>
      </c>
      <c r="F1157" s="5" t="s">
        <v>2348</v>
      </c>
      <c r="G1157" s="4" t="s">
        <v>2204</v>
      </c>
      <c r="H1157" s="4"/>
    </row>
    <row r="1158" customFormat="false" ht="23" hidden="false" customHeight="true" outlineLevel="0" collapsed="false">
      <c r="A1158" s="4" t="s">
        <v>2367</v>
      </c>
      <c r="B1158" s="5" t="s">
        <v>2368</v>
      </c>
      <c r="C1158" s="4" t="n">
        <f aca="false">IF(A1157=A1158,C1157+1,1)</f>
        <v>1</v>
      </c>
      <c r="D1158" s="4" t="s">
        <v>2369</v>
      </c>
      <c r="E1158" s="5" t="s">
        <v>2370</v>
      </c>
      <c r="F1158" s="5" t="s">
        <v>2348</v>
      </c>
      <c r="G1158" s="4" t="s">
        <v>2204</v>
      </c>
      <c r="H1158" s="4"/>
    </row>
    <row r="1159" customFormat="false" ht="23" hidden="false" customHeight="true" outlineLevel="0" collapsed="false">
      <c r="A1159" s="4" t="s">
        <v>2367</v>
      </c>
      <c r="B1159" s="5" t="s">
        <v>2368</v>
      </c>
      <c r="C1159" s="4" t="n">
        <f aca="false">IF(A1158=A1159,C1158+1,1)</f>
        <v>2</v>
      </c>
      <c r="D1159" s="4" t="s">
        <v>2371</v>
      </c>
      <c r="E1159" s="5" t="s">
        <v>2372</v>
      </c>
      <c r="F1159" s="5" t="s">
        <v>2348</v>
      </c>
      <c r="G1159" s="4" t="s">
        <v>2204</v>
      </c>
      <c r="H1159" s="4"/>
    </row>
    <row r="1160" customFormat="false" ht="23" hidden="false" customHeight="true" outlineLevel="0" collapsed="false">
      <c r="A1160" s="4" t="s">
        <v>2367</v>
      </c>
      <c r="B1160" s="5" t="s">
        <v>2368</v>
      </c>
      <c r="C1160" s="4" t="n">
        <f aca="false">IF(A1159=A1160,C1159+1,1)</f>
        <v>3</v>
      </c>
      <c r="D1160" s="4" t="s">
        <v>2373</v>
      </c>
      <c r="E1160" s="5" t="s">
        <v>2374</v>
      </c>
      <c r="F1160" s="5" t="s">
        <v>2348</v>
      </c>
      <c r="G1160" s="4" t="s">
        <v>2204</v>
      </c>
      <c r="H1160" s="4"/>
    </row>
    <row r="1161" customFormat="false" ht="23" hidden="false" customHeight="true" outlineLevel="0" collapsed="false">
      <c r="A1161" s="4" t="s">
        <v>2367</v>
      </c>
      <c r="B1161" s="5" t="s">
        <v>2368</v>
      </c>
      <c r="C1161" s="4" t="n">
        <f aca="false">IF(A1160=A1161,C1160+1,1)</f>
        <v>4</v>
      </c>
      <c r="D1161" s="4" t="s">
        <v>2375</v>
      </c>
      <c r="E1161" s="5" t="s">
        <v>2376</v>
      </c>
      <c r="F1161" s="5" t="s">
        <v>2348</v>
      </c>
      <c r="G1161" s="4" t="s">
        <v>2204</v>
      </c>
      <c r="H1161" s="4"/>
    </row>
    <row r="1162" customFormat="false" ht="23" hidden="false" customHeight="true" outlineLevel="0" collapsed="false">
      <c r="A1162" s="4" t="s">
        <v>2367</v>
      </c>
      <c r="B1162" s="5" t="s">
        <v>2368</v>
      </c>
      <c r="C1162" s="4" t="n">
        <f aca="false">IF(A1161=A1162,C1161+1,1)</f>
        <v>5</v>
      </c>
      <c r="D1162" s="4" t="s">
        <v>2377</v>
      </c>
      <c r="E1162" s="5" t="s">
        <v>2378</v>
      </c>
      <c r="F1162" s="5" t="s">
        <v>2348</v>
      </c>
      <c r="G1162" s="4" t="s">
        <v>2204</v>
      </c>
      <c r="H1162" s="4"/>
    </row>
    <row r="1163" customFormat="false" ht="23" hidden="false" customHeight="true" outlineLevel="0" collapsed="false">
      <c r="A1163" s="4" t="s">
        <v>2367</v>
      </c>
      <c r="B1163" s="5" t="s">
        <v>2368</v>
      </c>
      <c r="C1163" s="4" t="n">
        <f aca="false">IF(A1162=A1163,C1162+1,1)</f>
        <v>6</v>
      </c>
      <c r="D1163" s="4" t="s">
        <v>2379</v>
      </c>
      <c r="E1163" s="5" t="s">
        <v>2380</v>
      </c>
      <c r="F1163" s="5" t="s">
        <v>2348</v>
      </c>
      <c r="G1163" s="4" t="s">
        <v>2204</v>
      </c>
      <c r="H1163" s="4"/>
    </row>
    <row r="1164" customFormat="false" ht="23" hidden="false" customHeight="true" outlineLevel="0" collapsed="false">
      <c r="A1164" s="4" t="s">
        <v>2367</v>
      </c>
      <c r="B1164" s="5" t="s">
        <v>2368</v>
      </c>
      <c r="C1164" s="4" t="n">
        <f aca="false">IF(A1163=A1164,C1163+1,1)</f>
        <v>7</v>
      </c>
      <c r="D1164" s="4" t="s">
        <v>2381</v>
      </c>
      <c r="E1164" s="5" t="s">
        <v>2382</v>
      </c>
      <c r="F1164" s="5" t="s">
        <v>2348</v>
      </c>
      <c r="G1164" s="4" t="s">
        <v>2204</v>
      </c>
      <c r="H1164" s="4"/>
    </row>
    <row r="1165" customFormat="false" ht="23" hidden="false" customHeight="true" outlineLevel="0" collapsed="false">
      <c r="A1165" s="4" t="s">
        <v>2367</v>
      </c>
      <c r="B1165" s="5" t="s">
        <v>2368</v>
      </c>
      <c r="C1165" s="4" t="n">
        <f aca="false">IF(A1164=A1165,C1164+1,1)</f>
        <v>8</v>
      </c>
      <c r="D1165" s="4" t="s">
        <v>2383</v>
      </c>
      <c r="E1165" s="5" t="s">
        <v>2384</v>
      </c>
      <c r="F1165" s="5" t="s">
        <v>2348</v>
      </c>
      <c r="G1165" s="4" t="s">
        <v>2204</v>
      </c>
      <c r="H1165" s="4"/>
    </row>
    <row r="1166" customFormat="false" ht="23" hidden="false" customHeight="true" outlineLevel="0" collapsed="false">
      <c r="A1166" s="4" t="s">
        <v>2367</v>
      </c>
      <c r="B1166" s="5" t="s">
        <v>2368</v>
      </c>
      <c r="C1166" s="4" t="n">
        <f aca="false">IF(A1165=A1166,C1165+1,1)</f>
        <v>9</v>
      </c>
      <c r="D1166" s="4" t="s">
        <v>2385</v>
      </c>
      <c r="E1166" s="5" t="s">
        <v>2386</v>
      </c>
      <c r="F1166" s="5" t="s">
        <v>2348</v>
      </c>
      <c r="G1166" s="4" t="s">
        <v>2204</v>
      </c>
      <c r="H1166" s="4"/>
    </row>
    <row r="1167" customFormat="false" ht="23" hidden="false" customHeight="true" outlineLevel="0" collapsed="false">
      <c r="A1167" s="4" t="s">
        <v>2367</v>
      </c>
      <c r="B1167" s="5" t="s">
        <v>2368</v>
      </c>
      <c r="C1167" s="4" t="n">
        <f aca="false">IF(A1166=A1167,C1166+1,1)</f>
        <v>10</v>
      </c>
      <c r="D1167" s="4" t="s">
        <v>2387</v>
      </c>
      <c r="E1167" s="5" t="s">
        <v>2388</v>
      </c>
      <c r="F1167" s="5" t="s">
        <v>2348</v>
      </c>
      <c r="G1167" s="4" t="s">
        <v>2204</v>
      </c>
      <c r="H1167" s="4"/>
    </row>
    <row r="1168" customFormat="false" ht="23" hidden="false" customHeight="true" outlineLevel="0" collapsed="false">
      <c r="A1168" s="4" t="s">
        <v>2367</v>
      </c>
      <c r="B1168" s="5" t="s">
        <v>2368</v>
      </c>
      <c r="C1168" s="4" t="n">
        <f aca="false">IF(A1167=A1168,C1167+1,1)</f>
        <v>11</v>
      </c>
      <c r="D1168" s="4" t="s">
        <v>2389</v>
      </c>
      <c r="E1168" s="5" t="s">
        <v>2390</v>
      </c>
      <c r="F1168" s="5" t="s">
        <v>2348</v>
      </c>
      <c r="G1168" s="4" t="s">
        <v>2204</v>
      </c>
      <c r="H1168" s="4"/>
    </row>
    <row r="1169" customFormat="false" ht="23" hidden="false" customHeight="true" outlineLevel="0" collapsed="false">
      <c r="A1169" s="4" t="s">
        <v>2367</v>
      </c>
      <c r="B1169" s="5" t="s">
        <v>2368</v>
      </c>
      <c r="C1169" s="4" t="n">
        <f aca="false">IF(A1168=A1169,C1168+1,1)</f>
        <v>12</v>
      </c>
      <c r="D1169" s="4" t="s">
        <v>2391</v>
      </c>
      <c r="E1169" s="5" t="s">
        <v>2392</v>
      </c>
      <c r="F1169" s="5" t="s">
        <v>2348</v>
      </c>
      <c r="G1169" s="4" t="s">
        <v>2204</v>
      </c>
      <c r="H1169" s="4"/>
    </row>
    <row r="1170" customFormat="false" ht="23" hidden="false" customHeight="true" outlineLevel="0" collapsed="false">
      <c r="A1170" s="4" t="s">
        <v>2367</v>
      </c>
      <c r="B1170" s="5" t="s">
        <v>2368</v>
      </c>
      <c r="C1170" s="4" t="n">
        <f aca="false">IF(A1169=A1170,C1169+1,1)</f>
        <v>13</v>
      </c>
      <c r="D1170" s="4" t="s">
        <v>2393</v>
      </c>
      <c r="E1170" s="5" t="s">
        <v>2394</v>
      </c>
      <c r="F1170" s="5" t="s">
        <v>2348</v>
      </c>
      <c r="G1170" s="4" t="s">
        <v>2204</v>
      </c>
      <c r="H1170" s="4"/>
    </row>
    <row r="1171" customFormat="false" ht="23" hidden="false" customHeight="true" outlineLevel="0" collapsed="false">
      <c r="A1171" s="4" t="s">
        <v>2367</v>
      </c>
      <c r="B1171" s="5" t="s">
        <v>2368</v>
      </c>
      <c r="C1171" s="4" t="n">
        <f aca="false">IF(A1170=A1171,C1170+1,1)</f>
        <v>14</v>
      </c>
      <c r="D1171" s="4" t="s">
        <v>2395</v>
      </c>
      <c r="E1171" s="5" t="s">
        <v>2396</v>
      </c>
      <c r="F1171" s="5" t="s">
        <v>2348</v>
      </c>
      <c r="G1171" s="4" t="s">
        <v>2204</v>
      </c>
      <c r="H1171" s="4"/>
    </row>
    <row r="1172" customFormat="false" ht="23" hidden="false" customHeight="true" outlineLevel="0" collapsed="false">
      <c r="A1172" s="4" t="s">
        <v>2367</v>
      </c>
      <c r="B1172" s="5" t="s">
        <v>2368</v>
      </c>
      <c r="C1172" s="4" t="n">
        <f aca="false">IF(A1171=A1172,C1171+1,1)</f>
        <v>15</v>
      </c>
      <c r="D1172" s="4" t="s">
        <v>2397</v>
      </c>
      <c r="E1172" s="5" t="s">
        <v>2398</v>
      </c>
      <c r="F1172" s="5" t="s">
        <v>2348</v>
      </c>
      <c r="G1172" s="4" t="s">
        <v>2204</v>
      </c>
      <c r="H1172" s="4"/>
    </row>
    <row r="1173" customFormat="false" ht="23" hidden="false" customHeight="true" outlineLevel="0" collapsed="false">
      <c r="A1173" s="4" t="s">
        <v>2367</v>
      </c>
      <c r="B1173" s="5" t="s">
        <v>2368</v>
      </c>
      <c r="C1173" s="4" t="n">
        <f aca="false">IF(A1172=A1173,C1172+1,1)</f>
        <v>16</v>
      </c>
      <c r="D1173" s="4" t="s">
        <v>2399</v>
      </c>
      <c r="E1173" s="5" t="s">
        <v>2400</v>
      </c>
      <c r="F1173" s="5" t="s">
        <v>2348</v>
      </c>
      <c r="G1173" s="4" t="s">
        <v>2204</v>
      </c>
      <c r="H1173" s="4"/>
    </row>
    <row r="1174" customFormat="false" ht="23" hidden="false" customHeight="true" outlineLevel="0" collapsed="false">
      <c r="A1174" s="4" t="s">
        <v>2367</v>
      </c>
      <c r="B1174" s="5" t="s">
        <v>2368</v>
      </c>
      <c r="C1174" s="4" t="n">
        <f aca="false">IF(A1173=A1174,C1173+1,1)</f>
        <v>17</v>
      </c>
      <c r="D1174" s="4" t="s">
        <v>2401</v>
      </c>
      <c r="E1174" s="5" t="s">
        <v>2402</v>
      </c>
      <c r="F1174" s="5" t="s">
        <v>2348</v>
      </c>
      <c r="G1174" s="4" t="s">
        <v>2204</v>
      </c>
      <c r="H1174" s="4"/>
    </row>
    <row r="1175" customFormat="false" ht="23" hidden="false" customHeight="true" outlineLevel="0" collapsed="false">
      <c r="A1175" s="4" t="s">
        <v>2367</v>
      </c>
      <c r="B1175" s="5" t="s">
        <v>2368</v>
      </c>
      <c r="C1175" s="4" t="n">
        <f aca="false">IF(A1174=A1175,C1174+1,1)</f>
        <v>18</v>
      </c>
      <c r="D1175" s="4" t="s">
        <v>2403</v>
      </c>
      <c r="E1175" s="5" t="s">
        <v>2404</v>
      </c>
      <c r="F1175" s="5" t="s">
        <v>2348</v>
      </c>
      <c r="G1175" s="4" t="s">
        <v>2204</v>
      </c>
      <c r="H1175" s="4"/>
    </row>
    <row r="1176" customFormat="false" ht="23" hidden="false" customHeight="true" outlineLevel="0" collapsed="false">
      <c r="A1176" s="4" t="s">
        <v>2367</v>
      </c>
      <c r="B1176" s="5" t="s">
        <v>2368</v>
      </c>
      <c r="C1176" s="4" t="n">
        <f aca="false">IF(A1175=A1176,C1175+1,1)</f>
        <v>19</v>
      </c>
      <c r="D1176" s="4" t="s">
        <v>2405</v>
      </c>
      <c r="E1176" s="5" t="s">
        <v>2406</v>
      </c>
      <c r="F1176" s="5" t="s">
        <v>2348</v>
      </c>
      <c r="G1176" s="4" t="s">
        <v>2204</v>
      </c>
      <c r="H1176" s="4"/>
    </row>
    <row r="1177" customFormat="false" ht="23" hidden="false" customHeight="true" outlineLevel="0" collapsed="false">
      <c r="A1177" s="4" t="s">
        <v>2367</v>
      </c>
      <c r="B1177" s="5" t="s">
        <v>2368</v>
      </c>
      <c r="C1177" s="4" t="n">
        <f aca="false">IF(A1176=A1177,C1176+1,1)</f>
        <v>20</v>
      </c>
      <c r="D1177" s="4" t="s">
        <v>2407</v>
      </c>
      <c r="E1177" s="5" t="s">
        <v>2408</v>
      </c>
      <c r="F1177" s="5" t="s">
        <v>2348</v>
      </c>
      <c r="G1177" s="4" t="s">
        <v>2204</v>
      </c>
      <c r="H1177" s="4"/>
    </row>
    <row r="1178" customFormat="false" ht="23" hidden="false" customHeight="true" outlineLevel="0" collapsed="false">
      <c r="A1178" s="4" t="s">
        <v>2367</v>
      </c>
      <c r="B1178" s="5" t="s">
        <v>2368</v>
      </c>
      <c r="C1178" s="4" t="n">
        <f aca="false">IF(A1177=A1178,C1177+1,1)</f>
        <v>21</v>
      </c>
      <c r="D1178" s="4" t="s">
        <v>2409</v>
      </c>
      <c r="E1178" s="5" t="s">
        <v>2410</v>
      </c>
      <c r="F1178" s="5" t="s">
        <v>2348</v>
      </c>
      <c r="G1178" s="4" t="s">
        <v>2204</v>
      </c>
      <c r="H1178" s="4"/>
    </row>
    <row r="1179" customFormat="false" ht="23" hidden="false" customHeight="true" outlineLevel="0" collapsed="false">
      <c r="A1179" s="4" t="s">
        <v>2367</v>
      </c>
      <c r="B1179" s="5" t="s">
        <v>2368</v>
      </c>
      <c r="C1179" s="4" t="n">
        <f aca="false">IF(A1178=A1179,C1178+1,1)</f>
        <v>22</v>
      </c>
      <c r="D1179" s="4" t="s">
        <v>2411</v>
      </c>
      <c r="E1179" s="5" t="s">
        <v>2412</v>
      </c>
      <c r="F1179" s="5" t="s">
        <v>2348</v>
      </c>
      <c r="G1179" s="4" t="s">
        <v>2204</v>
      </c>
      <c r="H1179" s="4"/>
    </row>
    <row r="1180" customFormat="false" ht="23" hidden="false" customHeight="true" outlineLevel="0" collapsed="false">
      <c r="A1180" s="4" t="s">
        <v>2367</v>
      </c>
      <c r="B1180" s="5" t="s">
        <v>2368</v>
      </c>
      <c r="C1180" s="4" t="n">
        <f aca="false">IF(A1179=A1180,C1179+1,1)</f>
        <v>23</v>
      </c>
      <c r="D1180" s="4" t="s">
        <v>2413</v>
      </c>
      <c r="E1180" s="5" t="s">
        <v>2414</v>
      </c>
      <c r="F1180" s="5" t="s">
        <v>2348</v>
      </c>
      <c r="G1180" s="4" t="s">
        <v>2204</v>
      </c>
      <c r="H1180" s="4"/>
    </row>
    <row r="1181" customFormat="false" ht="23" hidden="false" customHeight="true" outlineLevel="0" collapsed="false">
      <c r="A1181" s="4" t="s">
        <v>2367</v>
      </c>
      <c r="B1181" s="5" t="s">
        <v>2368</v>
      </c>
      <c r="C1181" s="4" t="n">
        <f aca="false">IF(A1180=A1181,C1180+1,1)</f>
        <v>24</v>
      </c>
      <c r="D1181" s="4" t="s">
        <v>2415</v>
      </c>
      <c r="E1181" s="5" t="s">
        <v>2416</v>
      </c>
      <c r="F1181" s="5" t="s">
        <v>2348</v>
      </c>
      <c r="G1181" s="4" t="s">
        <v>2204</v>
      </c>
      <c r="H1181" s="4"/>
    </row>
    <row r="1182" customFormat="false" ht="23" hidden="false" customHeight="true" outlineLevel="0" collapsed="false">
      <c r="A1182" s="4" t="s">
        <v>2367</v>
      </c>
      <c r="B1182" s="5" t="s">
        <v>2368</v>
      </c>
      <c r="C1182" s="4" t="n">
        <f aca="false">IF(A1181=A1182,C1181+1,1)</f>
        <v>25</v>
      </c>
      <c r="D1182" s="4" t="s">
        <v>2417</v>
      </c>
      <c r="E1182" s="5" t="s">
        <v>2418</v>
      </c>
      <c r="F1182" s="5" t="s">
        <v>2348</v>
      </c>
      <c r="G1182" s="4" t="s">
        <v>2204</v>
      </c>
      <c r="H1182" s="4"/>
    </row>
    <row r="1183" customFormat="false" ht="23" hidden="false" customHeight="true" outlineLevel="0" collapsed="false">
      <c r="A1183" s="4" t="s">
        <v>2367</v>
      </c>
      <c r="B1183" s="5" t="s">
        <v>2368</v>
      </c>
      <c r="C1183" s="4" t="n">
        <f aca="false">IF(A1182=A1183,C1182+1,1)</f>
        <v>26</v>
      </c>
      <c r="D1183" s="4" t="s">
        <v>2419</v>
      </c>
      <c r="E1183" s="5" t="s">
        <v>2420</v>
      </c>
      <c r="F1183" s="5" t="s">
        <v>2348</v>
      </c>
      <c r="G1183" s="4" t="s">
        <v>2204</v>
      </c>
      <c r="H1183" s="4"/>
    </row>
    <row r="1184" customFormat="false" ht="23" hidden="false" customHeight="true" outlineLevel="0" collapsed="false">
      <c r="A1184" s="4" t="s">
        <v>2367</v>
      </c>
      <c r="B1184" s="5" t="s">
        <v>2368</v>
      </c>
      <c r="C1184" s="4" t="n">
        <f aca="false">IF(A1183=A1184,C1183+1,1)</f>
        <v>27</v>
      </c>
      <c r="D1184" s="4" t="s">
        <v>2421</v>
      </c>
      <c r="E1184" s="5" t="s">
        <v>2422</v>
      </c>
      <c r="F1184" s="5" t="s">
        <v>2348</v>
      </c>
      <c r="G1184" s="4" t="s">
        <v>2204</v>
      </c>
      <c r="H1184" s="4"/>
    </row>
    <row r="1185" customFormat="false" ht="23" hidden="false" customHeight="true" outlineLevel="0" collapsed="false">
      <c r="A1185" s="4" t="s">
        <v>2367</v>
      </c>
      <c r="B1185" s="5" t="s">
        <v>2368</v>
      </c>
      <c r="C1185" s="4" t="n">
        <f aca="false">IF(A1184=A1185,C1184+1,1)</f>
        <v>28</v>
      </c>
      <c r="D1185" s="4" t="s">
        <v>2423</v>
      </c>
      <c r="E1185" s="5" t="s">
        <v>2424</v>
      </c>
      <c r="F1185" s="5" t="s">
        <v>2348</v>
      </c>
      <c r="G1185" s="4" t="s">
        <v>2204</v>
      </c>
      <c r="H1185" s="4"/>
    </row>
    <row r="1186" customFormat="false" ht="23" hidden="false" customHeight="true" outlineLevel="0" collapsed="false">
      <c r="A1186" s="4" t="s">
        <v>2367</v>
      </c>
      <c r="B1186" s="5" t="s">
        <v>2368</v>
      </c>
      <c r="C1186" s="4" t="n">
        <f aca="false">IF(A1185=A1186,C1185+1,1)</f>
        <v>29</v>
      </c>
      <c r="D1186" s="4" t="s">
        <v>2425</v>
      </c>
      <c r="E1186" s="5" t="s">
        <v>2426</v>
      </c>
      <c r="F1186" s="5" t="s">
        <v>2348</v>
      </c>
      <c r="G1186" s="4" t="s">
        <v>2204</v>
      </c>
      <c r="H1186" s="4"/>
    </row>
    <row r="1187" customFormat="false" ht="23" hidden="false" customHeight="true" outlineLevel="0" collapsed="false">
      <c r="A1187" s="4" t="s">
        <v>2367</v>
      </c>
      <c r="B1187" s="5" t="s">
        <v>2368</v>
      </c>
      <c r="C1187" s="4" t="n">
        <f aca="false">IF(A1186=A1187,C1186+1,1)</f>
        <v>30</v>
      </c>
      <c r="D1187" s="4" t="s">
        <v>2427</v>
      </c>
      <c r="E1187" s="5" t="s">
        <v>2428</v>
      </c>
      <c r="F1187" s="5" t="s">
        <v>2348</v>
      </c>
      <c r="G1187" s="4" t="s">
        <v>2204</v>
      </c>
      <c r="H1187" s="4"/>
    </row>
    <row r="1188" customFormat="false" ht="23" hidden="false" customHeight="true" outlineLevel="0" collapsed="false">
      <c r="A1188" s="4" t="s">
        <v>2367</v>
      </c>
      <c r="B1188" s="5" t="s">
        <v>2368</v>
      </c>
      <c r="C1188" s="4" t="n">
        <f aca="false">IF(A1187=A1188,C1187+1,1)</f>
        <v>31</v>
      </c>
      <c r="D1188" s="4" t="s">
        <v>2429</v>
      </c>
      <c r="E1188" s="5" t="s">
        <v>2430</v>
      </c>
      <c r="F1188" s="5" t="s">
        <v>2348</v>
      </c>
      <c r="G1188" s="4" t="s">
        <v>2204</v>
      </c>
      <c r="H1188" s="4"/>
    </row>
    <row r="1189" customFormat="false" ht="23" hidden="false" customHeight="true" outlineLevel="0" collapsed="false">
      <c r="A1189" s="4" t="s">
        <v>2367</v>
      </c>
      <c r="B1189" s="5" t="s">
        <v>2368</v>
      </c>
      <c r="C1189" s="4" t="n">
        <f aca="false">IF(A1188=A1189,C1188+1,1)</f>
        <v>32</v>
      </c>
      <c r="D1189" s="4" t="s">
        <v>2431</v>
      </c>
      <c r="E1189" s="5" t="s">
        <v>2432</v>
      </c>
      <c r="F1189" s="5" t="s">
        <v>2348</v>
      </c>
      <c r="G1189" s="4" t="s">
        <v>2204</v>
      </c>
      <c r="H1189" s="4"/>
    </row>
    <row r="1190" customFormat="false" ht="23" hidden="false" customHeight="true" outlineLevel="0" collapsed="false">
      <c r="A1190" s="4" t="s">
        <v>2367</v>
      </c>
      <c r="B1190" s="5" t="s">
        <v>2368</v>
      </c>
      <c r="C1190" s="4" t="n">
        <f aca="false">IF(A1189=A1190,C1189+1,1)</f>
        <v>33</v>
      </c>
      <c r="D1190" s="4" t="s">
        <v>2433</v>
      </c>
      <c r="E1190" s="5" t="s">
        <v>2434</v>
      </c>
      <c r="F1190" s="5" t="s">
        <v>2348</v>
      </c>
      <c r="G1190" s="4" t="s">
        <v>2204</v>
      </c>
      <c r="H1190" s="4"/>
    </row>
    <row r="1191" customFormat="false" ht="23" hidden="false" customHeight="true" outlineLevel="0" collapsed="false">
      <c r="A1191" s="4" t="s">
        <v>2367</v>
      </c>
      <c r="B1191" s="5" t="s">
        <v>2368</v>
      </c>
      <c r="C1191" s="4" t="n">
        <f aca="false">IF(A1190=A1191,C1190+1,1)</f>
        <v>34</v>
      </c>
      <c r="D1191" s="4" t="s">
        <v>2435</v>
      </c>
      <c r="E1191" s="5" t="s">
        <v>2436</v>
      </c>
      <c r="F1191" s="5" t="s">
        <v>2348</v>
      </c>
      <c r="G1191" s="4" t="s">
        <v>2204</v>
      </c>
      <c r="H1191" s="4"/>
    </row>
    <row r="1192" customFormat="false" ht="23" hidden="false" customHeight="true" outlineLevel="0" collapsed="false">
      <c r="A1192" s="4" t="s">
        <v>2367</v>
      </c>
      <c r="B1192" s="5" t="s">
        <v>2368</v>
      </c>
      <c r="C1192" s="4" t="n">
        <f aca="false">IF(A1191=A1192,C1191+1,1)</f>
        <v>35</v>
      </c>
      <c r="D1192" s="4" t="s">
        <v>2437</v>
      </c>
      <c r="E1192" s="5" t="s">
        <v>2438</v>
      </c>
      <c r="F1192" s="5" t="s">
        <v>2348</v>
      </c>
      <c r="G1192" s="4" t="s">
        <v>2204</v>
      </c>
      <c r="H1192" s="4"/>
    </row>
    <row r="1193" customFormat="false" ht="23" hidden="false" customHeight="true" outlineLevel="0" collapsed="false">
      <c r="A1193" s="4" t="s">
        <v>2367</v>
      </c>
      <c r="B1193" s="5" t="s">
        <v>2368</v>
      </c>
      <c r="C1193" s="4" t="n">
        <f aca="false">IF(A1192=A1193,C1192+1,1)</f>
        <v>36</v>
      </c>
      <c r="D1193" s="4" t="s">
        <v>2439</v>
      </c>
      <c r="E1193" s="5" t="s">
        <v>2440</v>
      </c>
      <c r="F1193" s="5" t="s">
        <v>2348</v>
      </c>
      <c r="G1193" s="4" t="s">
        <v>2204</v>
      </c>
      <c r="H1193" s="4"/>
    </row>
    <row r="1194" customFormat="false" ht="23" hidden="false" customHeight="true" outlineLevel="0" collapsed="false">
      <c r="A1194" s="4" t="s">
        <v>2367</v>
      </c>
      <c r="B1194" s="5" t="s">
        <v>2368</v>
      </c>
      <c r="C1194" s="4" t="n">
        <f aca="false">IF(A1193=A1194,C1193+1,1)</f>
        <v>37</v>
      </c>
      <c r="D1194" s="4" t="s">
        <v>2441</v>
      </c>
      <c r="E1194" s="5" t="s">
        <v>2442</v>
      </c>
      <c r="F1194" s="5" t="s">
        <v>2348</v>
      </c>
      <c r="G1194" s="4" t="s">
        <v>2204</v>
      </c>
      <c r="H1194" s="4"/>
    </row>
    <row r="1195" customFormat="false" ht="23" hidden="false" customHeight="true" outlineLevel="0" collapsed="false">
      <c r="A1195" s="4" t="s">
        <v>2367</v>
      </c>
      <c r="B1195" s="5" t="s">
        <v>2368</v>
      </c>
      <c r="C1195" s="4" t="n">
        <f aca="false">IF(A1194=A1195,C1194+1,1)</f>
        <v>38</v>
      </c>
      <c r="D1195" s="4" t="s">
        <v>2443</v>
      </c>
      <c r="E1195" s="5" t="s">
        <v>2444</v>
      </c>
      <c r="F1195" s="5" t="s">
        <v>2348</v>
      </c>
      <c r="G1195" s="4" t="s">
        <v>2204</v>
      </c>
      <c r="H1195" s="4"/>
    </row>
    <row r="1196" customFormat="false" ht="23" hidden="false" customHeight="true" outlineLevel="0" collapsed="false">
      <c r="A1196" s="4" t="s">
        <v>2367</v>
      </c>
      <c r="B1196" s="5" t="s">
        <v>2368</v>
      </c>
      <c r="C1196" s="4" t="n">
        <f aca="false">IF(A1195=A1196,C1195+1,1)</f>
        <v>39</v>
      </c>
      <c r="D1196" s="4" t="s">
        <v>2445</v>
      </c>
      <c r="E1196" s="5" t="s">
        <v>2446</v>
      </c>
      <c r="F1196" s="5" t="s">
        <v>2348</v>
      </c>
      <c r="G1196" s="4" t="s">
        <v>2204</v>
      </c>
      <c r="H1196" s="4"/>
    </row>
    <row r="1197" customFormat="false" ht="23" hidden="false" customHeight="true" outlineLevel="0" collapsed="false">
      <c r="A1197" s="4" t="s">
        <v>2367</v>
      </c>
      <c r="B1197" s="5" t="s">
        <v>2368</v>
      </c>
      <c r="C1197" s="4" t="n">
        <f aca="false">IF(A1196=A1197,C1196+1,1)</f>
        <v>40</v>
      </c>
      <c r="D1197" s="4" t="s">
        <v>2447</v>
      </c>
      <c r="E1197" s="5" t="s">
        <v>2448</v>
      </c>
      <c r="F1197" s="5" t="s">
        <v>2348</v>
      </c>
      <c r="G1197" s="4" t="s">
        <v>2204</v>
      </c>
      <c r="H1197" s="4"/>
    </row>
    <row r="1198" customFormat="false" ht="23" hidden="false" customHeight="true" outlineLevel="0" collapsed="false">
      <c r="A1198" s="4" t="s">
        <v>2367</v>
      </c>
      <c r="B1198" s="5" t="s">
        <v>2368</v>
      </c>
      <c r="C1198" s="4" t="n">
        <f aca="false">IF(A1197=A1198,C1197+1,1)</f>
        <v>41</v>
      </c>
      <c r="D1198" s="4" t="s">
        <v>2449</v>
      </c>
      <c r="E1198" s="5" t="s">
        <v>2450</v>
      </c>
      <c r="F1198" s="5" t="s">
        <v>2348</v>
      </c>
      <c r="G1198" s="4" t="s">
        <v>2204</v>
      </c>
      <c r="H1198" s="4"/>
    </row>
    <row r="1199" customFormat="false" ht="23" hidden="false" customHeight="true" outlineLevel="0" collapsed="false">
      <c r="A1199" s="4" t="s">
        <v>2367</v>
      </c>
      <c r="B1199" s="5" t="s">
        <v>2368</v>
      </c>
      <c r="C1199" s="4" t="n">
        <f aca="false">IF(A1198=A1199,C1198+1,1)</f>
        <v>42</v>
      </c>
      <c r="D1199" s="4" t="s">
        <v>2451</v>
      </c>
      <c r="E1199" s="5" t="s">
        <v>2452</v>
      </c>
      <c r="F1199" s="5" t="s">
        <v>2348</v>
      </c>
      <c r="G1199" s="4" t="s">
        <v>2204</v>
      </c>
      <c r="H1199" s="4"/>
    </row>
    <row r="1200" customFormat="false" ht="23" hidden="false" customHeight="true" outlineLevel="0" collapsed="false">
      <c r="A1200" s="4" t="s">
        <v>2367</v>
      </c>
      <c r="B1200" s="5" t="s">
        <v>2368</v>
      </c>
      <c r="C1200" s="4" t="n">
        <f aca="false">IF(A1199=A1200,C1199+1,1)</f>
        <v>43</v>
      </c>
      <c r="D1200" s="4" t="s">
        <v>2453</v>
      </c>
      <c r="E1200" s="5" t="s">
        <v>2454</v>
      </c>
      <c r="F1200" s="5" t="s">
        <v>2348</v>
      </c>
      <c r="G1200" s="4" t="s">
        <v>2204</v>
      </c>
      <c r="H1200" s="4"/>
    </row>
    <row r="1201" customFormat="false" ht="23" hidden="false" customHeight="true" outlineLevel="0" collapsed="false">
      <c r="A1201" s="4" t="s">
        <v>2367</v>
      </c>
      <c r="B1201" s="5" t="s">
        <v>2368</v>
      </c>
      <c r="C1201" s="4" t="n">
        <f aca="false">IF(A1200=A1201,C1200+1,1)</f>
        <v>44</v>
      </c>
      <c r="D1201" s="4" t="s">
        <v>2455</v>
      </c>
      <c r="E1201" s="5" t="s">
        <v>2456</v>
      </c>
      <c r="F1201" s="5" t="s">
        <v>2348</v>
      </c>
      <c r="G1201" s="4" t="s">
        <v>2204</v>
      </c>
      <c r="H1201" s="4"/>
    </row>
    <row r="1202" customFormat="false" ht="23" hidden="false" customHeight="true" outlineLevel="0" collapsed="false">
      <c r="A1202" s="4" t="s">
        <v>2367</v>
      </c>
      <c r="B1202" s="5" t="s">
        <v>2368</v>
      </c>
      <c r="C1202" s="4" t="n">
        <f aca="false">IF(A1201=A1202,C1201+1,1)</f>
        <v>45</v>
      </c>
      <c r="D1202" s="4" t="s">
        <v>2457</v>
      </c>
      <c r="E1202" s="5" t="s">
        <v>2458</v>
      </c>
      <c r="F1202" s="5" t="s">
        <v>2348</v>
      </c>
      <c r="G1202" s="4" t="s">
        <v>2204</v>
      </c>
      <c r="H1202" s="4"/>
    </row>
    <row r="1203" customFormat="false" ht="23" hidden="false" customHeight="true" outlineLevel="0" collapsed="false">
      <c r="A1203" s="4" t="s">
        <v>2367</v>
      </c>
      <c r="B1203" s="5" t="s">
        <v>2368</v>
      </c>
      <c r="C1203" s="4" t="n">
        <f aca="false">IF(A1202=A1203,C1202+1,1)</f>
        <v>46</v>
      </c>
      <c r="D1203" s="4" t="s">
        <v>2459</v>
      </c>
      <c r="E1203" s="5" t="s">
        <v>2460</v>
      </c>
      <c r="F1203" s="5" t="s">
        <v>2348</v>
      </c>
      <c r="G1203" s="4" t="s">
        <v>2204</v>
      </c>
      <c r="H1203" s="4"/>
    </row>
    <row r="1204" customFormat="false" ht="23" hidden="false" customHeight="true" outlineLevel="0" collapsed="false">
      <c r="A1204" s="4" t="s">
        <v>2367</v>
      </c>
      <c r="B1204" s="5" t="s">
        <v>2368</v>
      </c>
      <c r="C1204" s="4" t="n">
        <f aca="false">IF(A1203=A1204,C1203+1,1)</f>
        <v>47</v>
      </c>
      <c r="D1204" s="4" t="s">
        <v>2461</v>
      </c>
      <c r="E1204" s="5" t="s">
        <v>2462</v>
      </c>
      <c r="F1204" s="5" t="s">
        <v>2348</v>
      </c>
      <c r="G1204" s="4" t="s">
        <v>2204</v>
      </c>
      <c r="H1204" s="4"/>
    </row>
    <row r="1205" customFormat="false" ht="23" hidden="false" customHeight="true" outlineLevel="0" collapsed="false">
      <c r="A1205" s="4" t="s">
        <v>2367</v>
      </c>
      <c r="B1205" s="5" t="s">
        <v>2368</v>
      </c>
      <c r="C1205" s="4" t="n">
        <f aca="false">IF(A1204=A1205,C1204+1,1)</f>
        <v>48</v>
      </c>
      <c r="D1205" s="4" t="s">
        <v>2463</v>
      </c>
      <c r="E1205" s="5" t="s">
        <v>2464</v>
      </c>
      <c r="F1205" s="5" t="s">
        <v>2348</v>
      </c>
      <c r="G1205" s="4" t="s">
        <v>2204</v>
      </c>
      <c r="H1205" s="4"/>
    </row>
    <row r="1206" customFormat="false" ht="23" hidden="false" customHeight="true" outlineLevel="0" collapsed="false">
      <c r="A1206" s="4" t="s">
        <v>2367</v>
      </c>
      <c r="B1206" s="5" t="s">
        <v>2368</v>
      </c>
      <c r="C1206" s="4" t="n">
        <f aca="false">IF(A1205=A1206,C1205+1,1)</f>
        <v>49</v>
      </c>
      <c r="D1206" s="4" t="s">
        <v>2465</v>
      </c>
      <c r="E1206" s="5" t="s">
        <v>1068</v>
      </c>
      <c r="F1206" s="5" t="s">
        <v>2348</v>
      </c>
      <c r="G1206" s="4" t="s">
        <v>2204</v>
      </c>
      <c r="H1206" s="4"/>
    </row>
    <row r="1207" customFormat="false" ht="23" hidden="false" customHeight="true" outlineLevel="0" collapsed="false">
      <c r="A1207" s="4" t="s">
        <v>2367</v>
      </c>
      <c r="B1207" s="5" t="s">
        <v>2368</v>
      </c>
      <c r="C1207" s="4" t="n">
        <f aca="false">IF(A1206=A1207,C1206+1,1)</f>
        <v>50</v>
      </c>
      <c r="D1207" s="4" t="s">
        <v>2466</v>
      </c>
      <c r="E1207" s="5" t="s">
        <v>2467</v>
      </c>
      <c r="F1207" s="5" t="s">
        <v>2348</v>
      </c>
      <c r="G1207" s="4" t="s">
        <v>2204</v>
      </c>
      <c r="H1207" s="4"/>
    </row>
    <row r="1208" customFormat="false" ht="23" hidden="false" customHeight="true" outlineLevel="0" collapsed="false">
      <c r="A1208" s="4" t="s">
        <v>2367</v>
      </c>
      <c r="B1208" s="5" t="s">
        <v>2368</v>
      </c>
      <c r="C1208" s="4" t="n">
        <f aca="false">IF(A1207=A1208,C1207+1,1)</f>
        <v>51</v>
      </c>
      <c r="D1208" s="4" t="s">
        <v>2468</v>
      </c>
      <c r="E1208" s="5" t="s">
        <v>2469</v>
      </c>
      <c r="F1208" s="5" t="s">
        <v>2348</v>
      </c>
      <c r="G1208" s="4" t="s">
        <v>2204</v>
      </c>
      <c r="H1208" s="4"/>
    </row>
    <row r="1209" customFormat="false" ht="23" hidden="false" customHeight="true" outlineLevel="0" collapsed="false">
      <c r="A1209" s="4" t="s">
        <v>2367</v>
      </c>
      <c r="B1209" s="5" t="s">
        <v>2368</v>
      </c>
      <c r="C1209" s="4" t="n">
        <f aca="false">IF(A1208=A1209,C1208+1,1)</f>
        <v>52</v>
      </c>
      <c r="D1209" s="4" t="s">
        <v>2470</v>
      </c>
      <c r="E1209" s="5" t="s">
        <v>2471</v>
      </c>
      <c r="F1209" s="5" t="s">
        <v>2348</v>
      </c>
      <c r="G1209" s="4" t="s">
        <v>2204</v>
      </c>
      <c r="H1209" s="4"/>
    </row>
    <row r="1210" customFormat="false" ht="23" hidden="false" customHeight="true" outlineLevel="0" collapsed="false">
      <c r="A1210" s="4" t="s">
        <v>2367</v>
      </c>
      <c r="B1210" s="5" t="s">
        <v>2368</v>
      </c>
      <c r="C1210" s="4" t="n">
        <f aca="false">IF(A1209=A1210,C1209+1,1)</f>
        <v>53</v>
      </c>
      <c r="D1210" s="4" t="s">
        <v>2472</v>
      </c>
      <c r="E1210" s="5" t="s">
        <v>2473</v>
      </c>
      <c r="F1210" s="5" t="s">
        <v>2348</v>
      </c>
      <c r="G1210" s="4" t="s">
        <v>2204</v>
      </c>
      <c r="H1210" s="4"/>
    </row>
    <row r="1211" customFormat="false" ht="23" hidden="false" customHeight="true" outlineLevel="0" collapsed="false">
      <c r="A1211" s="4" t="s">
        <v>2367</v>
      </c>
      <c r="B1211" s="5" t="s">
        <v>2368</v>
      </c>
      <c r="C1211" s="4" t="n">
        <f aca="false">IF(A1210=A1211,C1210+1,1)</f>
        <v>54</v>
      </c>
      <c r="D1211" s="4" t="s">
        <v>2474</v>
      </c>
      <c r="E1211" s="5" t="s">
        <v>2475</v>
      </c>
      <c r="F1211" s="5" t="s">
        <v>2348</v>
      </c>
      <c r="G1211" s="4" t="s">
        <v>2204</v>
      </c>
      <c r="H1211" s="4"/>
    </row>
    <row r="1212" customFormat="false" ht="23" hidden="false" customHeight="true" outlineLevel="0" collapsed="false">
      <c r="A1212" s="4" t="s">
        <v>2367</v>
      </c>
      <c r="B1212" s="5" t="s">
        <v>2368</v>
      </c>
      <c r="C1212" s="4" t="n">
        <f aca="false">IF(A1211=A1212,C1211+1,1)</f>
        <v>55</v>
      </c>
      <c r="D1212" s="4" t="s">
        <v>2476</v>
      </c>
      <c r="E1212" s="5" t="s">
        <v>2477</v>
      </c>
      <c r="F1212" s="5" t="s">
        <v>2348</v>
      </c>
      <c r="G1212" s="4" t="s">
        <v>2204</v>
      </c>
      <c r="H1212" s="4"/>
    </row>
    <row r="1213" customFormat="false" ht="23" hidden="false" customHeight="true" outlineLevel="0" collapsed="false">
      <c r="A1213" s="4" t="s">
        <v>2367</v>
      </c>
      <c r="B1213" s="5" t="s">
        <v>2368</v>
      </c>
      <c r="C1213" s="4" t="n">
        <f aca="false">IF(A1212=A1213,C1212+1,1)</f>
        <v>56</v>
      </c>
      <c r="D1213" s="4" t="s">
        <v>2478</v>
      </c>
      <c r="E1213" s="5" t="s">
        <v>2479</v>
      </c>
      <c r="F1213" s="5" t="s">
        <v>2348</v>
      </c>
      <c r="G1213" s="4" t="s">
        <v>2204</v>
      </c>
      <c r="H1213" s="4"/>
    </row>
    <row r="1214" customFormat="false" ht="23" hidden="false" customHeight="true" outlineLevel="0" collapsed="false">
      <c r="A1214" s="4" t="s">
        <v>2367</v>
      </c>
      <c r="B1214" s="5" t="s">
        <v>2368</v>
      </c>
      <c r="C1214" s="4" t="n">
        <f aca="false">IF(A1213=A1214,C1213+1,1)</f>
        <v>57</v>
      </c>
      <c r="D1214" s="4" t="s">
        <v>2480</v>
      </c>
      <c r="E1214" s="5" t="s">
        <v>2481</v>
      </c>
      <c r="F1214" s="5" t="s">
        <v>2348</v>
      </c>
      <c r="G1214" s="4" t="s">
        <v>2204</v>
      </c>
      <c r="H1214" s="4"/>
    </row>
    <row r="1215" customFormat="false" ht="23" hidden="false" customHeight="true" outlineLevel="0" collapsed="false">
      <c r="A1215" s="4" t="s">
        <v>2367</v>
      </c>
      <c r="B1215" s="5" t="s">
        <v>2368</v>
      </c>
      <c r="C1215" s="4" t="n">
        <f aca="false">IF(A1214=A1215,C1214+1,1)</f>
        <v>58</v>
      </c>
      <c r="D1215" s="4" t="s">
        <v>2482</v>
      </c>
      <c r="E1215" s="5" t="s">
        <v>2483</v>
      </c>
      <c r="F1215" s="5" t="s">
        <v>2348</v>
      </c>
      <c r="G1215" s="4" t="s">
        <v>2204</v>
      </c>
      <c r="H1215" s="4"/>
    </row>
    <row r="1216" customFormat="false" ht="23" hidden="false" customHeight="true" outlineLevel="0" collapsed="false">
      <c r="A1216" s="4" t="s">
        <v>2367</v>
      </c>
      <c r="B1216" s="5" t="s">
        <v>2368</v>
      </c>
      <c r="C1216" s="4" t="n">
        <f aca="false">IF(A1215=A1216,C1215+1,1)</f>
        <v>59</v>
      </c>
      <c r="D1216" s="4" t="s">
        <v>2484</v>
      </c>
      <c r="E1216" s="5" t="s">
        <v>2485</v>
      </c>
      <c r="F1216" s="5" t="s">
        <v>2348</v>
      </c>
      <c r="G1216" s="4" t="s">
        <v>2204</v>
      </c>
      <c r="H1216" s="4"/>
    </row>
    <row r="1217" customFormat="false" ht="23" hidden="false" customHeight="true" outlineLevel="0" collapsed="false">
      <c r="A1217" s="4" t="s">
        <v>2367</v>
      </c>
      <c r="B1217" s="5" t="s">
        <v>2368</v>
      </c>
      <c r="C1217" s="4" t="n">
        <f aca="false">IF(A1216=A1217,C1216+1,1)</f>
        <v>60</v>
      </c>
      <c r="D1217" s="4" t="s">
        <v>2486</v>
      </c>
      <c r="E1217" s="5" t="s">
        <v>2487</v>
      </c>
      <c r="F1217" s="5" t="s">
        <v>2348</v>
      </c>
      <c r="G1217" s="4" t="s">
        <v>2204</v>
      </c>
      <c r="H1217" s="4"/>
    </row>
  </sheetData>
  <autoFilter ref="A2:H1217"/>
  <mergeCells count="1">
    <mergeCell ref="A1:H1"/>
  </mergeCells>
  <printOptions headings="false" gridLines="false" gridLinesSet="true" horizontalCentered="false" verticalCentered="false"/>
  <pageMargins left="0.511805555555556" right="0.314583333333333" top="0.511805555555556" bottom="0.3576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31" man="true" max="16383" min="0"/>
    <brk id="91" man="true" max="16383" min="0"/>
    <brk id="122" man="true" max="16383" min="0"/>
    <brk id="183" man="true" max="16383" min="0"/>
    <brk id="241" man="true" max="16383" min="0"/>
    <brk id="301" man="true" max="16383" min="0"/>
    <brk id="360" man="true" max="16383" min="0"/>
    <brk id="415" man="true" max="16383" min="0"/>
    <brk id="471" man="true" max="16383" min="0"/>
    <brk id="521" man="true" max="16383" min="0"/>
    <brk id="574" man="true" max="16383" min="0"/>
    <brk id="624" man="true" max="16383" min="0"/>
    <brk id="675" man="true" max="16383" min="0"/>
    <brk id="725" man="true" max="16383" min="0"/>
    <brk id="775" man="true" max="16383" min="0"/>
    <brk id="832" man="true" max="16383" min="0"/>
    <brk id="863" man="true" max="16383" min="0"/>
    <brk id="893" man="true" max="16383" min="0"/>
    <brk id="897" man="true" max="16383" min="0"/>
    <brk id="929" man="true" max="16383" min="0"/>
    <brk id="959" man="true" max="16383" min="0"/>
    <brk id="962" man="true" max="16383" min="0"/>
    <brk id="994" man="true" max="16383" min="0"/>
    <brk id="1024" man="true" max="16383" min="0"/>
    <brk id="1027" man="true" max="16383" min="0"/>
    <brk id="1059" man="true" max="16383" min="0"/>
    <brk id="1089" man="true" max="16383" min="0"/>
    <brk id="1092" man="true" max="16383" min="0"/>
    <brk id="1124" man="true" max="16383" min="0"/>
    <brk id="1154" man="true" max="16383" min="0"/>
    <brk id="11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1-12-01T06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F302673EC449EAA0CB63B1CACC75C9</vt:lpwstr>
  </property>
  <property fmtid="{D5CDD505-2E9C-101B-9397-08002B2CF9AE}" pid="3" name="KSOProductBuildVer">
    <vt:lpwstr>2052-11.1.0.11115</vt:lpwstr>
  </property>
</Properties>
</file>