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课程选修名单--20201111171126" sheetId="2" state="visible" r:id="rId3"/>
  </sheets>
  <definedNames>
    <definedName function="false" hidden="false" localSheetId="1" name="Excel_BuiltIn__FilterDatabase" vbProcedure="false">'课程选修名单--20201111171126'!$A$2:$G$353</definedName>
    <definedName function="false" hidden="false" localSheetId="1" name="Print_Titles" vbProcedure="false">'课程选修名单--20201111171126'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31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考场号</t>
  </si>
  <si>
    <t xml:space="preserve">考场</t>
  </si>
  <si>
    <t xml:space="preserve">汇总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3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6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草堂</t>
    </r>
    <r>
      <rPr>
        <sz val="10"/>
        <rFont val="Arial"/>
        <family val="2"/>
      </rPr>
      <t xml:space="preserve">9-106</t>
    </r>
  </si>
  <si>
    <t xml:space="preserve">1</t>
  </si>
  <si>
    <r>
      <rPr>
        <sz val="10"/>
        <rFont val="Noto Sans"/>
        <family val="2"/>
      </rPr>
      <t xml:space="preserve">南阶</t>
    </r>
    <r>
      <rPr>
        <sz val="10"/>
        <rFont val="Arial"/>
        <family val="2"/>
      </rPr>
      <t xml:space="preserve">201</t>
    </r>
  </si>
  <si>
    <t xml:space="preserve">总计</t>
  </si>
  <si>
    <r>
      <rPr>
        <b val="true"/>
        <sz val="18"/>
        <rFont val="Arial"/>
        <family val="2"/>
      </rPr>
      <t xml:space="preserve">2020-2021-1</t>
    </r>
    <r>
      <rPr>
        <b val="true"/>
        <sz val="18"/>
        <rFont val="Noto Sans"/>
        <family val="2"/>
      </rPr>
      <t xml:space="preserve">硕士研究生
《马克思主义与社会科学方法论》考试考场安排表</t>
    </r>
  </si>
  <si>
    <t xml:space="preserve">座位号</t>
  </si>
  <si>
    <t xml:space="preserve">学号</t>
  </si>
  <si>
    <t xml:space="preserve">姓名</t>
  </si>
  <si>
    <t xml:space="preserve">学院</t>
  </si>
  <si>
    <t xml:space="preserve">签字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1</t>
    </r>
  </si>
  <si>
    <t xml:space="preserve">2012812307</t>
  </si>
  <si>
    <t xml:space="preserve">蔡畅</t>
  </si>
  <si>
    <t xml:space="preserve">艺术学院</t>
  </si>
  <si>
    <t xml:space="preserve">2012812309</t>
  </si>
  <si>
    <t xml:space="preserve">昌茂松</t>
  </si>
  <si>
    <t xml:space="preserve">2012812310</t>
  </si>
  <si>
    <t xml:space="preserve">陈涵</t>
  </si>
  <si>
    <t xml:space="preserve">2012812311</t>
  </si>
  <si>
    <t xml:space="preserve">陈健</t>
  </si>
  <si>
    <t xml:space="preserve">2012812312</t>
  </si>
  <si>
    <t xml:space="preserve">陈明钰</t>
  </si>
  <si>
    <t xml:space="preserve">2012812313</t>
  </si>
  <si>
    <t xml:space="preserve">陈锐</t>
  </si>
  <si>
    <t xml:space="preserve">2012812314</t>
  </si>
  <si>
    <t xml:space="preserve">陈顺</t>
  </si>
  <si>
    <t xml:space="preserve">2012812315</t>
  </si>
  <si>
    <t xml:space="preserve">陈雅楠</t>
  </si>
  <si>
    <t xml:space="preserve">2012812316</t>
  </si>
  <si>
    <t xml:space="preserve">崔路青</t>
  </si>
  <si>
    <t xml:space="preserve">2012812317</t>
  </si>
  <si>
    <t xml:space="preserve">崔璐莹</t>
  </si>
  <si>
    <t xml:space="preserve">2012812318</t>
  </si>
  <si>
    <t xml:space="preserve">崔田馨悦</t>
  </si>
  <si>
    <t xml:space="preserve">2012812319</t>
  </si>
  <si>
    <t xml:space="preserve">邓旭</t>
  </si>
  <si>
    <t xml:space="preserve">2012812320</t>
  </si>
  <si>
    <t xml:space="preserve">丁越</t>
  </si>
  <si>
    <t xml:space="preserve">2012812321</t>
  </si>
  <si>
    <t xml:space="preserve">董叶</t>
  </si>
  <si>
    <t xml:space="preserve">2012812322</t>
  </si>
  <si>
    <t xml:space="preserve">杜鸿雪</t>
  </si>
  <si>
    <t xml:space="preserve">2012812323</t>
  </si>
  <si>
    <t xml:space="preserve">杜亦凡</t>
  </si>
  <si>
    <t xml:space="preserve">2012812324</t>
  </si>
  <si>
    <t xml:space="preserve">段雅楠</t>
  </si>
  <si>
    <t xml:space="preserve">2012812325</t>
  </si>
  <si>
    <t xml:space="preserve">冯雨欣</t>
  </si>
  <si>
    <t xml:space="preserve">2012812326</t>
  </si>
  <si>
    <t xml:space="preserve">高凯凡</t>
  </si>
  <si>
    <t xml:space="preserve">2012812327</t>
  </si>
  <si>
    <t xml:space="preserve">弓钰薇</t>
  </si>
  <si>
    <t xml:space="preserve">2012812328</t>
  </si>
  <si>
    <t xml:space="preserve">郭启达</t>
  </si>
  <si>
    <t xml:space="preserve">2012812329</t>
  </si>
  <si>
    <t xml:space="preserve">韩柯</t>
  </si>
  <si>
    <t xml:space="preserve">2012812330</t>
  </si>
  <si>
    <t xml:space="preserve">何静雯</t>
  </si>
  <si>
    <t xml:space="preserve">2012812331</t>
  </si>
  <si>
    <t xml:space="preserve">何喜</t>
  </si>
  <si>
    <t xml:space="preserve">2012812332</t>
  </si>
  <si>
    <t xml:space="preserve">贺舒雅</t>
  </si>
  <si>
    <t xml:space="preserve">2012812333</t>
  </si>
  <si>
    <t xml:space="preserve">侯凯</t>
  </si>
  <si>
    <t xml:space="preserve">2012812334</t>
  </si>
  <si>
    <t xml:space="preserve">胡静文</t>
  </si>
  <si>
    <t xml:space="preserve">2012812335</t>
  </si>
  <si>
    <t xml:space="preserve">康瀚文</t>
  </si>
  <si>
    <t xml:space="preserve">2012812336</t>
  </si>
  <si>
    <t xml:space="preserve">李安琦</t>
  </si>
  <si>
    <t xml:space="preserve">2012812337</t>
  </si>
  <si>
    <t xml:space="preserve">李畅</t>
  </si>
  <si>
    <t xml:space="preserve">2012812338</t>
  </si>
  <si>
    <t xml:space="preserve">李冬羽</t>
  </si>
  <si>
    <t xml:space="preserve">2012812339</t>
  </si>
  <si>
    <t xml:space="preserve">李果</t>
  </si>
  <si>
    <t xml:space="preserve">2012812340</t>
  </si>
  <si>
    <t xml:space="preserve">李慧珺</t>
  </si>
  <si>
    <t xml:space="preserve">2012812341</t>
  </si>
  <si>
    <t xml:space="preserve">李佳祺</t>
  </si>
  <si>
    <t xml:space="preserve">2012812342</t>
  </si>
  <si>
    <t xml:space="preserve">李佳欣</t>
  </si>
  <si>
    <t xml:space="preserve">2012812343</t>
  </si>
  <si>
    <t xml:space="preserve">李羚</t>
  </si>
  <si>
    <t xml:space="preserve">2012812344</t>
  </si>
  <si>
    <t xml:space="preserve">李曼瑜</t>
  </si>
  <si>
    <t xml:space="preserve">2012812345</t>
  </si>
  <si>
    <t xml:space="preserve">李疏桐</t>
  </si>
  <si>
    <t xml:space="preserve">2012812346</t>
  </si>
  <si>
    <t xml:space="preserve">李婉欣</t>
  </si>
  <si>
    <t xml:space="preserve">2012812347</t>
  </si>
  <si>
    <t xml:space="preserve">李晓敏</t>
  </si>
  <si>
    <t xml:space="preserve">2012812348</t>
  </si>
  <si>
    <t xml:space="preserve">李昕洁</t>
  </si>
  <si>
    <t xml:space="preserve">2012812349</t>
  </si>
  <si>
    <t xml:space="preserve">李欣玉</t>
  </si>
  <si>
    <t xml:space="preserve">2012812350</t>
  </si>
  <si>
    <t xml:space="preserve">李星星</t>
  </si>
  <si>
    <t xml:space="preserve">2012812351</t>
  </si>
  <si>
    <t xml:space="preserve">栗晓龙</t>
  </si>
  <si>
    <t xml:space="preserve">2012812352</t>
  </si>
  <si>
    <t xml:space="preserve">梁嘉琳</t>
  </si>
  <si>
    <t xml:space="preserve">2012812353</t>
  </si>
  <si>
    <t xml:space="preserve">刘慧</t>
  </si>
  <si>
    <t xml:space="preserve">2012812354</t>
  </si>
  <si>
    <t xml:space="preserve">刘曼</t>
  </si>
  <si>
    <t xml:space="preserve">2012812355</t>
  </si>
  <si>
    <t xml:space="preserve">刘书悦</t>
  </si>
  <si>
    <t xml:space="preserve">2012812356</t>
  </si>
  <si>
    <t xml:space="preserve">刘笑涵</t>
  </si>
  <si>
    <t xml:space="preserve">2012812357</t>
  </si>
  <si>
    <t xml:space="preserve">刘啸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3</t>
    </r>
  </si>
  <si>
    <t xml:space="preserve">2012812358</t>
  </si>
  <si>
    <t xml:space="preserve">刘星辰</t>
  </si>
  <si>
    <t xml:space="preserve">2012812359</t>
  </si>
  <si>
    <t xml:space="preserve">罗润青</t>
  </si>
  <si>
    <t xml:space="preserve">2012812360</t>
  </si>
  <si>
    <t xml:space="preserve">吕书奇</t>
  </si>
  <si>
    <t xml:space="preserve">2012812361</t>
  </si>
  <si>
    <t xml:space="preserve">吕午杰</t>
  </si>
  <si>
    <t xml:space="preserve">2012812362</t>
  </si>
  <si>
    <t xml:space="preserve">马陆航</t>
  </si>
  <si>
    <t xml:space="preserve">2012812363</t>
  </si>
  <si>
    <t xml:space="preserve">马英迪</t>
  </si>
  <si>
    <t xml:space="preserve">2012812364</t>
  </si>
  <si>
    <t xml:space="preserve">马宇灏</t>
  </si>
  <si>
    <t xml:space="preserve">2012812365</t>
  </si>
  <si>
    <t xml:space="preserve">裴庆华</t>
  </si>
  <si>
    <t xml:space="preserve">2012812366</t>
  </si>
  <si>
    <t xml:space="preserve">祁航</t>
  </si>
  <si>
    <t xml:space="preserve">2012812367</t>
  </si>
  <si>
    <t xml:space="preserve">祁琪</t>
  </si>
  <si>
    <t xml:space="preserve">2012812368</t>
  </si>
  <si>
    <t xml:space="preserve">乔青</t>
  </si>
  <si>
    <t xml:space="preserve">2012812369</t>
  </si>
  <si>
    <t xml:space="preserve">邵文佳</t>
  </si>
  <si>
    <t xml:space="preserve">2012812370</t>
  </si>
  <si>
    <t xml:space="preserve">沈迪</t>
  </si>
  <si>
    <t xml:space="preserve">2012812371</t>
  </si>
  <si>
    <t xml:space="preserve">师晨</t>
  </si>
  <si>
    <t xml:space="preserve">2012812372</t>
  </si>
  <si>
    <t xml:space="preserve">石明程</t>
  </si>
  <si>
    <t xml:space="preserve">2012812373</t>
  </si>
  <si>
    <t xml:space="preserve">史涵宇</t>
  </si>
  <si>
    <t xml:space="preserve">2012812374</t>
  </si>
  <si>
    <t xml:space="preserve">宋钰莹</t>
  </si>
  <si>
    <t xml:space="preserve">2012812375</t>
  </si>
  <si>
    <t xml:space="preserve">苏婷</t>
  </si>
  <si>
    <t xml:space="preserve">2012812376</t>
  </si>
  <si>
    <t xml:space="preserve">孙鹤林</t>
  </si>
  <si>
    <t xml:space="preserve">2012812377</t>
  </si>
  <si>
    <t xml:space="preserve">唐安楠</t>
  </si>
  <si>
    <t xml:space="preserve">2012812378</t>
  </si>
  <si>
    <t xml:space="preserve">田璐璐</t>
  </si>
  <si>
    <t xml:space="preserve">2012812379</t>
  </si>
  <si>
    <t xml:space="preserve">王佳荣</t>
  </si>
  <si>
    <t xml:space="preserve">2012812380</t>
  </si>
  <si>
    <t xml:space="preserve">王佳茹</t>
  </si>
  <si>
    <t xml:space="preserve">2012812381</t>
  </si>
  <si>
    <t xml:space="preserve">王敬宁</t>
  </si>
  <si>
    <t xml:space="preserve">2012812382</t>
  </si>
  <si>
    <t xml:space="preserve">王明朗玥</t>
  </si>
  <si>
    <t xml:space="preserve">2012812383</t>
  </si>
  <si>
    <t xml:space="preserve">王蕊</t>
  </si>
  <si>
    <t xml:space="preserve">2012812384</t>
  </si>
  <si>
    <t xml:space="preserve">王文君</t>
  </si>
  <si>
    <t xml:space="preserve">2012812385</t>
  </si>
  <si>
    <t xml:space="preserve">王昕玥</t>
  </si>
  <si>
    <t xml:space="preserve">2012812386</t>
  </si>
  <si>
    <t xml:space="preserve">王亚楠</t>
  </si>
  <si>
    <t xml:space="preserve">2012812387</t>
  </si>
  <si>
    <t xml:space="preserve">王艺颖</t>
  </si>
  <si>
    <t xml:space="preserve">2012812389</t>
  </si>
  <si>
    <t xml:space="preserve">韦丽雯</t>
  </si>
  <si>
    <t xml:space="preserve">2012812390</t>
  </si>
  <si>
    <t xml:space="preserve">魏何</t>
  </si>
  <si>
    <t xml:space="preserve">2012812391</t>
  </si>
  <si>
    <t xml:space="preserve">魏淑娟</t>
  </si>
  <si>
    <t xml:space="preserve">2012812392</t>
  </si>
  <si>
    <t xml:space="preserve">武泓延</t>
  </si>
  <si>
    <t xml:space="preserve">2012812393</t>
  </si>
  <si>
    <t xml:space="preserve">夏雪怡</t>
  </si>
  <si>
    <t xml:space="preserve">2012812394</t>
  </si>
  <si>
    <t xml:space="preserve">肖瑶</t>
  </si>
  <si>
    <t xml:space="preserve">2012812395</t>
  </si>
  <si>
    <t xml:space="preserve">许心佳</t>
  </si>
  <si>
    <t xml:space="preserve">2012812396</t>
  </si>
  <si>
    <t xml:space="preserve">杨皓月</t>
  </si>
  <si>
    <t xml:space="preserve">2012812398</t>
  </si>
  <si>
    <t xml:space="preserve">杨淑迪</t>
  </si>
  <si>
    <t xml:space="preserve">2012812399</t>
  </si>
  <si>
    <t xml:space="preserve">杨霞</t>
  </si>
  <si>
    <t xml:space="preserve">2012812400</t>
  </si>
  <si>
    <t xml:space="preserve">姚倩</t>
  </si>
  <si>
    <t xml:space="preserve">2012812401</t>
  </si>
  <si>
    <t xml:space="preserve">叶子</t>
  </si>
  <si>
    <t xml:space="preserve">2012812402</t>
  </si>
  <si>
    <t xml:space="preserve">于雅云</t>
  </si>
  <si>
    <t xml:space="preserve">2012812403</t>
  </si>
  <si>
    <t xml:space="preserve">袁涛</t>
  </si>
  <si>
    <t xml:space="preserve">2012812405</t>
  </si>
  <si>
    <t xml:space="preserve">张婧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5</t>
    </r>
  </si>
  <si>
    <t xml:space="preserve">1812212104</t>
  </si>
  <si>
    <t xml:space="preserve">李渊</t>
  </si>
  <si>
    <t xml:space="preserve">2012212236</t>
  </si>
  <si>
    <t xml:space="preserve">郭佩</t>
  </si>
  <si>
    <t xml:space="preserve">2012212237</t>
  </si>
  <si>
    <t xml:space="preserve">汝中雨</t>
  </si>
  <si>
    <t xml:space="preserve">2012212238</t>
  </si>
  <si>
    <t xml:space="preserve">王子璇</t>
  </si>
  <si>
    <t xml:space="preserve">2012212239</t>
  </si>
  <si>
    <t xml:space="preserve">杨柳青</t>
  </si>
  <si>
    <t xml:space="preserve">2012212240</t>
  </si>
  <si>
    <t xml:space="preserve">杨苒</t>
  </si>
  <si>
    <t xml:space="preserve">2012212241</t>
  </si>
  <si>
    <t xml:space="preserve">张力力</t>
  </si>
  <si>
    <t xml:space="preserve">2012212242</t>
  </si>
  <si>
    <t xml:space="preserve">朱晓峰</t>
  </si>
  <si>
    <t xml:space="preserve">2012212243</t>
  </si>
  <si>
    <t xml:space="preserve">高路路</t>
  </si>
  <si>
    <t xml:space="preserve">2012212244</t>
  </si>
  <si>
    <t xml:space="preserve">何宇</t>
  </si>
  <si>
    <t xml:space="preserve">2012212245</t>
  </si>
  <si>
    <t xml:space="preserve">金靖华</t>
  </si>
  <si>
    <t xml:space="preserve">2012212246</t>
  </si>
  <si>
    <t xml:space="preserve">李超靓</t>
  </si>
  <si>
    <t xml:space="preserve">2012212247</t>
  </si>
  <si>
    <t xml:space="preserve">李瀚然</t>
  </si>
  <si>
    <t xml:space="preserve">2012212248</t>
  </si>
  <si>
    <t xml:space="preserve">孟珂</t>
  </si>
  <si>
    <t xml:space="preserve">2012212249</t>
  </si>
  <si>
    <t xml:space="preserve">邵妮</t>
  </si>
  <si>
    <t xml:space="preserve">2012212250</t>
  </si>
  <si>
    <t xml:space="preserve">王一鸣</t>
  </si>
  <si>
    <t xml:space="preserve">2012212251</t>
  </si>
  <si>
    <t xml:space="preserve">吴明哲</t>
  </si>
  <si>
    <t xml:space="preserve">2012212252</t>
  </si>
  <si>
    <t xml:space="preserve">闫淼</t>
  </si>
  <si>
    <t xml:space="preserve">2012212253</t>
  </si>
  <si>
    <t xml:space="preserve">张涵清</t>
  </si>
  <si>
    <t xml:space="preserve">2012212254</t>
  </si>
  <si>
    <t xml:space="preserve">陈必聪</t>
  </si>
  <si>
    <t xml:space="preserve">2012212255</t>
  </si>
  <si>
    <t xml:space="preserve">陈邓邓</t>
  </si>
  <si>
    <t xml:space="preserve">2012212256</t>
  </si>
  <si>
    <t xml:space="preserve">陈其冰</t>
  </si>
  <si>
    <t xml:space="preserve">2012212257</t>
  </si>
  <si>
    <t xml:space="preserve">成丹</t>
  </si>
  <si>
    <t xml:space="preserve">2012212258</t>
  </si>
  <si>
    <t xml:space="preserve">樊雨晶</t>
  </si>
  <si>
    <t xml:space="preserve">2012212259</t>
  </si>
  <si>
    <t xml:space="preserve">高健</t>
  </si>
  <si>
    <t xml:space="preserve">2012212260</t>
  </si>
  <si>
    <t xml:space="preserve">葛蕾</t>
  </si>
  <si>
    <t xml:space="preserve">2012212261</t>
  </si>
  <si>
    <t xml:space="preserve">郭姜威</t>
  </si>
  <si>
    <t xml:space="preserve">2012212262</t>
  </si>
  <si>
    <t xml:space="preserve">郭宇欣</t>
  </si>
  <si>
    <t xml:space="preserve">2012212263</t>
  </si>
  <si>
    <t xml:space="preserve">贾刘钰</t>
  </si>
  <si>
    <t xml:space="preserve">2012212264</t>
  </si>
  <si>
    <t xml:space="preserve">李博</t>
  </si>
  <si>
    <t xml:space="preserve">2012212265</t>
  </si>
  <si>
    <t xml:space="preserve">李佼芳</t>
  </si>
  <si>
    <t xml:space="preserve">2012212266</t>
  </si>
  <si>
    <t xml:space="preserve">李彤</t>
  </si>
  <si>
    <t xml:space="preserve">2012212267</t>
  </si>
  <si>
    <t xml:space="preserve">梁炜雯</t>
  </si>
  <si>
    <t xml:space="preserve">2012212268</t>
  </si>
  <si>
    <t xml:space="preserve">刘阳</t>
  </si>
  <si>
    <t xml:space="preserve">2012212269</t>
  </si>
  <si>
    <t xml:space="preserve">刘卓昕</t>
  </si>
  <si>
    <t xml:space="preserve">2012212270</t>
  </si>
  <si>
    <t xml:space="preserve">卢爽</t>
  </si>
  <si>
    <t xml:space="preserve">2012212271</t>
  </si>
  <si>
    <t xml:space="preserve">马贺</t>
  </si>
  <si>
    <t xml:space="preserve">2012212272</t>
  </si>
  <si>
    <t xml:space="preserve">米继陶</t>
  </si>
  <si>
    <t xml:space="preserve">2012212273</t>
  </si>
  <si>
    <t xml:space="preserve">米一恒</t>
  </si>
  <si>
    <t xml:space="preserve">2012212274</t>
  </si>
  <si>
    <t xml:space="preserve">欧旭阳</t>
  </si>
  <si>
    <t xml:space="preserve">2012212275</t>
  </si>
  <si>
    <t xml:space="preserve">任嘉鹏</t>
  </si>
  <si>
    <t xml:space="preserve">2012212276</t>
  </si>
  <si>
    <t xml:space="preserve">田芮铭</t>
  </si>
  <si>
    <t xml:space="preserve">2012212277</t>
  </si>
  <si>
    <t xml:space="preserve">王林焕</t>
  </si>
  <si>
    <t xml:space="preserve">2012212278</t>
  </si>
  <si>
    <t xml:space="preserve">王玲莉</t>
  </si>
  <si>
    <t xml:space="preserve">2012212279</t>
  </si>
  <si>
    <t xml:space="preserve">王萌悦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6</t>
    </r>
  </si>
  <si>
    <t xml:space="preserve">2012212280</t>
  </si>
  <si>
    <t xml:space="preserve">王琦</t>
  </si>
  <si>
    <t xml:space="preserve">2012212281</t>
  </si>
  <si>
    <t xml:space="preserve">王严严</t>
  </si>
  <si>
    <t xml:space="preserve">2012212282</t>
  </si>
  <si>
    <t xml:space="preserve">邬洲燕</t>
  </si>
  <si>
    <t xml:space="preserve">2012212283</t>
  </si>
  <si>
    <t xml:space="preserve">吴凡</t>
  </si>
  <si>
    <t xml:space="preserve">2012212284</t>
  </si>
  <si>
    <t xml:space="preserve">许丁丹</t>
  </si>
  <si>
    <t xml:space="preserve">2012212285</t>
  </si>
  <si>
    <t xml:space="preserve">姚妤</t>
  </si>
  <si>
    <t xml:space="preserve">2012212286</t>
  </si>
  <si>
    <t xml:space="preserve">叶璐瑶</t>
  </si>
  <si>
    <t xml:space="preserve">2012212287</t>
  </si>
  <si>
    <t xml:space="preserve">贠思汀</t>
  </si>
  <si>
    <t xml:space="preserve">2012212288</t>
  </si>
  <si>
    <t xml:space="preserve">张桦</t>
  </si>
  <si>
    <t xml:space="preserve">2012212289</t>
  </si>
  <si>
    <t xml:space="preserve">张杰</t>
  </si>
  <si>
    <t xml:space="preserve">2012212290</t>
  </si>
  <si>
    <t xml:space="preserve">张琬琪</t>
  </si>
  <si>
    <t xml:space="preserve">2012212291</t>
  </si>
  <si>
    <t xml:space="preserve">张卫华</t>
  </si>
  <si>
    <t xml:space="preserve">2012212292</t>
  </si>
  <si>
    <t xml:space="preserve">张月</t>
  </si>
  <si>
    <t xml:space="preserve">2012212293</t>
  </si>
  <si>
    <t xml:space="preserve">赵佳欣</t>
  </si>
  <si>
    <t xml:space="preserve">2012212294</t>
  </si>
  <si>
    <t xml:space="preserve">朱家慧</t>
  </si>
  <si>
    <t xml:space="preserve">2012212295</t>
  </si>
  <si>
    <t xml:space="preserve">邹睿</t>
  </si>
  <si>
    <t xml:space="preserve">2012812296</t>
  </si>
  <si>
    <t xml:space="preserve">敖游林</t>
  </si>
  <si>
    <t xml:space="preserve">2012812297</t>
  </si>
  <si>
    <t xml:space="preserve">边雅婕</t>
  </si>
  <si>
    <t xml:space="preserve">2012812298</t>
  </si>
  <si>
    <t xml:space="preserve">补寅霞</t>
  </si>
  <si>
    <t xml:space="preserve">2012812299</t>
  </si>
  <si>
    <t xml:space="preserve">党朝</t>
  </si>
  <si>
    <t xml:space="preserve">2012812300</t>
  </si>
  <si>
    <t xml:space="preserve">豆江波</t>
  </si>
  <si>
    <t xml:space="preserve">2012812301</t>
  </si>
  <si>
    <t xml:space="preserve">郭英琪</t>
  </si>
  <si>
    <t xml:space="preserve">2012812302</t>
  </si>
  <si>
    <t xml:space="preserve">李文凤</t>
  </si>
  <si>
    <t xml:space="preserve">2012812303</t>
  </si>
  <si>
    <t xml:space="preserve">刘瀚之</t>
  </si>
  <si>
    <t xml:space="preserve">2012812304</t>
  </si>
  <si>
    <t xml:space="preserve">石婉萍</t>
  </si>
  <si>
    <t xml:space="preserve">2012812305</t>
  </si>
  <si>
    <t xml:space="preserve">王宇霏</t>
  </si>
  <si>
    <t xml:space="preserve">2012812306</t>
  </si>
  <si>
    <t xml:space="preserve">尉迟庆慧</t>
  </si>
  <si>
    <t xml:space="preserve">2012812406</t>
  </si>
  <si>
    <t xml:space="preserve">2012812407</t>
  </si>
  <si>
    <t xml:space="preserve">张琦媛</t>
  </si>
  <si>
    <t xml:space="preserve">2012812408</t>
  </si>
  <si>
    <t xml:space="preserve">张睿鈺</t>
  </si>
  <si>
    <t xml:space="preserve">2012812409</t>
  </si>
  <si>
    <t xml:space="preserve">张晓敏</t>
  </si>
  <si>
    <t xml:space="preserve">2012812410</t>
  </si>
  <si>
    <t xml:space="preserve">张心愿</t>
  </si>
  <si>
    <t xml:space="preserve">2012812411</t>
  </si>
  <si>
    <t xml:space="preserve">张鑫玥</t>
  </si>
  <si>
    <t xml:space="preserve">2012812412</t>
  </si>
  <si>
    <t xml:space="preserve">张雨桐</t>
  </si>
  <si>
    <t xml:space="preserve">2012812413</t>
  </si>
  <si>
    <t xml:space="preserve">张玉叶</t>
  </si>
  <si>
    <t xml:space="preserve">2012812414</t>
  </si>
  <si>
    <t xml:space="preserve">张子祺</t>
  </si>
  <si>
    <t xml:space="preserve">2012812415</t>
  </si>
  <si>
    <t xml:space="preserve">赵兵权</t>
  </si>
  <si>
    <t xml:space="preserve">2012812416</t>
  </si>
  <si>
    <t xml:space="preserve">赵钧岳</t>
  </si>
  <si>
    <t xml:space="preserve">2012812417</t>
  </si>
  <si>
    <t xml:space="preserve">赵娜</t>
  </si>
  <si>
    <t xml:space="preserve">2012812418</t>
  </si>
  <si>
    <t xml:space="preserve">赵瑜玲</t>
  </si>
  <si>
    <t xml:space="preserve">2012812419</t>
  </si>
  <si>
    <t xml:space="preserve">郑美婷</t>
  </si>
  <si>
    <t xml:space="preserve">2012812420</t>
  </si>
  <si>
    <t xml:space="preserve">周瑶</t>
  </si>
  <si>
    <t xml:space="preserve">2012812421</t>
  </si>
  <si>
    <t xml:space="preserve">朱星宇</t>
  </si>
  <si>
    <t xml:space="preserve">2012812422</t>
  </si>
  <si>
    <t xml:space="preserve">祝赟泽</t>
  </si>
  <si>
    <t xml:space="preserve">2012812423</t>
  </si>
  <si>
    <t xml:space="preserve">邹凡</t>
  </si>
  <si>
    <t xml:space="preserve">2012812424</t>
  </si>
  <si>
    <t xml:space="preserve">邹文沁</t>
  </si>
  <si>
    <t xml:space="preserve">2012812425</t>
  </si>
  <si>
    <t xml:space="preserve">祖悠扬</t>
  </si>
  <si>
    <t xml:space="preserve">2012822388</t>
  </si>
  <si>
    <t xml:space="preserve">王志轩</t>
  </si>
  <si>
    <t xml:space="preserve">2012822397</t>
  </si>
  <si>
    <t xml:space="preserve">杨蕾</t>
  </si>
  <si>
    <t xml:space="preserve">2012852308</t>
  </si>
  <si>
    <t xml:space="preserve">曾琪</t>
  </si>
  <si>
    <t xml:space="preserve">2012852404</t>
  </si>
  <si>
    <t xml:space="preserve">张锦榜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5</t>
    </r>
  </si>
  <si>
    <t xml:space="preserve">2009211732</t>
  </si>
  <si>
    <t xml:space="preserve">陈琴</t>
  </si>
  <si>
    <t xml:space="preserve">管理学院</t>
  </si>
  <si>
    <t xml:space="preserve">2009211733</t>
  </si>
  <si>
    <t xml:space="preserve">高曹蕊</t>
  </si>
  <si>
    <t xml:space="preserve">2009211734</t>
  </si>
  <si>
    <t xml:space="preserve">雷发有</t>
  </si>
  <si>
    <t xml:space="preserve">2009211735</t>
  </si>
  <si>
    <t xml:space="preserve">雷雨萌</t>
  </si>
  <si>
    <t xml:space="preserve">2009211736</t>
  </si>
  <si>
    <t xml:space="preserve">刘芮曦</t>
  </si>
  <si>
    <t xml:space="preserve">2009211737</t>
  </si>
  <si>
    <t xml:space="preserve">马晴</t>
  </si>
  <si>
    <t xml:space="preserve">2009211738</t>
  </si>
  <si>
    <t xml:space="preserve">马少华</t>
  </si>
  <si>
    <t xml:space="preserve">2009211739</t>
  </si>
  <si>
    <t xml:space="preserve">牛琪淇</t>
  </si>
  <si>
    <t xml:space="preserve">2009211740</t>
  </si>
  <si>
    <t xml:space="preserve">乔蕾</t>
  </si>
  <si>
    <t xml:space="preserve">2009211741</t>
  </si>
  <si>
    <t xml:space="preserve">苏静怡</t>
  </si>
  <si>
    <t xml:space="preserve">2009211742</t>
  </si>
  <si>
    <t xml:space="preserve">王晨卉</t>
  </si>
  <si>
    <t xml:space="preserve">2009211743</t>
  </si>
  <si>
    <t xml:space="preserve">王昕月</t>
  </si>
  <si>
    <t xml:space="preserve">2009211744</t>
  </si>
  <si>
    <t xml:space="preserve">魏悦</t>
  </si>
  <si>
    <t xml:space="preserve">2009211745</t>
  </si>
  <si>
    <t xml:space="preserve">吴婷玉</t>
  </si>
  <si>
    <t xml:space="preserve">2009211746</t>
  </si>
  <si>
    <t xml:space="preserve">余武憬</t>
  </si>
  <si>
    <t xml:space="preserve">2009211747</t>
  </si>
  <si>
    <t xml:space="preserve">张彩红</t>
  </si>
  <si>
    <t xml:space="preserve">2009211748</t>
  </si>
  <si>
    <t xml:space="preserve">赵雅婷</t>
  </si>
  <si>
    <t xml:space="preserve">2009811749</t>
  </si>
  <si>
    <t xml:space="preserve">冯玉方</t>
  </si>
  <si>
    <t xml:space="preserve">2009811750</t>
  </si>
  <si>
    <t xml:space="preserve">李娜</t>
  </si>
  <si>
    <t xml:space="preserve">2009811751</t>
  </si>
  <si>
    <t xml:space="preserve">刘高杰</t>
  </si>
  <si>
    <t xml:space="preserve">2009811752</t>
  </si>
  <si>
    <t xml:space="preserve">张琳婧</t>
  </si>
  <si>
    <t xml:space="preserve">2009811753</t>
  </si>
  <si>
    <t xml:space="preserve">张文萱</t>
  </si>
  <si>
    <t xml:space="preserve">2009811754</t>
  </si>
  <si>
    <t xml:space="preserve">赵婕</t>
  </si>
  <si>
    <t xml:space="preserve">2009812052</t>
  </si>
  <si>
    <t xml:space="preserve">白祎璠</t>
  </si>
  <si>
    <t xml:space="preserve">2009812053</t>
  </si>
  <si>
    <t xml:space="preserve">曾伟伟</t>
  </si>
  <si>
    <t xml:space="preserve">2009812054</t>
  </si>
  <si>
    <t xml:space="preserve">常家彪</t>
  </si>
  <si>
    <t xml:space="preserve">2009812055</t>
  </si>
  <si>
    <t xml:space="preserve">陈昊东</t>
  </si>
  <si>
    <t xml:space="preserve">2009812056</t>
  </si>
  <si>
    <t xml:space="preserve">丁笑</t>
  </si>
  <si>
    <t xml:space="preserve">2009812057</t>
  </si>
  <si>
    <t xml:space="preserve">付子豪</t>
  </si>
  <si>
    <t xml:space="preserve">2009812058</t>
  </si>
  <si>
    <t xml:space="preserve">韩永烨</t>
  </si>
  <si>
    <t xml:space="preserve">2009812059</t>
  </si>
  <si>
    <t xml:space="preserve">郝翌辉</t>
  </si>
  <si>
    <t xml:space="preserve">2009812060</t>
  </si>
  <si>
    <t xml:space="preserve">何竹云</t>
  </si>
  <si>
    <t xml:space="preserve">2009812061</t>
  </si>
  <si>
    <t xml:space="preserve">冀宇婷</t>
  </si>
  <si>
    <t xml:space="preserve">2009812062</t>
  </si>
  <si>
    <t xml:space="preserve">姜檬</t>
  </si>
  <si>
    <t xml:space="preserve">2009812063</t>
  </si>
  <si>
    <t xml:space="preserve">蒋晓毅</t>
  </si>
  <si>
    <t xml:space="preserve">2009812064</t>
  </si>
  <si>
    <t xml:space="preserve">孔智</t>
  </si>
  <si>
    <t xml:space="preserve">2009812065</t>
  </si>
  <si>
    <t xml:space="preserve">雷美婷</t>
  </si>
  <si>
    <t xml:space="preserve">2009812066</t>
  </si>
  <si>
    <t xml:space="preserve">李嘉琪</t>
  </si>
  <si>
    <t xml:space="preserve">2009812067</t>
  </si>
  <si>
    <t xml:space="preserve">李蕾</t>
  </si>
  <si>
    <t xml:space="preserve">2009812068</t>
  </si>
  <si>
    <t xml:space="preserve">李伶洢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6</t>
    </r>
  </si>
  <si>
    <t xml:space="preserve">2009812069</t>
  </si>
  <si>
    <t xml:space="preserve">李天浩</t>
  </si>
  <si>
    <t xml:space="preserve">2009812070</t>
  </si>
  <si>
    <t xml:space="preserve">李彤辉</t>
  </si>
  <si>
    <t xml:space="preserve">2009812071</t>
  </si>
  <si>
    <t xml:space="preserve">梁振铎</t>
  </si>
  <si>
    <t xml:space="preserve">2009812072</t>
  </si>
  <si>
    <t xml:space="preserve">刘聪聪</t>
  </si>
  <si>
    <t xml:space="preserve">2009812073</t>
  </si>
  <si>
    <t xml:space="preserve">刘婧</t>
  </si>
  <si>
    <t xml:space="preserve">2009812074</t>
  </si>
  <si>
    <t xml:space="preserve">刘玲</t>
  </si>
  <si>
    <t xml:space="preserve">2009812075</t>
  </si>
  <si>
    <t xml:space="preserve">刘青</t>
  </si>
  <si>
    <t xml:space="preserve">2009812076</t>
  </si>
  <si>
    <t xml:space="preserve">刘如萱</t>
  </si>
  <si>
    <t xml:space="preserve">2009812077</t>
  </si>
  <si>
    <t xml:space="preserve">刘铮</t>
  </si>
  <si>
    <t xml:space="preserve">2009812078</t>
  </si>
  <si>
    <t xml:space="preserve">刘梓妤</t>
  </si>
  <si>
    <t xml:space="preserve">2009812079</t>
  </si>
  <si>
    <t xml:space="preserve">陆泰平</t>
  </si>
  <si>
    <t xml:space="preserve">2009812080</t>
  </si>
  <si>
    <t xml:space="preserve">骆晓萌</t>
  </si>
  <si>
    <t xml:space="preserve">2009812081</t>
  </si>
  <si>
    <t xml:space="preserve">马昌宝</t>
  </si>
  <si>
    <t xml:space="preserve">2009812082</t>
  </si>
  <si>
    <t xml:space="preserve">慕昭源</t>
  </si>
  <si>
    <t xml:space="preserve">2009812083</t>
  </si>
  <si>
    <t xml:space="preserve">穆玉玲</t>
  </si>
  <si>
    <t xml:space="preserve">2009812084</t>
  </si>
  <si>
    <t xml:space="preserve">南佳慧</t>
  </si>
  <si>
    <t xml:space="preserve">2009812085</t>
  </si>
  <si>
    <t xml:space="preserve">宁清云</t>
  </si>
  <si>
    <t xml:space="preserve">2009812086</t>
  </si>
  <si>
    <t xml:space="preserve">潘柯成</t>
  </si>
  <si>
    <t xml:space="preserve">2009812087</t>
  </si>
  <si>
    <t xml:space="preserve">师帅玲</t>
  </si>
  <si>
    <t xml:space="preserve">2009812088</t>
  </si>
  <si>
    <t xml:space="preserve">苏丙康</t>
  </si>
  <si>
    <t xml:space="preserve">2009812089</t>
  </si>
  <si>
    <t xml:space="preserve">眭凯</t>
  </si>
  <si>
    <t xml:space="preserve">2009812090</t>
  </si>
  <si>
    <t xml:space="preserve">孙皓雨</t>
  </si>
  <si>
    <t xml:space="preserve">2009812091</t>
  </si>
  <si>
    <t xml:space="preserve">陶醉</t>
  </si>
  <si>
    <t xml:space="preserve">2009812092</t>
  </si>
  <si>
    <t xml:space="preserve">田起岳</t>
  </si>
  <si>
    <t xml:space="preserve">2009812093</t>
  </si>
  <si>
    <t xml:space="preserve">田亭亭</t>
  </si>
  <si>
    <t xml:space="preserve">2009812094</t>
  </si>
  <si>
    <t xml:space="preserve">王冰玉</t>
  </si>
  <si>
    <t xml:space="preserve">2009812095</t>
  </si>
  <si>
    <t xml:space="preserve">王玮珅</t>
  </si>
  <si>
    <t xml:space="preserve">2009812096</t>
  </si>
  <si>
    <t xml:space="preserve">王昕懿</t>
  </si>
  <si>
    <t xml:space="preserve">2009812097</t>
  </si>
  <si>
    <t xml:space="preserve">王卓琳</t>
  </si>
  <si>
    <t xml:space="preserve">2009812098</t>
  </si>
  <si>
    <t xml:space="preserve">吴成霏</t>
  </si>
  <si>
    <t xml:space="preserve">2009812099</t>
  </si>
  <si>
    <t xml:space="preserve">吴海兰</t>
  </si>
  <si>
    <t xml:space="preserve">2009812100</t>
  </si>
  <si>
    <t xml:space="preserve">吴桐</t>
  </si>
  <si>
    <t xml:space="preserve">2009812101</t>
  </si>
  <si>
    <t xml:space="preserve">夏慕恺</t>
  </si>
  <si>
    <t xml:space="preserve">2009812102</t>
  </si>
  <si>
    <t xml:space="preserve">谢宝强</t>
  </si>
  <si>
    <t xml:space="preserve">2009812103</t>
  </si>
  <si>
    <t xml:space="preserve">徐龙寅</t>
  </si>
  <si>
    <t xml:space="preserve">2009812104</t>
  </si>
  <si>
    <t xml:space="preserve">薛鑫森</t>
  </si>
  <si>
    <t xml:space="preserve">2009812105</t>
  </si>
  <si>
    <t xml:space="preserve">杨昊</t>
  </si>
  <si>
    <t xml:space="preserve">2009812106</t>
  </si>
  <si>
    <t xml:space="preserve">杨静</t>
  </si>
  <si>
    <t xml:space="preserve">2009812107</t>
  </si>
  <si>
    <t xml:space="preserve">杨其锦</t>
  </si>
  <si>
    <t xml:space="preserve">2009812108</t>
  </si>
  <si>
    <t xml:space="preserve">杨屹</t>
  </si>
  <si>
    <t xml:space="preserve">2009812109</t>
  </si>
  <si>
    <t xml:space="preserve">张乃凡</t>
  </si>
  <si>
    <t xml:space="preserve">2009812110</t>
  </si>
  <si>
    <t xml:space="preserve">张莎莎</t>
  </si>
  <si>
    <t xml:space="preserve">2009812111</t>
  </si>
  <si>
    <t xml:space="preserve">张爽</t>
  </si>
  <si>
    <t xml:space="preserve">2009812112</t>
  </si>
  <si>
    <t xml:space="preserve">张馨烨</t>
  </si>
  <si>
    <t xml:space="preserve">2009812113</t>
  </si>
  <si>
    <t xml:space="preserve">张志航</t>
  </si>
  <si>
    <t xml:space="preserve">2009812114</t>
  </si>
  <si>
    <t xml:space="preserve">赵东珍</t>
  </si>
  <si>
    <t xml:space="preserve">2009812115</t>
  </si>
  <si>
    <t xml:space="preserve">赵瑞泽</t>
  </si>
  <si>
    <t xml:space="preserve">2009812116</t>
  </si>
  <si>
    <t xml:space="preserve">赵奕洁</t>
  </si>
  <si>
    <t xml:space="preserve">2009812117</t>
  </si>
  <si>
    <t xml:space="preserve">钟怡</t>
  </si>
  <si>
    <t xml:space="preserve">2009812118</t>
  </si>
  <si>
    <t xml:space="preserve">周金敏</t>
  </si>
  <si>
    <t xml:space="preserve">2009812119</t>
  </si>
  <si>
    <t xml:space="preserve">周世婕</t>
  </si>
  <si>
    <t xml:space="preserve">2009812120</t>
  </si>
  <si>
    <t xml:space="preserve">朱敬赛</t>
  </si>
  <si>
    <t xml:space="preserve">2009812121</t>
  </si>
  <si>
    <t xml:space="preserve">朱晓雪</t>
  </si>
  <si>
    <t xml:space="preserve">2009812122</t>
  </si>
  <si>
    <t xml:space="preserve">朱哲航</t>
  </si>
  <si>
    <t xml:space="preserve">2017812732</t>
  </si>
  <si>
    <t xml:space="preserve">高松</t>
  </si>
  <si>
    <t xml:space="preserve">资源工程学院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6</t>
    </r>
  </si>
  <si>
    <t xml:space="preserve">2019212786</t>
  </si>
  <si>
    <t xml:space="preserve">柴静茹</t>
  </si>
  <si>
    <t xml:space="preserve">公共管理学院</t>
  </si>
  <si>
    <t xml:space="preserve">2019212787</t>
  </si>
  <si>
    <t xml:space="preserve">畅雪颖</t>
  </si>
  <si>
    <t xml:space="preserve">2019212788</t>
  </si>
  <si>
    <t xml:space="preserve">陈雅倩</t>
  </si>
  <si>
    <t xml:space="preserve">2019212789</t>
  </si>
  <si>
    <t xml:space="preserve">成缘</t>
  </si>
  <si>
    <t xml:space="preserve">2019212790</t>
  </si>
  <si>
    <t xml:space="preserve">崔靖雯</t>
  </si>
  <si>
    <t xml:space="preserve">2019212791</t>
  </si>
  <si>
    <t xml:space="preserve">邓雨龙</t>
  </si>
  <si>
    <t xml:space="preserve">2019212792</t>
  </si>
  <si>
    <t xml:space="preserve">董雨</t>
  </si>
  <si>
    <t xml:space="preserve">2019212793</t>
  </si>
  <si>
    <t xml:space="preserve">冯珊</t>
  </si>
  <si>
    <t xml:space="preserve">2019212794</t>
  </si>
  <si>
    <t xml:space="preserve">高泽宇</t>
  </si>
  <si>
    <t xml:space="preserve">2019212795</t>
  </si>
  <si>
    <t xml:space="preserve">耿鑫悦</t>
  </si>
  <si>
    <t xml:space="preserve">2019212796</t>
  </si>
  <si>
    <t xml:space="preserve">苟玉琴</t>
  </si>
  <si>
    <t xml:space="preserve">2019212797</t>
  </si>
  <si>
    <t xml:space="preserve">郭寒茹</t>
  </si>
  <si>
    <t xml:space="preserve">2019212798</t>
  </si>
  <si>
    <t xml:space="preserve">韩羽佳</t>
  </si>
  <si>
    <t xml:space="preserve">2019212799</t>
  </si>
  <si>
    <t xml:space="preserve">贾云</t>
  </si>
  <si>
    <t xml:space="preserve">2019212800</t>
  </si>
  <si>
    <t xml:space="preserve">焦娅男</t>
  </si>
  <si>
    <t xml:space="preserve">2019212801</t>
  </si>
  <si>
    <t xml:space="preserve">解星梅</t>
  </si>
  <si>
    <t xml:space="preserve">2019212802</t>
  </si>
  <si>
    <t xml:space="preserve">荆晶</t>
  </si>
  <si>
    <t xml:space="preserve">2019212803</t>
  </si>
  <si>
    <t xml:space="preserve">邝吉雅</t>
  </si>
  <si>
    <t xml:space="preserve">2019212804</t>
  </si>
  <si>
    <t xml:space="preserve">兰椿翔</t>
  </si>
  <si>
    <t xml:space="preserve">2019212805</t>
  </si>
  <si>
    <t xml:space="preserve">李婧</t>
  </si>
  <si>
    <t xml:space="preserve">2019212806</t>
  </si>
  <si>
    <t xml:space="preserve">李鎏嘉</t>
  </si>
  <si>
    <t xml:space="preserve">2019212807</t>
  </si>
  <si>
    <t xml:space="preserve">李天毅</t>
  </si>
  <si>
    <t xml:space="preserve">2019212808</t>
  </si>
  <si>
    <t xml:space="preserve">李雅菲</t>
  </si>
  <si>
    <t xml:space="preserve">2019212809</t>
  </si>
  <si>
    <t xml:space="preserve">李云</t>
  </si>
  <si>
    <t xml:space="preserve">2019212810</t>
  </si>
  <si>
    <t xml:space="preserve">凌路通</t>
  </si>
  <si>
    <t xml:space="preserve">2019212811</t>
  </si>
  <si>
    <t xml:space="preserve">刘洪佳</t>
  </si>
  <si>
    <t xml:space="preserve">2019212812</t>
  </si>
  <si>
    <t xml:space="preserve">刘佳璇</t>
  </si>
  <si>
    <t xml:space="preserve">2019212813</t>
  </si>
  <si>
    <t xml:space="preserve">刘曼芸</t>
  </si>
  <si>
    <t xml:space="preserve">2019212814</t>
  </si>
  <si>
    <t xml:space="preserve">刘琴</t>
  </si>
  <si>
    <t xml:space="preserve">2019212815</t>
  </si>
  <si>
    <t xml:space="preserve">刘雪宁</t>
  </si>
  <si>
    <t xml:space="preserve">2019212816</t>
  </si>
  <si>
    <t xml:space="preserve">刘羽泽</t>
  </si>
  <si>
    <t xml:space="preserve">2019212817</t>
  </si>
  <si>
    <t xml:space="preserve">娄晨雨</t>
  </si>
  <si>
    <t xml:space="preserve">2019212818</t>
  </si>
  <si>
    <t xml:space="preserve">芦梦荻</t>
  </si>
  <si>
    <t xml:space="preserve">2019212819</t>
  </si>
  <si>
    <t xml:space="preserve">吕露</t>
  </si>
  <si>
    <t xml:space="preserve">2019212820</t>
  </si>
  <si>
    <t xml:space="preserve">彭春香</t>
  </si>
  <si>
    <t xml:space="preserve">2019212821</t>
  </si>
  <si>
    <t xml:space="preserve">祁怀利</t>
  </si>
  <si>
    <t xml:space="preserve">2019212822</t>
  </si>
  <si>
    <t xml:space="preserve">曲诗雨</t>
  </si>
  <si>
    <t xml:space="preserve">2019212823</t>
  </si>
  <si>
    <t xml:space="preserve">师柯妍</t>
  </si>
  <si>
    <t xml:space="preserve">2019212824</t>
  </si>
  <si>
    <t xml:space="preserve">苏昊</t>
  </si>
  <si>
    <t xml:space="preserve">2019212825</t>
  </si>
  <si>
    <t xml:space="preserve">孙亚琦</t>
  </si>
  <si>
    <t xml:space="preserve">2019212826</t>
  </si>
  <si>
    <t xml:space="preserve">唐安旎</t>
  </si>
  <si>
    <t xml:space="preserve">2019212827</t>
  </si>
  <si>
    <t xml:space="preserve">王江川</t>
  </si>
  <si>
    <t xml:space="preserve">2019212828</t>
  </si>
  <si>
    <t xml:space="preserve">王妮娜</t>
  </si>
  <si>
    <t xml:space="preserve">2019212829</t>
  </si>
  <si>
    <t xml:space="preserve">王瑞</t>
  </si>
  <si>
    <t xml:space="preserve">2019212830</t>
  </si>
  <si>
    <t xml:space="preserve">王莹琛</t>
  </si>
  <si>
    <t xml:space="preserve">2019212831</t>
  </si>
  <si>
    <t xml:space="preserve">王志成</t>
  </si>
  <si>
    <t xml:space="preserve">2019212832</t>
  </si>
  <si>
    <t xml:space="preserve">吴欣雨</t>
  </si>
  <si>
    <t xml:space="preserve">2019212833</t>
  </si>
  <si>
    <t xml:space="preserve">肖檬</t>
  </si>
  <si>
    <t xml:space="preserve">2019212834</t>
  </si>
  <si>
    <t xml:space="preserve">续丹</t>
  </si>
  <si>
    <t xml:space="preserve">2019212835</t>
  </si>
  <si>
    <t xml:space="preserve">薛琛乐</t>
  </si>
  <si>
    <t xml:space="preserve">2019212836</t>
  </si>
  <si>
    <t xml:space="preserve">杨璐嘉</t>
  </si>
  <si>
    <t xml:space="preserve">2019212837</t>
  </si>
  <si>
    <t xml:space="preserve">杨文莹</t>
  </si>
  <si>
    <t xml:space="preserve">2019212838</t>
  </si>
  <si>
    <t xml:space="preserve">于淼</t>
  </si>
  <si>
    <t xml:space="preserve">2019212839</t>
  </si>
  <si>
    <t xml:space="preserve">于倩倩</t>
  </si>
  <si>
    <t xml:space="preserve">2019212840</t>
  </si>
  <si>
    <t xml:space="preserve">张晋豪</t>
  </si>
  <si>
    <t xml:space="preserve">2019212841</t>
  </si>
  <si>
    <t xml:space="preserve">张婧萱</t>
  </si>
  <si>
    <t xml:space="preserve">2019212842</t>
  </si>
  <si>
    <t xml:space="preserve">张娟娟</t>
  </si>
  <si>
    <t xml:space="preserve">2019212843</t>
  </si>
  <si>
    <t xml:space="preserve">张甜甜</t>
  </si>
  <si>
    <t xml:space="preserve">2019212844</t>
  </si>
  <si>
    <t xml:space="preserve">张文培</t>
  </si>
  <si>
    <t xml:space="preserve">2019212845</t>
  </si>
  <si>
    <t xml:space="preserve">张於琛</t>
  </si>
  <si>
    <t xml:space="preserve">2019212846</t>
  </si>
  <si>
    <t xml:space="preserve">张瑜</t>
  </si>
  <si>
    <t xml:space="preserve">2019212847</t>
  </si>
  <si>
    <t xml:space="preserve">赵天宇</t>
  </si>
  <si>
    <t xml:space="preserve">2019212848</t>
  </si>
  <si>
    <t xml:space="preserve">赵雪</t>
  </si>
  <si>
    <t xml:space="preserve">2019212849</t>
  </si>
  <si>
    <t xml:space="preserve">朱敏</t>
  </si>
  <si>
    <t xml:space="preserve">2019222908</t>
  </si>
  <si>
    <t xml:space="preserve">平谨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1" createdVersion="3">
  <cacheSource type="worksheet">
    <worksheetSource ref="A2:G353" sheet="课程选修名单--20201111171126"/>
  </cacheSource>
  <cacheFields count="7">
    <cacheField name="考场号" numFmtId="0">
      <sharedItems containsMixedTypes="1" containsNumber="1" containsInteger="1" minValue="2" maxValue="7" count="7">
        <n v="2"/>
        <n v="3"/>
        <n v="4"/>
        <n v="5"/>
        <n v="6"/>
        <n v="7"/>
        <s v="1"/>
      </sharedItems>
    </cacheField>
    <cacheField name="考场" numFmtId="0">
      <sharedItems count="7">
        <s v="南阶105"/>
        <s v="南阶106"/>
        <s v="南阶201"/>
        <s v="南阶203"/>
        <s v="南阶205"/>
        <s v="南阶206"/>
        <s v="草堂9-106"/>
      </sharedItems>
    </cacheField>
    <cacheField name="座位号" numFmtId="0">
      <sharedItems containsSemiMixedTypes="0" containsString="0" containsNumber="1" containsInteger="1" minValue="1" maxValue="65" count="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</sharedItems>
    </cacheField>
    <cacheField name="学号" numFmtId="0">
      <sharedItems count="351">
        <s v="1812212104"/>
        <s v="2009211732"/>
        <s v="2009211733"/>
        <s v="2009211734"/>
        <s v="2009211735"/>
        <s v="2009211736"/>
        <s v="2009211737"/>
        <s v="2009211738"/>
        <s v="2009211739"/>
        <s v="2009211740"/>
        <s v="2009211741"/>
        <s v="2009211742"/>
        <s v="2009211743"/>
        <s v="2009211744"/>
        <s v="2009211745"/>
        <s v="2009211746"/>
        <s v="2009211747"/>
        <s v="2009211748"/>
        <s v="2009811749"/>
        <s v="2009811750"/>
        <s v="2009811751"/>
        <s v="2009811752"/>
        <s v="2009811753"/>
        <s v="2009811754"/>
        <s v="2009812052"/>
        <s v="2009812053"/>
        <s v="2009812054"/>
        <s v="2009812055"/>
        <s v="2009812056"/>
        <s v="2009812057"/>
        <s v="2009812058"/>
        <s v="2009812059"/>
        <s v="2009812060"/>
        <s v="2009812061"/>
        <s v="2009812062"/>
        <s v="2009812063"/>
        <s v="2009812064"/>
        <s v="2009812065"/>
        <s v="2009812066"/>
        <s v="2009812067"/>
        <s v="2009812068"/>
        <s v="2009812069"/>
        <s v="2009812070"/>
        <s v="2009812071"/>
        <s v="2009812072"/>
        <s v="2009812073"/>
        <s v="2009812074"/>
        <s v="2009812075"/>
        <s v="2009812076"/>
        <s v="2009812077"/>
        <s v="2009812078"/>
        <s v="2009812079"/>
        <s v="2009812080"/>
        <s v="2009812081"/>
        <s v="2009812082"/>
        <s v="2009812083"/>
        <s v="2009812084"/>
        <s v="2009812085"/>
        <s v="2009812086"/>
        <s v="2009812087"/>
        <s v="2009812088"/>
        <s v="2009812089"/>
        <s v="2009812090"/>
        <s v="2009812091"/>
        <s v="2009812092"/>
        <s v="2009812093"/>
        <s v="2009812094"/>
        <s v="2009812095"/>
        <s v="2009812096"/>
        <s v="2009812097"/>
        <s v="2009812098"/>
        <s v="2009812099"/>
        <s v="2009812100"/>
        <s v="2009812101"/>
        <s v="2009812102"/>
        <s v="2009812103"/>
        <s v="2009812104"/>
        <s v="2009812105"/>
        <s v="2009812106"/>
        <s v="2009812107"/>
        <s v="2009812108"/>
        <s v="2009812109"/>
        <s v="2009812110"/>
        <s v="2009812111"/>
        <s v="2009812112"/>
        <s v="2009812113"/>
        <s v="2009812114"/>
        <s v="2009812115"/>
        <s v="2009812116"/>
        <s v="2009812117"/>
        <s v="2009812118"/>
        <s v="2009812119"/>
        <s v="2009812120"/>
        <s v="2009812121"/>
        <s v="2009812122"/>
        <s v="2012212236"/>
        <s v="2012212237"/>
        <s v="2012212238"/>
        <s v="2012212239"/>
        <s v="2012212240"/>
        <s v="2012212241"/>
        <s v="2012212242"/>
        <s v="2012212243"/>
        <s v="2012212244"/>
        <s v="2012212245"/>
        <s v="2012212246"/>
        <s v="2012212247"/>
        <s v="2012212248"/>
        <s v="2012212249"/>
        <s v="2012212250"/>
        <s v="2012212251"/>
        <s v="2012212252"/>
        <s v="2012212253"/>
        <s v="2012212254"/>
        <s v="2012212255"/>
        <s v="2012212256"/>
        <s v="2012212257"/>
        <s v="2012212258"/>
        <s v="2012212259"/>
        <s v="2012212260"/>
        <s v="2012212261"/>
        <s v="2012212262"/>
        <s v="2012212263"/>
        <s v="2012212264"/>
        <s v="2012212265"/>
        <s v="2012212266"/>
        <s v="2012212267"/>
        <s v="2012212268"/>
        <s v="2012212269"/>
        <s v="2012212270"/>
        <s v="2012212271"/>
        <s v="2012212272"/>
        <s v="2012212273"/>
        <s v="2012212274"/>
        <s v="2012212275"/>
        <s v="2012212276"/>
        <s v="2012212277"/>
        <s v="2012212278"/>
        <s v="2012212279"/>
        <s v="2012212280"/>
        <s v="2012212281"/>
        <s v="2012212282"/>
        <s v="2012212283"/>
        <s v="2012212284"/>
        <s v="2012212285"/>
        <s v="2012212286"/>
        <s v="2012212287"/>
        <s v="2012212288"/>
        <s v="2012212289"/>
        <s v="2012212290"/>
        <s v="2012212291"/>
        <s v="2012212292"/>
        <s v="2012212293"/>
        <s v="2012212294"/>
        <s v="2012212295"/>
        <s v="2012812296"/>
        <s v="2012812297"/>
        <s v="2012812298"/>
        <s v="2012812299"/>
        <s v="2012812300"/>
        <s v="2012812301"/>
        <s v="2012812302"/>
        <s v="2012812303"/>
        <s v="2012812304"/>
        <s v="2012812305"/>
        <s v="2012812306"/>
        <s v="2012812307"/>
        <s v="2012812309"/>
        <s v="2012812310"/>
        <s v="2012812311"/>
        <s v="2012812312"/>
        <s v="2012812313"/>
        <s v="2012812314"/>
        <s v="2012812315"/>
        <s v="2012812316"/>
        <s v="2012812317"/>
        <s v="2012812318"/>
        <s v="2012812319"/>
        <s v="2012812320"/>
        <s v="2012812321"/>
        <s v="2012812322"/>
        <s v="2012812323"/>
        <s v="2012812324"/>
        <s v="2012812325"/>
        <s v="2012812326"/>
        <s v="2012812327"/>
        <s v="2012812328"/>
        <s v="2012812329"/>
        <s v="2012812330"/>
        <s v="2012812331"/>
        <s v="2012812332"/>
        <s v="2012812333"/>
        <s v="2012812334"/>
        <s v="2012812335"/>
        <s v="2012812336"/>
        <s v="2012812337"/>
        <s v="2012812338"/>
        <s v="2012812339"/>
        <s v="2012812340"/>
        <s v="2012812341"/>
        <s v="2012812342"/>
        <s v="2012812343"/>
        <s v="2012812344"/>
        <s v="2012812345"/>
        <s v="2012812346"/>
        <s v="2012812347"/>
        <s v="2012812348"/>
        <s v="2012812349"/>
        <s v="2012812350"/>
        <s v="2012812351"/>
        <s v="2012812352"/>
        <s v="2012812353"/>
        <s v="2012812354"/>
        <s v="2012812355"/>
        <s v="2012812356"/>
        <s v="2012812357"/>
        <s v="2012812358"/>
        <s v="2012812359"/>
        <s v="2012812360"/>
        <s v="2012812361"/>
        <s v="2012812362"/>
        <s v="2012812363"/>
        <s v="2012812364"/>
        <s v="2012812365"/>
        <s v="2012812366"/>
        <s v="2012812367"/>
        <s v="2012812368"/>
        <s v="2012812369"/>
        <s v="2012812370"/>
        <s v="2012812371"/>
        <s v="2012812372"/>
        <s v="2012812373"/>
        <s v="2012812374"/>
        <s v="2012812375"/>
        <s v="2012812376"/>
        <s v="2012812377"/>
        <s v="2012812378"/>
        <s v="2012812379"/>
        <s v="2012812380"/>
        <s v="2012812381"/>
        <s v="2012812382"/>
        <s v="2012812383"/>
        <s v="2012812384"/>
        <s v="2012812385"/>
        <s v="2012812386"/>
        <s v="2012812387"/>
        <s v="2012812389"/>
        <s v="2012812390"/>
        <s v="2012812391"/>
        <s v="2012812392"/>
        <s v="2012812393"/>
        <s v="2012812394"/>
        <s v="2012812395"/>
        <s v="2012812396"/>
        <s v="2012812398"/>
        <s v="2012812399"/>
        <s v="2012812400"/>
        <s v="2012812401"/>
        <s v="2012812402"/>
        <s v="2012812403"/>
        <s v="2012812405"/>
        <s v="2012812406"/>
        <s v="2012812407"/>
        <s v="2012812408"/>
        <s v="2012812409"/>
        <s v="2012812410"/>
        <s v="2012812411"/>
        <s v="2012812412"/>
        <s v="2012812413"/>
        <s v="2012812414"/>
        <s v="2012812415"/>
        <s v="2012812416"/>
        <s v="2012812417"/>
        <s v="2012812418"/>
        <s v="2012812419"/>
        <s v="2012812420"/>
        <s v="2012812421"/>
        <s v="2012812422"/>
        <s v="2012812423"/>
        <s v="2012812424"/>
        <s v="2012812425"/>
        <s v="2012822388"/>
        <s v="2012822397"/>
        <s v="2012852308"/>
        <s v="2012852404"/>
        <s v="2017812732"/>
        <s v="2019212786"/>
        <s v="2019212787"/>
        <s v="2019212788"/>
        <s v="2019212789"/>
        <s v="2019212790"/>
        <s v="2019212791"/>
        <s v="2019212792"/>
        <s v="2019212793"/>
        <s v="2019212794"/>
        <s v="2019212795"/>
        <s v="2019212796"/>
        <s v="2019212797"/>
        <s v="2019212798"/>
        <s v="2019212799"/>
        <s v="2019212800"/>
        <s v="2019212801"/>
        <s v="2019212802"/>
        <s v="2019212803"/>
        <s v="2019212804"/>
        <s v="2019212805"/>
        <s v="2019212806"/>
        <s v="2019212807"/>
        <s v="2019212808"/>
        <s v="2019212809"/>
        <s v="2019212810"/>
        <s v="2019212811"/>
        <s v="2019212812"/>
        <s v="2019212813"/>
        <s v="2019212814"/>
        <s v="2019212815"/>
        <s v="2019212816"/>
        <s v="2019212817"/>
        <s v="2019212818"/>
        <s v="2019212819"/>
        <s v="2019212820"/>
        <s v="2019212821"/>
        <s v="2019212822"/>
        <s v="2019212823"/>
        <s v="2019212824"/>
        <s v="2019212825"/>
        <s v="2019212826"/>
        <s v="2019212827"/>
        <s v="2019212828"/>
        <s v="2019212829"/>
        <s v="2019212830"/>
        <s v="2019212831"/>
        <s v="2019212832"/>
        <s v="2019212833"/>
        <s v="2019212834"/>
        <s v="2019212835"/>
        <s v="2019212836"/>
        <s v="2019212837"/>
        <s v="2019212838"/>
        <s v="2019212839"/>
        <s v="2019212840"/>
        <s v="2019212841"/>
        <s v="2019212842"/>
        <s v="2019212843"/>
        <s v="2019212844"/>
        <s v="2019212845"/>
        <s v="2019212846"/>
        <s v="2019212847"/>
        <s v="2019212848"/>
        <s v="2019212849"/>
        <s v="2019222908"/>
      </sharedItems>
    </cacheField>
    <cacheField name="姓名" numFmtId="0">
      <sharedItems count="350">
        <s v="丁笑"/>
        <s v="丁越"/>
        <s v="乔蕾"/>
        <s v="乔青"/>
        <s v="于倩倩"/>
        <s v="于淼"/>
        <s v="于雅云"/>
        <s v="付子豪"/>
        <s v="任嘉鹏"/>
        <s v="何喜"/>
        <s v="何宇"/>
        <s v="何竹云"/>
        <s v="何静雯"/>
        <s v="余武憬"/>
        <s v="侯凯"/>
        <s v="党朝"/>
        <s v="兰椿翔"/>
        <s v="冀宇婷"/>
        <s v="冯玉方"/>
        <s v="冯珊"/>
        <s v="冯雨欣"/>
        <s v="凌路通"/>
        <s v="刘书悦"/>
        <s v="刘佳璇"/>
        <s v="刘卓昕"/>
        <s v="刘啸"/>
        <s v="刘如萱"/>
        <s v="刘婧"/>
        <s v="刘慧"/>
        <s v="刘星辰"/>
        <s v="刘曼"/>
        <s v="刘曼芸"/>
        <s v="刘梓妤"/>
        <s v="刘洪佳"/>
        <s v="刘瀚之"/>
        <s v="刘玲"/>
        <s v="刘琴"/>
        <s v="刘笑涵"/>
        <s v="刘羽泽"/>
        <s v="刘聪聪"/>
        <s v="刘芮曦"/>
        <s v="刘铮"/>
        <s v="刘阳"/>
        <s v="刘雪宁"/>
        <s v="刘青"/>
        <s v="刘高杰"/>
        <s v="南佳慧"/>
        <s v="卢爽"/>
        <s v="史涵宇"/>
        <s v="叶子"/>
        <s v="叶璐瑶"/>
        <s v="吕书奇"/>
        <s v="吕午杰"/>
        <s v="吕露"/>
        <s v="吴凡"/>
        <s v="吴婷玉"/>
        <s v="吴成霏"/>
        <s v="吴明哲"/>
        <s v="吴桐"/>
        <s v="吴欣雨"/>
        <s v="吴海兰"/>
        <s v="周世婕"/>
        <s v="周瑶"/>
        <s v="周金敏"/>
        <s v="唐安旎"/>
        <s v="唐安楠"/>
        <s v="夏慕恺"/>
        <s v="夏雪怡"/>
        <s v="姚倩"/>
        <s v="姚妤"/>
        <s v="姜檬"/>
        <s v="孔智"/>
        <s v="孙亚琦"/>
        <s v="孙皓雨"/>
        <s v="孙鹤林"/>
        <s v="孟珂"/>
        <s v="宁清云"/>
        <s v="宋钰莹"/>
        <s v="尉迟庆慧"/>
        <s v="崔璐莹"/>
        <s v="崔田馨悦"/>
        <s v="崔路青"/>
        <s v="崔靖雯"/>
        <s v="师帅玲"/>
        <s v="师晨"/>
        <s v="师柯妍"/>
        <s v="常家彪"/>
        <s v="平谨华"/>
        <s v="康瀚文"/>
        <s v="弓钰薇"/>
        <s v="张乃凡"/>
        <s v="张力力"/>
        <s v="张卫华"/>
        <s v="张娟娟"/>
        <s v="张婧"/>
        <s v="张婧萱"/>
        <s v="张子祺"/>
        <s v="张彩红"/>
        <s v="张心愿"/>
        <s v="张志航"/>
        <s v="张文培"/>
        <s v="张文萱"/>
        <s v="张於琛"/>
        <s v="张晋豪"/>
        <s v="张晓敏"/>
        <s v="张月"/>
        <s v="张杰"/>
        <s v="张桦"/>
        <s v="张涵清"/>
        <s v="张爽"/>
        <s v="张玉叶"/>
        <s v="张琦媛"/>
        <s v="张琬琪"/>
        <s v="张琳婧"/>
        <s v="张瑜"/>
        <s v="张甜甜"/>
        <s v="张睿鈺"/>
        <s v="张莎莎"/>
        <s v="张鑫玥"/>
        <s v="张锦榜"/>
        <s v="张雨桐"/>
        <s v="张馨烨"/>
        <s v="彭春香"/>
        <s v="徐龙寅"/>
        <s v="慕昭源"/>
        <s v="成丹"/>
        <s v="成缘"/>
        <s v="敖游林"/>
        <s v="昌茂松"/>
        <s v="曲诗雨"/>
        <s v="曾伟伟"/>
        <s v="曾琪"/>
        <s v="朱哲航"/>
        <s v="朱家慧"/>
        <s v="朱敏"/>
        <s v="朱敬赛"/>
        <s v="朱星宇"/>
        <s v="朱晓峰"/>
        <s v="朱晓雪"/>
        <s v="李云"/>
        <s v="李伶洢"/>
        <s v="李佳欣"/>
        <s v="李佳祺"/>
        <s v="李佼芳"/>
        <s v="李冬羽"/>
        <s v="李博"/>
        <s v="李嘉琪"/>
        <s v="李天毅"/>
        <s v="李天浩"/>
        <s v="李娜"/>
        <s v="李婉欣"/>
        <s v="李婧"/>
        <s v="李安琦"/>
        <s v="李彤"/>
        <s v="李彤辉"/>
        <s v="李慧珺"/>
        <s v="李文凤"/>
        <s v="李昕洁"/>
        <s v="李星星"/>
        <s v="李晓敏"/>
        <s v="李曼瑜"/>
        <s v="李果"/>
        <s v="李欣玉"/>
        <s v="李渊"/>
        <s v="李瀚然"/>
        <s v="李畅"/>
        <s v="李疏桐"/>
        <s v="李羚"/>
        <s v="李蕾"/>
        <s v="李超靓"/>
        <s v="李鎏嘉"/>
        <s v="李雅菲"/>
        <s v="杜亦凡"/>
        <s v="杜鸿雪"/>
        <s v="杨其锦"/>
        <s v="杨屹"/>
        <s v="杨文莹"/>
        <s v="杨昊"/>
        <s v="杨柳青"/>
        <s v="杨淑迪"/>
        <s v="杨璐嘉"/>
        <s v="杨皓月"/>
        <s v="杨苒"/>
        <s v="杨蕾"/>
        <s v="杨霞"/>
        <s v="杨静"/>
        <s v="柴静茹"/>
        <s v="栗晓龙"/>
        <s v="梁嘉琳"/>
        <s v="梁振铎"/>
        <s v="梁炜雯"/>
        <s v="樊雨晶"/>
        <s v="欧旭阳"/>
        <s v="武泓延"/>
        <s v="段雅楠"/>
        <s v="汝中雨"/>
        <s v="沈迪"/>
        <s v="潘柯成"/>
        <s v="焦娅男"/>
        <s v="牛琪淇"/>
        <s v="王一鸣"/>
        <s v="王严严"/>
        <s v="王亚楠"/>
        <s v="王佳茹"/>
        <s v="王佳荣"/>
        <s v="王冰玉"/>
        <s v="王卓琳"/>
        <s v="王妮娜"/>
        <s v="王子璇"/>
        <s v="王宇霏"/>
        <s v="王志成"/>
        <s v="王志轩"/>
        <s v="王敬宁"/>
        <s v="王文君"/>
        <s v="王明朗玥"/>
        <s v="王昕懿"/>
        <s v="王昕月"/>
        <s v="王昕玥"/>
        <s v="王晨卉"/>
        <s v="王林焕"/>
        <s v="王江川"/>
        <s v="王玮珅"/>
        <s v="王玲莉"/>
        <s v="王琦"/>
        <s v="王瑞"/>
        <s v="王艺颖"/>
        <s v="王莹琛"/>
        <s v="王萌悦"/>
        <s v="王蕊"/>
        <s v="田亭亭"/>
        <s v="田璐璐"/>
        <s v="田芮铭"/>
        <s v="田起岳"/>
        <s v="畅雪颖"/>
        <s v="白祎璠"/>
        <s v="眭凯"/>
        <s v="石婉萍"/>
        <s v="石明程"/>
        <s v="祁怀利"/>
        <s v="祁琪"/>
        <s v="祁航"/>
        <s v="祖悠扬"/>
        <s v="祝赟泽"/>
        <s v="穆玉玲"/>
        <s v="米一恒"/>
        <s v="米继陶"/>
        <s v="娄晨雨"/>
        <s v="续丹"/>
        <s v="罗润青"/>
        <s v="耿鑫悦"/>
        <s v="肖檬"/>
        <s v="肖瑶"/>
        <s v="胡静文"/>
        <s v="芦梦荻"/>
        <s v="苏丙康"/>
        <s v="苏婷"/>
        <s v="苏昊"/>
        <s v="苏静怡"/>
        <s v="苟玉琴"/>
        <s v="荆晶"/>
        <s v="葛蕾"/>
        <s v="董叶"/>
        <s v="董雨"/>
        <s v="蒋晓毅"/>
        <s v="蔡畅"/>
        <s v="薛琛乐"/>
        <s v="薛鑫森"/>
        <s v="补寅霞"/>
        <s v="袁涛"/>
        <s v="裴庆华"/>
        <s v="解星梅"/>
        <s v="许丁丹"/>
        <s v="许心佳"/>
        <s v="谢宝强"/>
        <s v="豆江波"/>
        <s v="贠思汀"/>
        <s v="贺舒雅"/>
        <s v="贾云"/>
        <s v="贾刘钰"/>
        <s v="赵东珍"/>
        <s v="赵佳欣"/>
        <s v="赵兵权"/>
        <s v="赵天宇"/>
        <s v="赵奕洁"/>
        <s v="赵娜"/>
        <s v="赵婕"/>
        <s v="赵瑜玲"/>
        <s v="赵瑞泽"/>
        <s v="赵钧岳"/>
        <s v="赵雅婷"/>
        <s v="赵雪"/>
        <s v="边雅婕"/>
        <s v="邓旭"/>
        <s v="邓雨龙"/>
        <s v="邝吉雅"/>
        <s v="邬洲燕"/>
        <s v="邵妮"/>
        <s v="邵文佳"/>
        <s v="邹凡"/>
        <s v="邹文沁"/>
        <s v="邹睿"/>
        <s v="郑美婷"/>
        <s v="郝翌辉"/>
        <s v="郭佩"/>
        <s v="郭启达"/>
        <s v="郭姜威"/>
        <s v="郭宇欣"/>
        <s v="郭寒茹"/>
        <s v="郭英琪"/>
        <s v="金靖华"/>
        <s v="钟怡"/>
        <s v="闫淼"/>
        <s v="陆泰平"/>
        <s v="陈健"/>
        <s v="陈其冰"/>
        <s v="陈必聪"/>
        <s v="陈昊东"/>
        <s v="陈明钰"/>
        <s v="陈涵"/>
        <s v="陈琴"/>
        <s v="陈邓邓"/>
        <s v="陈锐"/>
        <s v="陈雅倩"/>
        <s v="陈雅楠"/>
        <s v="陈顺"/>
        <s v="陶醉"/>
        <s v="雷发有"/>
        <s v="雷美婷"/>
        <s v="雷雨萌"/>
        <s v="韦丽雯"/>
        <s v="韩柯"/>
        <s v="韩永烨"/>
        <s v="韩羽佳"/>
        <s v="马宇灏"/>
        <s v="马少华"/>
        <s v="马昌宝"/>
        <s v="马晴"/>
        <s v="马英迪"/>
        <s v="马贺"/>
        <s v="马陆航"/>
        <s v="骆晓萌"/>
        <s v="高健"/>
        <s v="高凯凡"/>
        <s v="高曹蕊"/>
        <s v="高松"/>
        <s v="高泽宇"/>
        <s v="高路路"/>
        <s v="魏何"/>
        <s v="魏悦"/>
        <s v="魏淑娟"/>
      </sharedItems>
    </cacheField>
    <cacheField name="学院" numFmtId="0">
      <sharedItems count="4">
        <s v="公共管理学院"/>
        <s v="管理学院"/>
        <s v="艺术学院"/>
        <s v="资源工程学院"/>
      </sharedItems>
    </cacheField>
    <cacheField name="签字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1">
  <r>
    <x v="6"/>
    <x v="2"/>
    <x v="0"/>
    <x v="166"/>
    <x v="264"/>
    <x v="2"/>
    <x v="0"/>
  </r>
  <r>
    <x v="6"/>
    <x v="2"/>
    <x v="1"/>
    <x v="167"/>
    <x v="128"/>
    <x v="2"/>
    <x v="0"/>
  </r>
  <r>
    <x v="6"/>
    <x v="2"/>
    <x v="2"/>
    <x v="168"/>
    <x v="318"/>
    <x v="2"/>
    <x v="0"/>
  </r>
  <r>
    <x v="6"/>
    <x v="2"/>
    <x v="3"/>
    <x v="169"/>
    <x v="313"/>
    <x v="2"/>
    <x v="0"/>
  </r>
  <r>
    <x v="6"/>
    <x v="2"/>
    <x v="4"/>
    <x v="170"/>
    <x v="317"/>
    <x v="2"/>
    <x v="0"/>
  </r>
  <r>
    <x v="6"/>
    <x v="2"/>
    <x v="5"/>
    <x v="171"/>
    <x v="321"/>
    <x v="2"/>
    <x v="0"/>
  </r>
  <r>
    <x v="6"/>
    <x v="2"/>
    <x v="6"/>
    <x v="172"/>
    <x v="324"/>
    <x v="2"/>
    <x v="0"/>
  </r>
  <r>
    <x v="6"/>
    <x v="2"/>
    <x v="7"/>
    <x v="173"/>
    <x v="323"/>
    <x v="2"/>
    <x v="0"/>
  </r>
  <r>
    <x v="6"/>
    <x v="2"/>
    <x v="8"/>
    <x v="174"/>
    <x v="81"/>
    <x v="2"/>
    <x v="0"/>
  </r>
  <r>
    <x v="6"/>
    <x v="2"/>
    <x v="9"/>
    <x v="175"/>
    <x v="79"/>
    <x v="2"/>
    <x v="0"/>
  </r>
  <r>
    <x v="6"/>
    <x v="2"/>
    <x v="10"/>
    <x v="176"/>
    <x v="80"/>
    <x v="2"/>
    <x v="0"/>
  </r>
  <r>
    <x v="6"/>
    <x v="2"/>
    <x v="11"/>
    <x v="177"/>
    <x v="292"/>
    <x v="2"/>
    <x v="0"/>
  </r>
  <r>
    <x v="6"/>
    <x v="2"/>
    <x v="12"/>
    <x v="178"/>
    <x v="1"/>
    <x v="2"/>
    <x v="0"/>
  </r>
  <r>
    <x v="6"/>
    <x v="2"/>
    <x v="13"/>
    <x v="179"/>
    <x v="261"/>
    <x v="2"/>
    <x v="0"/>
  </r>
  <r>
    <x v="6"/>
    <x v="2"/>
    <x v="14"/>
    <x v="180"/>
    <x v="173"/>
    <x v="2"/>
    <x v="0"/>
  </r>
  <r>
    <x v="6"/>
    <x v="2"/>
    <x v="15"/>
    <x v="181"/>
    <x v="172"/>
    <x v="2"/>
    <x v="0"/>
  </r>
  <r>
    <x v="6"/>
    <x v="2"/>
    <x v="16"/>
    <x v="182"/>
    <x v="194"/>
    <x v="2"/>
    <x v="0"/>
  </r>
  <r>
    <x v="6"/>
    <x v="2"/>
    <x v="17"/>
    <x v="183"/>
    <x v="20"/>
    <x v="2"/>
    <x v="0"/>
  </r>
  <r>
    <x v="6"/>
    <x v="2"/>
    <x v="18"/>
    <x v="184"/>
    <x v="342"/>
    <x v="2"/>
    <x v="0"/>
  </r>
  <r>
    <x v="6"/>
    <x v="2"/>
    <x v="19"/>
    <x v="185"/>
    <x v="89"/>
    <x v="2"/>
    <x v="0"/>
  </r>
  <r>
    <x v="6"/>
    <x v="2"/>
    <x v="20"/>
    <x v="186"/>
    <x v="304"/>
    <x v="2"/>
    <x v="0"/>
  </r>
  <r>
    <x v="6"/>
    <x v="2"/>
    <x v="21"/>
    <x v="187"/>
    <x v="330"/>
    <x v="2"/>
    <x v="0"/>
  </r>
  <r>
    <x v="6"/>
    <x v="2"/>
    <x v="22"/>
    <x v="188"/>
    <x v="12"/>
    <x v="2"/>
    <x v="0"/>
  </r>
  <r>
    <x v="6"/>
    <x v="2"/>
    <x v="23"/>
    <x v="189"/>
    <x v="9"/>
    <x v="2"/>
    <x v="0"/>
  </r>
  <r>
    <x v="6"/>
    <x v="2"/>
    <x v="24"/>
    <x v="190"/>
    <x v="276"/>
    <x v="2"/>
    <x v="0"/>
  </r>
  <r>
    <x v="6"/>
    <x v="2"/>
    <x v="25"/>
    <x v="191"/>
    <x v="14"/>
    <x v="2"/>
    <x v="0"/>
  </r>
  <r>
    <x v="6"/>
    <x v="2"/>
    <x v="26"/>
    <x v="192"/>
    <x v="252"/>
    <x v="2"/>
    <x v="0"/>
  </r>
  <r>
    <x v="6"/>
    <x v="2"/>
    <x v="27"/>
    <x v="193"/>
    <x v="88"/>
    <x v="2"/>
    <x v="0"/>
  </r>
  <r>
    <x v="6"/>
    <x v="2"/>
    <x v="28"/>
    <x v="194"/>
    <x v="152"/>
    <x v="2"/>
    <x v="0"/>
  </r>
  <r>
    <x v="6"/>
    <x v="2"/>
    <x v="29"/>
    <x v="195"/>
    <x v="165"/>
    <x v="2"/>
    <x v="0"/>
  </r>
  <r>
    <x v="6"/>
    <x v="2"/>
    <x v="30"/>
    <x v="196"/>
    <x v="144"/>
    <x v="2"/>
    <x v="0"/>
  </r>
  <r>
    <x v="6"/>
    <x v="2"/>
    <x v="31"/>
    <x v="197"/>
    <x v="161"/>
    <x v="2"/>
    <x v="0"/>
  </r>
  <r>
    <x v="6"/>
    <x v="2"/>
    <x v="32"/>
    <x v="198"/>
    <x v="155"/>
    <x v="2"/>
    <x v="0"/>
  </r>
  <r>
    <x v="6"/>
    <x v="2"/>
    <x v="33"/>
    <x v="199"/>
    <x v="142"/>
    <x v="2"/>
    <x v="0"/>
  </r>
  <r>
    <x v="6"/>
    <x v="2"/>
    <x v="34"/>
    <x v="200"/>
    <x v="141"/>
    <x v="2"/>
    <x v="0"/>
  </r>
  <r>
    <x v="6"/>
    <x v="2"/>
    <x v="35"/>
    <x v="201"/>
    <x v="167"/>
    <x v="2"/>
    <x v="0"/>
  </r>
  <r>
    <x v="6"/>
    <x v="2"/>
    <x v="36"/>
    <x v="202"/>
    <x v="160"/>
    <x v="2"/>
    <x v="0"/>
  </r>
  <r>
    <x v="6"/>
    <x v="2"/>
    <x v="37"/>
    <x v="203"/>
    <x v="166"/>
    <x v="2"/>
    <x v="0"/>
  </r>
  <r>
    <x v="6"/>
    <x v="2"/>
    <x v="38"/>
    <x v="204"/>
    <x v="150"/>
    <x v="2"/>
    <x v="0"/>
  </r>
  <r>
    <x v="6"/>
    <x v="2"/>
    <x v="39"/>
    <x v="205"/>
    <x v="159"/>
    <x v="2"/>
    <x v="0"/>
  </r>
  <r>
    <x v="6"/>
    <x v="2"/>
    <x v="40"/>
    <x v="206"/>
    <x v="157"/>
    <x v="2"/>
    <x v="0"/>
  </r>
  <r>
    <x v="6"/>
    <x v="2"/>
    <x v="41"/>
    <x v="207"/>
    <x v="162"/>
    <x v="2"/>
    <x v="0"/>
  </r>
  <r>
    <x v="6"/>
    <x v="2"/>
    <x v="42"/>
    <x v="208"/>
    <x v="158"/>
    <x v="2"/>
    <x v="0"/>
  </r>
  <r>
    <x v="6"/>
    <x v="2"/>
    <x v="43"/>
    <x v="209"/>
    <x v="187"/>
    <x v="2"/>
    <x v="0"/>
  </r>
  <r>
    <x v="6"/>
    <x v="2"/>
    <x v="44"/>
    <x v="210"/>
    <x v="188"/>
    <x v="2"/>
    <x v="0"/>
  </r>
  <r>
    <x v="6"/>
    <x v="2"/>
    <x v="45"/>
    <x v="211"/>
    <x v="28"/>
    <x v="2"/>
    <x v="0"/>
  </r>
  <r>
    <x v="6"/>
    <x v="2"/>
    <x v="46"/>
    <x v="212"/>
    <x v="30"/>
    <x v="2"/>
    <x v="0"/>
  </r>
  <r>
    <x v="6"/>
    <x v="2"/>
    <x v="47"/>
    <x v="213"/>
    <x v="22"/>
    <x v="2"/>
    <x v="0"/>
  </r>
  <r>
    <x v="6"/>
    <x v="2"/>
    <x v="48"/>
    <x v="214"/>
    <x v="37"/>
    <x v="2"/>
    <x v="0"/>
  </r>
  <r>
    <x v="6"/>
    <x v="2"/>
    <x v="49"/>
    <x v="215"/>
    <x v="25"/>
    <x v="2"/>
    <x v="0"/>
  </r>
  <r>
    <x v="0"/>
    <x v="3"/>
    <x v="0"/>
    <x v="216"/>
    <x v="29"/>
    <x v="2"/>
    <x v="0"/>
  </r>
  <r>
    <x v="0"/>
    <x v="3"/>
    <x v="1"/>
    <x v="217"/>
    <x v="248"/>
    <x v="2"/>
    <x v="0"/>
  </r>
  <r>
    <x v="0"/>
    <x v="3"/>
    <x v="2"/>
    <x v="218"/>
    <x v="51"/>
    <x v="2"/>
    <x v="0"/>
  </r>
  <r>
    <x v="0"/>
    <x v="3"/>
    <x v="3"/>
    <x v="219"/>
    <x v="52"/>
    <x v="2"/>
    <x v="0"/>
  </r>
  <r>
    <x v="0"/>
    <x v="3"/>
    <x v="4"/>
    <x v="220"/>
    <x v="339"/>
    <x v="2"/>
    <x v="0"/>
  </r>
  <r>
    <x v="0"/>
    <x v="3"/>
    <x v="5"/>
    <x v="221"/>
    <x v="337"/>
    <x v="2"/>
    <x v="0"/>
  </r>
  <r>
    <x v="0"/>
    <x v="3"/>
    <x v="6"/>
    <x v="222"/>
    <x v="333"/>
    <x v="2"/>
    <x v="0"/>
  </r>
  <r>
    <x v="0"/>
    <x v="3"/>
    <x v="7"/>
    <x v="223"/>
    <x v="269"/>
    <x v="2"/>
    <x v="0"/>
  </r>
  <r>
    <x v="0"/>
    <x v="3"/>
    <x v="8"/>
    <x v="224"/>
    <x v="240"/>
    <x v="2"/>
    <x v="0"/>
  </r>
  <r>
    <x v="0"/>
    <x v="3"/>
    <x v="9"/>
    <x v="225"/>
    <x v="239"/>
    <x v="2"/>
    <x v="0"/>
  </r>
  <r>
    <x v="0"/>
    <x v="3"/>
    <x v="10"/>
    <x v="226"/>
    <x v="3"/>
    <x v="2"/>
    <x v="0"/>
  </r>
  <r>
    <x v="0"/>
    <x v="3"/>
    <x v="11"/>
    <x v="227"/>
    <x v="297"/>
    <x v="2"/>
    <x v="0"/>
  </r>
  <r>
    <x v="0"/>
    <x v="3"/>
    <x v="12"/>
    <x v="228"/>
    <x v="196"/>
    <x v="2"/>
    <x v="0"/>
  </r>
  <r>
    <x v="0"/>
    <x v="3"/>
    <x v="13"/>
    <x v="229"/>
    <x v="84"/>
    <x v="2"/>
    <x v="0"/>
  </r>
  <r>
    <x v="0"/>
    <x v="3"/>
    <x v="14"/>
    <x v="230"/>
    <x v="237"/>
    <x v="2"/>
    <x v="0"/>
  </r>
  <r>
    <x v="0"/>
    <x v="3"/>
    <x v="15"/>
    <x v="231"/>
    <x v="48"/>
    <x v="2"/>
    <x v="0"/>
  </r>
  <r>
    <x v="0"/>
    <x v="3"/>
    <x v="16"/>
    <x v="232"/>
    <x v="77"/>
    <x v="2"/>
    <x v="0"/>
  </r>
  <r>
    <x v="0"/>
    <x v="3"/>
    <x v="17"/>
    <x v="233"/>
    <x v="255"/>
    <x v="2"/>
    <x v="0"/>
  </r>
  <r>
    <x v="0"/>
    <x v="3"/>
    <x v="18"/>
    <x v="234"/>
    <x v="74"/>
    <x v="2"/>
    <x v="0"/>
  </r>
  <r>
    <x v="0"/>
    <x v="3"/>
    <x v="19"/>
    <x v="235"/>
    <x v="65"/>
    <x v="2"/>
    <x v="0"/>
  </r>
  <r>
    <x v="0"/>
    <x v="3"/>
    <x v="20"/>
    <x v="236"/>
    <x v="230"/>
    <x v="2"/>
    <x v="0"/>
  </r>
  <r>
    <x v="0"/>
    <x v="3"/>
    <x v="21"/>
    <x v="237"/>
    <x v="204"/>
    <x v="2"/>
    <x v="0"/>
  </r>
  <r>
    <x v="0"/>
    <x v="3"/>
    <x v="22"/>
    <x v="238"/>
    <x v="203"/>
    <x v="2"/>
    <x v="0"/>
  </r>
  <r>
    <x v="0"/>
    <x v="3"/>
    <x v="23"/>
    <x v="239"/>
    <x v="212"/>
    <x v="2"/>
    <x v="0"/>
  </r>
  <r>
    <x v="0"/>
    <x v="3"/>
    <x v="24"/>
    <x v="240"/>
    <x v="214"/>
    <x v="2"/>
    <x v="0"/>
  </r>
  <r>
    <x v="0"/>
    <x v="3"/>
    <x v="25"/>
    <x v="241"/>
    <x v="228"/>
    <x v="2"/>
    <x v="0"/>
  </r>
  <r>
    <x v="0"/>
    <x v="3"/>
    <x v="26"/>
    <x v="242"/>
    <x v="213"/>
    <x v="2"/>
    <x v="0"/>
  </r>
  <r>
    <x v="0"/>
    <x v="3"/>
    <x v="27"/>
    <x v="243"/>
    <x v="217"/>
    <x v="2"/>
    <x v="0"/>
  </r>
  <r>
    <x v="0"/>
    <x v="3"/>
    <x v="28"/>
    <x v="244"/>
    <x v="202"/>
    <x v="2"/>
    <x v="0"/>
  </r>
  <r>
    <x v="0"/>
    <x v="3"/>
    <x v="29"/>
    <x v="245"/>
    <x v="225"/>
    <x v="2"/>
    <x v="0"/>
  </r>
  <r>
    <x v="0"/>
    <x v="3"/>
    <x v="30"/>
    <x v="246"/>
    <x v="329"/>
    <x v="2"/>
    <x v="0"/>
  </r>
  <r>
    <x v="0"/>
    <x v="3"/>
    <x v="31"/>
    <x v="247"/>
    <x v="347"/>
    <x v="2"/>
    <x v="0"/>
  </r>
  <r>
    <x v="0"/>
    <x v="3"/>
    <x v="32"/>
    <x v="248"/>
    <x v="349"/>
    <x v="2"/>
    <x v="0"/>
  </r>
  <r>
    <x v="0"/>
    <x v="3"/>
    <x v="33"/>
    <x v="249"/>
    <x v="193"/>
    <x v="2"/>
    <x v="0"/>
  </r>
  <r>
    <x v="0"/>
    <x v="3"/>
    <x v="34"/>
    <x v="250"/>
    <x v="67"/>
    <x v="2"/>
    <x v="0"/>
  </r>
  <r>
    <x v="0"/>
    <x v="3"/>
    <x v="35"/>
    <x v="251"/>
    <x v="251"/>
    <x v="2"/>
    <x v="0"/>
  </r>
  <r>
    <x v="0"/>
    <x v="3"/>
    <x v="36"/>
    <x v="252"/>
    <x v="272"/>
    <x v="2"/>
    <x v="0"/>
  </r>
  <r>
    <x v="0"/>
    <x v="3"/>
    <x v="37"/>
    <x v="253"/>
    <x v="181"/>
    <x v="2"/>
    <x v="0"/>
  </r>
  <r>
    <x v="0"/>
    <x v="3"/>
    <x v="38"/>
    <x v="254"/>
    <x v="179"/>
    <x v="2"/>
    <x v="0"/>
  </r>
  <r>
    <x v="0"/>
    <x v="3"/>
    <x v="39"/>
    <x v="255"/>
    <x v="184"/>
    <x v="2"/>
    <x v="0"/>
  </r>
  <r>
    <x v="0"/>
    <x v="3"/>
    <x v="40"/>
    <x v="256"/>
    <x v="68"/>
    <x v="2"/>
    <x v="0"/>
  </r>
  <r>
    <x v="0"/>
    <x v="3"/>
    <x v="41"/>
    <x v="257"/>
    <x v="49"/>
    <x v="2"/>
    <x v="0"/>
  </r>
  <r>
    <x v="0"/>
    <x v="3"/>
    <x v="42"/>
    <x v="258"/>
    <x v="6"/>
    <x v="2"/>
    <x v="0"/>
  </r>
  <r>
    <x v="0"/>
    <x v="3"/>
    <x v="43"/>
    <x v="259"/>
    <x v="268"/>
    <x v="2"/>
    <x v="0"/>
  </r>
  <r>
    <x v="0"/>
    <x v="3"/>
    <x v="44"/>
    <x v="260"/>
    <x v="94"/>
    <x v="2"/>
    <x v="0"/>
  </r>
  <r>
    <x v="1"/>
    <x v="4"/>
    <x v="0"/>
    <x v="0"/>
    <x v="163"/>
    <x v="2"/>
    <x v="0"/>
  </r>
  <r>
    <x v="1"/>
    <x v="4"/>
    <x v="1"/>
    <x v="95"/>
    <x v="303"/>
    <x v="2"/>
    <x v="0"/>
  </r>
  <r>
    <x v="1"/>
    <x v="4"/>
    <x v="2"/>
    <x v="96"/>
    <x v="195"/>
    <x v="2"/>
    <x v="0"/>
  </r>
  <r>
    <x v="1"/>
    <x v="4"/>
    <x v="3"/>
    <x v="97"/>
    <x v="208"/>
    <x v="2"/>
    <x v="0"/>
  </r>
  <r>
    <x v="1"/>
    <x v="4"/>
    <x v="4"/>
    <x v="98"/>
    <x v="178"/>
    <x v="2"/>
    <x v="0"/>
  </r>
  <r>
    <x v="1"/>
    <x v="4"/>
    <x v="5"/>
    <x v="99"/>
    <x v="182"/>
    <x v="2"/>
    <x v="0"/>
  </r>
  <r>
    <x v="1"/>
    <x v="4"/>
    <x v="6"/>
    <x v="100"/>
    <x v="91"/>
    <x v="2"/>
    <x v="0"/>
  </r>
  <r>
    <x v="1"/>
    <x v="4"/>
    <x v="7"/>
    <x v="101"/>
    <x v="137"/>
    <x v="2"/>
    <x v="0"/>
  </r>
  <r>
    <x v="1"/>
    <x v="4"/>
    <x v="8"/>
    <x v="102"/>
    <x v="346"/>
    <x v="2"/>
    <x v="0"/>
  </r>
  <r>
    <x v="1"/>
    <x v="4"/>
    <x v="9"/>
    <x v="103"/>
    <x v="10"/>
    <x v="2"/>
    <x v="0"/>
  </r>
  <r>
    <x v="1"/>
    <x v="4"/>
    <x v="10"/>
    <x v="104"/>
    <x v="309"/>
    <x v="2"/>
    <x v="0"/>
  </r>
  <r>
    <x v="1"/>
    <x v="4"/>
    <x v="11"/>
    <x v="105"/>
    <x v="169"/>
    <x v="2"/>
    <x v="0"/>
  </r>
  <r>
    <x v="1"/>
    <x v="4"/>
    <x v="12"/>
    <x v="106"/>
    <x v="164"/>
    <x v="2"/>
    <x v="0"/>
  </r>
  <r>
    <x v="1"/>
    <x v="4"/>
    <x v="13"/>
    <x v="107"/>
    <x v="75"/>
    <x v="2"/>
    <x v="0"/>
  </r>
  <r>
    <x v="1"/>
    <x v="4"/>
    <x v="14"/>
    <x v="108"/>
    <x v="296"/>
    <x v="2"/>
    <x v="0"/>
  </r>
  <r>
    <x v="1"/>
    <x v="4"/>
    <x v="15"/>
    <x v="109"/>
    <x v="200"/>
    <x v="2"/>
    <x v="0"/>
  </r>
  <r>
    <x v="1"/>
    <x v="4"/>
    <x v="16"/>
    <x v="110"/>
    <x v="57"/>
    <x v="2"/>
    <x v="0"/>
  </r>
  <r>
    <x v="1"/>
    <x v="4"/>
    <x v="17"/>
    <x v="111"/>
    <x v="311"/>
    <x v="2"/>
    <x v="0"/>
  </r>
  <r>
    <x v="1"/>
    <x v="4"/>
    <x v="18"/>
    <x v="112"/>
    <x v="108"/>
    <x v="2"/>
    <x v="0"/>
  </r>
  <r>
    <x v="1"/>
    <x v="4"/>
    <x v="19"/>
    <x v="113"/>
    <x v="315"/>
    <x v="2"/>
    <x v="0"/>
  </r>
  <r>
    <x v="1"/>
    <x v="4"/>
    <x v="20"/>
    <x v="114"/>
    <x v="320"/>
    <x v="2"/>
    <x v="0"/>
  </r>
  <r>
    <x v="1"/>
    <x v="4"/>
    <x v="21"/>
    <x v="115"/>
    <x v="314"/>
    <x v="2"/>
    <x v="0"/>
  </r>
  <r>
    <x v="1"/>
    <x v="4"/>
    <x v="22"/>
    <x v="116"/>
    <x v="125"/>
    <x v="2"/>
    <x v="0"/>
  </r>
  <r>
    <x v="1"/>
    <x v="4"/>
    <x v="23"/>
    <x v="117"/>
    <x v="191"/>
    <x v="2"/>
    <x v="0"/>
  </r>
  <r>
    <x v="1"/>
    <x v="4"/>
    <x v="24"/>
    <x v="118"/>
    <x v="341"/>
    <x v="2"/>
    <x v="0"/>
  </r>
  <r>
    <x v="1"/>
    <x v="4"/>
    <x v="25"/>
    <x v="119"/>
    <x v="260"/>
    <x v="2"/>
    <x v="0"/>
  </r>
  <r>
    <x v="1"/>
    <x v="4"/>
    <x v="26"/>
    <x v="120"/>
    <x v="305"/>
    <x v="2"/>
    <x v="0"/>
  </r>
  <r>
    <x v="1"/>
    <x v="4"/>
    <x v="27"/>
    <x v="121"/>
    <x v="306"/>
    <x v="2"/>
    <x v="0"/>
  </r>
  <r>
    <x v="1"/>
    <x v="4"/>
    <x v="28"/>
    <x v="122"/>
    <x v="278"/>
    <x v="2"/>
    <x v="0"/>
  </r>
  <r>
    <x v="1"/>
    <x v="4"/>
    <x v="29"/>
    <x v="123"/>
    <x v="145"/>
    <x v="2"/>
    <x v="0"/>
  </r>
  <r>
    <x v="1"/>
    <x v="4"/>
    <x v="30"/>
    <x v="124"/>
    <x v="143"/>
    <x v="2"/>
    <x v="0"/>
  </r>
  <r>
    <x v="1"/>
    <x v="4"/>
    <x v="31"/>
    <x v="125"/>
    <x v="153"/>
    <x v="2"/>
    <x v="0"/>
  </r>
  <r>
    <x v="1"/>
    <x v="4"/>
    <x v="32"/>
    <x v="126"/>
    <x v="190"/>
    <x v="2"/>
    <x v="0"/>
  </r>
  <r>
    <x v="1"/>
    <x v="4"/>
    <x v="33"/>
    <x v="127"/>
    <x v="42"/>
    <x v="2"/>
    <x v="0"/>
  </r>
  <r>
    <x v="1"/>
    <x v="4"/>
    <x v="34"/>
    <x v="128"/>
    <x v="24"/>
    <x v="2"/>
    <x v="0"/>
  </r>
  <r>
    <x v="1"/>
    <x v="4"/>
    <x v="35"/>
    <x v="129"/>
    <x v="47"/>
    <x v="2"/>
    <x v="0"/>
  </r>
  <r>
    <x v="1"/>
    <x v="4"/>
    <x v="36"/>
    <x v="130"/>
    <x v="338"/>
    <x v="2"/>
    <x v="0"/>
  </r>
  <r>
    <x v="1"/>
    <x v="4"/>
    <x v="37"/>
    <x v="131"/>
    <x v="245"/>
    <x v="2"/>
    <x v="0"/>
  </r>
  <r>
    <x v="1"/>
    <x v="4"/>
    <x v="38"/>
    <x v="132"/>
    <x v="244"/>
    <x v="2"/>
    <x v="0"/>
  </r>
  <r>
    <x v="1"/>
    <x v="4"/>
    <x v="39"/>
    <x v="133"/>
    <x v="192"/>
    <x v="2"/>
    <x v="0"/>
  </r>
  <r>
    <x v="1"/>
    <x v="4"/>
    <x v="40"/>
    <x v="134"/>
    <x v="8"/>
    <x v="2"/>
    <x v="0"/>
  </r>
  <r>
    <x v="1"/>
    <x v="4"/>
    <x v="41"/>
    <x v="135"/>
    <x v="231"/>
    <x v="2"/>
    <x v="0"/>
  </r>
  <r>
    <x v="1"/>
    <x v="4"/>
    <x v="42"/>
    <x v="136"/>
    <x v="219"/>
    <x v="2"/>
    <x v="0"/>
  </r>
  <r>
    <x v="1"/>
    <x v="4"/>
    <x v="43"/>
    <x v="137"/>
    <x v="222"/>
    <x v="2"/>
    <x v="0"/>
  </r>
  <r>
    <x v="1"/>
    <x v="4"/>
    <x v="44"/>
    <x v="138"/>
    <x v="227"/>
    <x v="2"/>
    <x v="0"/>
  </r>
  <r>
    <x v="2"/>
    <x v="5"/>
    <x v="0"/>
    <x v="139"/>
    <x v="223"/>
    <x v="2"/>
    <x v="0"/>
  </r>
  <r>
    <x v="2"/>
    <x v="5"/>
    <x v="1"/>
    <x v="140"/>
    <x v="201"/>
    <x v="2"/>
    <x v="0"/>
  </r>
  <r>
    <x v="2"/>
    <x v="5"/>
    <x v="2"/>
    <x v="141"/>
    <x v="295"/>
    <x v="2"/>
    <x v="0"/>
  </r>
  <r>
    <x v="2"/>
    <x v="5"/>
    <x v="3"/>
    <x v="142"/>
    <x v="54"/>
    <x v="2"/>
    <x v="0"/>
  </r>
  <r>
    <x v="2"/>
    <x v="5"/>
    <x v="4"/>
    <x v="143"/>
    <x v="271"/>
    <x v="2"/>
    <x v="0"/>
  </r>
  <r>
    <x v="2"/>
    <x v="5"/>
    <x v="5"/>
    <x v="144"/>
    <x v="69"/>
    <x v="2"/>
    <x v="0"/>
  </r>
  <r>
    <x v="2"/>
    <x v="5"/>
    <x v="6"/>
    <x v="145"/>
    <x v="50"/>
    <x v="2"/>
    <x v="0"/>
  </r>
  <r>
    <x v="2"/>
    <x v="5"/>
    <x v="7"/>
    <x v="146"/>
    <x v="275"/>
    <x v="2"/>
    <x v="0"/>
  </r>
  <r>
    <x v="2"/>
    <x v="5"/>
    <x v="8"/>
    <x v="147"/>
    <x v="107"/>
    <x v="2"/>
    <x v="0"/>
  </r>
  <r>
    <x v="2"/>
    <x v="5"/>
    <x v="9"/>
    <x v="148"/>
    <x v="106"/>
    <x v="2"/>
    <x v="0"/>
  </r>
  <r>
    <x v="2"/>
    <x v="5"/>
    <x v="10"/>
    <x v="149"/>
    <x v="112"/>
    <x v="2"/>
    <x v="0"/>
  </r>
  <r>
    <x v="2"/>
    <x v="5"/>
    <x v="11"/>
    <x v="150"/>
    <x v="92"/>
    <x v="2"/>
    <x v="0"/>
  </r>
  <r>
    <x v="2"/>
    <x v="5"/>
    <x v="12"/>
    <x v="151"/>
    <x v="105"/>
    <x v="2"/>
    <x v="0"/>
  </r>
  <r>
    <x v="2"/>
    <x v="5"/>
    <x v="13"/>
    <x v="152"/>
    <x v="280"/>
    <x v="2"/>
    <x v="0"/>
  </r>
  <r>
    <x v="2"/>
    <x v="5"/>
    <x v="14"/>
    <x v="153"/>
    <x v="133"/>
    <x v="2"/>
    <x v="0"/>
  </r>
  <r>
    <x v="2"/>
    <x v="5"/>
    <x v="15"/>
    <x v="154"/>
    <x v="300"/>
    <x v="2"/>
    <x v="0"/>
  </r>
  <r>
    <x v="2"/>
    <x v="5"/>
    <x v="16"/>
    <x v="155"/>
    <x v="127"/>
    <x v="2"/>
    <x v="0"/>
  </r>
  <r>
    <x v="2"/>
    <x v="5"/>
    <x v="17"/>
    <x v="156"/>
    <x v="291"/>
    <x v="2"/>
    <x v="0"/>
  </r>
  <r>
    <x v="2"/>
    <x v="5"/>
    <x v="18"/>
    <x v="157"/>
    <x v="267"/>
    <x v="2"/>
    <x v="0"/>
  </r>
  <r>
    <x v="2"/>
    <x v="5"/>
    <x v="19"/>
    <x v="158"/>
    <x v="15"/>
    <x v="2"/>
    <x v="0"/>
  </r>
  <r>
    <x v="2"/>
    <x v="5"/>
    <x v="20"/>
    <x v="159"/>
    <x v="274"/>
    <x v="2"/>
    <x v="0"/>
  </r>
  <r>
    <x v="2"/>
    <x v="5"/>
    <x v="21"/>
    <x v="160"/>
    <x v="308"/>
    <x v="2"/>
    <x v="0"/>
  </r>
  <r>
    <x v="2"/>
    <x v="5"/>
    <x v="22"/>
    <x v="161"/>
    <x v="156"/>
    <x v="2"/>
    <x v="0"/>
  </r>
  <r>
    <x v="2"/>
    <x v="5"/>
    <x v="23"/>
    <x v="162"/>
    <x v="34"/>
    <x v="2"/>
    <x v="0"/>
  </r>
  <r>
    <x v="2"/>
    <x v="5"/>
    <x v="24"/>
    <x v="163"/>
    <x v="236"/>
    <x v="2"/>
    <x v="0"/>
  </r>
  <r>
    <x v="2"/>
    <x v="5"/>
    <x v="25"/>
    <x v="164"/>
    <x v="209"/>
    <x v="2"/>
    <x v="0"/>
  </r>
  <r>
    <x v="2"/>
    <x v="5"/>
    <x v="26"/>
    <x v="165"/>
    <x v="78"/>
    <x v="2"/>
    <x v="0"/>
  </r>
  <r>
    <x v="2"/>
    <x v="5"/>
    <x v="27"/>
    <x v="261"/>
    <x v="94"/>
    <x v="2"/>
    <x v="0"/>
  </r>
  <r>
    <x v="2"/>
    <x v="5"/>
    <x v="28"/>
    <x v="262"/>
    <x v="111"/>
    <x v="2"/>
    <x v="0"/>
  </r>
  <r>
    <x v="2"/>
    <x v="5"/>
    <x v="29"/>
    <x v="263"/>
    <x v="116"/>
    <x v="2"/>
    <x v="0"/>
  </r>
  <r>
    <x v="2"/>
    <x v="5"/>
    <x v="30"/>
    <x v="264"/>
    <x v="104"/>
    <x v="2"/>
    <x v="0"/>
  </r>
  <r>
    <x v="2"/>
    <x v="5"/>
    <x v="31"/>
    <x v="265"/>
    <x v="98"/>
    <x v="2"/>
    <x v="0"/>
  </r>
  <r>
    <x v="2"/>
    <x v="5"/>
    <x v="32"/>
    <x v="266"/>
    <x v="118"/>
    <x v="2"/>
    <x v="0"/>
  </r>
  <r>
    <x v="2"/>
    <x v="5"/>
    <x v="33"/>
    <x v="267"/>
    <x v="120"/>
    <x v="2"/>
    <x v="0"/>
  </r>
  <r>
    <x v="2"/>
    <x v="5"/>
    <x v="34"/>
    <x v="268"/>
    <x v="110"/>
    <x v="2"/>
    <x v="0"/>
  </r>
  <r>
    <x v="2"/>
    <x v="5"/>
    <x v="35"/>
    <x v="269"/>
    <x v="96"/>
    <x v="2"/>
    <x v="0"/>
  </r>
  <r>
    <x v="2"/>
    <x v="5"/>
    <x v="36"/>
    <x v="270"/>
    <x v="281"/>
    <x v="2"/>
    <x v="0"/>
  </r>
  <r>
    <x v="2"/>
    <x v="5"/>
    <x v="37"/>
    <x v="271"/>
    <x v="288"/>
    <x v="2"/>
    <x v="0"/>
  </r>
  <r>
    <x v="2"/>
    <x v="5"/>
    <x v="38"/>
    <x v="272"/>
    <x v="284"/>
    <x v="2"/>
    <x v="0"/>
  </r>
  <r>
    <x v="2"/>
    <x v="5"/>
    <x v="39"/>
    <x v="273"/>
    <x v="286"/>
    <x v="2"/>
    <x v="0"/>
  </r>
  <r>
    <x v="2"/>
    <x v="5"/>
    <x v="40"/>
    <x v="274"/>
    <x v="301"/>
    <x v="2"/>
    <x v="0"/>
  </r>
  <r>
    <x v="2"/>
    <x v="5"/>
    <x v="41"/>
    <x v="275"/>
    <x v="62"/>
    <x v="2"/>
    <x v="0"/>
  </r>
  <r>
    <x v="2"/>
    <x v="5"/>
    <x v="42"/>
    <x v="276"/>
    <x v="136"/>
    <x v="2"/>
    <x v="0"/>
  </r>
  <r>
    <x v="2"/>
    <x v="5"/>
    <x v="43"/>
    <x v="277"/>
    <x v="242"/>
    <x v="2"/>
    <x v="0"/>
  </r>
  <r>
    <x v="2"/>
    <x v="5"/>
    <x v="44"/>
    <x v="278"/>
    <x v="298"/>
    <x v="2"/>
    <x v="0"/>
  </r>
  <r>
    <x v="2"/>
    <x v="5"/>
    <x v="45"/>
    <x v="279"/>
    <x v="299"/>
    <x v="2"/>
    <x v="0"/>
  </r>
  <r>
    <x v="2"/>
    <x v="5"/>
    <x v="46"/>
    <x v="280"/>
    <x v="241"/>
    <x v="2"/>
    <x v="0"/>
  </r>
  <r>
    <x v="2"/>
    <x v="5"/>
    <x v="47"/>
    <x v="281"/>
    <x v="211"/>
    <x v="2"/>
    <x v="0"/>
  </r>
  <r>
    <x v="2"/>
    <x v="5"/>
    <x v="48"/>
    <x v="282"/>
    <x v="183"/>
    <x v="2"/>
    <x v="0"/>
  </r>
  <r>
    <x v="2"/>
    <x v="5"/>
    <x v="49"/>
    <x v="283"/>
    <x v="131"/>
    <x v="2"/>
    <x v="0"/>
  </r>
  <r>
    <x v="2"/>
    <x v="5"/>
    <x v="50"/>
    <x v="284"/>
    <x v="119"/>
    <x v="2"/>
    <x v="0"/>
  </r>
  <r>
    <x v="3"/>
    <x v="0"/>
    <x v="0"/>
    <x v="1"/>
    <x v="319"/>
    <x v="1"/>
    <x v="0"/>
  </r>
  <r>
    <x v="3"/>
    <x v="0"/>
    <x v="1"/>
    <x v="2"/>
    <x v="343"/>
    <x v="1"/>
    <x v="0"/>
  </r>
  <r>
    <x v="3"/>
    <x v="0"/>
    <x v="2"/>
    <x v="3"/>
    <x v="326"/>
    <x v="1"/>
    <x v="0"/>
  </r>
  <r>
    <x v="3"/>
    <x v="0"/>
    <x v="3"/>
    <x v="4"/>
    <x v="328"/>
    <x v="1"/>
    <x v="0"/>
  </r>
  <r>
    <x v="3"/>
    <x v="0"/>
    <x v="4"/>
    <x v="5"/>
    <x v="40"/>
    <x v="1"/>
    <x v="0"/>
  </r>
  <r>
    <x v="3"/>
    <x v="0"/>
    <x v="5"/>
    <x v="6"/>
    <x v="336"/>
    <x v="1"/>
    <x v="0"/>
  </r>
  <r>
    <x v="3"/>
    <x v="0"/>
    <x v="6"/>
    <x v="7"/>
    <x v="334"/>
    <x v="1"/>
    <x v="0"/>
  </r>
  <r>
    <x v="3"/>
    <x v="0"/>
    <x v="7"/>
    <x v="8"/>
    <x v="199"/>
    <x v="1"/>
    <x v="0"/>
  </r>
  <r>
    <x v="3"/>
    <x v="0"/>
    <x v="8"/>
    <x v="9"/>
    <x v="2"/>
    <x v="1"/>
    <x v="0"/>
  </r>
  <r>
    <x v="3"/>
    <x v="0"/>
    <x v="9"/>
    <x v="10"/>
    <x v="257"/>
    <x v="1"/>
    <x v="0"/>
  </r>
  <r>
    <x v="3"/>
    <x v="0"/>
    <x v="10"/>
    <x v="11"/>
    <x v="218"/>
    <x v="1"/>
    <x v="0"/>
  </r>
  <r>
    <x v="3"/>
    <x v="0"/>
    <x v="11"/>
    <x v="12"/>
    <x v="216"/>
    <x v="1"/>
    <x v="0"/>
  </r>
  <r>
    <x v="3"/>
    <x v="0"/>
    <x v="12"/>
    <x v="13"/>
    <x v="348"/>
    <x v="1"/>
    <x v="0"/>
  </r>
  <r>
    <x v="3"/>
    <x v="0"/>
    <x v="13"/>
    <x v="14"/>
    <x v="55"/>
    <x v="1"/>
    <x v="0"/>
  </r>
  <r>
    <x v="3"/>
    <x v="0"/>
    <x v="14"/>
    <x v="15"/>
    <x v="13"/>
    <x v="1"/>
    <x v="0"/>
  </r>
  <r>
    <x v="3"/>
    <x v="0"/>
    <x v="15"/>
    <x v="16"/>
    <x v="97"/>
    <x v="1"/>
    <x v="0"/>
  </r>
  <r>
    <x v="3"/>
    <x v="0"/>
    <x v="16"/>
    <x v="17"/>
    <x v="289"/>
    <x v="1"/>
    <x v="0"/>
  </r>
  <r>
    <x v="3"/>
    <x v="0"/>
    <x v="17"/>
    <x v="18"/>
    <x v="18"/>
    <x v="1"/>
    <x v="0"/>
  </r>
  <r>
    <x v="3"/>
    <x v="0"/>
    <x v="18"/>
    <x v="19"/>
    <x v="149"/>
    <x v="1"/>
    <x v="0"/>
  </r>
  <r>
    <x v="3"/>
    <x v="0"/>
    <x v="19"/>
    <x v="20"/>
    <x v="45"/>
    <x v="1"/>
    <x v="0"/>
  </r>
  <r>
    <x v="3"/>
    <x v="0"/>
    <x v="20"/>
    <x v="21"/>
    <x v="113"/>
    <x v="1"/>
    <x v="0"/>
  </r>
  <r>
    <x v="3"/>
    <x v="0"/>
    <x v="21"/>
    <x v="22"/>
    <x v="101"/>
    <x v="1"/>
    <x v="0"/>
  </r>
  <r>
    <x v="3"/>
    <x v="0"/>
    <x v="22"/>
    <x v="23"/>
    <x v="285"/>
    <x v="1"/>
    <x v="0"/>
  </r>
  <r>
    <x v="3"/>
    <x v="0"/>
    <x v="23"/>
    <x v="24"/>
    <x v="234"/>
    <x v="1"/>
    <x v="0"/>
  </r>
  <r>
    <x v="3"/>
    <x v="0"/>
    <x v="24"/>
    <x v="25"/>
    <x v="130"/>
    <x v="1"/>
    <x v="0"/>
  </r>
  <r>
    <x v="3"/>
    <x v="0"/>
    <x v="25"/>
    <x v="26"/>
    <x v="86"/>
    <x v="1"/>
    <x v="0"/>
  </r>
  <r>
    <x v="3"/>
    <x v="0"/>
    <x v="26"/>
    <x v="27"/>
    <x v="316"/>
    <x v="1"/>
    <x v="0"/>
  </r>
  <r>
    <x v="3"/>
    <x v="0"/>
    <x v="27"/>
    <x v="28"/>
    <x v="0"/>
    <x v="1"/>
    <x v="0"/>
  </r>
  <r>
    <x v="3"/>
    <x v="0"/>
    <x v="28"/>
    <x v="29"/>
    <x v="7"/>
    <x v="1"/>
    <x v="0"/>
  </r>
  <r>
    <x v="3"/>
    <x v="0"/>
    <x v="29"/>
    <x v="30"/>
    <x v="331"/>
    <x v="1"/>
    <x v="0"/>
  </r>
  <r>
    <x v="3"/>
    <x v="0"/>
    <x v="30"/>
    <x v="31"/>
    <x v="302"/>
    <x v="1"/>
    <x v="0"/>
  </r>
  <r>
    <x v="3"/>
    <x v="0"/>
    <x v="31"/>
    <x v="32"/>
    <x v="11"/>
    <x v="1"/>
    <x v="0"/>
  </r>
  <r>
    <x v="3"/>
    <x v="0"/>
    <x v="32"/>
    <x v="33"/>
    <x v="17"/>
    <x v="1"/>
    <x v="0"/>
  </r>
  <r>
    <x v="3"/>
    <x v="0"/>
    <x v="33"/>
    <x v="34"/>
    <x v="70"/>
    <x v="1"/>
    <x v="0"/>
  </r>
  <r>
    <x v="3"/>
    <x v="0"/>
    <x v="34"/>
    <x v="35"/>
    <x v="263"/>
    <x v="1"/>
    <x v="0"/>
  </r>
  <r>
    <x v="3"/>
    <x v="0"/>
    <x v="35"/>
    <x v="36"/>
    <x v="71"/>
    <x v="1"/>
    <x v="0"/>
  </r>
  <r>
    <x v="3"/>
    <x v="0"/>
    <x v="36"/>
    <x v="37"/>
    <x v="327"/>
    <x v="1"/>
    <x v="0"/>
  </r>
  <r>
    <x v="3"/>
    <x v="0"/>
    <x v="37"/>
    <x v="38"/>
    <x v="146"/>
    <x v="1"/>
    <x v="0"/>
  </r>
  <r>
    <x v="3"/>
    <x v="0"/>
    <x v="38"/>
    <x v="39"/>
    <x v="168"/>
    <x v="1"/>
    <x v="0"/>
  </r>
  <r>
    <x v="3"/>
    <x v="0"/>
    <x v="39"/>
    <x v="40"/>
    <x v="140"/>
    <x v="1"/>
    <x v="0"/>
  </r>
  <r>
    <x v="4"/>
    <x v="1"/>
    <x v="0"/>
    <x v="41"/>
    <x v="148"/>
    <x v="1"/>
    <x v="0"/>
  </r>
  <r>
    <x v="4"/>
    <x v="1"/>
    <x v="1"/>
    <x v="42"/>
    <x v="154"/>
    <x v="1"/>
    <x v="0"/>
  </r>
  <r>
    <x v="4"/>
    <x v="1"/>
    <x v="2"/>
    <x v="43"/>
    <x v="189"/>
    <x v="1"/>
    <x v="0"/>
  </r>
  <r>
    <x v="4"/>
    <x v="1"/>
    <x v="3"/>
    <x v="44"/>
    <x v="39"/>
    <x v="1"/>
    <x v="0"/>
  </r>
  <r>
    <x v="4"/>
    <x v="1"/>
    <x v="4"/>
    <x v="45"/>
    <x v="27"/>
    <x v="1"/>
    <x v="0"/>
  </r>
  <r>
    <x v="4"/>
    <x v="1"/>
    <x v="5"/>
    <x v="46"/>
    <x v="35"/>
    <x v="1"/>
    <x v="0"/>
  </r>
  <r>
    <x v="4"/>
    <x v="1"/>
    <x v="6"/>
    <x v="47"/>
    <x v="44"/>
    <x v="1"/>
    <x v="0"/>
  </r>
  <r>
    <x v="4"/>
    <x v="1"/>
    <x v="7"/>
    <x v="48"/>
    <x v="26"/>
    <x v="1"/>
    <x v="0"/>
  </r>
  <r>
    <x v="4"/>
    <x v="1"/>
    <x v="8"/>
    <x v="49"/>
    <x v="41"/>
    <x v="1"/>
    <x v="0"/>
  </r>
  <r>
    <x v="4"/>
    <x v="1"/>
    <x v="9"/>
    <x v="50"/>
    <x v="32"/>
    <x v="1"/>
    <x v="0"/>
  </r>
  <r>
    <x v="4"/>
    <x v="1"/>
    <x v="10"/>
    <x v="51"/>
    <x v="312"/>
    <x v="1"/>
    <x v="0"/>
  </r>
  <r>
    <x v="4"/>
    <x v="1"/>
    <x v="11"/>
    <x v="52"/>
    <x v="340"/>
    <x v="1"/>
    <x v="0"/>
  </r>
  <r>
    <x v="4"/>
    <x v="1"/>
    <x v="12"/>
    <x v="53"/>
    <x v="335"/>
    <x v="1"/>
    <x v="0"/>
  </r>
  <r>
    <x v="4"/>
    <x v="1"/>
    <x v="13"/>
    <x v="54"/>
    <x v="124"/>
    <x v="1"/>
    <x v="0"/>
  </r>
  <r>
    <x v="4"/>
    <x v="1"/>
    <x v="14"/>
    <x v="55"/>
    <x v="243"/>
    <x v="1"/>
    <x v="0"/>
  </r>
  <r>
    <x v="4"/>
    <x v="1"/>
    <x v="15"/>
    <x v="56"/>
    <x v="46"/>
    <x v="1"/>
    <x v="0"/>
  </r>
  <r>
    <x v="4"/>
    <x v="1"/>
    <x v="16"/>
    <x v="57"/>
    <x v="76"/>
    <x v="1"/>
    <x v="0"/>
  </r>
  <r>
    <x v="4"/>
    <x v="1"/>
    <x v="17"/>
    <x v="58"/>
    <x v="197"/>
    <x v="1"/>
    <x v="0"/>
  </r>
  <r>
    <x v="4"/>
    <x v="1"/>
    <x v="18"/>
    <x v="59"/>
    <x v="83"/>
    <x v="1"/>
    <x v="0"/>
  </r>
  <r>
    <x v="4"/>
    <x v="1"/>
    <x v="19"/>
    <x v="60"/>
    <x v="254"/>
    <x v="1"/>
    <x v="0"/>
  </r>
  <r>
    <x v="4"/>
    <x v="1"/>
    <x v="20"/>
    <x v="61"/>
    <x v="235"/>
    <x v="1"/>
    <x v="0"/>
  </r>
  <r>
    <x v="4"/>
    <x v="1"/>
    <x v="21"/>
    <x v="62"/>
    <x v="73"/>
    <x v="1"/>
    <x v="0"/>
  </r>
  <r>
    <x v="4"/>
    <x v="1"/>
    <x v="22"/>
    <x v="63"/>
    <x v="325"/>
    <x v="1"/>
    <x v="0"/>
  </r>
  <r>
    <x v="4"/>
    <x v="1"/>
    <x v="23"/>
    <x v="64"/>
    <x v="232"/>
    <x v="1"/>
    <x v="0"/>
  </r>
  <r>
    <x v="4"/>
    <x v="1"/>
    <x v="24"/>
    <x v="65"/>
    <x v="229"/>
    <x v="1"/>
    <x v="0"/>
  </r>
  <r>
    <x v="4"/>
    <x v="1"/>
    <x v="25"/>
    <x v="66"/>
    <x v="205"/>
    <x v="1"/>
    <x v="0"/>
  </r>
  <r>
    <x v="4"/>
    <x v="1"/>
    <x v="26"/>
    <x v="67"/>
    <x v="221"/>
    <x v="1"/>
    <x v="0"/>
  </r>
  <r>
    <x v="4"/>
    <x v="1"/>
    <x v="27"/>
    <x v="68"/>
    <x v="215"/>
    <x v="1"/>
    <x v="0"/>
  </r>
  <r>
    <x v="4"/>
    <x v="1"/>
    <x v="28"/>
    <x v="69"/>
    <x v="206"/>
    <x v="1"/>
    <x v="0"/>
  </r>
  <r>
    <x v="4"/>
    <x v="1"/>
    <x v="29"/>
    <x v="70"/>
    <x v="56"/>
    <x v="1"/>
    <x v="0"/>
  </r>
  <r>
    <x v="4"/>
    <x v="1"/>
    <x v="30"/>
    <x v="71"/>
    <x v="60"/>
    <x v="1"/>
    <x v="0"/>
  </r>
  <r>
    <x v="4"/>
    <x v="1"/>
    <x v="31"/>
    <x v="72"/>
    <x v="58"/>
    <x v="1"/>
    <x v="0"/>
  </r>
  <r>
    <x v="4"/>
    <x v="1"/>
    <x v="32"/>
    <x v="73"/>
    <x v="66"/>
    <x v="1"/>
    <x v="0"/>
  </r>
  <r>
    <x v="4"/>
    <x v="1"/>
    <x v="33"/>
    <x v="74"/>
    <x v="273"/>
    <x v="1"/>
    <x v="0"/>
  </r>
  <r>
    <x v="4"/>
    <x v="1"/>
    <x v="34"/>
    <x v="75"/>
    <x v="123"/>
    <x v="1"/>
    <x v="0"/>
  </r>
  <r>
    <x v="4"/>
    <x v="1"/>
    <x v="35"/>
    <x v="76"/>
    <x v="266"/>
    <x v="1"/>
    <x v="0"/>
  </r>
  <r>
    <x v="4"/>
    <x v="1"/>
    <x v="36"/>
    <x v="77"/>
    <x v="177"/>
    <x v="1"/>
    <x v="0"/>
  </r>
  <r>
    <x v="4"/>
    <x v="1"/>
    <x v="37"/>
    <x v="78"/>
    <x v="185"/>
    <x v="1"/>
    <x v="0"/>
  </r>
  <r>
    <x v="4"/>
    <x v="1"/>
    <x v="38"/>
    <x v="79"/>
    <x v="174"/>
    <x v="1"/>
    <x v="0"/>
  </r>
  <r>
    <x v="4"/>
    <x v="1"/>
    <x v="39"/>
    <x v="80"/>
    <x v="175"/>
    <x v="1"/>
    <x v="0"/>
  </r>
  <r>
    <x v="4"/>
    <x v="1"/>
    <x v="40"/>
    <x v="81"/>
    <x v="90"/>
    <x v="1"/>
    <x v="0"/>
  </r>
  <r>
    <x v="4"/>
    <x v="1"/>
    <x v="41"/>
    <x v="82"/>
    <x v="117"/>
    <x v="1"/>
    <x v="0"/>
  </r>
  <r>
    <x v="4"/>
    <x v="1"/>
    <x v="42"/>
    <x v="83"/>
    <x v="109"/>
    <x v="1"/>
    <x v="0"/>
  </r>
  <r>
    <x v="4"/>
    <x v="1"/>
    <x v="43"/>
    <x v="84"/>
    <x v="121"/>
    <x v="1"/>
    <x v="0"/>
  </r>
  <r>
    <x v="4"/>
    <x v="1"/>
    <x v="44"/>
    <x v="85"/>
    <x v="99"/>
    <x v="1"/>
    <x v="0"/>
  </r>
  <r>
    <x v="4"/>
    <x v="1"/>
    <x v="45"/>
    <x v="86"/>
    <x v="279"/>
    <x v="1"/>
    <x v="0"/>
  </r>
  <r>
    <x v="4"/>
    <x v="1"/>
    <x v="46"/>
    <x v="87"/>
    <x v="287"/>
    <x v="1"/>
    <x v="0"/>
  </r>
  <r>
    <x v="4"/>
    <x v="1"/>
    <x v="47"/>
    <x v="88"/>
    <x v="283"/>
    <x v="1"/>
    <x v="0"/>
  </r>
  <r>
    <x v="4"/>
    <x v="1"/>
    <x v="48"/>
    <x v="89"/>
    <x v="310"/>
    <x v="1"/>
    <x v="0"/>
  </r>
  <r>
    <x v="4"/>
    <x v="1"/>
    <x v="49"/>
    <x v="90"/>
    <x v="63"/>
    <x v="1"/>
    <x v="0"/>
  </r>
  <r>
    <x v="4"/>
    <x v="1"/>
    <x v="50"/>
    <x v="91"/>
    <x v="61"/>
    <x v="1"/>
    <x v="0"/>
  </r>
  <r>
    <x v="4"/>
    <x v="1"/>
    <x v="51"/>
    <x v="92"/>
    <x v="135"/>
    <x v="1"/>
    <x v="0"/>
  </r>
  <r>
    <x v="4"/>
    <x v="1"/>
    <x v="52"/>
    <x v="93"/>
    <x v="138"/>
    <x v="1"/>
    <x v="0"/>
  </r>
  <r>
    <x v="4"/>
    <x v="1"/>
    <x v="53"/>
    <x v="94"/>
    <x v="132"/>
    <x v="1"/>
    <x v="0"/>
  </r>
  <r>
    <x v="4"/>
    <x v="1"/>
    <x v="54"/>
    <x v="285"/>
    <x v="344"/>
    <x v="3"/>
    <x v="0"/>
  </r>
  <r>
    <x v="5"/>
    <x v="6"/>
    <x v="0"/>
    <x v="286"/>
    <x v="186"/>
    <x v="0"/>
    <x v="0"/>
  </r>
  <r>
    <x v="5"/>
    <x v="6"/>
    <x v="1"/>
    <x v="287"/>
    <x v="233"/>
    <x v="0"/>
    <x v="0"/>
  </r>
  <r>
    <x v="5"/>
    <x v="6"/>
    <x v="2"/>
    <x v="288"/>
    <x v="322"/>
    <x v="0"/>
    <x v="0"/>
  </r>
  <r>
    <x v="5"/>
    <x v="6"/>
    <x v="3"/>
    <x v="289"/>
    <x v="126"/>
    <x v="0"/>
    <x v="0"/>
  </r>
  <r>
    <x v="5"/>
    <x v="6"/>
    <x v="4"/>
    <x v="290"/>
    <x v="82"/>
    <x v="0"/>
    <x v="0"/>
  </r>
  <r>
    <x v="5"/>
    <x v="6"/>
    <x v="5"/>
    <x v="291"/>
    <x v="293"/>
    <x v="0"/>
    <x v="0"/>
  </r>
  <r>
    <x v="5"/>
    <x v="6"/>
    <x v="6"/>
    <x v="292"/>
    <x v="262"/>
    <x v="0"/>
    <x v="0"/>
  </r>
  <r>
    <x v="5"/>
    <x v="6"/>
    <x v="7"/>
    <x v="293"/>
    <x v="19"/>
    <x v="0"/>
    <x v="0"/>
  </r>
  <r>
    <x v="5"/>
    <x v="6"/>
    <x v="8"/>
    <x v="294"/>
    <x v="345"/>
    <x v="0"/>
    <x v="0"/>
  </r>
  <r>
    <x v="5"/>
    <x v="6"/>
    <x v="9"/>
    <x v="295"/>
    <x v="249"/>
    <x v="0"/>
    <x v="0"/>
  </r>
  <r>
    <x v="5"/>
    <x v="6"/>
    <x v="10"/>
    <x v="296"/>
    <x v="258"/>
    <x v="0"/>
    <x v="0"/>
  </r>
  <r>
    <x v="5"/>
    <x v="6"/>
    <x v="11"/>
    <x v="297"/>
    <x v="307"/>
    <x v="0"/>
    <x v="0"/>
  </r>
  <r>
    <x v="5"/>
    <x v="6"/>
    <x v="12"/>
    <x v="298"/>
    <x v="332"/>
    <x v="0"/>
    <x v="0"/>
  </r>
  <r>
    <x v="5"/>
    <x v="6"/>
    <x v="13"/>
    <x v="299"/>
    <x v="277"/>
    <x v="0"/>
    <x v="0"/>
  </r>
  <r>
    <x v="5"/>
    <x v="6"/>
    <x v="14"/>
    <x v="300"/>
    <x v="198"/>
    <x v="0"/>
    <x v="0"/>
  </r>
  <r>
    <x v="5"/>
    <x v="6"/>
    <x v="15"/>
    <x v="301"/>
    <x v="270"/>
    <x v="0"/>
    <x v="0"/>
  </r>
  <r>
    <x v="5"/>
    <x v="6"/>
    <x v="16"/>
    <x v="302"/>
    <x v="259"/>
    <x v="0"/>
    <x v="0"/>
  </r>
  <r>
    <x v="5"/>
    <x v="6"/>
    <x v="17"/>
    <x v="303"/>
    <x v="294"/>
    <x v="0"/>
    <x v="0"/>
  </r>
  <r>
    <x v="5"/>
    <x v="6"/>
    <x v="18"/>
    <x v="304"/>
    <x v="16"/>
    <x v="0"/>
    <x v="0"/>
  </r>
  <r>
    <x v="5"/>
    <x v="6"/>
    <x v="19"/>
    <x v="305"/>
    <x v="151"/>
    <x v="0"/>
    <x v="0"/>
  </r>
  <r>
    <x v="5"/>
    <x v="6"/>
    <x v="20"/>
    <x v="306"/>
    <x v="170"/>
    <x v="0"/>
    <x v="0"/>
  </r>
  <r>
    <x v="5"/>
    <x v="6"/>
    <x v="21"/>
    <x v="307"/>
    <x v="147"/>
    <x v="0"/>
    <x v="0"/>
  </r>
  <r>
    <x v="5"/>
    <x v="6"/>
    <x v="22"/>
    <x v="308"/>
    <x v="171"/>
    <x v="0"/>
    <x v="0"/>
  </r>
  <r>
    <x v="5"/>
    <x v="6"/>
    <x v="23"/>
    <x v="309"/>
    <x v="139"/>
    <x v="0"/>
    <x v="0"/>
  </r>
  <r>
    <x v="5"/>
    <x v="6"/>
    <x v="24"/>
    <x v="310"/>
    <x v="21"/>
    <x v="0"/>
    <x v="0"/>
  </r>
  <r>
    <x v="5"/>
    <x v="6"/>
    <x v="25"/>
    <x v="311"/>
    <x v="33"/>
    <x v="0"/>
    <x v="0"/>
  </r>
  <r>
    <x v="5"/>
    <x v="6"/>
    <x v="26"/>
    <x v="312"/>
    <x v="23"/>
    <x v="0"/>
    <x v="0"/>
  </r>
  <r>
    <x v="5"/>
    <x v="6"/>
    <x v="27"/>
    <x v="313"/>
    <x v="31"/>
    <x v="0"/>
    <x v="0"/>
  </r>
  <r>
    <x v="5"/>
    <x v="6"/>
    <x v="28"/>
    <x v="314"/>
    <x v="36"/>
    <x v="0"/>
    <x v="0"/>
  </r>
  <r>
    <x v="5"/>
    <x v="6"/>
    <x v="29"/>
    <x v="315"/>
    <x v="43"/>
    <x v="0"/>
    <x v="0"/>
  </r>
  <r>
    <x v="5"/>
    <x v="6"/>
    <x v="30"/>
    <x v="316"/>
    <x v="38"/>
    <x v="0"/>
    <x v="0"/>
  </r>
  <r>
    <x v="5"/>
    <x v="6"/>
    <x v="31"/>
    <x v="317"/>
    <x v="246"/>
    <x v="0"/>
    <x v="0"/>
  </r>
  <r>
    <x v="5"/>
    <x v="6"/>
    <x v="32"/>
    <x v="318"/>
    <x v="253"/>
    <x v="0"/>
    <x v="0"/>
  </r>
  <r>
    <x v="5"/>
    <x v="6"/>
    <x v="33"/>
    <x v="319"/>
    <x v="53"/>
    <x v="0"/>
    <x v="0"/>
  </r>
  <r>
    <x v="5"/>
    <x v="6"/>
    <x v="34"/>
    <x v="320"/>
    <x v="122"/>
    <x v="0"/>
    <x v="0"/>
  </r>
  <r>
    <x v="5"/>
    <x v="6"/>
    <x v="35"/>
    <x v="321"/>
    <x v="238"/>
    <x v="0"/>
    <x v="0"/>
  </r>
  <r>
    <x v="5"/>
    <x v="6"/>
    <x v="36"/>
    <x v="322"/>
    <x v="129"/>
    <x v="0"/>
    <x v="0"/>
  </r>
  <r>
    <x v="5"/>
    <x v="6"/>
    <x v="37"/>
    <x v="323"/>
    <x v="85"/>
    <x v="0"/>
    <x v="0"/>
  </r>
  <r>
    <x v="5"/>
    <x v="6"/>
    <x v="38"/>
    <x v="324"/>
    <x v="256"/>
    <x v="0"/>
    <x v="0"/>
  </r>
  <r>
    <x v="5"/>
    <x v="6"/>
    <x v="39"/>
    <x v="325"/>
    <x v="72"/>
    <x v="0"/>
    <x v="0"/>
  </r>
  <r>
    <x v="5"/>
    <x v="6"/>
    <x v="40"/>
    <x v="326"/>
    <x v="64"/>
    <x v="0"/>
    <x v="0"/>
  </r>
  <r>
    <x v="5"/>
    <x v="6"/>
    <x v="41"/>
    <x v="327"/>
    <x v="220"/>
    <x v="0"/>
    <x v="0"/>
  </r>
  <r>
    <x v="5"/>
    <x v="6"/>
    <x v="42"/>
    <x v="328"/>
    <x v="207"/>
    <x v="0"/>
    <x v="0"/>
  </r>
  <r>
    <x v="5"/>
    <x v="6"/>
    <x v="43"/>
    <x v="329"/>
    <x v="224"/>
    <x v="0"/>
    <x v="0"/>
  </r>
  <r>
    <x v="5"/>
    <x v="6"/>
    <x v="44"/>
    <x v="330"/>
    <x v="226"/>
    <x v="0"/>
    <x v="0"/>
  </r>
  <r>
    <x v="5"/>
    <x v="6"/>
    <x v="45"/>
    <x v="331"/>
    <x v="210"/>
    <x v="0"/>
    <x v="0"/>
  </r>
  <r>
    <x v="5"/>
    <x v="6"/>
    <x v="46"/>
    <x v="332"/>
    <x v="59"/>
    <x v="0"/>
    <x v="0"/>
  </r>
  <r>
    <x v="5"/>
    <x v="6"/>
    <x v="47"/>
    <x v="333"/>
    <x v="250"/>
    <x v="0"/>
    <x v="0"/>
  </r>
  <r>
    <x v="5"/>
    <x v="6"/>
    <x v="48"/>
    <x v="334"/>
    <x v="247"/>
    <x v="0"/>
    <x v="0"/>
  </r>
  <r>
    <x v="5"/>
    <x v="6"/>
    <x v="49"/>
    <x v="335"/>
    <x v="265"/>
    <x v="0"/>
    <x v="0"/>
  </r>
  <r>
    <x v="5"/>
    <x v="6"/>
    <x v="50"/>
    <x v="336"/>
    <x v="180"/>
    <x v="0"/>
    <x v="0"/>
  </r>
  <r>
    <x v="5"/>
    <x v="6"/>
    <x v="51"/>
    <x v="337"/>
    <x v="176"/>
    <x v="0"/>
    <x v="0"/>
  </r>
  <r>
    <x v="5"/>
    <x v="6"/>
    <x v="52"/>
    <x v="338"/>
    <x v="5"/>
    <x v="0"/>
    <x v="0"/>
  </r>
  <r>
    <x v="5"/>
    <x v="6"/>
    <x v="53"/>
    <x v="339"/>
    <x v="4"/>
    <x v="0"/>
    <x v="0"/>
  </r>
  <r>
    <x v="5"/>
    <x v="6"/>
    <x v="54"/>
    <x v="340"/>
    <x v="103"/>
    <x v="0"/>
    <x v="0"/>
  </r>
  <r>
    <x v="5"/>
    <x v="6"/>
    <x v="55"/>
    <x v="341"/>
    <x v="95"/>
    <x v="0"/>
    <x v="0"/>
  </r>
  <r>
    <x v="5"/>
    <x v="6"/>
    <x v="56"/>
    <x v="342"/>
    <x v="93"/>
    <x v="0"/>
    <x v="0"/>
  </r>
  <r>
    <x v="5"/>
    <x v="6"/>
    <x v="57"/>
    <x v="343"/>
    <x v="115"/>
    <x v="0"/>
    <x v="0"/>
  </r>
  <r>
    <x v="5"/>
    <x v="6"/>
    <x v="58"/>
    <x v="344"/>
    <x v="100"/>
    <x v="0"/>
    <x v="0"/>
  </r>
  <r>
    <x v="5"/>
    <x v="6"/>
    <x v="59"/>
    <x v="345"/>
    <x v="102"/>
    <x v="0"/>
    <x v="0"/>
  </r>
  <r>
    <x v="5"/>
    <x v="6"/>
    <x v="60"/>
    <x v="346"/>
    <x v="114"/>
    <x v="0"/>
    <x v="0"/>
  </r>
  <r>
    <x v="5"/>
    <x v="6"/>
    <x v="61"/>
    <x v="347"/>
    <x v="282"/>
    <x v="0"/>
    <x v="0"/>
  </r>
  <r>
    <x v="5"/>
    <x v="6"/>
    <x v="62"/>
    <x v="348"/>
    <x v="290"/>
    <x v="0"/>
    <x v="0"/>
  </r>
  <r>
    <x v="5"/>
    <x v="6"/>
    <x v="63"/>
    <x v="349"/>
    <x v="134"/>
    <x v="0"/>
    <x v="0"/>
  </r>
  <r>
    <x v="5"/>
    <x v="6"/>
    <x v="64"/>
    <x v="350"/>
    <x v="87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2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/>
  </pivotFields>
  <rowFields count="2">
    <field x="0"/>
    <field x="1"/>
  </rowFields>
  <dataFields count="1">
    <dataField name="计数项:学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5.28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n">
        <v>2</v>
      </c>
      <c r="B5" s="1" t="s">
        <v>4</v>
      </c>
      <c r="C5" s="3" t="n">
        <v>45</v>
      </c>
    </row>
    <row r="6" customFormat="false" ht="12.75" hidden="false" customHeight="false" outlineLevel="0" collapsed="false">
      <c r="A6" s="1" t="n">
        <v>3</v>
      </c>
      <c r="B6" s="1" t="s">
        <v>5</v>
      </c>
      <c r="C6" s="3" t="n">
        <v>45</v>
      </c>
    </row>
    <row r="7" customFormat="false" ht="12.75" hidden="false" customHeight="false" outlineLevel="0" collapsed="false">
      <c r="A7" s="1" t="n">
        <v>4</v>
      </c>
      <c r="B7" s="1" t="s">
        <v>6</v>
      </c>
      <c r="C7" s="3" t="n">
        <v>51</v>
      </c>
    </row>
    <row r="8" customFormat="false" ht="12.75" hidden="false" customHeight="false" outlineLevel="0" collapsed="false">
      <c r="A8" s="1" t="n">
        <v>5</v>
      </c>
      <c r="B8" s="1" t="s">
        <v>7</v>
      </c>
      <c r="C8" s="3" t="n">
        <v>40</v>
      </c>
    </row>
    <row r="9" customFormat="false" ht="12.75" hidden="false" customHeight="false" outlineLevel="0" collapsed="false">
      <c r="A9" s="1" t="n">
        <v>6</v>
      </c>
      <c r="B9" s="1" t="s">
        <v>8</v>
      </c>
      <c r="C9" s="3" t="n">
        <v>55</v>
      </c>
    </row>
    <row r="10" customFormat="false" ht="12.75" hidden="false" customHeight="false" outlineLevel="0" collapsed="false">
      <c r="A10" s="1" t="n">
        <v>7</v>
      </c>
      <c r="B10" s="1" t="s">
        <v>9</v>
      </c>
      <c r="C10" s="3" t="n">
        <v>65</v>
      </c>
    </row>
    <row r="11" customFormat="false" ht="12.75" hidden="false" customHeight="false" outlineLevel="0" collapsed="false">
      <c r="A11" s="5" t="s">
        <v>10</v>
      </c>
      <c r="B11" s="1" t="s">
        <v>11</v>
      </c>
      <c r="C11" s="3" t="n">
        <v>50</v>
      </c>
    </row>
    <row r="12" customFormat="false" ht="12.75" hidden="false" customHeight="false" outlineLevel="0" collapsed="false">
      <c r="A12" s="6" t="s">
        <v>12</v>
      </c>
      <c r="B12" s="7"/>
      <c r="C12" s="8" t="n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8.22"/>
    <col collapsed="false" customWidth="true" hidden="false" outlineLevel="0" max="2" min="2" style="9" width="12.08"/>
    <col collapsed="false" customWidth="true" hidden="false" outlineLevel="0" max="3" min="3" style="9" width="8.72"/>
    <col collapsed="false" customWidth="true" hidden="false" outlineLevel="0" max="4" min="4" style="9" width="14.95"/>
    <col collapsed="false" customWidth="true" hidden="false" outlineLevel="0" max="5" min="5" style="9" width="11.42"/>
    <col collapsed="false" customWidth="true" hidden="false" outlineLevel="0" max="6" min="6" style="9" width="21.84"/>
    <col collapsed="false" customWidth="true" hidden="false" outlineLevel="0" max="7" min="7" style="9" width="16.29"/>
    <col collapsed="false" customWidth="false" hidden="false" outlineLevel="0" max="257" min="8" style="9" width="9.14"/>
  </cols>
  <sheetData>
    <row r="1" s="11" customFormat="true" ht="57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</row>
    <row r="2" s="14" customFormat="true" ht="37.5" hidden="false" customHeight="true" outlineLevel="0" collapsed="false">
      <c r="A2" s="12" t="s">
        <v>1</v>
      </c>
      <c r="B2" s="13" t="s">
        <v>2</v>
      </c>
      <c r="C2" s="13" t="s">
        <v>14</v>
      </c>
      <c r="D2" s="13" t="s">
        <v>15</v>
      </c>
      <c r="E2" s="13" t="s">
        <v>16</v>
      </c>
      <c r="F2" s="13" t="s">
        <v>17</v>
      </c>
      <c r="G2" s="13" t="s">
        <v>18</v>
      </c>
    </row>
    <row r="3" customFormat="false" ht="27.5" hidden="false" customHeight="true" outlineLevel="0" collapsed="false">
      <c r="A3" s="15" t="s">
        <v>10</v>
      </c>
      <c r="B3" s="16" t="s">
        <v>19</v>
      </c>
      <c r="C3" s="17" t="n">
        <v>1</v>
      </c>
      <c r="D3" s="18" t="s">
        <v>20</v>
      </c>
      <c r="E3" s="19" t="s">
        <v>21</v>
      </c>
      <c r="F3" s="16" t="s">
        <v>22</v>
      </c>
      <c r="G3" s="16"/>
    </row>
    <row r="4" s="9" customFormat="true" ht="27.5" hidden="false" customHeight="true" outlineLevel="0" collapsed="false">
      <c r="A4" s="15" t="s">
        <v>10</v>
      </c>
      <c r="B4" s="16" t="s">
        <v>19</v>
      </c>
      <c r="C4" s="17" t="n">
        <v>2</v>
      </c>
      <c r="D4" s="18" t="s">
        <v>23</v>
      </c>
      <c r="E4" s="19" t="s">
        <v>24</v>
      </c>
      <c r="F4" s="16" t="s">
        <v>22</v>
      </c>
      <c r="G4" s="16"/>
    </row>
    <row r="5" s="9" customFormat="true" ht="27.5" hidden="false" customHeight="true" outlineLevel="0" collapsed="false">
      <c r="A5" s="15" t="s">
        <v>10</v>
      </c>
      <c r="B5" s="16" t="s">
        <v>19</v>
      </c>
      <c r="C5" s="17" t="n">
        <v>3</v>
      </c>
      <c r="D5" s="18" t="s">
        <v>25</v>
      </c>
      <c r="E5" s="19" t="s">
        <v>26</v>
      </c>
      <c r="F5" s="16" t="s">
        <v>22</v>
      </c>
      <c r="G5" s="16"/>
    </row>
    <row r="6" s="9" customFormat="true" ht="27.5" hidden="false" customHeight="true" outlineLevel="0" collapsed="false">
      <c r="A6" s="15" t="s">
        <v>10</v>
      </c>
      <c r="B6" s="16" t="s">
        <v>19</v>
      </c>
      <c r="C6" s="17" t="n">
        <v>4</v>
      </c>
      <c r="D6" s="18" t="s">
        <v>27</v>
      </c>
      <c r="E6" s="19" t="s">
        <v>28</v>
      </c>
      <c r="F6" s="16" t="s">
        <v>22</v>
      </c>
      <c r="G6" s="16"/>
    </row>
    <row r="7" s="9" customFormat="true" ht="27.5" hidden="false" customHeight="true" outlineLevel="0" collapsed="false">
      <c r="A7" s="15" t="s">
        <v>10</v>
      </c>
      <c r="B7" s="16" t="s">
        <v>19</v>
      </c>
      <c r="C7" s="17" t="n">
        <v>5</v>
      </c>
      <c r="D7" s="18" t="s">
        <v>29</v>
      </c>
      <c r="E7" s="19" t="s">
        <v>30</v>
      </c>
      <c r="F7" s="16" t="s">
        <v>22</v>
      </c>
      <c r="G7" s="16"/>
    </row>
    <row r="8" s="9" customFormat="true" ht="27.5" hidden="false" customHeight="true" outlineLevel="0" collapsed="false">
      <c r="A8" s="15" t="s">
        <v>10</v>
      </c>
      <c r="B8" s="16" t="s">
        <v>19</v>
      </c>
      <c r="C8" s="17" t="n">
        <v>6</v>
      </c>
      <c r="D8" s="18" t="s">
        <v>31</v>
      </c>
      <c r="E8" s="19" t="s">
        <v>32</v>
      </c>
      <c r="F8" s="16" t="s">
        <v>22</v>
      </c>
      <c r="G8" s="16"/>
    </row>
    <row r="9" s="9" customFormat="true" ht="27.5" hidden="false" customHeight="true" outlineLevel="0" collapsed="false">
      <c r="A9" s="15" t="s">
        <v>10</v>
      </c>
      <c r="B9" s="16" t="s">
        <v>19</v>
      </c>
      <c r="C9" s="17" t="n">
        <v>7</v>
      </c>
      <c r="D9" s="18" t="s">
        <v>33</v>
      </c>
      <c r="E9" s="19" t="s">
        <v>34</v>
      </c>
      <c r="F9" s="16" t="s">
        <v>22</v>
      </c>
      <c r="G9" s="16"/>
    </row>
    <row r="10" s="9" customFormat="true" ht="27.5" hidden="false" customHeight="true" outlineLevel="0" collapsed="false">
      <c r="A10" s="15" t="s">
        <v>10</v>
      </c>
      <c r="B10" s="16" t="s">
        <v>19</v>
      </c>
      <c r="C10" s="17" t="n">
        <v>8</v>
      </c>
      <c r="D10" s="18" t="s">
        <v>35</v>
      </c>
      <c r="E10" s="19" t="s">
        <v>36</v>
      </c>
      <c r="F10" s="16" t="s">
        <v>22</v>
      </c>
      <c r="G10" s="16"/>
    </row>
    <row r="11" s="9" customFormat="true" ht="27.5" hidden="false" customHeight="true" outlineLevel="0" collapsed="false">
      <c r="A11" s="15" t="s">
        <v>10</v>
      </c>
      <c r="B11" s="16" t="s">
        <v>19</v>
      </c>
      <c r="C11" s="17" t="n">
        <v>9</v>
      </c>
      <c r="D11" s="18" t="s">
        <v>37</v>
      </c>
      <c r="E11" s="19" t="s">
        <v>38</v>
      </c>
      <c r="F11" s="16" t="s">
        <v>22</v>
      </c>
      <c r="G11" s="16"/>
    </row>
    <row r="12" s="9" customFormat="true" ht="27.5" hidden="false" customHeight="true" outlineLevel="0" collapsed="false">
      <c r="A12" s="15" t="s">
        <v>10</v>
      </c>
      <c r="B12" s="16" t="s">
        <v>19</v>
      </c>
      <c r="C12" s="17" t="n">
        <v>10</v>
      </c>
      <c r="D12" s="18" t="s">
        <v>39</v>
      </c>
      <c r="E12" s="19" t="s">
        <v>40</v>
      </c>
      <c r="F12" s="16" t="s">
        <v>22</v>
      </c>
      <c r="G12" s="16"/>
    </row>
    <row r="13" s="9" customFormat="true" ht="27.5" hidden="false" customHeight="true" outlineLevel="0" collapsed="false">
      <c r="A13" s="15" t="s">
        <v>10</v>
      </c>
      <c r="B13" s="16" t="s">
        <v>19</v>
      </c>
      <c r="C13" s="17" t="n">
        <v>11</v>
      </c>
      <c r="D13" s="18" t="s">
        <v>41</v>
      </c>
      <c r="E13" s="19" t="s">
        <v>42</v>
      </c>
      <c r="F13" s="16" t="s">
        <v>22</v>
      </c>
      <c r="G13" s="16"/>
    </row>
    <row r="14" s="9" customFormat="true" ht="27.5" hidden="false" customHeight="true" outlineLevel="0" collapsed="false">
      <c r="A14" s="15" t="s">
        <v>10</v>
      </c>
      <c r="B14" s="16" t="s">
        <v>19</v>
      </c>
      <c r="C14" s="17" t="n">
        <v>12</v>
      </c>
      <c r="D14" s="18" t="s">
        <v>43</v>
      </c>
      <c r="E14" s="19" t="s">
        <v>44</v>
      </c>
      <c r="F14" s="16" t="s">
        <v>22</v>
      </c>
      <c r="G14" s="16"/>
    </row>
    <row r="15" s="9" customFormat="true" ht="27.5" hidden="false" customHeight="true" outlineLevel="0" collapsed="false">
      <c r="A15" s="15" t="s">
        <v>10</v>
      </c>
      <c r="B15" s="16" t="s">
        <v>19</v>
      </c>
      <c r="C15" s="17" t="n">
        <v>13</v>
      </c>
      <c r="D15" s="18" t="s">
        <v>45</v>
      </c>
      <c r="E15" s="19" t="s">
        <v>46</v>
      </c>
      <c r="F15" s="16" t="s">
        <v>22</v>
      </c>
      <c r="G15" s="16"/>
    </row>
    <row r="16" s="9" customFormat="true" ht="27.5" hidden="false" customHeight="true" outlineLevel="0" collapsed="false">
      <c r="A16" s="15" t="s">
        <v>10</v>
      </c>
      <c r="B16" s="16" t="s">
        <v>19</v>
      </c>
      <c r="C16" s="17" t="n">
        <v>14</v>
      </c>
      <c r="D16" s="18" t="s">
        <v>47</v>
      </c>
      <c r="E16" s="19" t="s">
        <v>48</v>
      </c>
      <c r="F16" s="16" t="s">
        <v>22</v>
      </c>
      <c r="G16" s="16"/>
    </row>
    <row r="17" s="9" customFormat="true" ht="27.5" hidden="false" customHeight="true" outlineLevel="0" collapsed="false">
      <c r="A17" s="15" t="s">
        <v>10</v>
      </c>
      <c r="B17" s="16" t="s">
        <v>19</v>
      </c>
      <c r="C17" s="17" t="n">
        <v>15</v>
      </c>
      <c r="D17" s="18" t="s">
        <v>49</v>
      </c>
      <c r="E17" s="19" t="s">
        <v>50</v>
      </c>
      <c r="F17" s="16" t="s">
        <v>22</v>
      </c>
      <c r="G17" s="16"/>
    </row>
    <row r="18" s="9" customFormat="true" ht="27.5" hidden="false" customHeight="true" outlineLevel="0" collapsed="false">
      <c r="A18" s="15" t="s">
        <v>10</v>
      </c>
      <c r="B18" s="16" t="s">
        <v>19</v>
      </c>
      <c r="C18" s="17" t="n">
        <v>16</v>
      </c>
      <c r="D18" s="18" t="s">
        <v>51</v>
      </c>
      <c r="E18" s="19" t="s">
        <v>52</v>
      </c>
      <c r="F18" s="16" t="s">
        <v>22</v>
      </c>
      <c r="G18" s="16"/>
    </row>
    <row r="19" s="9" customFormat="true" ht="27.5" hidden="false" customHeight="true" outlineLevel="0" collapsed="false">
      <c r="A19" s="15" t="s">
        <v>10</v>
      </c>
      <c r="B19" s="16" t="s">
        <v>19</v>
      </c>
      <c r="C19" s="17" t="n">
        <v>17</v>
      </c>
      <c r="D19" s="18" t="s">
        <v>53</v>
      </c>
      <c r="E19" s="19" t="s">
        <v>54</v>
      </c>
      <c r="F19" s="16" t="s">
        <v>22</v>
      </c>
      <c r="G19" s="16"/>
    </row>
    <row r="20" s="9" customFormat="true" ht="27.5" hidden="false" customHeight="true" outlineLevel="0" collapsed="false">
      <c r="A20" s="15" t="s">
        <v>10</v>
      </c>
      <c r="B20" s="16" t="s">
        <v>19</v>
      </c>
      <c r="C20" s="17" t="n">
        <v>18</v>
      </c>
      <c r="D20" s="18" t="s">
        <v>55</v>
      </c>
      <c r="E20" s="19" t="s">
        <v>56</v>
      </c>
      <c r="F20" s="16" t="s">
        <v>22</v>
      </c>
      <c r="G20" s="16"/>
    </row>
    <row r="21" s="9" customFormat="true" ht="27.5" hidden="false" customHeight="true" outlineLevel="0" collapsed="false">
      <c r="A21" s="15" t="s">
        <v>10</v>
      </c>
      <c r="B21" s="16" t="s">
        <v>19</v>
      </c>
      <c r="C21" s="17" t="n">
        <v>19</v>
      </c>
      <c r="D21" s="18" t="s">
        <v>57</v>
      </c>
      <c r="E21" s="19" t="s">
        <v>58</v>
      </c>
      <c r="F21" s="16" t="s">
        <v>22</v>
      </c>
      <c r="G21" s="16"/>
    </row>
    <row r="22" s="9" customFormat="true" ht="27.5" hidden="false" customHeight="true" outlineLevel="0" collapsed="false">
      <c r="A22" s="15" t="s">
        <v>10</v>
      </c>
      <c r="B22" s="16" t="s">
        <v>19</v>
      </c>
      <c r="C22" s="17" t="n">
        <v>20</v>
      </c>
      <c r="D22" s="18" t="s">
        <v>59</v>
      </c>
      <c r="E22" s="19" t="s">
        <v>60</v>
      </c>
      <c r="F22" s="16" t="s">
        <v>22</v>
      </c>
      <c r="G22" s="16"/>
    </row>
    <row r="23" s="9" customFormat="true" ht="27.5" hidden="false" customHeight="true" outlineLevel="0" collapsed="false">
      <c r="A23" s="15" t="s">
        <v>10</v>
      </c>
      <c r="B23" s="16" t="s">
        <v>19</v>
      </c>
      <c r="C23" s="17" t="n">
        <v>21</v>
      </c>
      <c r="D23" s="18" t="s">
        <v>61</v>
      </c>
      <c r="E23" s="19" t="s">
        <v>62</v>
      </c>
      <c r="F23" s="16" t="s">
        <v>22</v>
      </c>
      <c r="G23" s="16"/>
    </row>
    <row r="24" s="9" customFormat="true" ht="27.5" hidden="false" customHeight="true" outlineLevel="0" collapsed="false">
      <c r="A24" s="15" t="s">
        <v>10</v>
      </c>
      <c r="B24" s="16" t="s">
        <v>19</v>
      </c>
      <c r="C24" s="17" t="n">
        <v>22</v>
      </c>
      <c r="D24" s="18" t="s">
        <v>63</v>
      </c>
      <c r="E24" s="19" t="s">
        <v>64</v>
      </c>
      <c r="F24" s="16" t="s">
        <v>22</v>
      </c>
      <c r="G24" s="16"/>
    </row>
    <row r="25" s="9" customFormat="true" ht="27.5" hidden="false" customHeight="true" outlineLevel="0" collapsed="false">
      <c r="A25" s="15" t="s">
        <v>10</v>
      </c>
      <c r="B25" s="16" t="s">
        <v>19</v>
      </c>
      <c r="C25" s="17" t="n">
        <v>23</v>
      </c>
      <c r="D25" s="18" t="s">
        <v>65</v>
      </c>
      <c r="E25" s="19" t="s">
        <v>66</v>
      </c>
      <c r="F25" s="16" t="s">
        <v>22</v>
      </c>
      <c r="G25" s="16"/>
    </row>
    <row r="26" s="9" customFormat="true" ht="27.5" hidden="false" customHeight="true" outlineLevel="0" collapsed="false">
      <c r="A26" s="15" t="s">
        <v>10</v>
      </c>
      <c r="B26" s="16" t="s">
        <v>19</v>
      </c>
      <c r="C26" s="17" t="n">
        <v>24</v>
      </c>
      <c r="D26" s="18" t="s">
        <v>67</v>
      </c>
      <c r="E26" s="19" t="s">
        <v>68</v>
      </c>
      <c r="F26" s="16" t="s">
        <v>22</v>
      </c>
      <c r="G26" s="16"/>
    </row>
    <row r="27" s="9" customFormat="true" ht="27.5" hidden="false" customHeight="true" outlineLevel="0" collapsed="false">
      <c r="A27" s="15" t="s">
        <v>10</v>
      </c>
      <c r="B27" s="16" t="s">
        <v>19</v>
      </c>
      <c r="C27" s="17" t="n">
        <v>25</v>
      </c>
      <c r="D27" s="18" t="s">
        <v>69</v>
      </c>
      <c r="E27" s="19" t="s">
        <v>70</v>
      </c>
      <c r="F27" s="16" t="s">
        <v>22</v>
      </c>
      <c r="G27" s="16"/>
    </row>
    <row r="28" s="9" customFormat="true" ht="27.5" hidden="false" customHeight="true" outlineLevel="0" collapsed="false">
      <c r="A28" s="15" t="s">
        <v>10</v>
      </c>
      <c r="B28" s="16" t="s">
        <v>19</v>
      </c>
      <c r="C28" s="17" t="n">
        <v>26</v>
      </c>
      <c r="D28" s="18" t="s">
        <v>71</v>
      </c>
      <c r="E28" s="19" t="s">
        <v>72</v>
      </c>
      <c r="F28" s="16" t="s">
        <v>22</v>
      </c>
      <c r="G28" s="16"/>
    </row>
    <row r="29" s="9" customFormat="true" ht="27.5" hidden="false" customHeight="true" outlineLevel="0" collapsed="false">
      <c r="A29" s="15" t="s">
        <v>10</v>
      </c>
      <c r="B29" s="16" t="s">
        <v>19</v>
      </c>
      <c r="C29" s="17" t="n">
        <v>27</v>
      </c>
      <c r="D29" s="18" t="s">
        <v>73</v>
      </c>
      <c r="E29" s="19" t="s">
        <v>74</v>
      </c>
      <c r="F29" s="16" t="s">
        <v>22</v>
      </c>
      <c r="G29" s="16"/>
    </row>
    <row r="30" s="9" customFormat="true" ht="27.5" hidden="false" customHeight="true" outlineLevel="0" collapsed="false">
      <c r="A30" s="15" t="s">
        <v>10</v>
      </c>
      <c r="B30" s="16" t="s">
        <v>19</v>
      </c>
      <c r="C30" s="17" t="n">
        <v>28</v>
      </c>
      <c r="D30" s="18" t="s">
        <v>75</v>
      </c>
      <c r="E30" s="19" t="s">
        <v>76</v>
      </c>
      <c r="F30" s="16" t="s">
        <v>22</v>
      </c>
      <c r="G30" s="16"/>
    </row>
    <row r="31" s="9" customFormat="true" ht="27.5" hidden="false" customHeight="true" outlineLevel="0" collapsed="false">
      <c r="A31" s="15" t="s">
        <v>10</v>
      </c>
      <c r="B31" s="16" t="s">
        <v>19</v>
      </c>
      <c r="C31" s="17" t="n">
        <v>29</v>
      </c>
      <c r="D31" s="18" t="s">
        <v>77</v>
      </c>
      <c r="E31" s="19" t="s">
        <v>78</v>
      </c>
      <c r="F31" s="16" t="s">
        <v>22</v>
      </c>
      <c r="G31" s="16"/>
    </row>
    <row r="32" s="9" customFormat="true" ht="27.5" hidden="false" customHeight="true" outlineLevel="0" collapsed="false">
      <c r="A32" s="15" t="s">
        <v>10</v>
      </c>
      <c r="B32" s="16" t="s">
        <v>19</v>
      </c>
      <c r="C32" s="17" t="n">
        <v>30</v>
      </c>
      <c r="D32" s="18" t="s">
        <v>79</v>
      </c>
      <c r="E32" s="19" t="s">
        <v>80</v>
      </c>
      <c r="F32" s="16" t="s">
        <v>22</v>
      </c>
      <c r="G32" s="16"/>
    </row>
    <row r="33" s="9" customFormat="true" ht="27.5" hidden="false" customHeight="true" outlineLevel="0" collapsed="false">
      <c r="A33" s="15" t="s">
        <v>10</v>
      </c>
      <c r="B33" s="16" t="s">
        <v>19</v>
      </c>
      <c r="C33" s="17" t="n">
        <v>31</v>
      </c>
      <c r="D33" s="18" t="s">
        <v>81</v>
      </c>
      <c r="E33" s="19" t="s">
        <v>82</v>
      </c>
      <c r="F33" s="16" t="s">
        <v>22</v>
      </c>
      <c r="G33" s="16"/>
    </row>
    <row r="34" s="9" customFormat="true" ht="27.5" hidden="false" customHeight="true" outlineLevel="0" collapsed="false">
      <c r="A34" s="15" t="s">
        <v>10</v>
      </c>
      <c r="B34" s="16" t="s">
        <v>19</v>
      </c>
      <c r="C34" s="17" t="n">
        <v>32</v>
      </c>
      <c r="D34" s="18" t="s">
        <v>83</v>
      </c>
      <c r="E34" s="19" t="s">
        <v>84</v>
      </c>
      <c r="F34" s="16" t="s">
        <v>22</v>
      </c>
      <c r="G34" s="16"/>
    </row>
    <row r="35" s="9" customFormat="true" ht="27.5" hidden="false" customHeight="true" outlineLevel="0" collapsed="false">
      <c r="A35" s="15" t="s">
        <v>10</v>
      </c>
      <c r="B35" s="16" t="s">
        <v>19</v>
      </c>
      <c r="C35" s="17" t="n">
        <v>33</v>
      </c>
      <c r="D35" s="18" t="s">
        <v>85</v>
      </c>
      <c r="E35" s="19" t="s">
        <v>86</v>
      </c>
      <c r="F35" s="16" t="s">
        <v>22</v>
      </c>
      <c r="G35" s="16"/>
    </row>
    <row r="36" s="9" customFormat="true" ht="27.5" hidden="false" customHeight="true" outlineLevel="0" collapsed="false">
      <c r="A36" s="15" t="s">
        <v>10</v>
      </c>
      <c r="B36" s="16" t="s">
        <v>19</v>
      </c>
      <c r="C36" s="17" t="n">
        <v>34</v>
      </c>
      <c r="D36" s="18" t="s">
        <v>87</v>
      </c>
      <c r="E36" s="19" t="s">
        <v>88</v>
      </c>
      <c r="F36" s="16" t="s">
        <v>22</v>
      </c>
      <c r="G36" s="16"/>
    </row>
    <row r="37" s="9" customFormat="true" ht="27.5" hidden="false" customHeight="true" outlineLevel="0" collapsed="false">
      <c r="A37" s="15" t="s">
        <v>10</v>
      </c>
      <c r="B37" s="16" t="s">
        <v>19</v>
      </c>
      <c r="C37" s="17" t="n">
        <v>35</v>
      </c>
      <c r="D37" s="18" t="s">
        <v>89</v>
      </c>
      <c r="E37" s="19" t="s">
        <v>90</v>
      </c>
      <c r="F37" s="16" t="s">
        <v>22</v>
      </c>
      <c r="G37" s="16"/>
    </row>
    <row r="38" s="9" customFormat="true" ht="27.5" hidden="false" customHeight="true" outlineLevel="0" collapsed="false">
      <c r="A38" s="15" t="s">
        <v>10</v>
      </c>
      <c r="B38" s="16" t="s">
        <v>19</v>
      </c>
      <c r="C38" s="17" t="n">
        <v>36</v>
      </c>
      <c r="D38" s="18" t="s">
        <v>91</v>
      </c>
      <c r="E38" s="19" t="s">
        <v>92</v>
      </c>
      <c r="F38" s="16" t="s">
        <v>22</v>
      </c>
      <c r="G38" s="16"/>
    </row>
    <row r="39" s="9" customFormat="true" ht="27.5" hidden="false" customHeight="true" outlineLevel="0" collapsed="false">
      <c r="A39" s="15" t="s">
        <v>10</v>
      </c>
      <c r="B39" s="16" t="s">
        <v>19</v>
      </c>
      <c r="C39" s="17" t="n">
        <v>37</v>
      </c>
      <c r="D39" s="18" t="s">
        <v>93</v>
      </c>
      <c r="E39" s="19" t="s">
        <v>94</v>
      </c>
      <c r="F39" s="16" t="s">
        <v>22</v>
      </c>
      <c r="G39" s="16"/>
    </row>
    <row r="40" s="9" customFormat="true" ht="27.5" hidden="false" customHeight="true" outlineLevel="0" collapsed="false">
      <c r="A40" s="15" t="s">
        <v>10</v>
      </c>
      <c r="B40" s="16" t="s">
        <v>19</v>
      </c>
      <c r="C40" s="17" t="n">
        <v>38</v>
      </c>
      <c r="D40" s="18" t="s">
        <v>95</v>
      </c>
      <c r="E40" s="19" t="s">
        <v>96</v>
      </c>
      <c r="F40" s="16" t="s">
        <v>22</v>
      </c>
      <c r="G40" s="16"/>
    </row>
    <row r="41" s="9" customFormat="true" ht="27.5" hidden="false" customHeight="true" outlineLevel="0" collapsed="false">
      <c r="A41" s="15" t="s">
        <v>10</v>
      </c>
      <c r="B41" s="16" t="s">
        <v>19</v>
      </c>
      <c r="C41" s="17" t="n">
        <v>39</v>
      </c>
      <c r="D41" s="18" t="s">
        <v>97</v>
      </c>
      <c r="E41" s="19" t="s">
        <v>98</v>
      </c>
      <c r="F41" s="16" t="s">
        <v>22</v>
      </c>
      <c r="G41" s="16"/>
    </row>
    <row r="42" s="9" customFormat="true" ht="27.5" hidden="false" customHeight="true" outlineLevel="0" collapsed="false">
      <c r="A42" s="15" t="s">
        <v>10</v>
      </c>
      <c r="B42" s="16" t="s">
        <v>19</v>
      </c>
      <c r="C42" s="17" t="n">
        <v>40</v>
      </c>
      <c r="D42" s="18" t="s">
        <v>99</v>
      </c>
      <c r="E42" s="19" t="s">
        <v>100</v>
      </c>
      <c r="F42" s="16" t="s">
        <v>22</v>
      </c>
      <c r="G42" s="16"/>
    </row>
    <row r="43" s="9" customFormat="true" ht="27.5" hidden="false" customHeight="true" outlineLevel="0" collapsed="false">
      <c r="A43" s="15" t="s">
        <v>10</v>
      </c>
      <c r="B43" s="16" t="s">
        <v>19</v>
      </c>
      <c r="C43" s="17" t="n">
        <v>41</v>
      </c>
      <c r="D43" s="18" t="s">
        <v>101</v>
      </c>
      <c r="E43" s="19" t="s">
        <v>102</v>
      </c>
      <c r="F43" s="16" t="s">
        <v>22</v>
      </c>
      <c r="G43" s="16"/>
    </row>
    <row r="44" s="9" customFormat="true" ht="27.5" hidden="false" customHeight="true" outlineLevel="0" collapsed="false">
      <c r="A44" s="15" t="s">
        <v>10</v>
      </c>
      <c r="B44" s="16" t="s">
        <v>19</v>
      </c>
      <c r="C44" s="17" t="n">
        <v>42</v>
      </c>
      <c r="D44" s="18" t="s">
        <v>103</v>
      </c>
      <c r="E44" s="19" t="s">
        <v>104</v>
      </c>
      <c r="F44" s="16" t="s">
        <v>22</v>
      </c>
      <c r="G44" s="16"/>
    </row>
    <row r="45" s="9" customFormat="true" ht="27.5" hidden="false" customHeight="true" outlineLevel="0" collapsed="false">
      <c r="A45" s="15" t="s">
        <v>10</v>
      </c>
      <c r="B45" s="16" t="s">
        <v>19</v>
      </c>
      <c r="C45" s="17" t="n">
        <v>43</v>
      </c>
      <c r="D45" s="18" t="s">
        <v>105</v>
      </c>
      <c r="E45" s="19" t="s">
        <v>106</v>
      </c>
      <c r="F45" s="16" t="s">
        <v>22</v>
      </c>
      <c r="G45" s="16"/>
    </row>
    <row r="46" s="9" customFormat="true" ht="27.5" hidden="false" customHeight="true" outlineLevel="0" collapsed="false">
      <c r="A46" s="15" t="s">
        <v>10</v>
      </c>
      <c r="B46" s="16" t="s">
        <v>19</v>
      </c>
      <c r="C46" s="17" t="n">
        <v>44</v>
      </c>
      <c r="D46" s="18" t="s">
        <v>107</v>
      </c>
      <c r="E46" s="19" t="s">
        <v>108</v>
      </c>
      <c r="F46" s="16" t="s">
        <v>22</v>
      </c>
      <c r="G46" s="16"/>
    </row>
    <row r="47" s="9" customFormat="true" ht="27.5" hidden="false" customHeight="true" outlineLevel="0" collapsed="false">
      <c r="A47" s="15" t="s">
        <v>10</v>
      </c>
      <c r="B47" s="16" t="s">
        <v>19</v>
      </c>
      <c r="C47" s="17" t="n">
        <v>45</v>
      </c>
      <c r="D47" s="18" t="s">
        <v>109</v>
      </c>
      <c r="E47" s="19" t="s">
        <v>110</v>
      </c>
      <c r="F47" s="16" t="s">
        <v>22</v>
      </c>
      <c r="G47" s="16"/>
    </row>
    <row r="48" s="9" customFormat="true" ht="27.5" hidden="false" customHeight="true" outlineLevel="0" collapsed="false">
      <c r="A48" s="15" t="s">
        <v>10</v>
      </c>
      <c r="B48" s="16" t="s">
        <v>19</v>
      </c>
      <c r="C48" s="17" t="n">
        <v>46</v>
      </c>
      <c r="D48" s="18" t="s">
        <v>111</v>
      </c>
      <c r="E48" s="19" t="s">
        <v>112</v>
      </c>
      <c r="F48" s="16" t="s">
        <v>22</v>
      </c>
      <c r="G48" s="16"/>
    </row>
    <row r="49" s="9" customFormat="true" ht="27.5" hidden="false" customHeight="true" outlineLevel="0" collapsed="false">
      <c r="A49" s="15" t="s">
        <v>10</v>
      </c>
      <c r="B49" s="16" t="s">
        <v>19</v>
      </c>
      <c r="C49" s="17" t="n">
        <v>47</v>
      </c>
      <c r="D49" s="18" t="s">
        <v>113</v>
      </c>
      <c r="E49" s="19" t="s">
        <v>114</v>
      </c>
      <c r="F49" s="16" t="s">
        <v>22</v>
      </c>
      <c r="G49" s="16"/>
    </row>
    <row r="50" s="9" customFormat="true" ht="27.5" hidden="false" customHeight="true" outlineLevel="0" collapsed="false">
      <c r="A50" s="15" t="s">
        <v>10</v>
      </c>
      <c r="B50" s="16" t="s">
        <v>19</v>
      </c>
      <c r="C50" s="17" t="n">
        <v>48</v>
      </c>
      <c r="D50" s="18" t="s">
        <v>115</v>
      </c>
      <c r="E50" s="19" t="s">
        <v>116</v>
      </c>
      <c r="F50" s="16" t="s">
        <v>22</v>
      </c>
      <c r="G50" s="16"/>
    </row>
    <row r="51" s="9" customFormat="true" ht="27.5" hidden="false" customHeight="true" outlineLevel="0" collapsed="false">
      <c r="A51" s="15" t="s">
        <v>10</v>
      </c>
      <c r="B51" s="16" t="s">
        <v>19</v>
      </c>
      <c r="C51" s="17" t="n">
        <v>49</v>
      </c>
      <c r="D51" s="18" t="s">
        <v>117</v>
      </c>
      <c r="E51" s="19" t="s">
        <v>118</v>
      </c>
      <c r="F51" s="16" t="s">
        <v>22</v>
      </c>
      <c r="G51" s="16"/>
    </row>
    <row r="52" s="9" customFormat="true" ht="27.5" hidden="false" customHeight="true" outlineLevel="0" collapsed="false">
      <c r="A52" s="15" t="s">
        <v>10</v>
      </c>
      <c r="B52" s="16" t="s">
        <v>19</v>
      </c>
      <c r="C52" s="17" t="n">
        <v>50</v>
      </c>
      <c r="D52" s="18" t="s">
        <v>119</v>
      </c>
      <c r="E52" s="19" t="s">
        <v>120</v>
      </c>
      <c r="F52" s="16" t="s">
        <v>22</v>
      </c>
      <c r="G52" s="16"/>
    </row>
    <row r="53" s="9" customFormat="true" ht="27.5" hidden="false" customHeight="true" outlineLevel="0" collapsed="false">
      <c r="A53" s="15" t="n">
        <v>2</v>
      </c>
      <c r="B53" s="16" t="s">
        <v>121</v>
      </c>
      <c r="C53" s="17" t="n">
        <v>1</v>
      </c>
      <c r="D53" s="18" t="s">
        <v>122</v>
      </c>
      <c r="E53" s="19" t="s">
        <v>123</v>
      </c>
      <c r="F53" s="16" t="s">
        <v>22</v>
      </c>
      <c r="G53" s="16"/>
    </row>
    <row r="54" s="9" customFormat="true" ht="27.5" hidden="false" customHeight="true" outlineLevel="0" collapsed="false">
      <c r="A54" s="15" t="n">
        <v>2</v>
      </c>
      <c r="B54" s="16" t="s">
        <v>121</v>
      </c>
      <c r="C54" s="17" t="n">
        <v>2</v>
      </c>
      <c r="D54" s="18" t="s">
        <v>124</v>
      </c>
      <c r="E54" s="19" t="s">
        <v>125</v>
      </c>
      <c r="F54" s="16" t="s">
        <v>22</v>
      </c>
      <c r="G54" s="16"/>
    </row>
    <row r="55" s="9" customFormat="true" ht="27.5" hidden="false" customHeight="true" outlineLevel="0" collapsed="false">
      <c r="A55" s="15" t="n">
        <v>2</v>
      </c>
      <c r="B55" s="16" t="s">
        <v>121</v>
      </c>
      <c r="C55" s="17" t="n">
        <v>3</v>
      </c>
      <c r="D55" s="18" t="s">
        <v>126</v>
      </c>
      <c r="E55" s="19" t="s">
        <v>127</v>
      </c>
      <c r="F55" s="16" t="s">
        <v>22</v>
      </c>
      <c r="G55" s="16"/>
    </row>
    <row r="56" s="9" customFormat="true" ht="27.5" hidden="false" customHeight="true" outlineLevel="0" collapsed="false">
      <c r="A56" s="15" t="n">
        <v>2</v>
      </c>
      <c r="B56" s="16" t="s">
        <v>121</v>
      </c>
      <c r="C56" s="17" t="n">
        <v>4</v>
      </c>
      <c r="D56" s="18" t="s">
        <v>128</v>
      </c>
      <c r="E56" s="19" t="s">
        <v>129</v>
      </c>
      <c r="F56" s="16" t="s">
        <v>22</v>
      </c>
      <c r="G56" s="16"/>
    </row>
    <row r="57" s="9" customFormat="true" ht="27.5" hidden="false" customHeight="true" outlineLevel="0" collapsed="false">
      <c r="A57" s="15" t="n">
        <v>2</v>
      </c>
      <c r="B57" s="16" t="s">
        <v>121</v>
      </c>
      <c r="C57" s="17" t="n">
        <v>5</v>
      </c>
      <c r="D57" s="18" t="s">
        <v>130</v>
      </c>
      <c r="E57" s="19" t="s">
        <v>131</v>
      </c>
      <c r="F57" s="16" t="s">
        <v>22</v>
      </c>
      <c r="G57" s="16"/>
    </row>
    <row r="58" s="9" customFormat="true" ht="27.5" hidden="false" customHeight="true" outlineLevel="0" collapsed="false">
      <c r="A58" s="15" t="n">
        <v>2</v>
      </c>
      <c r="B58" s="16" t="s">
        <v>121</v>
      </c>
      <c r="C58" s="17" t="n">
        <v>6</v>
      </c>
      <c r="D58" s="18" t="s">
        <v>132</v>
      </c>
      <c r="E58" s="19" t="s">
        <v>133</v>
      </c>
      <c r="F58" s="16" t="s">
        <v>22</v>
      </c>
      <c r="G58" s="16"/>
    </row>
    <row r="59" s="9" customFormat="true" ht="27.5" hidden="false" customHeight="true" outlineLevel="0" collapsed="false">
      <c r="A59" s="15" t="n">
        <v>2</v>
      </c>
      <c r="B59" s="16" t="s">
        <v>121</v>
      </c>
      <c r="C59" s="17" t="n">
        <v>7</v>
      </c>
      <c r="D59" s="18" t="s">
        <v>134</v>
      </c>
      <c r="E59" s="19" t="s">
        <v>135</v>
      </c>
      <c r="F59" s="16" t="s">
        <v>22</v>
      </c>
      <c r="G59" s="16"/>
    </row>
    <row r="60" s="9" customFormat="true" ht="27.5" hidden="false" customHeight="true" outlineLevel="0" collapsed="false">
      <c r="A60" s="15" t="n">
        <v>2</v>
      </c>
      <c r="B60" s="16" t="s">
        <v>121</v>
      </c>
      <c r="C60" s="17" t="n">
        <v>8</v>
      </c>
      <c r="D60" s="18" t="s">
        <v>136</v>
      </c>
      <c r="E60" s="19" t="s">
        <v>137</v>
      </c>
      <c r="F60" s="16" t="s">
        <v>22</v>
      </c>
      <c r="G60" s="16"/>
    </row>
    <row r="61" s="9" customFormat="true" ht="27.5" hidden="false" customHeight="true" outlineLevel="0" collapsed="false">
      <c r="A61" s="15" t="n">
        <v>2</v>
      </c>
      <c r="B61" s="16" t="s">
        <v>121</v>
      </c>
      <c r="C61" s="17" t="n">
        <v>9</v>
      </c>
      <c r="D61" s="18" t="s">
        <v>138</v>
      </c>
      <c r="E61" s="19" t="s">
        <v>139</v>
      </c>
      <c r="F61" s="16" t="s">
        <v>22</v>
      </c>
      <c r="G61" s="16"/>
    </row>
    <row r="62" s="9" customFormat="true" ht="27.5" hidden="false" customHeight="true" outlineLevel="0" collapsed="false">
      <c r="A62" s="15" t="n">
        <v>2</v>
      </c>
      <c r="B62" s="16" t="s">
        <v>121</v>
      </c>
      <c r="C62" s="17" t="n">
        <v>10</v>
      </c>
      <c r="D62" s="18" t="s">
        <v>140</v>
      </c>
      <c r="E62" s="19" t="s">
        <v>141</v>
      </c>
      <c r="F62" s="16" t="s">
        <v>22</v>
      </c>
      <c r="G62" s="16"/>
    </row>
    <row r="63" s="9" customFormat="true" ht="27.5" hidden="false" customHeight="true" outlineLevel="0" collapsed="false">
      <c r="A63" s="15" t="n">
        <v>2</v>
      </c>
      <c r="B63" s="16" t="s">
        <v>121</v>
      </c>
      <c r="C63" s="17" t="n">
        <v>11</v>
      </c>
      <c r="D63" s="18" t="s">
        <v>142</v>
      </c>
      <c r="E63" s="19" t="s">
        <v>143</v>
      </c>
      <c r="F63" s="16" t="s">
        <v>22</v>
      </c>
      <c r="G63" s="16"/>
    </row>
    <row r="64" s="9" customFormat="true" ht="27.5" hidden="false" customHeight="true" outlineLevel="0" collapsed="false">
      <c r="A64" s="15" t="n">
        <v>2</v>
      </c>
      <c r="B64" s="16" t="s">
        <v>121</v>
      </c>
      <c r="C64" s="17" t="n">
        <v>12</v>
      </c>
      <c r="D64" s="18" t="s">
        <v>144</v>
      </c>
      <c r="E64" s="19" t="s">
        <v>145</v>
      </c>
      <c r="F64" s="16" t="s">
        <v>22</v>
      </c>
      <c r="G64" s="16"/>
    </row>
    <row r="65" s="9" customFormat="true" ht="27.5" hidden="false" customHeight="true" outlineLevel="0" collapsed="false">
      <c r="A65" s="15" t="n">
        <v>2</v>
      </c>
      <c r="B65" s="16" t="s">
        <v>121</v>
      </c>
      <c r="C65" s="17" t="n">
        <v>13</v>
      </c>
      <c r="D65" s="18" t="s">
        <v>146</v>
      </c>
      <c r="E65" s="19" t="s">
        <v>147</v>
      </c>
      <c r="F65" s="16" t="s">
        <v>22</v>
      </c>
      <c r="G65" s="16"/>
    </row>
    <row r="66" s="9" customFormat="true" ht="27.5" hidden="false" customHeight="true" outlineLevel="0" collapsed="false">
      <c r="A66" s="15" t="n">
        <v>2</v>
      </c>
      <c r="B66" s="16" t="s">
        <v>121</v>
      </c>
      <c r="C66" s="17" t="n">
        <v>14</v>
      </c>
      <c r="D66" s="18" t="s">
        <v>148</v>
      </c>
      <c r="E66" s="19" t="s">
        <v>149</v>
      </c>
      <c r="F66" s="16" t="s">
        <v>22</v>
      </c>
      <c r="G66" s="16"/>
    </row>
    <row r="67" s="9" customFormat="true" ht="27.5" hidden="false" customHeight="true" outlineLevel="0" collapsed="false">
      <c r="A67" s="15" t="n">
        <v>2</v>
      </c>
      <c r="B67" s="16" t="s">
        <v>121</v>
      </c>
      <c r="C67" s="17" t="n">
        <v>15</v>
      </c>
      <c r="D67" s="18" t="s">
        <v>150</v>
      </c>
      <c r="E67" s="19" t="s">
        <v>151</v>
      </c>
      <c r="F67" s="16" t="s">
        <v>22</v>
      </c>
      <c r="G67" s="16"/>
    </row>
    <row r="68" s="9" customFormat="true" ht="27.5" hidden="false" customHeight="true" outlineLevel="0" collapsed="false">
      <c r="A68" s="15" t="n">
        <v>2</v>
      </c>
      <c r="B68" s="16" t="s">
        <v>121</v>
      </c>
      <c r="C68" s="17" t="n">
        <v>16</v>
      </c>
      <c r="D68" s="18" t="s">
        <v>152</v>
      </c>
      <c r="E68" s="19" t="s">
        <v>153</v>
      </c>
      <c r="F68" s="16" t="s">
        <v>22</v>
      </c>
      <c r="G68" s="16"/>
    </row>
    <row r="69" s="9" customFormat="true" ht="27.5" hidden="false" customHeight="true" outlineLevel="0" collapsed="false">
      <c r="A69" s="15" t="n">
        <v>2</v>
      </c>
      <c r="B69" s="16" t="s">
        <v>121</v>
      </c>
      <c r="C69" s="17" t="n">
        <v>17</v>
      </c>
      <c r="D69" s="18" t="s">
        <v>154</v>
      </c>
      <c r="E69" s="19" t="s">
        <v>155</v>
      </c>
      <c r="F69" s="16" t="s">
        <v>22</v>
      </c>
      <c r="G69" s="16"/>
    </row>
    <row r="70" s="9" customFormat="true" ht="27.5" hidden="false" customHeight="true" outlineLevel="0" collapsed="false">
      <c r="A70" s="15" t="n">
        <v>2</v>
      </c>
      <c r="B70" s="16" t="s">
        <v>121</v>
      </c>
      <c r="C70" s="17" t="n">
        <v>18</v>
      </c>
      <c r="D70" s="18" t="s">
        <v>156</v>
      </c>
      <c r="E70" s="19" t="s">
        <v>157</v>
      </c>
      <c r="F70" s="16" t="s">
        <v>22</v>
      </c>
      <c r="G70" s="16"/>
    </row>
    <row r="71" s="9" customFormat="true" ht="27.5" hidden="false" customHeight="true" outlineLevel="0" collapsed="false">
      <c r="A71" s="15" t="n">
        <v>2</v>
      </c>
      <c r="B71" s="16" t="s">
        <v>121</v>
      </c>
      <c r="C71" s="17" t="n">
        <v>19</v>
      </c>
      <c r="D71" s="18" t="s">
        <v>158</v>
      </c>
      <c r="E71" s="19" t="s">
        <v>159</v>
      </c>
      <c r="F71" s="16" t="s">
        <v>22</v>
      </c>
      <c r="G71" s="16"/>
    </row>
    <row r="72" s="9" customFormat="true" ht="27.5" hidden="false" customHeight="true" outlineLevel="0" collapsed="false">
      <c r="A72" s="15" t="n">
        <v>2</v>
      </c>
      <c r="B72" s="16" t="s">
        <v>121</v>
      </c>
      <c r="C72" s="17" t="n">
        <v>20</v>
      </c>
      <c r="D72" s="18" t="s">
        <v>160</v>
      </c>
      <c r="E72" s="19" t="s">
        <v>161</v>
      </c>
      <c r="F72" s="16" t="s">
        <v>22</v>
      </c>
      <c r="G72" s="16"/>
    </row>
    <row r="73" s="9" customFormat="true" ht="27.5" hidden="false" customHeight="true" outlineLevel="0" collapsed="false">
      <c r="A73" s="15" t="n">
        <v>2</v>
      </c>
      <c r="B73" s="16" t="s">
        <v>121</v>
      </c>
      <c r="C73" s="17" t="n">
        <v>21</v>
      </c>
      <c r="D73" s="18" t="s">
        <v>162</v>
      </c>
      <c r="E73" s="19" t="s">
        <v>163</v>
      </c>
      <c r="F73" s="16" t="s">
        <v>22</v>
      </c>
      <c r="G73" s="16"/>
    </row>
    <row r="74" s="9" customFormat="true" ht="27.5" hidden="false" customHeight="true" outlineLevel="0" collapsed="false">
      <c r="A74" s="15" t="n">
        <v>2</v>
      </c>
      <c r="B74" s="16" t="s">
        <v>121</v>
      </c>
      <c r="C74" s="17" t="n">
        <v>22</v>
      </c>
      <c r="D74" s="18" t="s">
        <v>164</v>
      </c>
      <c r="E74" s="19" t="s">
        <v>165</v>
      </c>
      <c r="F74" s="16" t="s">
        <v>22</v>
      </c>
      <c r="G74" s="16"/>
    </row>
    <row r="75" s="9" customFormat="true" ht="27.5" hidden="false" customHeight="true" outlineLevel="0" collapsed="false">
      <c r="A75" s="15" t="n">
        <v>2</v>
      </c>
      <c r="B75" s="16" t="s">
        <v>121</v>
      </c>
      <c r="C75" s="17" t="n">
        <v>23</v>
      </c>
      <c r="D75" s="18" t="s">
        <v>166</v>
      </c>
      <c r="E75" s="19" t="s">
        <v>167</v>
      </c>
      <c r="F75" s="16" t="s">
        <v>22</v>
      </c>
      <c r="G75" s="16"/>
    </row>
    <row r="76" s="9" customFormat="true" ht="27.5" hidden="false" customHeight="true" outlineLevel="0" collapsed="false">
      <c r="A76" s="15" t="n">
        <v>2</v>
      </c>
      <c r="B76" s="16" t="s">
        <v>121</v>
      </c>
      <c r="C76" s="17" t="n">
        <v>24</v>
      </c>
      <c r="D76" s="18" t="s">
        <v>168</v>
      </c>
      <c r="E76" s="19" t="s">
        <v>169</v>
      </c>
      <c r="F76" s="16" t="s">
        <v>22</v>
      </c>
      <c r="G76" s="16"/>
    </row>
    <row r="77" s="9" customFormat="true" ht="27.5" hidden="false" customHeight="true" outlineLevel="0" collapsed="false">
      <c r="A77" s="15" t="n">
        <v>2</v>
      </c>
      <c r="B77" s="16" t="s">
        <v>121</v>
      </c>
      <c r="C77" s="17" t="n">
        <v>25</v>
      </c>
      <c r="D77" s="18" t="s">
        <v>170</v>
      </c>
      <c r="E77" s="19" t="s">
        <v>171</v>
      </c>
      <c r="F77" s="16" t="s">
        <v>22</v>
      </c>
      <c r="G77" s="16"/>
    </row>
    <row r="78" s="9" customFormat="true" ht="27.5" hidden="false" customHeight="true" outlineLevel="0" collapsed="false">
      <c r="A78" s="15" t="n">
        <v>2</v>
      </c>
      <c r="B78" s="16" t="s">
        <v>121</v>
      </c>
      <c r="C78" s="17" t="n">
        <v>26</v>
      </c>
      <c r="D78" s="18" t="s">
        <v>172</v>
      </c>
      <c r="E78" s="19" t="s">
        <v>173</v>
      </c>
      <c r="F78" s="16" t="s">
        <v>22</v>
      </c>
      <c r="G78" s="16"/>
    </row>
    <row r="79" s="9" customFormat="true" ht="27.5" hidden="false" customHeight="true" outlineLevel="0" collapsed="false">
      <c r="A79" s="15" t="n">
        <v>2</v>
      </c>
      <c r="B79" s="16" t="s">
        <v>121</v>
      </c>
      <c r="C79" s="17" t="n">
        <v>27</v>
      </c>
      <c r="D79" s="18" t="s">
        <v>174</v>
      </c>
      <c r="E79" s="19" t="s">
        <v>175</v>
      </c>
      <c r="F79" s="16" t="s">
        <v>22</v>
      </c>
      <c r="G79" s="16"/>
    </row>
    <row r="80" s="9" customFormat="true" ht="27.5" hidden="false" customHeight="true" outlineLevel="0" collapsed="false">
      <c r="A80" s="15" t="n">
        <v>2</v>
      </c>
      <c r="B80" s="16" t="s">
        <v>121</v>
      </c>
      <c r="C80" s="17" t="n">
        <v>28</v>
      </c>
      <c r="D80" s="18" t="s">
        <v>176</v>
      </c>
      <c r="E80" s="19" t="s">
        <v>177</v>
      </c>
      <c r="F80" s="16" t="s">
        <v>22</v>
      </c>
      <c r="G80" s="16"/>
    </row>
    <row r="81" s="9" customFormat="true" ht="27.5" hidden="false" customHeight="true" outlineLevel="0" collapsed="false">
      <c r="A81" s="15" t="n">
        <v>2</v>
      </c>
      <c r="B81" s="16" t="s">
        <v>121</v>
      </c>
      <c r="C81" s="17" t="n">
        <v>29</v>
      </c>
      <c r="D81" s="18" t="s">
        <v>178</v>
      </c>
      <c r="E81" s="19" t="s">
        <v>179</v>
      </c>
      <c r="F81" s="16" t="s">
        <v>22</v>
      </c>
      <c r="G81" s="16"/>
    </row>
    <row r="82" s="9" customFormat="true" ht="27.5" hidden="false" customHeight="true" outlineLevel="0" collapsed="false">
      <c r="A82" s="15" t="n">
        <v>2</v>
      </c>
      <c r="B82" s="16" t="s">
        <v>121</v>
      </c>
      <c r="C82" s="17" t="n">
        <v>30</v>
      </c>
      <c r="D82" s="18" t="s">
        <v>180</v>
      </c>
      <c r="E82" s="19" t="s">
        <v>181</v>
      </c>
      <c r="F82" s="16" t="s">
        <v>22</v>
      </c>
      <c r="G82" s="16"/>
    </row>
    <row r="83" s="9" customFormat="true" ht="27.5" hidden="false" customHeight="true" outlineLevel="0" collapsed="false">
      <c r="A83" s="15" t="n">
        <v>2</v>
      </c>
      <c r="B83" s="16" t="s">
        <v>121</v>
      </c>
      <c r="C83" s="17" t="n">
        <v>31</v>
      </c>
      <c r="D83" s="18" t="s">
        <v>182</v>
      </c>
      <c r="E83" s="19" t="s">
        <v>183</v>
      </c>
      <c r="F83" s="16" t="s">
        <v>22</v>
      </c>
      <c r="G83" s="16"/>
    </row>
    <row r="84" s="9" customFormat="true" ht="27.5" hidden="false" customHeight="true" outlineLevel="0" collapsed="false">
      <c r="A84" s="15" t="n">
        <v>2</v>
      </c>
      <c r="B84" s="16" t="s">
        <v>121</v>
      </c>
      <c r="C84" s="17" t="n">
        <v>32</v>
      </c>
      <c r="D84" s="18" t="s">
        <v>184</v>
      </c>
      <c r="E84" s="19" t="s">
        <v>185</v>
      </c>
      <c r="F84" s="16" t="s">
        <v>22</v>
      </c>
      <c r="G84" s="16"/>
    </row>
    <row r="85" s="9" customFormat="true" ht="27.5" hidden="false" customHeight="true" outlineLevel="0" collapsed="false">
      <c r="A85" s="15" t="n">
        <v>2</v>
      </c>
      <c r="B85" s="16" t="s">
        <v>121</v>
      </c>
      <c r="C85" s="17" t="n">
        <v>33</v>
      </c>
      <c r="D85" s="18" t="s">
        <v>186</v>
      </c>
      <c r="E85" s="19" t="s">
        <v>187</v>
      </c>
      <c r="F85" s="16" t="s">
        <v>22</v>
      </c>
      <c r="G85" s="16"/>
    </row>
    <row r="86" s="9" customFormat="true" ht="27.5" hidden="false" customHeight="true" outlineLevel="0" collapsed="false">
      <c r="A86" s="15" t="n">
        <v>2</v>
      </c>
      <c r="B86" s="16" t="s">
        <v>121</v>
      </c>
      <c r="C86" s="17" t="n">
        <v>34</v>
      </c>
      <c r="D86" s="18" t="s">
        <v>188</v>
      </c>
      <c r="E86" s="19" t="s">
        <v>189</v>
      </c>
      <c r="F86" s="16" t="s">
        <v>22</v>
      </c>
      <c r="G86" s="16"/>
    </row>
    <row r="87" s="9" customFormat="true" ht="27.5" hidden="false" customHeight="true" outlineLevel="0" collapsed="false">
      <c r="A87" s="15" t="n">
        <v>2</v>
      </c>
      <c r="B87" s="16" t="s">
        <v>121</v>
      </c>
      <c r="C87" s="17" t="n">
        <v>35</v>
      </c>
      <c r="D87" s="18" t="s">
        <v>190</v>
      </c>
      <c r="E87" s="19" t="s">
        <v>191</v>
      </c>
      <c r="F87" s="16" t="s">
        <v>22</v>
      </c>
      <c r="G87" s="16"/>
    </row>
    <row r="88" s="9" customFormat="true" ht="27.5" hidden="false" customHeight="true" outlineLevel="0" collapsed="false">
      <c r="A88" s="15" t="n">
        <v>2</v>
      </c>
      <c r="B88" s="16" t="s">
        <v>121</v>
      </c>
      <c r="C88" s="17" t="n">
        <v>36</v>
      </c>
      <c r="D88" s="18" t="s">
        <v>192</v>
      </c>
      <c r="E88" s="19" t="s">
        <v>193</v>
      </c>
      <c r="F88" s="16" t="s">
        <v>22</v>
      </c>
      <c r="G88" s="16"/>
    </row>
    <row r="89" s="9" customFormat="true" ht="27.5" hidden="false" customHeight="true" outlineLevel="0" collapsed="false">
      <c r="A89" s="15" t="n">
        <v>2</v>
      </c>
      <c r="B89" s="16" t="s">
        <v>121</v>
      </c>
      <c r="C89" s="17" t="n">
        <v>37</v>
      </c>
      <c r="D89" s="18" t="s">
        <v>194</v>
      </c>
      <c r="E89" s="19" t="s">
        <v>195</v>
      </c>
      <c r="F89" s="16" t="s">
        <v>22</v>
      </c>
      <c r="G89" s="16"/>
    </row>
    <row r="90" s="9" customFormat="true" ht="27.5" hidden="false" customHeight="true" outlineLevel="0" collapsed="false">
      <c r="A90" s="15" t="n">
        <v>2</v>
      </c>
      <c r="B90" s="16" t="s">
        <v>121</v>
      </c>
      <c r="C90" s="17" t="n">
        <v>38</v>
      </c>
      <c r="D90" s="18" t="s">
        <v>196</v>
      </c>
      <c r="E90" s="19" t="s">
        <v>197</v>
      </c>
      <c r="F90" s="16" t="s">
        <v>22</v>
      </c>
      <c r="G90" s="16"/>
    </row>
    <row r="91" s="9" customFormat="true" ht="27.5" hidden="false" customHeight="true" outlineLevel="0" collapsed="false">
      <c r="A91" s="15" t="n">
        <v>2</v>
      </c>
      <c r="B91" s="16" t="s">
        <v>121</v>
      </c>
      <c r="C91" s="17" t="n">
        <v>39</v>
      </c>
      <c r="D91" s="18" t="s">
        <v>198</v>
      </c>
      <c r="E91" s="19" t="s">
        <v>199</v>
      </c>
      <c r="F91" s="16" t="s">
        <v>22</v>
      </c>
      <c r="G91" s="16"/>
    </row>
    <row r="92" s="9" customFormat="true" ht="27.5" hidden="false" customHeight="true" outlineLevel="0" collapsed="false">
      <c r="A92" s="15" t="n">
        <v>2</v>
      </c>
      <c r="B92" s="16" t="s">
        <v>121</v>
      </c>
      <c r="C92" s="17" t="n">
        <v>40</v>
      </c>
      <c r="D92" s="18" t="s">
        <v>200</v>
      </c>
      <c r="E92" s="19" t="s">
        <v>201</v>
      </c>
      <c r="F92" s="16" t="s">
        <v>22</v>
      </c>
      <c r="G92" s="16"/>
    </row>
    <row r="93" s="9" customFormat="true" ht="27.5" hidden="false" customHeight="true" outlineLevel="0" collapsed="false">
      <c r="A93" s="15" t="n">
        <v>2</v>
      </c>
      <c r="B93" s="16" t="s">
        <v>121</v>
      </c>
      <c r="C93" s="17" t="n">
        <v>41</v>
      </c>
      <c r="D93" s="18" t="s">
        <v>202</v>
      </c>
      <c r="E93" s="19" t="s">
        <v>203</v>
      </c>
      <c r="F93" s="16" t="s">
        <v>22</v>
      </c>
      <c r="G93" s="16"/>
    </row>
    <row r="94" s="9" customFormat="true" ht="27.5" hidden="false" customHeight="true" outlineLevel="0" collapsed="false">
      <c r="A94" s="15" t="n">
        <v>2</v>
      </c>
      <c r="B94" s="16" t="s">
        <v>121</v>
      </c>
      <c r="C94" s="17" t="n">
        <v>42</v>
      </c>
      <c r="D94" s="18" t="s">
        <v>204</v>
      </c>
      <c r="E94" s="19" t="s">
        <v>205</v>
      </c>
      <c r="F94" s="16" t="s">
        <v>22</v>
      </c>
      <c r="G94" s="16"/>
    </row>
    <row r="95" s="9" customFormat="true" ht="27.5" hidden="false" customHeight="true" outlineLevel="0" collapsed="false">
      <c r="A95" s="15" t="n">
        <v>2</v>
      </c>
      <c r="B95" s="16" t="s">
        <v>121</v>
      </c>
      <c r="C95" s="17" t="n">
        <v>43</v>
      </c>
      <c r="D95" s="18" t="s">
        <v>206</v>
      </c>
      <c r="E95" s="19" t="s">
        <v>207</v>
      </c>
      <c r="F95" s="16" t="s">
        <v>22</v>
      </c>
      <c r="G95" s="16"/>
    </row>
    <row r="96" s="9" customFormat="true" ht="27.5" hidden="false" customHeight="true" outlineLevel="0" collapsed="false">
      <c r="A96" s="15" t="n">
        <v>2</v>
      </c>
      <c r="B96" s="16" t="s">
        <v>121</v>
      </c>
      <c r="C96" s="17" t="n">
        <v>44</v>
      </c>
      <c r="D96" s="18" t="s">
        <v>208</v>
      </c>
      <c r="E96" s="19" t="s">
        <v>209</v>
      </c>
      <c r="F96" s="16" t="s">
        <v>22</v>
      </c>
      <c r="G96" s="16"/>
    </row>
    <row r="97" s="9" customFormat="true" ht="27.5" hidden="false" customHeight="true" outlineLevel="0" collapsed="false">
      <c r="A97" s="15" t="n">
        <v>2</v>
      </c>
      <c r="B97" s="16" t="s">
        <v>121</v>
      </c>
      <c r="C97" s="17" t="n">
        <v>45</v>
      </c>
      <c r="D97" s="18" t="s">
        <v>210</v>
      </c>
      <c r="E97" s="19" t="s">
        <v>211</v>
      </c>
      <c r="F97" s="16" t="s">
        <v>22</v>
      </c>
      <c r="G97" s="16"/>
    </row>
    <row r="98" s="9" customFormat="true" ht="27.5" hidden="false" customHeight="true" outlineLevel="0" collapsed="false">
      <c r="A98" s="15" t="n">
        <v>3</v>
      </c>
      <c r="B98" s="16" t="s">
        <v>212</v>
      </c>
      <c r="C98" s="17" t="n">
        <v>1</v>
      </c>
      <c r="D98" s="18" t="s">
        <v>213</v>
      </c>
      <c r="E98" s="19" t="s">
        <v>214</v>
      </c>
      <c r="F98" s="16" t="s">
        <v>22</v>
      </c>
      <c r="G98" s="16"/>
    </row>
    <row r="99" s="9" customFormat="true" ht="27.5" hidden="false" customHeight="true" outlineLevel="0" collapsed="false">
      <c r="A99" s="15" t="n">
        <v>3</v>
      </c>
      <c r="B99" s="16" t="s">
        <v>212</v>
      </c>
      <c r="C99" s="17" t="n">
        <v>2</v>
      </c>
      <c r="D99" s="18" t="s">
        <v>215</v>
      </c>
      <c r="E99" s="19" t="s">
        <v>216</v>
      </c>
      <c r="F99" s="16" t="s">
        <v>22</v>
      </c>
      <c r="G99" s="16"/>
    </row>
    <row r="100" s="9" customFormat="true" ht="27.5" hidden="false" customHeight="true" outlineLevel="0" collapsed="false">
      <c r="A100" s="15" t="n">
        <v>3</v>
      </c>
      <c r="B100" s="16" t="s">
        <v>212</v>
      </c>
      <c r="C100" s="17" t="n">
        <v>3</v>
      </c>
      <c r="D100" s="18" t="s">
        <v>217</v>
      </c>
      <c r="E100" s="19" t="s">
        <v>218</v>
      </c>
      <c r="F100" s="16" t="s">
        <v>22</v>
      </c>
      <c r="G100" s="16"/>
    </row>
    <row r="101" s="9" customFormat="true" ht="27.5" hidden="false" customHeight="true" outlineLevel="0" collapsed="false">
      <c r="A101" s="15" t="n">
        <v>3</v>
      </c>
      <c r="B101" s="16" t="s">
        <v>212</v>
      </c>
      <c r="C101" s="17" t="n">
        <v>4</v>
      </c>
      <c r="D101" s="18" t="s">
        <v>219</v>
      </c>
      <c r="E101" s="19" t="s">
        <v>220</v>
      </c>
      <c r="F101" s="16" t="s">
        <v>22</v>
      </c>
      <c r="G101" s="16"/>
    </row>
    <row r="102" s="9" customFormat="true" ht="27.5" hidden="false" customHeight="true" outlineLevel="0" collapsed="false">
      <c r="A102" s="15" t="n">
        <v>3</v>
      </c>
      <c r="B102" s="16" t="s">
        <v>212</v>
      </c>
      <c r="C102" s="17" t="n">
        <v>5</v>
      </c>
      <c r="D102" s="18" t="s">
        <v>221</v>
      </c>
      <c r="E102" s="19" t="s">
        <v>222</v>
      </c>
      <c r="F102" s="16" t="s">
        <v>22</v>
      </c>
      <c r="G102" s="16"/>
    </row>
    <row r="103" s="9" customFormat="true" ht="27.5" hidden="false" customHeight="true" outlineLevel="0" collapsed="false">
      <c r="A103" s="15" t="n">
        <v>3</v>
      </c>
      <c r="B103" s="16" t="s">
        <v>212</v>
      </c>
      <c r="C103" s="17" t="n">
        <v>6</v>
      </c>
      <c r="D103" s="18" t="s">
        <v>223</v>
      </c>
      <c r="E103" s="19" t="s">
        <v>224</v>
      </c>
      <c r="F103" s="16" t="s">
        <v>22</v>
      </c>
      <c r="G103" s="16"/>
    </row>
    <row r="104" s="9" customFormat="true" ht="27.5" hidden="false" customHeight="true" outlineLevel="0" collapsed="false">
      <c r="A104" s="15" t="n">
        <v>3</v>
      </c>
      <c r="B104" s="16" t="s">
        <v>212</v>
      </c>
      <c r="C104" s="17" t="n">
        <v>7</v>
      </c>
      <c r="D104" s="18" t="s">
        <v>225</v>
      </c>
      <c r="E104" s="19" t="s">
        <v>226</v>
      </c>
      <c r="F104" s="16" t="s">
        <v>22</v>
      </c>
      <c r="G104" s="16"/>
    </row>
    <row r="105" s="9" customFormat="true" ht="27.5" hidden="false" customHeight="true" outlineLevel="0" collapsed="false">
      <c r="A105" s="15" t="n">
        <v>3</v>
      </c>
      <c r="B105" s="16" t="s">
        <v>212</v>
      </c>
      <c r="C105" s="17" t="n">
        <v>8</v>
      </c>
      <c r="D105" s="18" t="s">
        <v>227</v>
      </c>
      <c r="E105" s="19" t="s">
        <v>228</v>
      </c>
      <c r="F105" s="16" t="s">
        <v>22</v>
      </c>
      <c r="G105" s="16"/>
    </row>
    <row r="106" s="9" customFormat="true" ht="27.5" hidden="false" customHeight="true" outlineLevel="0" collapsed="false">
      <c r="A106" s="15" t="n">
        <v>3</v>
      </c>
      <c r="B106" s="16" t="s">
        <v>212</v>
      </c>
      <c r="C106" s="17" t="n">
        <v>9</v>
      </c>
      <c r="D106" s="18" t="s">
        <v>229</v>
      </c>
      <c r="E106" s="19" t="s">
        <v>230</v>
      </c>
      <c r="F106" s="16" t="s">
        <v>22</v>
      </c>
      <c r="G106" s="16"/>
    </row>
    <row r="107" s="9" customFormat="true" ht="27.5" hidden="false" customHeight="true" outlineLevel="0" collapsed="false">
      <c r="A107" s="15" t="n">
        <v>3</v>
      </c>
      <c r="B107" s="16" t="s">
        <v>212</v>
      </c>
      <c r="C107" s="17" t="n">
        <v>10</v>
      </c>
      <c r="D107" s="18" t="s">
        <v>231</v>
      </c>
      <c r="E107" s="19" t="s">
        <v>232</v>
      </c>
      <c r="F107" s="16" t="s">
        <v>22</v>
      </c>
      <c r="G107" s="16"/>
    </row>
    <row r="108" s="9" customFormat="true" ht="27.5" hidden="false" customHeight="true" outlineLevel="0" collapsed="false">
      <c r="A108" s="15" t="n">
        <v>3</v>
      </c>
      <c r="B108" s="16" t="s">
        <v>212</v>
      </c>
      <c r="C108" s="17" t="n">
        <v>11</v>
      </c>
      <c r="D108" s="18" t="s">
        <v>233</v>
      </c>
      <c r="E108" s="19" t="s">
        <v>234</v>
      </c>
      <c r="F108" s="16" t="s">
        <v>22</v>
      </c>
      <c r="G108" s="16"/>
    </row>
    <row r="109" s="9" customFormat="true" ht="27.5" hidden="false" customHeight="true" outlineLevel="0" collapsed="false">
      <c r="A109" s="15" t="n">
        <v>3</v>
      </c>
      <c r="B109" s="16" t="s">
        <v>212</v>
      </c>
      <c r="C109" s="17" t="n">
        <v>12</v>
      </c>
      <c r="D109" s="18" t="s">
        <v>235</v>
      </c>
      <c r="E109" s="19" t="s">
        <v>236</v>
      </c>
      <c r="F109" s="16" t="s">
        <v>22</v>
      </c>
      <c r="G109" s="16"/>
    </row>
    <row r="110" s="9" customFormat="true" ht="27.5" hidden="false" customHeight="true" outlineLevel="0" collapsed="false">
      <c r="A110" s="15" t="n">
        <v>3</v>
      </c>
      <c r="B110" s="16" t="s">
        <v>212</v>
      </c>
      <c r="C110" s="17" t="n">
        <v>13</v>
      </c>
      <c r="D110" s="18" t="s">
        <v>237</v>
      </c>
      <c r="E110" s="19" t="s">
        <v>238</v>
      </c>
      <c r="F110" s="16" t="s">
        <v>22</v>
      </c>
      <c r="G110" s="16"/>
    </row>
    <row r="111" s="9" customFormat="true" ht="27.5" hidden="false" customHeight="true" outlineLevel="0" collapsed="false">
      <c r="A111" s="15" t="n">
        <v>3</v>
      </c>
      <c r="B111" s="16" t="s">
        <v>212</v>
      </c>
      <c r="C111" s="17" t="n">
        <v>14</v>
      </c>
      <c r="D111" s="18" t="s">
        <v>239</v>
      </c>
      <c r="E111" s="19" t="s">
        <v>240</v>
      </c>
      <c r="F111" s="16" t="s">
        <v>22</v>
      </c>
      <c r="G111" s="16"/>
    </row>
    <row r="112" s="9" customFormat="true" ht="27.5" hidden="false" customHeight="true" outlineLevel="0" collapsed="false">
      <c r="A112" s="15" t="n">
        <v>3</v>
      </c>
      <c r="B112" s="16" t="s">
        <v>212</v>
      </c>
      <c r="C112" s="17" t="n">
        <v>15</v>
      </c>
      <c r="D112" s="18" t="s">
        <v>241</v>
      </c>
      <c r="E112" s="19" t="s">
        <v>242</v>
      </c>
      <c r="F112" s="16" t="s">
        <v>22</v>
      </c>
      <c r="G112" s="16"/>
    </row>
    <row r="113" s="9" customFormat="true" ht="27.5" hidden="false" customHeight="true" outlineLevel="0" collapsed="false">
      <c r="A113" s="15" t="n">
        <v>3</v>
      </c>
      <c r="B113" s="16" t="s">
        <v>212</v>
      </c>
      <c r="C113" s="17" t="n">
        <v>16</v>
      </c>
      <c r="D113" s="18" t="s">
        <v>243</v>
      </c>
      <c r="E113" s="19" t="s">
        <v>244</v>
      </c>
      <c r="F113" s="16" t="s">
        <v>22</v>
      </c>
      <c r="G113" s="16"/>
    </row>
    <row r="114" s="9" customFormat="true" ht="27.5" hidden="false" customHeight="true" outlineLevel="0" collapsed="false">
      <c r="A114" s="15" t="n">
        <v>3</v>
      </c>
      <c r="B114" s="16" t="s">
        <v>212</v>
      </c>
      <c r="C114" s="17" t="n">
        <v>17</v>
      </c>
      <c r="D114" s="18" t="s">
        <v>245</v>
      </c>
      <c r="E114" s="19" t="s">
        <v>246</v>
      </c>
      <c r="F114" s="16" t="s">
        <v>22</v>
      </c>
      <c r="G114" s="16"/>
    </row>
    <row r="115" s="9" customFormat="true" ht="27.5" hidden="false" customHeight="true" outlineLevel="0" collapsed="false">
      <c r="A115" s="15" t="n">
        <v>3</v>
      </c>
      <c r="B115" s="16" t="s">
        <v>212</v>
      </c>
      <c r="C115" s="17" t="n">
        <v>18</v>
      </c>
      <c r="D115" s="18" t="s">
        <v>247</v>
      </c>
      <c r="E115" s="19" t="s">
        <v>248</v>
      </c>
      <c r="F115" s="16" t="s">
        <v>22</v>
      </c>
      <c r="G115" s="16"/>
    </row>
    <row r="116" s="9" customFormat="true" ht="27.5" hidden="false" customHeight="true" outlineLevel="0" collapsed="false">
      <c r="A116" s="15" t="n">
        <v>3</v>
      </c>
      <c r="B116" s="16" t="s">
        <v>212</v>
      </c>
      <c r="C116" s="17" t="n">
        <v>19</v>
      </c>
      <c r="D116" s="18" t="s">
        <v>249</v>
      </c>
      <c r="E116" s="19" t="s">
        <v>250</v>
      </c>
      <c r="F116" s="16" t="s">
        <v>22</v>
      </c>
      <c r="G116" s="16"/>
    </row>
    <row r="117" s="9" customFormat="true" ht="27.5" hidden="false" customHeight="true" outlineLevel="0" collapsed="false">
      <c r="A117" s="15" t="n">
        <v>3</v>
      </c>
      <c r="B117" s="16" t="s">
        <v>212</v>
      </c>
      <c r="C117" s="17" t="n">
        <v>20</v>
      </c>
      <c r="D117" s="18" t="s">
        <v>251</v>
      </c>
      <c r="E117" s="19" t="s">
        <v>252</v>
      </c>
      <c r="F117" s="16" t="s">
        <v>22</v>
      </c>
      <c r="G117" s="16"/>
    </row>
    <row r="118" s="9" customFormat="true" ht="27.5" hidden="false" customHeight="true" outlineLevel="0" collapsed="false">
      <c r="A118" s="15" t="n">
        <v>3</v>
      </c>
      <c r="B118" s="16" t="s">
        <v>212</v>
      </c>
      <c r="C118" s="17" t="n">
        <v>21</v>
      </c>
      <c r="D118" s="18" t="s">
        <v>253</v>
      </c>
      <c r="E118" s="19" t="s">
        <v>254</v>
      </c>
      <c r="F118" s="16" t="s">
        <v>22</v>
      </c>
      <c r="G118" s="16"/>
    </row>
    <row r="119" s="9" customFormat="true" ht="27.5" hidden="false" customHeight="true" outlineLevel="0" collapsed="false">
      <c r="A119" s="15" t="n">
        <v>3</v>
      </c>
      <c r="B119" s="16" t="s">
        <v>212</v>
      </c>
      <c r="C119" s="17" t="n">
        <v>22</v>
      </c>
      <c r="D119" s="18" t="s">
        <v>255</v>
      </c>
      <c r="E119" s="19" t="s">
        <v>256</v>
      </c>
      <c r="F119" s="16" t="s">
        <v>22</v>
      </c>
      <c r="G119" s="16"/>
    </row>
    <row r="120" s="9" customFormat="true" ht="27.5" hidden="false" customHeight="true" outlineLevel="0" collapsed="false">
      <c r="A120" s="15" t="n">
        <v>3</v>
      </c>
      <c r="B120" s="16" t="s">
        <v>212</v>
      </c>
      <c r="C120" s="17" t="n">
        <v>23</v>
      </c>
      <c r="D120" s="18" t="s">
        <v>257</v>
      </c>
      <c r="E120" s="19" t="s">
        <v>258</v>
      </c>
      <c r="F120" s="16" t="s">
        <v>22</v>
      </c>
      <c r="G120" s="16"/>
    </row>
    <row r="121" s="9" customFormat="true" ht="27.5" hidden="false" customHeight="true" outlineLevel="0" collapsed="false">
      <c r="A121" s="15" t="n">
        <v>3</v>
      </c>
      <c r="B121" s="16" t="s">
        <v>212</v>
      </c>
      <c r="C121" s="17" t="n">
        <v>24</v>
      </c>
      <c r="D121" s="18" t="s">
        <v>259</v>
      </c>
      <c r="E121" s="19" t="s">
        <v>260</v>
      </c>
      <c r="F121" s="16" t="s">
        <v>22</v>
      </c>
      <c r="G121" s="16"/>
    </row>
    <row r="122" s="9" customFormat="true" ht="27.5" hidden="false" customHeight="true" outlineLevel="0" collapsed="false">
      <c r="A122" s="15" t="n">
        <v>3</v>
      </c>
      <c r="B122" s="16" t="s">
        <v>212</v>
      </c>
      <c r="C122" s="17" t="n">
        <v>25</v>
      </c>
      <c r="D122" s="18" t="s">
        <v>261</v>
      </c>
      <c r="E122" s="19" t="s">
        <v>262</v>
      </c>
      <c r="F122" s="16" t="s">
        <v>22</v>
      </c>
      <c r="G122" s="16"/>
    </row>
    <row r="123" s="9" customFormat="true" ht="27.5" hidden="false" customHeight="true" outlineLevel="0" collapsed="false">
      <c r="A123" s="15" t="n">
        <v>3</v>
      </c>
      <c r="B123" s="16" t="s">
        <v>212</v>
      </c>
      <c r="C123" s="17" t="n">
        <v>26</v>
      </c>
      <c r="D123" s="18" t="s">
        <v>263</v>
      </c>
      <c r="E123" s="19" t="s">
        <v>264</v>
      </c>
      <c r="F123" s="16" t="s">
        <v>22</v>
      </c>
      <c r="G123" s="16"/>
    </row>
    <row r="124" s="9" customFormat="true" ht="27.5" hidden="false" customHeight="true" outlineLevel="0" collapsed="false">
      <c r="A124" s="15" t="n">
        <v>3</v>
      </c>
      <c r="B124" s="16" t="s">
        <v>212</v>
      </c>
      <c r="C124" s="17" t="n">
        <v>27</v>
      </c>
      <c r="D124" s="18" t="s">
        <v>265</v>
      </c>
      <c r="E124" s="19" t="s">
        <v>266</v>
      </c>
      <c r="F124" s="16" t="s">
        <v>22</v>
      </c>
      <c r="G124" s="16"/>
    </row>
    <row r="125" s="9" customFormat="true" ht="27.5" hidden="false" customHeight="true" outlineLevel="0" collapsed="false">
      <c r="A125" s="15" t="n">
        <v>3</v>
      </c>
      <c r="B125" s="16" t="s">
        <v>212</v>
      </c>
      <c r="C125" s="17" t="n">
        <v>28</v>
      </c>
      <c r="D125" s="18" t="s">
        <v>267</v>
      </c>
      <c r="E125" s="19" t="s">
        <v>268</v>
      </c>
      <c r="F125" s="16" t="s">
        <v>22</v>
      </c>
      <c r="G125" s="16"/>
    </row>
    <row r="126" s="9" customFormat="true" ht="27.5" hidden="false" customHeight="true" outlineLevel="0" collapsed="false">
      <c r="A126" s="15" t="n">
        <v>3</v>
      </c>
      <c r="B126" s="16" t="s">
        <v>212</v>
      </c>
      <c r="C126" s="17" t="n">
        <v>29</v>
      </c>
      <c r="D126" s="18" t="s">
        <v>269</v>
      </c>
      <c r="E126" s="19" t="s">
        <v>270</v>
      </c>
      <c r="F126" s="16" t="s">
        <v>22</v>
      </c>
      <c r="G126" s="16"/>
    </row>
    <row r="127" s="9" customFormat="true" ht="27.5" hidden="false" customHeight="true" outlineLevel="0" collapsed="false">
      <c r="A127" s="15" t="n">
        <v>3</v>
      </c>
      <c r="B127" s="16" t="s">
        <v>212</v>
      </c>
      <c r="C127" s="17" t="n">
        <v>30</v>
      </c>
      <c r="D127" s="18" t="s">
        <v>271</v>
      </c>
      <c r="E127" s="19" t="s">
        <v>272</v>
      </c>
      <c r="F127" s="16" t="s">
        <v>22</v>
      </c>
      <c r="G127" s="16"/>
    </row>
    <row r="128" s="9" customFormat="true" ht="27.5" hidden="false" customHeight="true" outlineLevel="0" collapsed="false">
      <c r="A128" s="15" t="n">
        <v>3</v>
      </c>
      <c r="B128" s="16" t="s">
        <v>212</v>
      </c>
      <c r="C128" s="17" t="n">
        <v>31</v>
      </c>
      <c r="D128" s="18" t="s">
        <v>273</v>
      </c>
      <c r="E128" s="19" t="s">
        <v>274</v>
      </c>
      <c r="F128" s="16" t="s">
        <v>22</v>
      </c>
      <c r="G128" s="16"/>
    </row>
    <row r="129" s="9" customFormat="true" ht="27.5" hidden="false" customHeight="true" outlineLevel="0" collapsed="false">
      <c r="A129" s="15" t="n">
        <v>3</v>
      </c>
      <c r="B129" s="16" t="s">
        <v>212</v>
      </c>
      <c r="C129" s="17" t="n">
        <v>32</v>
      </c>
      <c r="D129" s="18" t="s">
        <v>275</v>
      </c>
      <c r="E129" s="19" t="s">
        <v>276</v>
      </c>
      <c r="F129" s="16" t="s">
        <v>22</v>
      </c>
      <c r="G129" s="16"/>
    </row>
    <row r="130" s="9" customFormat="true" ht="27.5" hidden="false" customHeight="true" outlineLevel="0" collapsed="false">
      <c r="A130" s="15" t="n">
        <v>3</v>
      </c>
      <c r="B130" s="16" t="s">
        <v>212</v>
      </c>
      <c r="C130" s="17" t="n">
        <v>33</v>
      </c>
      <c r="D130" s="18" t="s">
        <v>277</v>
      </c>
      <c r="E130" s="19" t="s">
        <v>278</v>
      </c>
      <c r="F130" s="16" t="s">
        <v>22</v>
      </c>
      <c r="G130" s="16"/>
    </row>
    <row r="131" s="9" customFormat="true" ht="27.5" hidden="false" customHeight="true" outlineLevel="0" collapsed="false">
      <c r="A131" s="15" t="n">
        <v>3</v>
      </c>
      <c r="B131" s="16" t="s">
        <v>212</v>
      </c>
      <c r="C131" s="17" t="n">
        <v>34</v>
      </c>
      <c r="D131" s="18" t="s">
        <v>279</v>
      </c>
      <c r="E131" s="19" t="s">
        <v>280</v>
      </c>
      <c r="F131" s="16" t="s">
        <v>22</v>
      </c>
      <c r="G131" s="16"/>
    </row>
    <row r="132" s="9" customFormat="true" ht="27.5" hidden="false" customHeight="true" outlineLevel="0" collapsed="false">
      <c r="A132" s="15" t="n">
        <v>3</v>
      </c>
      <c r="B132" s="16" t="s">
        <v>212</v>
      </c>
      <c r="C132" s="17" t="n">
        <v>35</v>
      </c>
      <c r="D132" s="18" t="s">
        <v>281</v>
      </c>
      <c r="E132" s="19" t="s">
        <v>282</v>
      </c>
      <c r="F132" s="16" t="s">
        <v>22</v>
      </c>
      <c r="G132" s="16"/>
    </row>
    <row r="133" s="9" customFormat="true" ht="27.5" hidden="false" customHeight="true" outlineLevel="0" collapsed="false">
      <c r="A133" s="15" t="n">
        <v>3</v>
      </c>
      <c r="B133" s="16" t="s">
        <v>212</v>
      </c>
      <c r="C133" s="17" t="n">
        <v>36</v>
      </c>
      <c r="D133" s="18" t="s">
        <v>283</v>
      </c>
      <c r="E133" s="19" t="s">
        <v>284</v>
      </c>
      <c r="F133" s="16" t="s">
        <v>22</v>
      </c>
      <c r="G133" s="16"/>
    </row>
    <row r="134" s="9" customFormat="true" ht="27.5" hidden="false" customHeight="true" outlineLevel="0" collapsed="false">
      <c r="A134" s="15" t="n">
        <v>3</v>
      </c>
      <c r="B134" s="16" t="s">
        <v>212</v>
      </c>
      <c r="C134" s="17" t="n">
        <v>37</v>
      </c>
      <c r="D134" s="18" t="s">
        <v>285</v>
      </c>
      <c r="E134" s="19" t="s">
        <v>286</v>
      </c>
      <c r="F134" s="16" t="s">
        <v>22</v>
      </c>
      <c r="G134" s="16"/>
    </row>
    <row r="135" s="9" customFormat="true" ht="27.5" hidden="false" customHeight="true" outlineLevel="0" collapsed="false">
      <c r="A135" s="15" t="n">
        <v>3</v>
      </c>
      <c r="B135" s="16" t="s">
        <v>212</v>
      </c>
      <c r="C135" s="17" t="n">
        <v>38</v>
      </c>
      <c r="D135" s="18" t="s">
        <v>287</v>
      </c>
      <c r="E135" s="19" t="s">
        <v>288</v>
      </c>
      <c r="F135" s="16" t="s">
        <v>22</v>
      </c>
      <c r="G135" s="16"/>
    </row>
    <row r="136" s="9" customFormat="true" ht="27.5" hidden="false" customHeight="true" outlineLevel="0" collapsed="false">
      <c r="A136" s="15" t="n">
        <v>3</v>
      </c>
      <c r="B136" s="16" t="s">
        <v>212</v>
      </c>
      <c r="C136" s="17" t="n">
        <v>39</v>
      </c>
      <c r="D136" s="18" t="s">
        <v>289</v>
      </c>
      <c r="E136" s="19" t="s">
        <v>290</v>
      </c>
      <c r="F136" s="16" t="s">
        <v>22</v>
      </c>
      <c r="G136" s="16"/>
    </row>
    <row r="137" s="9" customFormat="true" ht="27.5" hidden="false" customHeight="true" outlineLevel="0" collapsed="false">
      <c r="A137" s="15" t="n">
        <v>3</v>
      </c>
      <c r="B137" s="16" t="s">
        <v>212</v>
      </c>
      <c r="C137" s="17" t="n">
        <v>40</v>
      </c>
      <c r="D137" s="18" t="s">
        <v>291</v>
      </c>
      <c r="E137" s="19" t="s">
        <v>292</v>
      </c>
      <c r="F137" s="16" t="s">
        <v>22</v>
      </c>
      <c r="G137" s="16"/>
    </row>
    <row r="138" s="9" customFormat="true" ht="27.5" hidden="false" customHeight="true" outlineLevel="0" collapsed="false">
      <c r="A138" s="15" t="n">
        <v>3</v>
      </c>
      <c r="B138" s="16" t="s">
        <v>212</v>
      </c>
      <c r="C138" s="17" t="n">
        <v>41</v>
      </c>
      <c r="D138" s="18" t="s">
        <v>293</v>
      </c>
      <c r="E138" s="19" t="s">
        <v>294</v>
      </c>
      <c r="F138" s="16" t="s">
        <v>22</v>
      </c>
      <c r="G138" s="16"/>
    </row>
    <row r="139" s="9" customFormat="true" ht="27.5" hidden="false" customHeight="true" outlineLevel="0" collapsed="false">
      <c r="A139" s="15" t="n">
        <v>3</v>
      </c>
      <c r="B139" s="16" t="s">
        <v>212</v>
      </c>
      <c r="C139" s="17" t="n">
        <v>42</v>
      </c>
      <c r="D139" s="18" t="s">
        <v>295</v>
      </c>
      <c r="E139" s="19" t="s">
        <v>296</v>
      </c>
      <c r="F139" s="16" t="s">
        <v>22</v>
      </c>
      <c r="G139" s="16"/>
    </row>
    <row r="140" s="9" customFormat="true" ht="27.5" hidden="false" customHeight="true" outlineLevel="0" collapsed="false">
      <c r="A140" s="15" t="n">
        <v>3</v>
      </c>
      <c r="B140" s="16" t="s">
        <v>212</v>
      </c>
      <c r="C140" s="17" t="n">
        <v>43</v>
      </c>
      <c r="D140" s="18" t="s">
        <v>297</v>
      </c>
      <c r="E140" s="19" t="s">
        <v>298</v>
      </c>
      <c r="F140" s="16" t="s">
        <v>22</v>
      </c>
      <c r="G140" s="16"/>
    </row>
    <row r="141" s="9" customFormat="true" ht="27.5" hidden="false" customHeight="true" outlineLevel="0" collapsed="false">
      <c r="A141" s="15" t="n">
        <v>3</v>
      </c>
      <c r="B141" s="16" t="s">
        <v>212</v>
      </c>
      <c r="C141" s="17" t="n">
        <v>44</v>
      </c>
      <c r="D141" s="18" t="s">
        <v>299</v>
      </c>
      <c r="E141" s="19" t="s">
        <v>300</v>
      </c>
      <c r="F141" s="16" t="s">
        <v>22</v>
      </c>
      <c r="G141" s="16"/>
    </row>
    <row r="142" s="9" customFormat="true" ht="27.5" hidden="false" customHeight="true" outlineLevel="0" collapsed="false">
      <c r="A142" s="15" t="n">
        <v>3</v>
      </c>
      <c r="B142" s="16" t="s">
        <v>212</v>
      </c>
      <c r="C142" s="17" t="n">
        <v>45</v>
      </c>
      <c r="D142" s="18" t="s">
        <v>301</v>
      </c>
      <c r="E142" s="19" t="s">
        <v>302</v>
      </c>
      <c r="F142" s="16" t="s">
        <v>22</v>
      </c>
      <c r="G142" s="16"/>
    </row>
    <row r="143" s="9" customFormat="true" ht="27.5" hidden="false" customHeight="true" outlineLevel="0" collapsed="false">
      <c r="A143" s="15" t="n">
        <v>4</v>
      </c>
      <c r="B143" s="16" t="s">
        <v>303</v>
      </c>
      <c r="C143" s="17" t="n">
        <v>1</v>
      </c>
      <c r="D143" s="18" t="s">
        <v>304</v>
      </c>
      <c r="E143" s="19" t="s">
        <v>305</v>
      </c>
      <c r="F143" s="16" t="s">
        <v>22</v>
      </c>
      <c r="G143" s="16"/>
    </row>
    <row r="144" s="9" customFormat="true" ht="27.5" hidden="false" customHeight="true" outlineLevel="0" collapsed="false">
      <c r="A144" s="15" t="n">
        <v>4</v>
      </c>
      <c r="B144" s="16" t="s">
        <v>303</v>
      </c>
      <c r="C144" s="17" t="n">
        <v>2</v>
      </c>
      <c r="D144" s="18" t="s">
        <v>306</v>
      </c>
      <c r="E144" s="19" t="s">
        <v>307</v>
      </c>
      <c r="F144" s="16" t="s">
        <v>22</v>
      </c>
      <c r="G144" s="16"/>
    </row>
    <row r="145" s="9" customFormat="true" ht="27.5" hidden="false" customHeight="true" outlineLevel="0" collapsed="false">
      <c r="A145" s="15" t="n">
        <v>4</v>
      </c>
      <c r="B145" s="16" t="s">
        <v>303</v>
      </c>
      <c r="C145" s="17" t="n">
        <v>3</v>
      </c>
      <c r="D145" s="18" t="s">
        <v>308</v>
      </c>
      <c r="E145" s="19" t="s">
        <v>309</v>
      </c>
      <c r="F145" s="16" t="s">
        <v>22</v>
      </c>
      <c r="G145" s="16"/>
    </row>
    <row r="146" s="9" customFormat="true" ht="27.5" hidden="false" customHeight="true" outlineLevel="0" collapsed="false">
      <c r="A146" s="15" t="n">
        <v>4</v>
      </c>
      <c r="B146" s="16" t="s">
        <v>303</v>
      </c>
      <c r="C146" s="17" t="n">
        <v>4</v>
      </c>
      <c r="D146" s="18" t="s">
        <v>310</v>
      </c>
      <c r="E146" s="19" t="s">
        <v>311</v>
      </c>
      <c r="F146" s="16" t="s">
        <v>22</v>
      </c>
      <c r="G146" s="16"/>
    </row>
    <row r="147" s="9" customFormat="true" ht="27.5" hidden="false" customHeight="true" outlineLevel="0" collapsed="false">
      <c r="A147" s="15" t="n">
        <v>4</v>
      </c>
      <c r="B147" s="16" t="s">
        <v>303</v>
      </c>
      <c r="C147" s="17" t="n">
        <v>5</v>
      </c>
      <c r="D147" s="18" t="s">
        <v>312</v>
      </c>
      <c r="E147" s="19" t="s">
        <v>313</v>
      </c>
      <c r="F147" s="16" t="s">
        <v>22</v>
      </c>
      <c r="G147" s="16"/>
    </row>
    <row r="148" s="9" customFormat="true" ht="27.5" hidden="false" customHeight="true" outlineLevel="0" collapsed="false">
      <c r="A148" s="15" t="n">
        <v>4</v>
      </c>
      <c r="B148" s="16" t="s">
        <v>303</v>
      </c>
      <c r="C148" s="17" t="n">
        <v>6</v>
      </c>
      <c r="D148" s="18" t="s">
        <v>314</v>
      </c>
      <c r="E148" s="19" t="s">
        <v>315</v>
      </c>
      <c r="F148" s="16" t="s">
        <v>22</v>
      </c>
      <c r="G148" s="16"/>
    </row>
    <row r="149" s="9" customFormat="true" ht="27.5" hidden="false" customHeight="true" outlineLevel="0" collapsed="false">
      <c r="A149" s="15" t="n">
        <v>4</v>
      </c>
      <c r="B149" s="16" t="s">
        <v>303</v>
      </c>
      <c r="C149" s="17" t="n">
        <v>7</v>
      </c>
      <c r="D149" s="18" t="s">
        <v>316</v>
      </c>
      <c r="E149" s="19" t="s">
        <v>317</v>
      </c>
      <c r="F149" s="16" t="s">
        <v>22</v>
      </c>
      <c r="G149" s="16"/>
    </row>
    <row r="150" s="9" customFormat="true" ht="27.5" hidden="false" customHeight="true" outlineLevel="0" collapsed="false">
      <c r="A150" s="15" t="n">
        <v>4</v>
      </c>
      <c r="B150" s="16" t="s">
        <v>303</v>
      </c>
      <c r="C150" s="17" t="n">
        <v>8</v>
      </c>
      <c r="D150" s="18" t="s">
        <v>318</v>
      </c>
      <c r="E150" s="19" t="s">
        <v>319</v>
      </c>
      <c r="F150" s="16" t="s">
        <v>22</v>
      </c>
      <c r="G150" s="16"/>
    </row>
    <row r="151" s="9" customFormat="true" ht="27.5" hidden="false" customHeight="true" outlineLevel="0" collapsed="false">
      <c r="A151" s="15" t="n">
        <v>4</v>
      </c>
      <c r="B151" s="16" t="s">
        <v>303</v>
      </c>
      <c r="C151" s="17" t="n">
        <v>9</v>
      </c>
      <c r="D151" s="18" t="s">
        <v>320</v>
      </c>
      <c r="E151" s="19" t="s">
        <v>321</v>
      </c>
      <c r="F151" s="16" t="s">
        <v>22</v>
      </c>
      <c r="G151" s="16"/>
    </row>
    <row r="152" s="9" customFormat="true" ht="27.5" hidden="false" customHeight="true" outlineLevel="0" collapsed="false">
      <c r="A152" s="15" t="n">
        <v>4</v>
      </c>
      <c r="B152" s="16" t="s">
        <v>303</v>
      </c>
      <c r="C152" s="17" t="n">
        <v>10</v>
      </c>
      <c r="D152" s="18" t="s">
        <v>322</v>
      </c>
      <c r="E152" s="19" t="s">
        <v>323</v>
      </c>
      <c r="F152" s="16" t="s">
        <v>22</v>
      </c>
      <c r="G152" s="16"/>
    </row>
    <row r="153" s="9" customFormat="true" ht="27.5" hidden="false" customHeight="true" outlineLevel="0" collapsed="false">
      <c r="A153" s="15" t="n">
        <v>4</v>
      </c>
      <c r="B153" s="16" t="s">
        <v>303</v>
      </c>
      <c r="C153" s="17" t="n">
        <v>11</v>
      </c>
      <c r="D153" s="18" t="s">
        <v>324</v>
      </c>
      <c r="E153" s="19" t="s">
        <v>325</v>
      </c>
      <c r="F153" s="16" t="s">
        <v>22</v>
      </c>
      <c r="G153" s="16"/>
    </row>
    <row r="154" s="9" customFormat="true" ht="27.5" hidden="false" customHeight="true" outlineLevel="0" collapsed="false">
      <c r="A154" s="15" t="n">
        <v>4</v>
      </c>
      <c r="B154" s="16" t="s">
        <v>303</v>
      </c>
      <c r="C154" s="17" t="n">
        <v>12</v>
      </c>
      <c r="D154" s="18" t="s">
        <v>326</v>
      </c>
      <c r="E154" s="19" t="s">
        <v>327</v>
      </c>
      <c r="F154" s="16" t="s">
        <v>22</v>
      </c>
      <c r="G154" s="16"/>
    </row>
    <row r="155" s="9" customFormat="true" ht="27.5" hidden="false" customHeight="true" outlineLevel="0" collapsed="false">
      <c r="A155" s="15" t="n">
        <v>4</v>
      </c>
      <c r="B155" s="16" t="s">
        <v>303</v>
      </c>
      <c r="C155" s="17" t="n">
        <v>13</v>
      </c>
      <c r="D155" s="18" t="s">
        <v>328</v>
      </c>
      <c r="E155" s="19" t="s">
        <v>329</v>
      </c>
      <c r="F155" s="16" t="s">
        <v>22</v>
      </c>
      <c r="G155" s="16"/>
    </row>
    <row r="156" s="9" customFormat="true" ht="27.5" hidden="false" customHeight="true" outlineLevel="0" collapsed="false">
      <c r="A156" s="15" t="n">
        <v>4</v>
      </c>
      <c r="B156" s="16" t="s">
        <v>303</v>
      </c>
      <c r="C156" s="17" t="n">
        <v>14</v>
      </c>
      <c r="D156" s="18" t="s">
        <v>330</v>
      </c>
      <c r="E156" s="19" t="s">
        <v>331</v>
      </c>
      <c r="F156" s="16" t="s">
        <v>22</v>
      </c>
      <c r="G156" s="16"/>
    </row>
    <row r="157" s="9" customFormat="true" ht="27.5" hidden="false" customHeight="true" outlineLevel="0" collapsed="false">
      <c r="A157" s="15" t="n">
        <v>4</v>
      </c>
      <c r="B157" s="16" t="s">
        <v>303</v>
      </c>
      <c r="C157" s="17" t="n">
        <v>15</v>
      </c>
      <c r="D157" s="18" t="s">
        <v>332</v>
      </c>
      <c r="E157" s="19" t="s">
        <v>333</v>
      </c>
      <c r="F157" s="16" t="s">
        <v>22</v>
      </c>
      <c r="G157" s="16"/>
    </row>
    <row r="158" s="9" customFormat="true" ht="27.5" hidden="false" customHeight="true" outlineLevel="0" collapsed="false">
      <c r="A158" s="15" t="n">
        <v>4</v>
      </c>
      <c r="B158" s="16" t="s">
        <v>303</v>
      </c>
      <c r="C158" s="17" t="n">
        <v>16</v>
      </c>
      <c r="D158" s="18" t="s">
        <v>334</v>
      </c>
      <c r="E158" s="19" t="s">
        <v>335</v>
      </c>
      <c r="F158" s="16" t="s">
        <v>22</v>
      </c>
      <c r="G158" s="16"/>
    </row>
    <row r="159" s="9" customFormat="true" ht="27.5" hidden="false" customHeight="true" outlineLevel="0" collapsed="false">
      <c r="A159" s="15" t="n">
        <v>4</v>
      </c>
      <c r="B159" s="16" t="s">
        <v>303</v>
      </c>
      <c r="C159" s="17" t="n">
        <v>17</v>
      </c>
      <c r="D159" s="18" t="s">
        <v>336</v>
      </c>
      <c r="E159" s="19" t="s">
        <v>337</v>
      </c>
      <c r="F159" s="16" t="s">
        <v>22</v>
      </c>
      <c r="G159" s="16"/>
    </row>
    <row r="160" s="9" customFormat="true" ht="27.5" hidden="false" customHeight="true" outlineLevel="0" collapsed="false">
      <c r="A160" s="15" t="n">
        <v>4</v>
      </c>
      <c r="B160" s="16" t="s">
        <v>303</v>
      </c>
      <c r="C160" s="17" t="n">
        <v>18</v>
      </c>
      <c r="D160" s="18" t="s">
        <v>338</v>
      </c>
      <c r="E160" s="19" t="s">
        <v>339</v>
      </c>
      <c r="F160" s="16" t="s">
        <v>22</v>
      </c>
      <c r="G160" s="16"/>
    </row>
    <row r="161" s="9" customFormat="true" ht="27.5" hidden="false" customHeight="true" outlineLevel="0" collapsed="false">
      <c r="A161" s="15" t="n">
        <v>4</v>
      </c>
      <c r="B161" s="16" t="s">
        <v>303</v>
      </c>
      <c r="C161" s="17" t="n">
        <v>19</v>
      </c>
      <c r="D161" s="18" t="s">
        <v>340</v>
      </c>
      <c r="E161" s="19" t="s">
        <v>341</v>
      </c>
      <c r="F161" s="16" t="s">
        <v>22</v>
      </c>
      <c r="G161" s="16"/>
    </row>
    <row r="162" s="9" customFormat="true" ht="27.5" hidden="false" customHeight="true" outlineLevel="0" collapsed="false">
      <c r="A162" s="15" t="n">
        <v>4</v>
      </c>
      <c r="B162" s="16" t="s">
        <v>303</v>
      </c>
      <c r="C162" s="17" t="n">
        <v>20</v>
      </c>
      <c r="D162" s="18" t="s">
        <v>342</v>
      </c>
      <c r="E162" s="19" t="s">
        <v>343</v>
      </c>
      <c r="F162" s="16" t="s">
        <v>22</v>
      </c>
      <c r="G162" s="16"/>
    </row>
    <row r="163" s="9" customFormat="true" ht="27.5" hidden="false" customHeight="true" outlineLevel="0" collapsed="false">
      <c r="A163" s="15" t="n">
        <v>4</v>
      </c>
      <c r="B163" s="16" t="s">
        <v>303</v>
      </c>
      <c r="C163" s="17" t="n">
        <v>21</v>
      </c>
      <c r="D163" s="18" t="s">
        <v>344</v>
      </c>
      <c r="E163" s="19" t="s">
        <v>345</v>
      </c>
      <c r="F163" s="16" t="s">
        <v>22</v>
      </c>
      <c r="G163" s="16"/>
    </row>
    <row r="164" s="9" customFormat="true" ht="27.5" hidden="false" customHeight="true" outlineLevel="0" collapsed="false">
      <c r="A164" s="15" t="n">
        <v>4</v>
      </c>
      <c r="B164" s="16" t="s">
        <v>303</v>
      </c>
      <c r="C164" s="17" t="n">
        <v>22</v>
      </c>
      <c r="D164" s="18" t="s">
        <v>346</v>
      </c>
      <c r="E164" s="19" t="s">
        <v>347</v>
      </c>
      <c r="F164" s="16" t="s">
        <v>22</v>
      </c>
      <c r="G164" s="16"/>
    </row>
    <row r="165" s="9" customFormat="true" ht="27.5" hidden="false" customHeight="true" outlineLevel="0" collapsed="false">
      <c r="A165" s="15" t="n">
        <v>4</v>
      </c>
      <c r="B165" s="16" t="s">
        <v>303</v>
      </c>
      <c r="C165" s="17" t="n">
        <v>23</v>
      </c>
      <c r="D165" s="18" t="s">
        <v>348</v>
      </c>
      <c r="E165" s="19" t="s">
        <v>349</v>
      </c>
      <c r="F165" s="16" t="s">
        <v>22</v>
      </c>
      <c r="G165" s="16"/>
    </row>
    <row r="166" s="9" customFormat="true" ht="27.5" hidden="false" customHeight="true" outlineLevel="0" collapsed="false">
      <c r="A166" s="15" t="n">
        <v>4</v>
      </c>
      <c r="B166" s="16" t="s">
        <v>303</v>
      </c>
      <c r="C166" s="17" t="n">
        <v>24</v>
      </c>
      <c r="D166" s="18" t="s">
        <v>350</v>
      </c>
      <c r="E166" s="19" t="s">
        <v>351</v>
      </c>
      <c r="F166" s="16" t="s">
        <v>22</v>
      </c>
      <c r="G166" s="16"/>
    </row>
    <row r="167" s="9" customFormat="true" ht="27.5" hidden="false" customHeight="true" outlineLevel="0" collapsed="false">
      <c r="A167" s="15" t="n">
        <v>4</v>
      </c>
      <c r="B167" s="16" t="s">
        <v>303</v>
      </c>
      <c r="C167" s="17" t="n">
        <v>25</v>
      </c>
      <c r="D167" s="18" t="s">
        <v>352</v>
      </c>
      <c r="E167" s="19" t="s">
        <v>353</v>
      </c>
      <c r="F167" s="16" t="s">
        <v>22</v>
      </c>
      <c r="G167" s="16"/>
    </row>
    <row r="168" s="9" customFormat="true" ht="27.5" hidden="false" customHeight="true" outlineLevel="0" collapsed="false">
      <c r="A168" s="15" t="n">
        <v>4</v>
      </c>
      <c r="B168" s="16" t="s">
        <v>303</v>
      </c>
      <c r="C168" s="17" t="n">
        <v>26</v>
      </c>
      <c r="D168" s="18" t="s">
        <v>354</v>
      </c>
      <c r="E168" s="19" t="s">
        <v>355</v>
      </c>
      <c r="F168" s="16" t="s">
        <v>22</v>
      </c>
      <c r="G168" s="16"/>
    </row>
    <row r="169" s="9" customFormat="true" ht="27.5" hidden="false" customHeight="true" outlineLevel="0" collapsed="false">
      <c r="A169" s="15" t="n">
        <v>4</v>
      </c>
      <c r="B169" s="16" t="s">
        <v>303</v>
      </c>
      <c r="C169" s="17" t="n">
        <v>27</v>
      </c>
      <c r="D169" s="18" t="s">
        <v>356</v>
      </c>
      <c r="E169" s="19" t="s">
        <v>357</v>
      </c>
      <c r="F169" s="16" t="s">
        <v>22</v>
      </c>
      <c r="G169" s="16"/>
    </row>
    <row r="170" s="9" customFormat="true" ht="27.5" hidden="false" customHeight="true" outlineLevel="0" collapsed="false">
      <c r="A170" s="15" t="n">
        <v>4</v>
      </c>
      <c r="B170" s="16" t="s">
        <v>303</v>
      </c>
      <c r="C170" s="17" t="n">
        <v>28</v>
      </c>
      <c r="D170" s="18" t="s">
        <v>358</v>
      </c>
      <c r="E170" s="19" t="s">
        <v>211</v>
      </c>
      <c r="F170" s="16" t="s">
        <v>22</v>
      </c>
      <c r="G170" s="16"/>
    </row>
    <row r="171" s="9" customFormat="true" ht="27.5" hidden="false" customHeight="true" outlineLevel="0" collapsed="false">
      <c r="A171" s="15" t="n">
        <v>4</v>
      </c>
      <c r="B171" s="16" t="s">
        <v>303</v>
      </c>
      <c r="C171" s="17" t="n">
        <v>29</v>
      </c>
      <c r="D171" s="18" t="s">
        <v>359</v>
      </c>
      <c r="E171" s="19" t="s">
        <v>360</v>
      </c>
      <c r="F171" s="16" t="s">
        <v>22</v>
      </c>
      <c r="G171" s="16"/>
    </row>
    <row r="172" s="9" customFormat="true" ht="27.5" hidden="false" customHeight="true" outlineLevel="0" collapsed="false">
      <c r="A172" s="15" t="n">
        <v>4</v>
      </c>
      <c r="B172" s="16" t="s">
        <v>303</v>
      </c>
      <c r="C172" s="17" t="n">
        <v>30</v>
      </c>
      <c r="D172" s="18" t="s">
        <v>361</v>
      </c>
      <c r="E172" s="19" t="s">
        <v>362</v>
      </c>
      <c r="F172" s="16" t="s">
        <v>22</v>
      </c>
      <c r="G172" s="16"/>
    </row>
    <row r="173" s="9" customFormat="true" ht="27.5" hidden="false" customHeight="true" outlineLevel="0" collapsed="false">
      <c r="A173" s="15" t="n">
        <v>4</v>
      </c>
      <c r="B173" s="16" t="s">
        <v>303</v>
      </c>
      <c r="C173" s="17" t="n">
        <v>31</v>
      </c>
      <c r="D173" s="18" t="s">
        <v>363</v>
      </c>
      <c r="E173" s="19" t="s">
        <v>364</v>
      </c>
      <c r="F173" s="16" t="s">
        <v>22</v>
      </c>
      <c r="G173" s="16"/>
    </row>
    <row r="174" s="9" customFormat="true" ht="27.5" hidden="false" customHeight="true" outlineLevel="0" collapsed="false">
      <c r="A174" s="15" t="n">
        <v>4</v>
      </c>
      <c r="B174" s="16" t="s">
        <v>303</v>
      </c>
      <c r="C174" s="17" t="n">
        <v>32</v>
      </c>
      <c r="D174" s="18" t="s">
        <v>365</v>
      </c>
      <c r="E174" s="19" t="s">
        <v>366</v>
      </c>
      <c r="F174" s="16" t="s">
        <v>22</v>
      </c>
      <c r="G174" s="16"/>
    </row>
    <row r="175" s="9" customFormat="true" ht="27.5" hidden="false" customHeight="true" outlineLevel="0" collapsed="false">
      <c r="A175" s="15" t="n">
        <v>4</v>
      </c>
      <c r="B175" s="16" t="s">
        <v>303</v>
      </c>
      <c r="C175" s="17" t="n">
        <v>33</v>
      </c>
      <c r="D175" s="18" t="s">
        <v>367</v>
      </c>
      <c r="E175" s="19" t="s">
        <v>368</v>
      </c>
      <c r="F175" s="16" t="s">
        <v>22</v>
      </c>
      <c r="G175" s="16"/>
    </row>
    <row r="176" s="9" customFormat="true" ht="27.5" hidden="false" customHeight="true" outlineLevel="0" collapsed="false">
      <c r="A176" s="15" t="n">
        <v>4</v>
      </c>
      <c r="B176" s="16" t="s">
        <v>303</v>
      </c>
      <c r="C176" s="17" t="n">
        <v>34</v>
      </c>
      <c r="D176" s="18" t="s">
        <v>369</v>
      </c>
      <c r="E176" s="19" t="s">
        <v>370</v>
      </c>
      <c r="F176" s="16" t="s">
        <v>22</v>
      </c>
      <c r="G176" s="16"/>
    </row>
    <row r="177" s="9" customFormat="true" ht="27.5" hidden="false" customHeight="true" outlineLevel="0" collapsed="false">
      <c r="A177" s="15" t="n">
        <v>4</v>
      </c>
      <c r="B177" s="16" t="s">
        <v>303</v>
      </c>
      <c r="C177" s="17" t="n">
        <v>35</v>
      </c>
      <c r="D177" s="18" t="s">
        <v>371</v>
      </c>
      <c r="E177" s="19" t="s">
        <v>372</v>
      </c>
      <c r="F177" s="16" t="s">
        <v>22</v>
      </c>
      <c r="G177" s="16"/>
    </row>
    <row r="178" s="9" customFormat="true" ht="27.5" hidden="false" customHeight="true" outlineLevel="0" collapsed="false">
      <c r="A178" s="15" t="n">
        <v>4</v>
      </c>
      <c r="B178" s="16" t="s">
        <v>303</v>
      </c>
      <c r="C178" s="17" t="n">
        <v>36</v>
      </c>
      <c r="D178" s="18" t="s">
        <v>373</v>
      </c>
      <c r="E178" s="19" t="s">
        <v>374</v>
      </c>
      <c r="F178" s="16" t="s">
        <v>22</v>
      </c>
      <c r="G178" s="16"/>
    </row>
    <row r="179" s="9" customFormat="true" ht="27.5" hidden="false" customHeight="true" outlineLevel="0" collapsed="false">
      <c r="A179" s="15" t="n">
        <v>4</v>
      </c>
      <c r="B179" s="16" t="s">
        <v>303</v>
      </c>
      <c r="C179" s="17" t="n">
        <v>37</v>
      </c>
      <c r="D179" s="18" t="s">
        <v>375</v>
      </c>
      <c r="E179" s="19" t="s">
        <v>376</v>
      </c>
      <c r="F179" s="16" t="s">
        <v>22</v>
      </c>
      <c r="G179" s="16"/>
    </row>
    <row r="180" s="9" customFormat="true" ht="27.5" hidden="false" customHeight="true" outlineLevel="0" collapsed="false">
      <c r="A180" s="15" t="n">
        <v>4</v>
      </c>
      <c r="B180" s="16" t="s">
        <v>303</v>
      </c>
      <c r="C180" s="17" t="n">
        <v>38</v>
      </c>
      <c r="D180" s="18" t="s">
        <v>377</v>
      </c>
      <c r="E180" s="19" t="s">
        <v>378</v>
      </c>
      <c r="F180" s="16" t="s">
        <v>22</v>
      </c>
      <c r="G180" s="16"/>
    </row>
    <row r="181" s="9" customFormat="true" ht="27.5" hidden="false" customHeight="true" outlineLevel="0" collapsed="false">
      <c r="A181" s="15" t="n">
        <v>4</v>
      </c>
      <c r="B181" s="16" t="s">
        <v>303</v>
      </c>
      <c r="C181" s="17" t="n">
        <v>39</v>
      </c>
      <c r="D181" s="18" t="s">
        <v>379</v>
      </c>
      <c r="E181" s="19" t="s">
        <v>380</v>
      </c>
      <c r="F181" s="16" t="s">
        <v>22</v>
      </c>
      <c r="G181" s="16"/>
    </row>
    <row r="182" s="9" customFormat="true" ht="27.5" hidden="false" customHeight="true" outlineLevel="0" collapsed="false">
      <c r="A182" s="15" t="n">
        <v>4</v>
      </c>
      <c r="B182" s="16" t="s">
        <v>303</v>
      </c>
      <c r="C182" s="17" t="n">
        <v>40</v>
      </c>
      <c r="D182" s="18" t="s">
        <v>381</v>
      </c>
      <c r="E182" s="19" t="s">
        <v>382</v>
      </c>
      <c r="F182" s="16" t="s">
        <v>22</v>
      </c>
      <c r="G182" s="16"/>
    </row>
    <row r="183" s="9" customFormat="true" ht="27.5" hidden="false" customHeight="true" outlineLevel="0" collapsed="false">
      <c r="A183" s="15" t="n">
        <v>4</v>
      </c>
      <c r="B183" s="16" t="s">
        <v>303</v>
      </c>
      <c r="C183" s="17" t="n">
        <v>41</v>
      </c>
      <c r="D183" s="18" t="s">
        <v>383</v>
      </c>
      <c r="E183" s="19" t="s">
        <v>384</v>
      </c>
      <c r="F183" s="16" t="s">
        <v>22</v>
      </c>
      <c r="G183" s="16"/>
    </row>
    <row r="184" s="9" customFormat="true" ht="27.5" hidden="false" customHeight="true" outlineLevel="0" collapsed="false">
      <c r="A184" s="15" t="n">
        <v>4</v>
      </c>
      <c r="B184" s="16" t="s">
        <v>303</v>
      </c>
      <c r="C184" s="17" t="n">
        <v>42</v>
      </c>
      <c r="D184" s="18" t="s">
        <v>385</v>
      </c>
      <c r="E184" s="19" t="s">
        <v>386</v>
      </c>
      <c r="F184" s="16" t="s">
        <v>22</v>
      </c>
      <c r="G184" s="16"/>
    </row>
    <row r="185" s="9" customFormat="true" ht="27.5" hidden="false" customHeight="true" outlineLevel="0" collapsed="false">
      <c r="A185" s="15" t="n">
        <v>4</v>
      </c>
      <c r="B185" s="16" t="s">
        <v>303</v>
      </c>
      <c r="C185" s="17" t="n">
        <v>43</v>
      </c>
      <c r="D185" s="18" t="s">
        <v>387</v>
      </c>
      <c r="E185" s="19" t="s">
        <v>388</v>
      </c>
      <c r="F185" s="16" t="s">
        <v>22</v>
      </c>
      <c r="G185" s="16"/>
    </row>
    <row r="186" s="9" customFormat="true" ht="27.5" hidden="false" customHeight="true" outlineLevel="0" collapsed="false">
      <c r="A186" s="15" t="n">
        <v>4</v>
      </c>
      <c r="B186" s="16" t="s">
        <v>303</v>
      </c>
      <c r="C186" s="17" t="n">
        <v>44</v>
      </c>
      <c r="D186" s="18" t="s">
        <v>389</v>
      </c>
      <c r="E186" s="19" t="s">
        <v>390</v>
      </c>
      <c r="F186" s="16" t="s">
        <v>22</v>
      </c>
      <c r="G186" s="16"/>
    </row>
    <row r="187" s="9" customFormat="true" ht="27.5" hidden="false" customHeight="true" outlineLevel="0" collapsed="false">
      <c r="A187" s="15" t="n">
        <v>4</v>
      </c>
      <c r="B187" s="16" t="s">
        <v>303</v>
      </c>
      <c r="C187" s="17" t="n">
        <v>45</v>
      </c>
      <c r="D187" s="18" t="s">
        <v>391</v>
      </c>
      <c r="E187" s="19" t="s">
        <v>392</v>
      </c>
      <c r="F187" s="16" t="s">
        <v>22</v>
      </c>
      <c r="G187" s="16"/>
    </row>
    <row r="188" s="9" customFormat="true" ht="27.5" hidden="false" customHeight="true" outlineLevel="0" collapsed="false">
      <c r="A188" s="15" t="n">
        <v>4</v>
      </c>
      <c r="B188" s="16" t="s">
        <v>303</v>
      </c>
      <c r="C188" s="17" t="n">
        <v>46</v>
      </c>
      <c r="D188" s="18" t="s">
        <v>393</v>
      </c>
      <c r="E188" s="19" t="s">
        <v>394</v>
      </c>
      <c r="F188" s="16" t="s">
        <v>22</v>
      </c>
      <c r="G188" s="16"/>
    </row>
    <row r="189" s="9" customFormat="true" ht="27.5" hidden="false" customHeight="true" outlineLevel="0" collapsed="false">
      <c r="A189" s="15" t="n">
        <v>4</v>
      </c>
      <c r="B189" s="16" t="s">
        <v>303</v>
      </c>
      <c r="C189" s="17" t="n">
        <v>47</v>
      </c>
      <c r="D189" s="18" t="s">
        <v>395</v>
      </c>
      <c r="E189" s="19" t="s">
        <v>396</v>
      </c>
      <c r="F189" s="16" t="s">
        <v>22</v>
      </c>
      <c r="G189" s="16"/>
    </row>
    <row r="190" s="9" customFormat="true" ht="27.5" hidden="false" customHeight="true" outlineLevel="0" collapsed="false">
      <c r="A190" s="15" t="n">
        <v>4</v>
      </c>
      <c r="B190" s="16" t="s">
        <v>303</v>
      </c>
      <c r="C190" s="17" t="n">
        <v>48</v>
      </c>
      <c r="D190" s="18" t="s">
        <v>397</v>
      </c>
      <c r="E190" s="19" t="s">
        <v>398</v>
      </c>
      <c r="F190" s="16" t="s">
        <v>22</v>
      </c>
      <c r="G190" s="16"/>
    </row>
    <row r="191" s="9" customFormat="true" ht="27.5" hidden="false" customHeight="true" outlineLevel="0" collapsed="false">
      <c r="A191" s="15" t="n">
        <v>4</v>
      </c>
      <c r="B191" s="16" t="s">
        <v>303</v>
      </c>
      <c r="C191" s="17" t="n">
        <v>49</v>
      </c>
      <c r="D191" s="18" t="s">
        <v>399</v>
      </c>
      <c r="E191" s="19" t="s">
        <v>400</v>
      </c>
      <c r="F191" s="16" t="s">
        <v>22</v>
      </c>
      <c r="G191" s="16"/>
    </row>
    <row r="192" s="9" customFormat="true" ht="27.5" hidden="false" customHeight="true" outlineLevel="0" collapsed="false">
      <c r="A192" s="15" t="n">
        <v>4</v>
      </c>
      <c r="B192" s="16" t="s">
        <v>303</v>
      </c>
      <c r="C192" s="17" t="n">
        <v>50</v>
      </c>
      <c r="D192" s="18" t="s">
        <v>401</v>
      </c>
      <c r="E192" s="19" t="s">
        <v>402</v>
      </c>
      <c r="F192" s="16" t="s">
        <v>22</v>
      </c>
      <c r="G192" s="16"/>
    </row>
    <row r="193" s="9" customFormat="true" ht="27.5" hidden="false" customHeight="true" outlineLevel="0" collapsed="false">
      <c r="A193" s="15" t="n">
        <v>4</v>
      </c>
      <c r="B193" s="16" t="s">
        <v>303</v>
      </c>
      <c r="C193" s="17" t="n">
        <v>51</v>
      </c>
      <c r="D193" s="18" t="s">
        <v>403</v>
      </c>
      <c r="E193" s="19" t="s">
        <v>404</v>
      </c>
      <c r="F193" s="16" t="s">
        <v>22</v>
      </c>
      <c r="G193" s="16"/>
    </row>
    <row r="194" s="9" customFormat="true" ht="27.5" hidden="false" customHeight="true" outlineLevel="0" collapsed="false">
      <c r="A194" s="15" t="n">
        <v>5</v>
      </c>
      <c r="B194" s="16" t="s">
        <v>405</v>
      </c>
      <c r="C194" s="17" t="n">
        <v>1</v>
      </c>
      <c r="D194" s="18" t="s">
        <v>406</v>
      </c>
      <c r="E194" s="19" t="s">
        <v>407</v>
      </c>
      <c r="F194" s="16" t="s">
        <v>408</v>
      </c>
      <c r="G194" s="16"/>
    </row>
    <row r="195" s="9" customFormat="true" ht="27.5" hidden="false" customHeight="true" outlineLevel="0" collapsed="false">
      <c r="A195" s="15" t="n">
        <v>5</v>
      </c>
      <c r="B195" s="16" t="s">
        <v>405</v>
      </c>
      <c r="C195" s="17" t="n">
        <v>2</v>
      </c>
      <c r="D195" s="18" t="s">
        <v>409</v>
      </c>
      <c r="E195" s="19" t="s">
        <v>410</v>
      </c>
      <c r="F195" s="16" t="s">
        <v>408</v>
      </c>
      <c r="G195" s="16"/>
    </row>
    <row r="196" s="9" customFormat="true" ht="27.5" hidden="false" customHeight="true" outlineLevel="0" collapsed="false">
      <c r="A196" s="15" t="n">
        <v>5</v>
      </c>
      <c r="B196" s="16" t="s">
        <v>405</v>
      </c>
      <c r="C196" s="17" t="n">
        <v>3</v>
      </c>
      <c r="D196" s="18" t="s">
        <v>411</v>
      </c>
      <c r="E196" s="19" t="s">
        <v>412</v>
      </c>
      <c r="F196" s="16" t="s">
        <v>408</v>
      </c>
      <c r="G196" s="16"/>
    </row>
    <row r="197" s="9" customFormat="true" ht="27.5" hidden="false" customHeight="true" outlineLevel="0" collapsed="false">
      <c r="A197" s="15" t="n">
        <v>5</v>
      </c>
      <c r="B197" s="16" t="s">
        <v>405</v>
      </c>
      <c r="C197" s="17" t="n">
        <v>4</v>
      </c>
      <c r="D197" s="18" t="s">
        <v>413</v>
      </c>
      <c r="E197" s="19" t="s">
        <v>414</v>
      </c>
      <c r="F197" s="16" t="s">
        <v>408</v>
      </c>
      <c r="G197" s="16"/>
    </row>
    <row r="198" s="9" customFormat="true" ht="27.5" hidden="false" customHeight="true" outlineLevel="0" collapsed="false">
      <c r="A198" s="15" t="n">
        <v>5</v>
      </c>
      <c r="B198" s="16" t="s">
        <v>405</v>
      </c>
      <c r="C198" s="17" t="n">
        <v>5</v>
      </c>
      <c r="D198" s="18" t="s">
        <v>415</v>
      </c>
      <c r="E198" s="19" t="s">
        <v>416</v>
      </c>
      <c r="F198" s="16" t="s">
        <v>408</v>
      </c>
      <c r="G198" s="16"/>
    </row>
    <row r="199" s="9" customFormat="true" ht="27.5" hidden="false" customHeight="true" outlineLevel="0" collapsed="false">
      <c r="A199" s="15" t="n">
        <v>5</v>
      </c>
      <c r="B199" s="16" t="s">
        <v>405</v>
      </c>
      <c r="C199" s="17" t="n">
        <v>6</v>
      </c>
      <c r="D199" s="18" t="s">
        <v>417</v>
      </c>
      <c r="E199" s="19" t="s">
        <v>418</v>
      </c>
      <c r="F199" s="16" t="s">
        <v>408</v>
      </c>
      <c r="G199" s="16"/>
    </row>
    <row r="200" s="9" customFormat="true" ht="27.5" hidden="false" customHeight="true" outlineLevel="0" collapsed="false">
      <c r="A200" s="15" t="n">
        <v>5</v>
      </c>
      <c r="B200" s="16" t="s">
        <v>405</v>
      </c>
      <c r="C200" s="17" t="n">
        <v>7</v>
      </c>
      <c r="D200" s="18" t="s">
        <v>419</v>
      </c>
      <c r="E200" s="19" t="s">
        <v>420</v>
      </c>
      <c r="F200" s="16" t="s">
        <v>408</v>
      </c>
      <c r="G200" s="16"/>
    </row>
    <row r="201" s="9" customFormat="true" ht="27.5" hidden="false" customHeight="true" outlineLevel="0" collapsed="false">
      <c r="A201" s="15" t="n">
        <v>5</v>
      </c>
      <c r="B201" s="16" t="s">
        <v>405</v>
      </c>
      <c r="C201" s="17" t="n">
        <v>8</v>
      </c>
      <c r="D201" s="18" t="s">
        <v>421</v>
      </c>
      <c r="E201" s="19" t="s">
        <v>422</v>
      </c>
      <c r="F201" s="16" t="s">
        <v>408</v>
      </c>
      <c r="G201" s="16"/>
    </row>
    <row r="202" s="9" customFormat="true" ht="27.5" hidden="false" customHeight="true" outlineLevel="0" collapsed="false">
      <c r="A202" s="15" t="n">
        <v>5</v>
      </c>
      <c r="B202" s="16" t="s">
        <v>405</v>
      </c>
      <c r="C202" s="17" t="n">
        <v>9</v>
      </c>
      <c r="D202" s="18" t="s">
        <v>423</v>
      </c>
      <c r="E202" s="19" t="s">
        <v>424</v>
      </c>
      <c r="F202" s="16" t="s">
        <v>408</v>
      </c>
      <c r="G202" s="16"/>
    </row>
    <row r="203" s="9" customFormat="true" ht="27.5" hidden="false" customHeight="true" outlineLevel="0" collapsed="false">
      <c r="A203" s="15" t="n">
        <v>5</v>
      </c>
      <c r="B203" s="16" t="s">
        <v>405</v>
      </c>
      <c r="C203" s="17" t="n">
        <v>10</v>
      </c>
      <c r="D203" s="18" t="s">
        <v>425</v>
      </c>
      <c r="E203" s="19" t="s">
        <v>426</v>
      </c>
      <c r="F203" s="16" t="s">
        <v>408</v>
      </c>
      <c r="G203" s="16"/>
    </row>
    <row r="204" s="9" customFormat="true" ht="27.5" hidden="false" customHeight="true" outlineLevel="0" collapsed="false">
      <c r="A204" s="15" t="n">
        <v>5</v>
      </c>
      <c r="B204" s="16" t="s">
        <v>405</v>
      </c>
      <c r="C204" s="17" t="n">
        <v>11</v>
      </c>
      <c r="D204" s="18" t="s">
        <v>427</v>
      </c>
      <c r="E204" s="19" t="s">
        <v>428</v>
      </c>
      <c r="F204" s="16" t="s">
        <v>408</v>
      </c>
      <c r="G204" s="16"/>
    </row>
    <row r="205" s="9" customFormat="true" ht="27.5" hidden="false" customHeight="true" outlineLevel="0" collapsed="false">
      <c r="A205" s="15" t="n">
        <v>5</v>
      </c>
      <c r="B205" s="16" t="s">
        <v>405</v>
      </c>
      <c r="C205" s="17" t="n">
        <v>12</v>
      </c>
      <c r="D205" s="18" t="s">
        <v>429</v>
      </c>
      <c r="E205" s="19" t="s">
        <v>430</v>
      </c>
      <c r="F205" s="16" t="s">
        <v>408</v>
      </c>
      <c r="G205" s="16"/>
    </row>
    <row r="206" s="9" customFormat="true" ht="27.5" hidden="false" customHeight="true" outlineLevel="0" collapsed="false">
      <c r="A206" s="15" t="n">
        <v>5</v>
      </c>
      <c r="B206" s="16" t="s">
        <v>405</v>
      </c>
      <c r="C206" s="17" t="n">
        <v>13</v>
      </c>
      <c r="D206" s="18" t="s">
        <v>431</v>
      </c>
      <c r="E206" s="19" t="s">
        <v>432</v>
      </c>
      <c r="F206" s="16" t="s">
        <v>408</v>
      </c>
      <c r="G206" s="16"/>
    </row>
    <row r="207" s="9" customFormat="true" ht="27.5" hidden="false" customHeight="true" outlineLevel="0" collapsed="false">
      <c r="A207" s="15" t="n">
        <v>5</v>
      </c>
      <c r="B207" s="16" t="s">
        <v>405</v>
      </c>
      <c r="C207" s="17" t="n">
        <v>14</v>
      </c>
      <c r="D207" s="18" t="s">
        <v>433</v>
      </c>
      <c r="E207" s="19" t="s">
        <v>434</v>
      </c>
      <c r="F207" s="16" t="s">
        <v>408</v>
      </c>
      <c r="G207" s="16"/>
    </row>
    <row r="208" s="9" customFormat="true" ht="27.5" hidden="false" customHeight="true" outlineLevel="0" collapsed="false">
      <c r="A208" s="15" t="n">
        <v>5</v>
      </c>
      <c r="B208" s="16" t="s">
        <v>405</v>
      </c>
      <c r="C208" s="17" t="n">
        <v>15</v>
      </c>
      <c r="D208" s="18" t="s">
        <v>435</v>
      </c>
      <c r="E208" s="19" t="s">
        <v>436</v>
      </c>
      <c r="F208" s="16" t="s">
        <v>408</v>
      </c>
      <c r="G208" s="16"/>
    </row>
    <row r="209" s="9" customFormat="true" ht="27.5" hidden="false" customHeight="true" outlineLevel="0" collapsed="false">
      <c r="A209" s="15" t="n">
        <v>5</v>
      </c>
      <c r="B209" s="16" t="s">
        <v>405</v>
      </c>
      <c r="C209" s="17" t="n">
        <v>16</v>
      </c>
      <c r="D209" s="18" t="s">
        <v>437</v>
      </c>
      <c r="E209" s="19" t="s">
        <v>438</v>
      </c>
      <c r="F209" s="16" t="s">
        <v>408</v>
      </c>
      <c r="G209" s="16"/>
    </row>
    <row r="210" s="9" customFormat="true" ht="27.5" hidden="false" customHeight="true" outlineLevel="0" collapsed="false">
      <c r="A210" s="15" t="n">
        <v>5</v>
      </c>
      <c r="B210" s="16" t="s">
        <v>405</v>
      </c>
      <c r="C210" s="17" t="n">
        <v>17</v>
      </c>
      <c r="D210" s="18" t="s">
        <v>439</v>
      </c>
      <c r="E210" s="19" t="s">
        <v>440</v>
      </c>
      <c r="F210" s="16" t="s">
        <v>408</v>
      </c>
      <c r="G210" s="16"/>
    </row>
    <row r="211" s="9" customFormat="true" ht="27.5" hidden="false" customHeight="true" outlineLevel="0" collapsed="false">
      <c r="A211" s="15" t="n">
        <v>5</v>
      </c>
      <c r="B211" s="16" t="s">
        <v>405</v>
      </c>
      <c r="C211" s="17" t="n">
        <v>18</v>
      </c>
      <c r="D211" s="18" t="s">
        <v>441</v>
      </c>
      <c r="E211" s="19" t="s">
        <v>442</v>
      </c>
      <c r="F211" s="16" t="s">
        <v>408</v>
      </c>
      <c r="G211" s="16"/>
    </row>
    <row r="212" s="9" customFormat="true" ht="27.5" hidden="false" customHeight="true" outlineLevel="0" collapsed="false">
      <c r="A212" s="15" t="n">
        <v>5</v>
      </c>
      <c r="B212" s="16" t="s">
        <v>405</v>
      </c>
      <c r="C212" s="17" t="n">
        <v>19</v>
      </c>
      <c r="D212" s="18" t="s">
        <v>443</v>
      </c>
      <c r="E212" s="19" t="s">
        <v>444</v>
      </c>
      <c r="F212" s="16" t="s">
        <v>408</v>
      </c>
      <c r="G212" s="16"/>
    </row>
    <row r="213" s="9" customFormat="true" ht="27.5" hidden="false" customHeight="true" outlineLevel="0" collapsed="false">
      <c r="A213" s="15" t="n">
        <v>5</v>
      </c>
      <c r="B213" s="16" t="s">
        <v>405</v>
      </c>
      <c r="C213" s="17" t="n">
        <v>20</v>
      </c>
      <c r="D213" s="18" t="s">
        <v>445</v>
      </c>
      <c r="E213" s="19" t="s">
        <v>446</v>
      </c>
      <c r="F213" s="16" t="s">
        <v>408</v>
      </c>
      <c r="G213" s="16"/>
    </row>
    <row r="214" s="9" customFormat="true" ht="27.5" hidden="false" customHeight="true" outlineLevel="0" collapsed="false">
      <c r="A214" s="15" t="n">
        <v>5</v>
      </c>
      <c r="B214" s="16" t="s">
        <v>405</v>
      </c>
      <c r="C214" s="17" t="n">
        <v>21</v>
      </c>
      <c r="D214" s="18" t="s">
        <v>447</v>
      </c>
      <c r="E214" s="19" t="s">
        <v>448</v>
      </c>
      <c r="F214" s="16" t="s">
        <v>408</v>
      </c>
      <c r="G214" s="16"/>
    </row>
    <row r="215" s="9" customFormat="true" ht="27.5" hidden="false" customHeight="true" outlineLevel="0" collapsed="false">
      <c r="A215" s="15" t="n">
        <v>5</v>
      </c>
      <c r="B215" s="16" t="s">
        <v>405</v>
      </c>
      <c r="C215" s="17" t="n">
        <v>22</v>
      </c>
      <c r="D215" s="18" t="s">
        <v>449</v>
      </c>
      <c r="E215" s="19" t="s">
        <v>450</v>
      </c>
      <c r="F215" s="16" t="s">
        <v>408</v>
      </c>
      <c r="G215" s="16"/>
    </row>
    <row r="216" s="9" customFormat="true" ht="27.5" hidden="false" customHeight="true" outlineLevel="0" collapsed="false">
      <c r="A216" s="15" t="n">
        <v>5</v>
      </c>
      <c r="B216" s="16" t="s">
        <v>405</v>
      </c>
      <c r="C216" s="17" t="n">
        <v>23</v>
      </c>
      <c r="D216" s="18" t="s">
        <v>451</v>
      </c>
      <c r="E216" s="19" t="s">
        <v>452</v>
      </c>
      <c r="F216" s="16" t="s">
        <v>408</v>
      </c>
      <c r="G216" s="16"/>
    </row>
    <row r="217" s="9" customFormat="true" ht="27.5" hidden="false" customHeight="true" outlineLevel="0" collapsed="false">
      <c r="A217" s="15" t="n">
        <v>5</v>
      </c>
      <c r="B217" s="16" t="s">
        <v>405</v>
      </c>
      <c r="C217" s="17" t="n">
        <v>24</v>
      </c>
      <c r="D217" s="18" t="s">
        <v>453</v>
      </c>
      <c r="E217" s="19" t="s">
        <v>454</v>
      </c>
      <c r="F217" s="16" t="s">
        <v>408</v>
      </c>
      <c r="G217" s="16"/>
    </row>
    <row r="218" s="9" customFormat="true" ht="27.5" hidden="false" customHeight="true" outlineLevel="0" collapsed="false">
      <c r="A218" s="15" t="n">
        <v>5</v>
      </c>
      <c r="B218" s="16" t="s">
        <v>405</v>
      </c>
      <c r="C218" s="17" t="n">
        <v>25</v>
      </c>
      <c r="D218" s="18" t="s">
        <v>455</v>
      </c>
      <c r="E218" s="19" t="s">
        <v>456</v>
      </c>
      <c r="F218" s="16" t="s">
        <v>408</v>
      </c>
      <c r="G218" s="16"/>
    </row>
    <row r="219" s="9" customFormat="true" ht="27.5" hidden="false" customHeight="true" outlineLevel="0" collapsed="false">
      <c r="A219" s="15" t="n">
        <v>5</v>
      </c>
      <c r="B219" s="16" t="s">
        <v>405</v>
      </c>
      <c r="C219" s="17" t="n">
        <v>26</v>
      </c>
      <c r="D219" s="18" t="s">
        <v>457</v>
      </c>
      <c r="E219" s="19" t="s">
        <v>458</v>
      </c>
      <c r="F219" s="16" t="s">
        <v>408</v>
      </c>
      <c r="G219" s="16"/>
    </row>
    <row r="220" s="9" customFormat="true" ht="27.5" hidden="false" customHeight="true" outlineLevel="0" collapsed="false">
      <c r="A220" s="15" t="n">
        <v>5</v>
      </c>
      <c r="B220" s="16" t="s">
        <v>405</v>
      </c>
      <c r="C220" s="17" t="n">
        <v>27</v>
      </c>
      <c r="D220" s="18" t="s">
        <v>459</v>
      </c>
      <c r="E220" s="19" t="s">
        <v>460</v>
      </c>
      <c r="F220" s="16" t="s">
        <v>408</v>
      </c>
      <c r="G220" s="16"/>
    </row>
    <row r="221" s="9" customFormat="true" ht="27.5" hidden="false" customHeight="true" outlineLevel="0" collapsed="false">
      <c r="A221" s="15" t="n">
        <v>5</v>
      </c>
      <c r="B221" s="16" t="s">
        <v>405</v>
      </c>
      <c r="C221" s="17" t="n">
        <v>28</v>
      </c>
      <c r="D221" s="18" t="s">
        <v>461</v>
      </c>
      <c r="E221" s="19" t="s">
        <v>462</v>
      </c>
      <c r="F221" s="16" t="s">
        <v>408</v>
      </c>
      <c r="G221" s="16"/>
    </row>
    <row r="222" s="9" customFormat="true" ht="27.5" hidden="false" customHeight="true" outlineLevel="0" collapsed="false">
      <c r="A222" s="15" t="n">
        <v>5</v>
      </c>
      <c r="B222" s="16" t="s">
        <v>405</v>
      </c>
      <c r="C222" s="17" t="n">
        <v>29</v>
      </c>
      <c r="D222" s="18" t="s">
        <v>463</v>
      </c>
      <c r="E222" s="19" t="s">
        <v>464</v>
      </c>
      <c r="F222" s="16" t="s">
        <v>408</v>
      </c>
      <c r="G222" s="16"/>
    </row>
    <row r="223" s="9" customFormat="true" ht="27.5" hidden="false" customHeight="true" outlineLevel="0" collapsed="false">
      <c r="A223" s="15" t="n">
        <v>5</v>
      </c>
      <c r="B223" s="16" t="s">
        <v>405</v>
      </c>
      <c r="C223" s="17" t="n">
        <v>30</v>
      </c>
      <c r="D223" s="18" t="s">
        <v>465</v>
      </c>
      <c r="E223" s="19" t="s">
        <v>466</v>
      </c>
      <c r="F223" s="16" t="s">
        <v>408</v>
      </c>
      <c r="G223" s="16"/>
    </row>
    <row r="224" s="9" customFormat="true" ht="27.5" hidden="false" customHeight="true" outlineLevel="0" collapsed="false">
      <c r="A224" s="15" t="n">
        <v>5</v>
      </c>
      <c r="B224" s="16" t="s">
        <v>405</v>
      </c>
      <c r="C224" s="17" t="n">
        <v>31</v>
      </c>
      <c r="D224" s="18" t="s">
        <v>467</v>
      </c>
      <c r="E224" s="19" t="s">
        <v>468</v>
      </c>
      <c r="F224" s="16" t="s">
        <v>408</v>
      </c>
      <c r="G224" s="16"/>
    </row>
    <row r="225" s="9" customFormat="true" ht="27.5" hidden="false" customHeight="true" outlineLevel="0" collapsed="false">
      <c r="A225" s="15" t="n">
        <v>5</v>
      </c>
      <c r="B225" s="16" t="s">
        <v>405</v>
      </c>
      <c r="C225" s="17" t="n">
        <v>32</v>
      </c>
      <c r="D225" s="18" t="s">
        <v>469</v>
      </c>
      <c r="E225" s="19" t="s">
        <v>470</v>
      </c>
      <c r="F225" s="16" t="s">
        <v>408</v>
      </c>
      <c r="G225" s="16"/>
    </row>
    <row r="226" s="9" customFormat="true" ht="27.5" hidden="false" customHeight="true" outlineLevel="0" collapsed="false">
      <c r="A226" s="15" t="n">
        <v>5</v>
      </c>
      <c r="B226" s="16" t="s">
        <v>405</v>
      </c>
      <c r="C226" s="17" t="n">
        <v>33</v>
      </c>
      <c r="D226" s="18" t="s">
        <v>471</v>
      </c>
      <c r="E226" s="19" t="s">
        <v>472</v>
      </c>
      <c r="F226" s="16" t="s">
        <v>408</v>
      </c>
      <c r="G226" s="16"/>
    </row>
    <row r="227" s="9" customFormat="true" ht="27.5" hidden="false" customHeight="true" outlineLevel="0" collapsed="false">
      <c r="A227" s="15" t="n">
        <v>5</v>
      </c>
      <c r="B227" s="16" t="s">
        <v>405</v>
      </c>
      <c r="C227" s="17" t="n">
        <v>34</v>
      </c>
      <c r="D227" s="18" t="s">
        <v>473</v>
      </c>
      <c r="E227" s="19" t="s">
        <v>474</v>
      </c>
      <c r="F227" s="16" t="s">
        <v>408</v>
      </c>
      <c r="G227" s="16"/>
    </row>
    <row r="228" s="9" customFormat="true" ht="27.5" hidden="false" customHeight="true" outlineLevel="0" collapsed="false">
      <c r="A228" s="15" t="n">
        <v>5</v>
      </c>
      <c r="B228" s="16" t="s">
        <v>405</v>
      </c>
      <c r="C228" s="17" t="n">
        <v>35</v>
      </c>
      <c r="D228" s="18" t="s">
        <v>475</v>
      </c>
      <c r="E228" s="19" t="s">
        <v>476</v>
      </c>
      <c r="F228" s="16" t="s">
        <v>408</v>
      </c>
      <c r="G228" s="16"/>
    </row>
    <row r="229" s="9" customFormat="true" ht="27.5" hidden="false" customHeight="true" outlineLevel="0" collapsed="false">
      <c r="A229" s="15" t="n">
        <v>5</v>
      </c>
      <c r="B229" s="16" t="s">
        <v>405</v>
      </c>
      <c r="C229" s="17" t="n">
        <v>36</v>
      </c>
      <c r="D229" s="18" t="s">
        <v>477</v>
      </c>
      <c r="E229" s="19" t="s">
        <v>478</v>
      </c>
      <c r="F229" s="16" t="s">
        <v>408</v>
      </c>
      <c r="G229" s="16"/>
    </row>
    <row r="230" s="9" customFormat="true" ht="27.5" hidden="false" customHeight="true" outlineLevel="0" collapsed="false">
      <c r="A230" s="15" t="n">
        <v>5</v>
      </c>
      <c r="B230" s="16" t="s">
        <v>405</v>
      </c>
      <c r="C230" s="17" t="n">
        <v>37</v>
      </c>
      <c r="D230" s="18" t="s">
        <v>479</v>
      </c>
      <c r="E230" s="19" t="s">
        <v>480</v>
      </c>
      <c r="F230" s="16" t="s">
        <v>408</v>
      </c>
      <c r="G230" s="16"/>
    </row>
    <row r="231" s="9" customFormat="true" ht="27.5" hidden="false" customHeight="true" outlineLevel="0" collapsed="false">
      <c r="A231" s="15" t="n">
        <v>5</v>
      </c>
      <c r="B231" s="16" t="s">
        <v>405</v>
      </c>
      <c r="C231" s="17" t="n">
        <v>38</v>
      </c>
      <c r="D231" s="18" t="s">
        <v>481</v>
      </c>
      <c r="E231" s="19" t="s">
        <v>482</v>
      </c>
      <c r="F231" s="16" t="s">
        <v>408</v>
      </c>
      <c r="G231" s="16"/>
    </row>
    <row r="232" s="9" customFormat="true" ht="27.5" hidden="false" customHeight="true" outlineLevel="0" collapsed="false">
      <c r="A232" s="15" t="n">
        <v>5</v>
      </c>
      <c r="B232" s="16" t="s">
        <v>405</v>
      </c>
      <c r="C232" s="17" t="n">
        <v>39</v>
      </c>
      <c r="D232" s="18" t="s">
        <v>483</v>
      </c>
      <c r="E232" s="19" t="s">
        <v>484</v>
      </c>
      <c r="F232" s="16" t="s">
        <v>408</v>
      </c>
      <c r="G232" s="16"/>
    </row>
    <row r="233" s="9" customFormat="true" ht="27.5" hidden="false" customHeight="true" outlineLevel="0" collapsed="false">
      <c r="A233" s="15" t="n">
        <v>5</v>
      </c>
      <c r="B233" s="16" t="s">
        <v>405</v>
      </c>
      <c r="C233" s="17" t="n">
        <v>40</v>
      </c>
      <c r="D233" s="18" t="s">
        <v>485</v>
      </c>
      <c r="E233" s="19" t="s">
        <v>486</v>
      </c>
      <c r="F233" s="16" t="s">
        <v>408</v>
      </c>
      <c r="G233" s="16"/>
    </row>
    <row r="234" s="9" customFormat="true" ht="27.5" hidden="false" customHeight="true" outlineLevel="0" collapsed="false">
      <c r="A234" s="15" t="n">
        <v>6</v>
      </c>
      <c r="B234" s="16" t="s">
        <v>487</v>
      </c>
      <c r="C234" s="17" t="n">
        <v>1</v>
      </c>
      <c r="D234" s="18" t="s">
        <v>488</v>
      </c>
      <c r="E234" s="19" t="s">
        <v>489</v>
      </c>
      <c r="F234" s="16" t="s">
        <v>408</v>
      </c>
      <c r="G234" s="16"/>
    </row>
    <row r="235" s="9" customFormat="true" ht="27.5" hidden="false" customHeight="true" outlineLevel="0" collapsed="false">
      <c r="A235" s="15" t="n">
        <v>6</v>
      </c>
      <c r="B235" s="16" t="s">
        <v>487</v>
      </c>
      <c r="C235" s="17" t="n">
        <v>2</v>
      </c>
      <c r="D235" s="18" t="s">
        <v>490</v>
      </c>
      <c r="E235" s="19" t="s">
        <v>491</v>
      </c>
      <c r="F235" s="16" t="s">
        <v>408</v>
      </c>
      <c r="G235" s="16"/>
    </row>
    <row r="236" s="9" customFormat="true" ht="27.5" hidden="false" customHeight="true" outlineLevel="0" collapsed="false">
      <c r="A236" s="15" t="n">
        <v>6</v>
      </c>
      <c r="B236" s="16" t="s">
        <v>487</v>
      </c>
      <c r="C236" s="17" t="n">
        <v>3</v>
      </c>
      <c r="D236" s="18" t="s">
        <v>492</v>
      </c>
      <c r="E236" s="19" t="s">
        <v>493</v>
      </c>
      <c r="F236" s="16" t="s">
        <v>408</v>
      </c>
      <c r="G236" s="16"/>
    </row>
    <row r="237" s="9" customFormat="true" ht="27.5" hidden="false" customHeight="true" outlineLevel="0" collapsed="false">
      <c r="A237" s="15" t="n">
        <v>6</v>
      </c>
      <c r="B237" s="16" t="s">
        <v>487</v>
      </c>
      <c r="C237" s="17" t="n">
        <v>4</v>
      </c>
      <c r="D237" s="18" t="s">
        <v>494</v>
      </c>
      <c r="E237" s="19" t="s">
        <v>495</v>
      </c>
      <c r="F237" s="16" t="s">
        <v>408</v>
      </c>
      <c r="G237" s="16"/>
    </row>
    <row r="238" s="9" customFormat="true" ht="27.5" hidden="false" customHeight="true" outlineLevel="0" collapsed="false">
      <c r="A238" s="15" t="n">
        <v>6</v>
      </c>
      <c r="B238" s="16" t="s">
        <v>487</v>
      </c>
      <c r="C238" s="17" t="n">
        <v>5</v>
      </c>
      <c r="D238" s="18" t="s">
        <v>496</v>
      </c>
      <c r="E238" s="19" t="s">
        <v>497</v>
      </c>
      <c r="F238" s="16" t="s">
        <v>408</v>
      </c>
      <c r="G238" s="16"/>
    </row>
    <row r="239" s="9" customFormat="true" ht="27.5" hidden="false" customHeight="true" outlineLevel="0" collapsed="false">
      <c r="A239" s="15" t="n">
        <v>6</v>
      </c>
      <c r="B239" s="16" t="s">
        <v>487</v>
      </c>
      <c r="C239" s="17" t="n">
        <v>6</v>
      </c>
      <c r="D239" s="18" t="s">
        <v>498</v>
      </c>
      <c r="E239" s="19" t="s">
        <v>499</v>
      </c>
      <c r="F239" s="16" t="s">
        <v>408</v>
      </c>
      <c r="G239" s="16"/>
    </row>
    <row r="240" s="9" customFormat="true" ht="27.5" hidden="false" customHeight="true" outlineLevel="0" collapsed="false">
      <c r="A240" s="15" t="n">
        <v>6</v>
      </c>
      <c r="B240" s="16" t="s">
        <v>487</v>
      </c>
      <c r="C240" s="17" t="n">
        <v>7</v>
      </c>
      <c r="D240" s="18" t="s">
        <v>500</v>
      </c>
      <c r="E240" s="19" t="s">
        <v>501</v>
      </c>
      <c r="F240" s="16" t="s">
        <v>408</v>
      </c>
      <c r="G240" s="16"/>
    </row>
    <row r="241" s="9" customFormat="true" ht="27.5" hidden="false" customHeight="true" outlineLevel="0" collapsed="false">
      <c r="A241" s="15" t="n">
        <v>6</v>
      </c>
      <c r="B241" s="16" t="s">
        <v>487</v>
      </c>
      <c r="C241" s="17" t="n">
        <v>8</v>
      </c>
      <c r="D241" s="18" t="s">
        <v>502</v>
      </c>
      <c r="E241" s="19" t="s">
        <v>503</v>
      </c>
      <c r="F241" s="16" t="s">
        <v>408</v>
      </c>
      <c r="G241" s="16"/>
    </row>
    <row r="242" s="9" customFormat="true" ht="27.5" hidden="false" customHeight="true" outlineLevel="0" collapsed="false">
      <c r="A242" s="15" t="n">
        <v>6</v>
      </c>
      <c r="B242" s="16" t="s">
        <v>487</v>
      </c>
      <c r="C242" s="17" t="n">
        <v>9</v>
      </c>
      <c r="D242" s="18" t="s">
        <v>504</v>
      </c>
      <c r="E242" s="19" t="s">
        <v>505</v>
      </c>
      <c r="F242" s="16" t="s">
        <v>408</v>
      </c>
      <c r="G242" s="16"/>
    </row>
    <row r="243" s="9" customFormat="true" ht="27.5" hidden="false" customHeight="true" outlineLevel="0" collapsed="false">
      <c r="A243" s="15" t="n">
        <v>6</v>
      </c>
      <c r="B243" s="16" t="s">
        <v>487</v>
      </c>
      <c r="C243" s="17" t="n">
        <v>10</v>
      </c>
      <c r="D243" s="18" t="s">
        <v>506</v>
      </c>
      <c r="E243" s="19" t="s">
        <v>507</v>
      </c>
      <c r="F243" s="16" t="s">
        <v>408</v>
      </c>
      <c r="G243" s="16"/>
    </row>
    <row r="244" s="9" customFormat="true" ht="27.5" hidden="false" customHeight="true" outlineLevel="0" collapsed="false">
      <c r="A244" s="15" t="n">
        <v>6</v>
      </c>
      <c r="B244" s="16" t="s">
        <v>487</v>
      </c>
      <c r="C244" s="17" t="n">
        <v>11</v>
      </c>
      <c r="D244" s="18" t="s">
        <v>508</v>
      </c>
      <c r="E244" s="19" t="s">
        <v>509</v>
      </c>
      <c r="F244" s="16" t="s">
        <v>408</v>
      </c>
      <c r="G244" s="16"/>
    </row>
    <row r="245" s="9" customFormat="true" ht="27.5" hidden="false" customHeight="true" outlineLevel="0" collapsed="false">
      <c r="A245" s="15" t="n">
        <v>6</v>
      </c>
      <c r="B245" s="16" t="s">
        <v>487</v>
      </c>
      <c r="C245" s="17" t="n">
        <v>12</v>
      </c>
      <c r="D245" s="18" t="s">
        <v>510</v>
      </c>
      <c r="E245" s="19" t="s">
        <v>511</v>
      </c>
      <c r="F245" s="16" t="s">
        <v>408</v>
      </c>
      <c r="G245" s="16"/>
    </row>
    <row r="246" s="9" customFormat="true" ht="27.5" hidden="false" customHeight="true" outlineLevel="0" collapsed="false">
      <c r="A246" s="15" t="n">
        <v>6</v>
      </c>
      <c r="B246" s="16" t="s">
        <v>487</v>
      </c>
      <c r="C246" s="17" t="n">
        <v>13</v>
      </c>
      <c r="D246" s="18" t="s">
        <v>512</v>
      </c>
      <c r="E246" s="19" t="s">
        <v>513</v>
      </c>
      <c r="F246" s="16" t="s">
        <v>408</v>
      </c>
      <c r="G246" s="16"/>
    </row>
    <row r="247" s="9" customFormat="true" ht="27.5" hidden="false" customHeight="true" outlineLevel="0" collapsed="false">
      <c r="A247" s="15" t="n">
        <v>6</v>
      </c>
      <c r="B247" s="16" t="s">
        <v>487</v>
      </c>
      <c r="C247" s="17" t="n">
        <v>14</v>
      </c>
      <c r="D247" s="18" t="s">
        <v>514</v>
      </c>
      <c r="E247" s="19" t="s">
        <v>515</v>
      </c>
      <c r="F247" s="16" t="s">
        <v>408</v>
      </c>
      <c r="G247" s="16"/>
    </row>
    <row r="248" s="9" customFormat="true" ht="27.5" hidden="false" customHeight="true" outlineLevel="0" collapsed="false">
      <c r="A248" s="15" t="n">
        <v>6</v>
      </c>
      <c r="B248" s="16" t="s">
        <v>487</v>
      </c>
      <c r="C248" s="17" t="n">
        <v>15</v>
      </c>
      <c r="D248" s="18" t="s">
        <v>516</v>
      </c>
      <c r="E248" s="19" t="s">
        <v>517</v>
      </c>
      <c r="F248" s="16" t="s">
        <v>408</v>
      </c>
      <c r="G248" s="16"/>
    </row>
    <row r="249" s="9" customFormat="true" ht="27.5" hidden="false" customHeight="true" outlineLevel="0" collapsed="false">
      <c r="A249" s="15" t="n">
        <v>6</v>
      </c>
      <c r="B249" s="16" t="s">
        <v>487</v>
      </c>
      <c r="C249" s="17" t="n">
        <v>16</v>
      </c>
      <c r="D249" s="18" t="s">
        <v>518</v>
      </c>
      <c r="E249" s="19" t="s">
        <v>519</v>
      </c>
      <c r="F249" s="16" t="s">
        <v>408</v>
      </c>
      <c r="G249" s="16"/>
    </row>
    <row r="250" s="9" customFormat="true" ht="27.5" hidden="false" customHeight="true" outlineLevel="0" collapsed="false">
      <c r="A250" s="15" t="n">
        <v>6</v>
      </c>
      <c r="B250" s="16" t="s">
        <v>487</v>
      </c>
      <c r="C250" s="17" t="n">
        <v>17</v>
      </c>
      <c r="D250" s="18" t="s">
        <v>520</v>
      </c>
      <c r="E250" s="19" t="s">
        <v>521</v>
      </c>
      <c r="F250" s="16" t="s">
        <v>408</v>
      </c>
      <c r="G250" s="16"/>
    </row>
    <row r="251" s="9" customFormat="true" ht="27.5" hidden="false" customHeight="true" outlineLevel="0" collapsed="false">
      <c r="A251" s="15" t="n">
        <v>6</v>
      </c>
      <c r="B251" s="16" t="s">
        <v>487</v>
      </c>
      <c r="C251" s="17" t="n">
        <v>18</v>
      </c>
      <c r="D251" s="18" t="s">
        <v>522</v>
      </c>
      <c r="E251" s="19" t="s">
        <v>523</v>
      </c>
      <c r="F251" s="16" t="s">
        <v>408</v>
      </c>
      <c r="G251" s="16"/>
    </row>
    <row r="252" s="9" customFormat="true" ht="27.5" hidden="false" customHeight="true" outlineLevel="0" collapsed="false">
      <c r="A252" s="15" t="n">
        <v>6</v>
      </c>
      <c r="B252" s="16" t="s">
        <v>487</v>
      </c>
      <c r="C252" s="17" t="n">
        <v>19</v>
      </c>
      <c r="D252" s="18" t="s">
        <v>524</v>
      </c>
      <c r="E252" s="19" t="s">
        <v>525</v>
      </c>
      <c r="F252" s="16" t="s">
        <v>408</v>
      </c>
      <c r="G252" s="16"/>
    </row>
    <row r="253" s="9" customFormat="true" ht="27.5" hidden="false" customHeight="true" outlineLevel="0" collapsed="false">
      <c r="A253" s="15" t="n">
        <v>6</v>
      </c>
      <c r="B253" s="16" t="s">
        <v>487</v>
      </c>
      <c r="C253" s="17" t="n">
        <v>20</v>
      </c>
      <c r="D253" s="18" t="s">
        <v>526</v>
      </c>
      <c r="E253" s="19" t="s">
        <v>527</v>
      </c>
      <c r="F253" s="16" t="s">
        <v>408</v>
      </c>
      <c r="G253" s="16"/>
    </row>
    <row r="254" s="9" customFormat="true" ht="27.5" hidden="false" customHeight="true" outlineLevel="0" collapsed="false">
      <c r="A254" s="15" t="n">
        <v>6</v>
      </c>
      <c r="B254" s="16" t="s">
        <v>487</v>
      </c>
      <c r="C254" s="17" t="n">
        <v>21</v>
      </c>
      <c r="D254" s="18" t="s">
        <v>528</v>
      </c>
      <c r="E254" s="19" t="s">
        <v>529</v>
      </c>
      <c r="F254" s="16" t="s">
        <v>408</v>
      </c>
      <c r="G254" s="16"/>
    </row>
    <row r="255" s="9" customFormat="true" ht="27.5" hidden="false" customHeight="true" outlineLevel="0" collapsed="false">
      <c r="A255" s="15" t="n">
        <v>6</v>
      </c>
      <c r="B255" s="16" t="s">
        <v>487</v>
      </c>
      <c r="C255" s="17" t="n">
        <v>22</v>
      </c>
      <c r="D255" s="18" t="s">
        <v>530</v>
      </c>
      <c r="E255" s="19" t="s">
        <v>531</v>
      </c>
      <c r="F255" s="16" t="s">
        <v>408</v>
      </c>
      <c r="G255" s="16"/>
    </row>
    <row r="256" s="9" customFormat="true" ht="27.5" hidden="false" customHeight="true" outlineLevel="0" collapsed="false">
      <c r="A256" s="15" t="n">
        <v>6</v>
      </c>
      <c r="B256" s="16" t="s">
        <v>487</v>
      </c>
      <c r="C256" s="17" t="n">
        <v>23</v>
      </c>
      <c r="D256" s="18" t="s">
        <v>532</v>
      </c>
      <c r="E256" s="19" t="s">
        <v>533</v>
      </c>
      <c r="F256" s="16" t="s">
        <v>408</v>
      </c>
      <c r="G256" s="16"/>
    </row>
    <row r="257" s="9" customFormat="true" ht="27.5" hidden="false" customHeight="true" outlineLevel="0" collapsed="false">
      <c r="A257" s="15" t="n">
        <v>6</v>
      </c>
      <c r="B257" s="16" t="s">
        <v>487</v>
      </c>
      <c r="C257" s="17" t="n">
        <v>24</v>
      </c>
      <c r="D257" s="18" t="s">
        <v>534</v>
      </c>
      <c r="E257" s="19" t="s">
        <v>535</v>
      </c>
      <c r="F257" s="16" t="s">
        <v>408</v>
      </c>
      <c r="G257" s="16"/>
    </row>
    <row r="258" s="9" customFormat="true" ht="27.5" hidden="false" customHeight="true" outlineLevel="0" collapsed="false">
      <c r="A258" s="15" t="n">
        <v>6</v>
      </c>
      <c r="B258" s="16" t="s">
        <v>487</v>
      </c>
      <c r="C258" s="17" t="n">
        <v>25</v>
      </c>
      <c r="D258" s="18" t="s">
        <v>536</v>
      </c>
      <c r="E258" s="19" t="s">
        <v>537</v>
      </c>
      <c r="F258" s="16" t="s">
        <v>408</v>
      </c>
      <c r="G258" s="16"/>
    </row>
    <row r="259" s="9" customFormat="true" ht="27.5" hidden="false" customHeight="true" outlineLevel="0" collapsed="false">
      <c r="A259" s="15" t="n">
        <v>6</v>
      </c>
      <c r="B259" s="16" t="s">
        <v>487</v>
      </c>
      <c r="C259" s="17" t="n">
        <v>26</v>
      </c>
      <c r="D259" s="18" t="s">
        <v>538</v>
      </c>
      <c r="E259" s="19" t="s">
        <v>539</v>
      </c>
      <c r="F259" s="16" t="s">
        <v>408</v>
      </c>
      <c r="G259" s="16"/>
    </row>
    <row r="260" s="9" customFormat="true" ht="27.5" hidden="false" customHeight="true" outlineLevel="0" collapsed="false">
      <c r="A260" s="15" t="n">
        <v>6</v>
      </c>
      <c r="B260" s="16" t="s">
        <v>487</v>
      </c>
      <c r="C260" s="17" t="n">
        <v>27</v>
      </c>
      <c r="D260" s="18" t="s">
        <v>540</v>
      </c>
      <c r="E260" s="19" t="s">
        <v>541</v>
      </c>
      <c r="F260" s="16" t="s">
        <v>408</v>
      </c>
      <c r="G260" s="16"/>
    </row>
    <row r="261" s="9" customFormat="true" ht="27.5" hidden="false" customHeight="true" outlineLevel="0" collapsed="false">
      <c r="A261" s="15" t="n">
        <v>6</v>
      </c>
      <c r="B261" s="16" t="s">
        <v>487</v>
      </c>
      <c r="C261" s="17" t="n">
        <v>28</v>
      </c>
      <c r="D261" s="18" t="s">
        <v>542</v>
      </c>
      <c r="E261" s="19" t="s">
        <v>543</v>
      </c>
      <c r="F261" s="16" t="s">
        <v>408</v>
      </c>
      <c r="G261" s="16"/>
    </row>
    <row r="262" s="9" customFormat="true" ht="27.5" hidden="false" customHeight="true" outlineLevel="0" collapsed="false">
      <c r="A262" s="15" t="n">
        <v>6</v>
      </c>
      <c r="B262" s="16" t="s">
        <v>487</v>
      </c>
      <c r="C262" s="17" t="n">
        <v>29</v>
      </c>
      <c r="D262" s="18" t="s">
        <v>544</v>
      </c>
      <c r="E262" s="19" t="s">
        <v>545</v>
      </c>
      <c r="F262" s="16" t="s">
        <v>408</v>
      </c>
      <c r="G262" s="16"/>
    </row>
    <row r="263" s="9" customFormat="true" ht="27.5" hidden="false" customHeight="true" outlineLevel="0" collapsed="false">
      <c r="A263" s="15" t="n">
        <v>6</v>
      </c>
      <c r="B263" s="16" t="s">
        <v>487</v>
      </c>
      <c r="C263" s="17" t="n">
        <v>30</v>
      </c>
      <c r="D263" s="18" t="s">
        <v>546</v>
      </c>
      <c r="E263" s="19" t="s">
        <v>547</v>
      </c>
      <c r="F263" s="16" t="s">
        <v>408</v>
      </c>
      <c r="G263" s="16"/>
    </row>
    <row r="264" s="9" customFormat="true" ht="27.5" hidden="false" customHeight="true" outlineLevel="0" collapsed="false">
      <c r="A264" s="15" t="n">
        <v>6</v>
      </c>
      <c r="B264" s="16" t="s">
        <v>487</v>
      </c>
      <c r="C264" s="17" t="n">
        <v>31</v>
      </c>
      <c r="D264" s="18" t="s">
        <v>548</v>
      </c>
      <c r="E264" s="19" t="s">
        <v>549</v>
      </c>
      <c r="F264" s="16" t="s">
        <v>408</v>
      </c>
      <c r="G264" s="16"/>
    </row>
    <row r="265" s="9" customFormat="true" ht="27.5" hidden="false" customHeight="true" outlineLevel="0" collapsed="false">
      <c r="A265" s="15" t="n">
        <v>6</v>
      </c>
      <c r="B265" s="16" t="s">
        <v>487</v>
      </c>
      <c r="C265" s="17" t="n">
        <v>32</v>
      </c>
      <c r="D265" s="18" t="s">
        <v>550</v>
      </c>
      <c r="E265" s="19" t="s">
        <v>551</v>
      </c>
      <c r="F265" s="16" t="s">
        <v>408</v>
      </c>
      <c r="G265" s="16"/>
    </row>
    <row r="266" s="9" customFormat="true" ht="27.5" hidden="false" customHeight="true" outlineLevel="0" collapsed="false">
      <c r="A266" s="15" t="n">
        <v>6</v>
      </c>
      <c r="B266" s="16" t="s">
        <v>487</v>
      </c>
      <c r="C266" s="17" t="n">
        <v>33</v>
      </c>
      <c r="D266" s="18" t="s">
        <v>552</v>
      </c>
      <c r="E266" s="19" t="s">
        <v>553</v>
      </c>
      <c r="F266" s="16" t="s">
        <v>408</v>
      </c>
      <c r="G266" s="16"/>
    </row>
    <row r="267" s="9" customFormat="true" ht="27.5" hidden="false" customHeight="true" outlineLevel="0" collapsed="false">
      <c r="A267" s="15" t="n">
        <v>6</v>
      </c>
      <c r="B267" s="16" t="s">
        <v>487</v>
      </c>
      <c r="C267" s="17" t="n">
        <v>34</v>
      </c>
      <c r="D267" s="18" t="s">
        <v>554</v>
      </c>
      <c r="E267" s="19" t="s">
        <v>555</v>
      </c>
      <c r="F267" s="16" t="s">
        <v>408</v>
      </c>
      <c r="G267" s="16"/>
    </row>
    <row r="268" s="9" customFormat="true" ht="27.5" hidden="false" customHeight="true" outlineLevel="0" collapsed="false">
      <c r="A268" s="15" t="n">
        <v>6</v>
      </c>
      <c r="B268" s="16" t="s">
        <v>487</v>
      </c>
      <c r="C268" s="17" t="n">
        <v>35</v>
      </c>
      <c r="D268" s="18" t="s">
        <v>556</v>
      </c>
      <c r="E268" s="19" t="s">
        <v>557</v>
      </c>
      <c r="F268" s="16" t="s">
        <v>408</v>
      </c>
      <c r="G268" s="16"/>
    </row>
    <row r="269" s="9" customFormat="true" ht="27.5" hidden="false" customHeight="true" outlineLevel="0" collapsed="false">
      <c r="A269" s="15" t="n">
        <v>6</v>
      </c>
      <c r="B269" s="16" t="s">
        <v>487</v>
      </c>
      <c r="C269" s="17" t="n">
        <v>36</v>
      </c>
      <c r="D269" s="18" t="s">
        <v>558</v>
      </c>
      <c r="E269" s="19" t="s">
        <v>559</v>
      </c>
      <c r="F269" s="16" t="s">
        <v>408</v>
      </c>
      <c r="G269" s="16"/>
    </row>
    <row r="270" s="9" customFormat="true" ht="27.5" hidden="false" customHeight="true" outlineLevel="0" collapsed="false">
      <c r="A270" s="15" t="n">
        <v>6</v>
      </c>
      <c r="B270" s="16" t="s">
        <v>487</v>
      </c>
      <c r="C270" s="17" t="n">
        <v>37</v>
      </c>
      <c r="D270" s="18" t="s">
        <v>560</v>
      </c>
      <c r="E270" s="19" t="s">
        <v>561</v>
      </c>
      <c r="F270" s="16" t="s">
        <v>408</v>
      </c>
      <c r="G270" s="16"/>
    </row>
    <row r="271" s="9" customFormat="true" ht="27.5" hidden="false" customHeight="true" outlineLevel="0" collapsed="false">
      <c r="A271" s="15" t="n">
        <v>6</v>
      </c>
      <c r="B271" s="16" t="s">
        <v>487</v>
      </c>
      <c r="C271" s="17" t="n">
        <v>38</v>
      </c>
      <c r="D271" s="18" t="s">
        <v>562</v>
      </c>
      <c r="E271" s="19" t="s">
        <v>563</v>
      </c>
      <c r="F271" s="16" t="s">
        <v>408</v>
      </c>
      <c r="G271" s="16"/>
    </row>
    <row r="272" s="9" customFormat="true" ht="27.5" hidden="false" customHeight="true" outlineLevel="0" collapsed="false">
      <c r="A272" s="15" t="n">
        <v>6</v>
      </c>
      <c r="B272" s="16" t="s">
        <v>487</v>
      </c>
      <c r="C272" s="17" t="n">
        <v>39</v>
      </c>
      <c r="D272" s="18" t="s">
        <v>564</v>
      </c>
      <c r="E272" s="19" t="s">
        <v>565</v>
      </c>
      <c r="F272" s="16" t="s">
        <v>408</v>
      </c>
      <c r="G272" s="16"/>
    </row>
    <row r="273" s="9" customFormat="true" ht="27.5" hidden="false" customHeight="true" outlineLevel="0" collapsed="false">
      <c r="A273" s="15" t="n">
        <v>6</v>
      </c>
      <c r="B273" s="16" t="s">
        <v>487</v>
      </c>
      <c r="C273" s="17" t="n">
        <v>40</v>
      </c>
      <c r="D273" s="18" t="s">
        <v>566</v>
      </c>
      <c r="E273" s="19" t="s">
        <v>567</v>
      </c>
      <c r="F273" s="16" t="s">
        <v>408</v>
      </c>
      <c r="G273" s="16"/>
    </row>
    <row r="274" s="9" customFormat="true" ht="27.5" hidden="false" customHeight="true" outlineLevel="0" collapsed="false">
      <c r="A274" s="15" t="n">
        <v>6</v>
      </c>
      <c r="B274" s="16" t="s">
        <v>487</v>
      </c>
      <c r="C274" s="17" t="n">
        <v>41</v>
      </c>
      <c r="D274" s="18" t="s">
        <v>568</v>
      </c>
      <c r="E274" s="19" t="s">
        <v>569</v>
      </c>
      <c r="F274" s="16" t="s">
        <v>408</v>
      </c>
      <c r="G274" s="16"/>
    </row>
    <row r="275" s="9" customFormat="true" ht="27.5" hidden="false" customHeight="true" outlineLevel="0" collapsed="false">
      <c r="A275" s="15" t="n">
        <v>6</v>
      </c>
      <c r="B275" s="16" t="s">
        <v>487</v>
      </c>
      <c r="C275" s="17" t="n">
        <v>42</v>
      </c>
      <c r="D275" s="18" t="s">
        <v>570</v>
      </c>
      <c r="E275" s="19" t="s">
        <v>571</v>
      </c>
      <c r="F275" s="16" t="s">
        <v>408</v>
      </c>
      <c r="G275" s="16"/>
    </row>
    <row r="276" s="9" customFormat="true" ht="27.5" hidden="false" customHeight="true" outlineLevel="0" collapsed="false">
      <c r="A276" s="15" t="n">
        <v>6</v>
      </c>
      <c r="B276" s="16" t="s">
        <v>487</v>
      </c>
      <c r="C276" s="17" t="n">
        <v>43</v>
      </c>
      <c r="D276" s="18" t="s">
        <v>572</v>
      </c>
      <c r="E276" s="19" t="s">
        <v>573</v>
      </c>
      <c r="F276" s="16" t="s">
        <v>408</v>
      </c>
      <c r="G276" s="16"/>
    </row>
    <row r="277" s="9" customFormat="true" ht="27.5" hidden="false" customHeight="true" outlineLevel="0" collapsed="false">
      <c r="A277" s="15" t="n">
        <v>6</v>
      </c>
      <c r="B277" s="16" t="s">
        <v>487</v>
      </c>
      <c r="C277" s="17" t="n">
        <v>44</v>
      </c>
      <c r="D277" s="18" t="s">
        <v>574</v>
      </c>
      <c r="E277" s="19" t="s">
        <v>575</v>
      </c>
      <c r="F277" s="16" t="s">
        <v>408</v>
      </c>
      <c r="G277" s="16"/>
    </row>
    <row r="278" s="9" customFormat="true" ht="27.5" hidden="false" customHeight="true" outlineLevel="0" collapsed="false">
      <c r="A278" s="15" t="n">
        <v>6</v>
      </c>
      <c r="B278" s="16" t="s">
        <v>487</v>
      </c>
      <c r="C278" s="17" t="n">
        <v>45</v>
      </c>
      <c r="D278" s="18" t="s">
        <v>576</v>
      </c>
      <c r="E278" s="19" t="s">
        <v>577</v>
      </c>
      <c r="F278" s="16" t="s">
        <v>408</v>
      </c>
      <c r="G278" s="16"/>
    </row>
    <row r="279" s="9" customFormat="true" ht="27.5" hidden="false" customHeight="true" outlineLevel="0" collapsed="false">
      <c r="A279" s="15" t="n">
        <v>6</v>
      </c>
      <c r="B279" s="16" t="s">
        <v>487</v>
      </c>
      <c r="C279" s="17" t="n">
        <v>46</v>
      </c>
      <c r="D279" s="18" t="s">
        <v>578</v>
      </c>
      <c r="E279" s="19" t="s">
        <v>579</v>
      </c>
      <c r="F279" s="16" t="s">
        <v>408</v>
      </c>
      <c r="G279" s="16"/>
    </row>
    <row r="280" s="9" customFormat="true" ht="27.5" hidden="false" customHeight="true" outlineLevel="0" collapsed="false">
      <c r="A280" s="15" t="n">
        <v>6</v>
      </c>
      <c r="B280" s="16" t="s">
        <v>487</v>
      </c>
      <c r="C280" s="17" t="n">
        <v>47</v>
      </c>
      <c r="D280" s="18" t="s">
        <v>580</v>
      </c>
      <c r="E280" s="19" t="s">
        <v>581</v>
      </c>
      <c r="F280" s="16" t="s">
        <v>408</v>
      </c>
      <c r="G280" s="16"/>
    </row>
    <row r="281" s="9" customFormat="true" ht="27.5" hidden="false" customHeight="true" outlineLevel="0" collapsed="false">
      <c r="A281" s="15" t="n">
        <v>6</v>
      </c>
      <c r="B281" s="16" t="s">
        <v>487</v>
      </c>
      <c r="C281" s="17" t="n">
        <v>48</v>
      </c>
      <c r="D281" s="18" t="s">
        <v>582</v>
      </c>
      <c r="E281" s="19" t="s">
        <v>583</v>
      </c>
      <c r="F281" s="16" t="s">
        <v>408</v>
      </c>
      <c r="G281" s="16"/>
    </row>
    <row r="282" s="9" customFormat="true" ht="27.5" hidden="false" customHeight="true" outlineLevel="0" collapsed="false">
      <c r="A282" s="15" t="n">
        <v>6</v>
      </c>
      <c r="B282" s="16" t="s">
        <v>487</v>
      </c>
      <c r="C282" s="17" t="n">
        <v>49</v>
      </c>
      <c r="D282" s="18" t="s">
        <v>584</v>
      </c>
      <c r="E282" s="19" t="s">
        <v>585</v>
      </c>
      <c r="F282" s="16" t="s">
        <v>408</v>
      </c>
      <c r="G282" s="16"/>
    </row>
    <row r="283" s="9" customFormat="true" ht="27.5" hidden="false" customHeight="true" outlineLevel="0" collapsed="false">
      <c r="A283" s="15" t="n">
        <v>6</v>
      </c>
      <c r="B283" s="16" t="s">
        <v>487</v>
      </c>
      <c r="C283" s="17" t="n">
        <v>50</v>
      </c>
      <c r="D283" s="18" t="s">
        <v>586</v>
      </c>
      <c r="E283" s="19" t="s">
        <v>587</v>
      </c>
      <c r="F283" s="16" t="s">
        <v>408</v>
      </c>
      <c r="G283" s="16"/>
    </row>
    <row r="284" s="9" customFormat="true" ht="27.5" hidden="false" customHeight="true" outlineLevel="0" collapsed="false">
      <c r="A284" s="15" t="n">
        <v>6</v>
      </c>
      <c r="B284" s="16" t="s">
        <v>487</v>
      </c>
      <c r="C284" s="17" t="n">
        <v>51</v>
      </c>
      <c r="D284" s="18" t="s">
        <v>588</v>
      </c>
      <c r="E284" s="19" t="s">
        <v>589</v>
      </c>
      <c r="F284" s="16" t="s">
        <v>408</v>
      </c>
      <c r="G284" s="16"/>
    </row>
    <row r="285" s="9" customFormat="true" ht="27.5" hidden="false" customHeight="true" outlineLevel="0" collapsed="false">
      <c r="A285" s="15" t="n">
        <v>6</v>
      </c>
      <c r="B285" s="16" t="s">
        <v>487</v>
      </c>
      <c r="C285" s="17" t="n">
        <v>52</v>
      </c>
      <c r="D285" s="18" t="s">
        <v>590</v>
      </c>
      <c r="E285" s="19" t="s">
        <v>591</v>
      </c>
      <c r="F285" s="16" t="s">
        <v>408</v>
      </c>
      <c r="G285" s="16"/>
    </row>
    <row r="286" s="9" customFormat="true" ht="27.5" hidden="false" customHeight="true" outlineLevel="0" collapsed="false">
      <c r="A286" s="15" t="n">
        <v>6</v>
      </c>
      <c r="B286" s="16" t="s">
        <v>487</v>
      </c>
      <c r="C286" s="17" t="n">
        <v>53</v>
      </c>
      <c r="D286" s="18" t="s">
        <v>592</v>
      </c>
      <c r="E286" s="19" t="s">
        <v>593</v>
      </c>
      <c r="F286" s="16" t="s">
        <v>408</v>
      </c>
      <c r="G286" s="16"/>
    </row>
    <row r="287" s="9" customFormat="true" ht="27.5" hidden="false" customHeight="true" outlineLevel="0" collapsed="false">
      <c r="A287" s="15" t="n">
        <v>6</v>
      </c>
      <c r="B287" s="16" t="s">
        <v>487</v>
      </c>
      <c r="C287" s="17" t="n">
        <v>54</v>
      </c>
      <c r="D287" s="18" t="s">
        <v>594</v>
      </c>
      <c r="E287" s="19" t="s">
        <v>595</v>
      </c>
      <c r="F287" s="16" t="s">
        <v>408</v>
      </c>
      <c r="G287" s="16"/>
    </row>
    <row r="288" s="9" customFormat="true" ht="27.5" hidden="false" customHeight="true" outlineLevel="0" collapsed="false">
      <c r="A288" s="15" t="n">
        <v>6</v>
      </c>
      <c r="B288" s="16" t="s">
        <v>487</v>
      </c>
      <c r="C288" s="17" t="n">
        <v>55</v>
      </c>
      <c r="D288" s="18" t="s">
        <v>596</v>
      </c>
      <c r="E288" s="19" t="s">
        <v>597</v>
      </c>
      <c r="F288" s="16" t="s">
        <v>598</v>
      </c>
      <c r="G288" s="16"/>
    </row>
    <row r="289" s="9" customFormat="true" ht="27.5" hidden="false" customHeight="true" outlineLevel="0" collapsed="false">
      <c r="A289" s="15" t="n">
        <v>7</v>
      </c>
      <c r="B289" s="16" t="s">
        <v>599</v>
      </c>
      <c r="C289" s="17" t="n">
        <v>1</v>
      </c>
      <c r="D289" s="18" t="s">
        <v>600</v>
      </c>
      <c r="E289" s="19" t="s">
        <v>601</v>
      </c>
      <c r="F289" s="16" t="s">
        <v>602</v>
      </c>
      <c r="G289" s="16"/>
    </row>
    <row r="290" s="9" customFormat="true" ht="27.5" hidden="false" customHeight="true" outlineLevel="0" collapsed="false">
      <c r="A290" s="15" t="n">
        <v>7</v>
      </c>
      <c r="B290" s="16" t="s">
        <v>599</v>
      </c>
      <c r="C290" s="17" t="n">
        <v>2</v>
      </c>
      <c r="D290" s="18" t="s">
        <v>603</v>
      </c>
      <c r="E290" s="19" t="s">
        <v>604</v>
      </c>
      <c r="F290" s="16" t="s">
        <v>602</v>
      </c>
      <c r="G290" s="16"/>
    </row>
    <row r="291" s="9" customFormat="true" ht="27.5" hidden="false" customHeight="true" outlineLevel="0" collapsed="false">
      <c r="A291" s="15" t="n">
        <v>7</v>
      </c>
      <c r="B291" s="16" t="s">
        <v>599</v>
      </c>
      <c r="C291" s="17" t="n">
        <v>3</v>
      </c>
      <c r="D291" s="18" t="s">
        <v>605</v>
      </c>
      <c r="E291" s="19" t="s">
        <v>606</v>
      </c>
      <c r="F291" s="16" t="s">
        <v>602</v>
      </c>
      <c r="G291" s="16"/>
    </row>
    <row r="292" s="9" customFormat="true" ht="27.5" hidden="false" customHeight="true" outlineLevel="0" collapsed="false">
      <c r="A292" s="15" t="n">
        <v>7</v>
      </c>
      <c r="B292" s="16" t="s">
        <v>599</v>
      </c>
      <c r="C292" s="17" t="n">
        <v>4</v>
      </c>
      <c r="D292" s="18" t="s">
        <v>607</v>
      </c>
      <c r="E292" s="19" t="s">
        <v>608</v>
      </c>
      <c r="F292" s="16" t="s">
        <v>602</v>
      </c>
      <c r="G292" s="16"/>
    </row>
    <row r="293" s="9" customFormat="true" ht="27.5" hidden="false" customHeight="true" outlineLevel="0" collapsed="false">
      <c r="A293" s="15" t="n">
        <v>7</v>
      </c>
      <c r="B293" s="16" t="s">
        <v>599</v>
      </c>
      <c r="C293" s="17" t="n">
        <v>5</v>
      </c>
      <c r="D293" s="18" t="s">
        <v>609</v>
      </c>
      <c r="E293" s="19" t="s">
        <v>610</v>
      </c>
      <c r="F293" s="16" t="s">
        <v>602</v>
      </c>
      <c r="G293" s="16"/>
    </row>
    <row r="294" s="9" customFormat="true" ht="27.5" hidden="false" customHeight="true" outlineLevel="0" collapsed="false">
      <c r="A294" s="15" t="n">
        <v>7</v>
      </c>
      <c r="B294" s="16" t="s">
        <v>599</v>
      </c>
      <c r="C294" s="17" t="n">
        <v>6</v>
      </c>
      <c r="D294" s="18" t="s">
        <v>611</v>
      </c>
      <c r="E294" s="19" t="s">
        <v>612</v>
      </c>
      <c r="F294" s="16" t="s">
        <v>602</v>
      </c>
      <c r="G294" s="16"/>
    </row>
    <row r="295" s="9" customFormat="true" ht="27.5" hidden="false" customHeight="true" outlineLevel="0" collapsed="false">
      <c r="A295" s="15" t="n">
        <v>7</v>
      </c>
      <c r="B295" s="16" t="s">
        <v>599</v>
      </c>
      <c r="C295" s="17" t="n">
        <v>7</v>
      </c>
      <c r="D295" s="18" t="s">
        <v>613</v>
      </c>
      <c r="E295" s="19" t="s">
        <v>614</v>
      </c>
      <c r="F295" s="16" t="s">
        <v>602</v>
      </c>
      <c r="G295" s="16"/>
    </row>
    <row r="296" s="9" customFormat="true" ht="27.5" hidden="false" customHeight="true" outlineLevel="0" collapsed="false">
      <c r="A296" s="15" t="n">
        <v>7</v>
      </c>
      <c r="B296" s="16" t="s">
        <v>599</v>
      </c>
      <c r="C296" s="17" t="n">
        <v>8</v>
      </c>
      <c r="D296" s="18" t="s">
        <v>615</v>
      </c>
      <c r="E296" s="19" t="s">
        <v>616</v>
      </c>
      <c r="F296" s="16" t="s">
        <v>602</v>
      </c>
      <c r="G296" s="16"/>
    </row>
    <row r="297" s="9" customFormat="true" ht="27.5" hidden="false" customHeight="true" outlineLevel="0" collapsed="false">
      <c r="A297" s="15" t="n">
        <v>7</v>
      </c>
      <c r="B297" s="16" t="s">
        <v>599</v>
      </c>
      <c r="C297" s="17" t="n">
        <v>9</v>
      </c>
      <c r="D297" s="18" t="s">
        <v>617</v>
      </c>
      <c r="E297" s="19" t="s">
        <v>618</v>
      </c>
      <c r="F297" s="16" t="s">
        <v>602</v>
      </c>
      <c r="G297" s="16"/>
    </row>
    <row r="298" s="9" customFormat="true" ht="27.5" hidden="false" customHeight="true" outlineLevel="0" collapsed="false">
      <c r="A298" s="15" t="n">
        <v>7</v>
      </c>
      <c r="B298" s="16" t="s">
        <v>599</v>
      </c>
      <c r="C298" s="17" t="n">
        <v>10</v>
      </c>
      <c r="D298" s="18" t="s">
        <v>619</v>
      </c>
      <c r="E298" s="19" t="s">
        <v>620</v>
      </c>
      <c r="F298" s="16" t="s">
        <v>602</v>
      </c>
      <c r="G298" s="16"/>
    </row>
    <row r="299" s="9" customFormat="true" ht="27.5" hidden="false" customHeight="true" outlineLevel="0" collapsed="false">
      <c r="A299" s="15" t="n">
        <v>7</v>
      </c>
      <c r="B299" s="16" t="s">
        <v>599</v>
      </c>
      <c r="C299" s="17" t="n">
        <v>11</v>
      </c>
      <c r="D299" s="18" t="s">
        <v>621</v>
      </c>
      <c r="E299" s="19" t="s">
        <v>622</v>
      </c>
      <c r="F299" s="16" t="s">
        <v>602</v>
      </c>
      <c r="G299" s="16"/>
    </row>
    <row r="300" s="9" customFormat="true" ht="27.5" hidden="false" customHeight="true" outlineLevel="0" collapsed="false">
      <c r="A300" s="15" t="n">
        <v>7</v>
      </c>
      <c r="B300" s="16" t="s">
        <v>599</v>
      </c>
      <c r="C300" s="17" t="n">
        <v>12</v>
      </c>
      <c r="D300" s="18" t="s">
        <v>623</v>
      </c>
      <c r="E300" s="19" t="s">
        <v>624</v>
      </c>
      <c r="F300" s="16" t="s">
        <v>602</v>
      </c>
      <c r="G300" s="16"/>
    </row>
    <row r="301" s="9" customFormat="true" ht="27.5" hidden="false" customHeight="true" outlineLevel="0" collapsed="false">
      <c r="A301" s="15" t="n">
        <v>7</v>
      </c>
      <c r="B301" s="16" t="s">
        <v>599</v>
      </c>
      <c r="C301" s="17" t="n">
        <v>13</v>
      </c>
      <c r="D301" s="18" t="s">
        <v>625</v>
      </c>
      <c r="E301" s="19" t="s">
        <v>626</v>
      </c>
      <c r="F301" s="16" t="s">
        <v>602</v>
      </c>
      <c r="G301" s="16"/>
    </row>
    <row r="302" s="9" customFormat="true" ht="27.5" hidden="false" customHeight="true" outlineLevel="0" collapsed="false">
      <c r="A302" s="15" t="n">
        <v>7</v>
      </c>
      <c r="B302" s="16" t="s">
        <v>599</v>
      </c>
      <c r="C302" s="17" t="n">
        <v>14</v>
      </c>
      <c r="D302" s="18" t="s">
        <v>627</v>
      </c>
      <c r="E302" s="19" t="s">
        <v>628</v>
      </c>
      <c r="F302" s="16" t="s">
        <v>602</v>
      </c>
      <c r="G302" s="16"/>
    </row>
    <row r="303" s="9" customFormat="true" ht="27.5" hidden="false" customHeight="true" outlineLevel="0" collapsed="false">
      <c r="A303" s="15" t="n">
        <v>7</v>
      </c>
      <c r="B303" s="16" t="s">
        <v>599</v>
      </c>
      <c r="C303" s="17" t="n">
        <v>15</v>
      </c>
      <c r="D303" s="18" t="s">
        <v>629</v>
      </c>
      <c r="E303" s="19" t="s">
        <v>630</v>
      </c>
      <c r="F303" s="16" t="s">
        <v>602</v>
      </c>
      <c r="G303" s="16"/>
    </row>
    <row r="304" s="9" customFormat="true" ht="27.5" hidden="false" customHeight="true" outlineLevel="0" collapsed="false">
      <c r="A304" s="15" t="n">
        <v>7</v>
      </c>
      <c r="B304" s="16" t="s">
        <v>599</v>
      </c>
      <c r="C304" s="17" t="n">
        <v>16</v>
      </c>
      <c r="D304" s="18" t="s">
        <v>631</v>
      </c>
      <c r="E304" s="19" t="s">
        <v>632</v>
      </c>
      <c r="F304" s="16" t="s">
        <v>602</v>
      </c>
      <c r="G304" s="16"/>
    </row>
    <row r="305" s="9" customFormat="true" ht="27.5" hidden="false" customHeight="true" outlineLevel="0" collapsed="false">
      <c r="A305" s="15" t="n">
        <v>7</v>
      </c>
      <c r="B305" s="16" t="s">
        <v>599</v>
      </c>
      <c r="C305" s="17" t="n">
        <v>17</v>
      </c>
      <c r="D305" s="18" t="s">
        <v>633</v>
      </c>
      <c r="E305" s="19" t="s">
        <v>634</v>
      </c>
      <c r="F305" s="16" t="s">
        <v>602</v>
      </c>
      <c r="G305" s="16"/>
    </row>
    <row r="306" s="9" customFormat="true" ht="27.5" hidden="false" customHeight="true" outlineLevel="0" collapsed="false">
      <c r="A306" s="15" t="n">
        <v>7</v>
      </c>
      <c r="B306" s="16" t="s">
        <v>599</v>
      </c>
      <c r="C306" s="17" t="n">
        <v>18</v>
      </c>
      <c r="D306" s="18" t="s">
        <v>635</v>
      </c>
      <c r="E306" s="19" t="s">
        <v>636</v>
      </c>
      <c r="F306" s="16" t="s">
        <v>602</v>
      </c>
      <c r="G306" s="16"/>
    </row>
    <row r="307" s="9" customFormat="true" ht="27.5" hidden="false" customHeight="true" outlineLevel="0" collapsed="false">
      <c r="A307" s="15" t="n">
        <v>7</v>
      </c>
      <c r="B307" s="16" t="s">
        <v>599</v>
      </c>
      <c r="C307" s="17" t="n">
        <v>19</v>
      </c>
      <c r="D307" s="18" t="s">
        <v>637</v>
      </c>
      <c r="E307" s="19" t="s">
        <v>638</v>
      </c>
      <c r="F307" s="16" t="s">
        <v>602</v>
      </c>
      <c r="G307" s="16"/>
    </row>
    <row r="308" s="9" customFormat="true" ht="27.5" hidden="false" customHeight="true" outlineLevel="0" collapsed="false">
      <c r="A308" s="15" t="n">
        <v>7</v>
      </c>
      <c r="B308" s="16" t="s">
        <v>599</v>
      </c>
      <c r="C308" s="17" t="n">
        <v>20</v>
      </c>
      <c r="D308" s="18" t="s">
        <v>639</v>
      </c>
      <c r="E308" s="19" t="s">
        <v>640</v>
      </c>
      <c r="F308" s="16" t="s">
        <v>602</v>
      </c>
      <c r="G308" s="16"/>
    </row>
    <row r="309" s="9" customFormat="true" ht="27.5" hidden="false" customHeight="true" outlineLevel="0" collapsed="false">
      <c r="A309" s="15" t="n">
        <v>7</v>
      </c>
      <c r="B309" s="16" t="s">
        <v>599</v>
      </c>
      <c r="C309" s="17" t="n">
        <v>21</v>
      </c>
      <c r="D309" s="18" t="s">
        <v>641</v>
      </c>
      <c r="E309" s="19" t="s">
        <v>642</v>
      </c>
      <c r="F309" s="16" t="s">
        <v>602</v>
      </c>
      <c r="G309" s="16"/>
    </row>
    <row r="310" s="9" customFormat="true" ht="27.5" hidden="false" customHeight="true" outlineLevel="0" collapsed="false">
      <c r="A310" s="15" t="n">
        <v>7</v>
      </c>
      <c r="B310" s="16" t="s">
        <v>599</v>
      </c>
      <c r="C310" s="17" t="n">
        <v>22</v>
      </c>
      <c r="D310" s="18" t="s">
        <v>643</v>
      </c>
      <c r="E310" s="19" t="s">
        <v>644</v>
      </c>
      <c r="F310" s="16" t="s">
        <v>602</v>
      </c>
      <c r="G310" s="16"/>
    </row>
    <row r="311" s="9" customFormat="true" ht="27.5" hidden="false" customHeight="true" outlineLevel="0" collapsed="false">
      <c r="A311" s="15" t="n">
        <v>7</v>
      </c>
      <c r="B311" s="16" t="s">
        <v>599</v>
      </c>
      <c r="C311" s="17" t="n">
        <v>23</v>
      </c>
      <c r="D311" s="18" t="s">
        <v>645</v>
      </c>
      <c r="E311" s="19" t="s">
        <v>646</v>
      </c>
      <c r="F311" s="16" t="s">
        <v>602</v>
      </c>
      <c r="G311" s="16"/>
    </row>
    <row r="312" s="9" customFormat="true" ht="27.5" hidden="false" customHeight="true" outlineLevel="0" collapsed="false">
      <c r="A312" s="15" t="n">
        <v>7</v>
      </c>
      <c r="B312" s="16" t="s">
        <v>599</v>
      </c>
      <c r="C312" s="17" t="n">
        <v>24</v>
      </c>
      <c r="D312" s="18" t="s">
        <v>647</v>
      </c>
      <c r="E312" s="19" t="s">
        <v>648</v>
      </c>
      <c r="F312" s="16" t="s">
        <v>602</v>
      </c>
      <c r="G312" s="16"/>
    </row>
    <row r="313" s="9" customFormat="true" ht="27.5" hidden="false" customHeight="true" outlineLevel="0" collapsed="false">
      <c r="A313" s="15" t="n">
        <v>7</v>
      </c>
      <c r="B313" s="16" t="s">
        <v>599</v>
      </c>
      <c r="C313" s="17" t="n">
        <v>25</v>
      </c>
      <c r="D313" s="18" t="s">
        <v>649</v>
      </c>
      <c r="E313" s="19" t="s">
        <v>650</v>
      </c>
      <c r="F313" s="16" t="s">
        <v>602</v>
      </c>
      <c r="G313" s="16"/>
    </row>
    <row r="314" s="9" customFormat="true" ht="27.5" hidden="false" customHeight="true" outlineLevel="0" collapsed="false">
      <c r="A314" s="15" t="n">
        <v>7</v>
      </c>
      <c r="B314" s="16" t="s">
        <v>599</v>
      </c>
      <c r="C314" s="17" t="n">
        <v>26</v>
      </c>
      <c r="D314" s="18" t="s">
        <v>651</v>
      </c>
      <c r="E314" s="19" t="s">
        <v>652</v>
      </c>
      <c r="F314" s="16" t="s">
        <v>602</v>
      </c>
      <c r="G314" s="16"/>
    </row>
    <row r="315" s="9" customFormat="true" ht="27.5" hidden="false" customHeight="true" outlineLevel="0" collapsed="false">
      <c r="A315" s="15" t="n">
        <v>7</v>
      </c>
      <c r="B315" s="16" t="s">
        <v>599</v>
      </c>
      <c r="C315" s="17" t="n">
        <v>27</v>
      </c>
      <c r="D315" s="18" t="s">
        <v>653</v>
      </c>
      <c r="E315" s="19" t="s">
        <v>654</v>
      </c>
      <c r="F315" s="16" t="s">
        <v>602</v>
      </c>
      <c r="G315" s="16"/>
    </row>
    <row r="316" s="9" customFormat="true" ht="27.5" hidden="false" customHeight="true" outlineLevel="0" collapsed="false">
      <c r="A316" s="15" t="n">
        <v>7</v>
      </c>
      <c r="B316" s="16" t="s">
        <v>599</v>
      </c>
      <c r="C316" s="17" t="n">
        <v>28</v>
      </c>
      <c r="D316" s="18" t="s">
        <v>655</v>
      </c>
      <c r="E316" s="19" t="s">
        <v>656</v>
      </c>
      <c r="F316" s="16" t="s">
        <v>602</v>
      </c>
      <c r="G316" s="16"/>
    </row>
    <row r="317" s="9" customFormat="true" ht="27.5" hidden="false" customHeight="true" outlineLevel="0" collapsed="false">
      <c r="A317" s="15" t="n">
        <v>7</v>
      </c>
      <c r="B317" s="16" t="s">
        <v>599</v>
      </c>
      <c r="C317" s="17" t="n">
        <v>29</v>
      </c>
      <c r="D317" s="18" t="s">
        <v>657</v>
      </c>
      <c r="E317" s="19" t="s">
        <v>658</v>
      </c>
      <c r="F317" s="16" t="s">
        <v>602</v>
      </c>
      <c r="G317" s="16"/>
    </row>
    <row r="318" s="9" customFormat="true" ht="27.5" hidden="false" customHeight="true" outlineLevel="0" collapsed="false">
      <c r="A318" s="15" t="n">
        <v>7</v>
      </c>
      <c r="B318" s="16" t="s">
        <v>599</v>
      </c>
      <c r="C318" s="17" t="n">
        <v>30</v>
      </c>
      <c r="D318" s="18" t="s">
        <v>659</v>
      </c>
      <c r="E318" s="19" t="s">
        <v>660</v>
      </c>
      <c r="F318" s="16" t="s">
        <v>602</v>
      </c>
      <c r="G318" s="16"/>
    </row>
    <row r="319" s="9" customFormat="true" ht="27.5" hidden="false" customHeight="true" outlineLevel="0" collapsed="false">
      <c r="A319" s="15" t="n">
        <v>7</v>
      </c>
      <c r="B319" s="16" t="s">
        <v>599</v>
      </c>
      <c r="C319" s="17" t="n">
        <v>31</v>
      </c>
      <c r="D319" s="18" t="s">
        <v>661</v>
      </c>
      <c r="E319" s="19" t="s">
        <v>662</v>
      </c>
      <c r="F319" s="16" t="s">
        <v>602</v>
      </c>
      <c r="G319" s="16"/>
    </row>
    <row r="320" s="9" customFormat="true" ht="27.5" hidden="false" customHeight="true" outlineLevel="0" collapsed="false">
      <c r="A320" s="15" t="n">
        <v>7</v>
      </c>
      <c r="B320" s="16" t="s">
        <v>599</v>
      </c>
      <c r="C320" s="17" t="n">
        <v>32</v>
      </c>
      <c r="D320" s="18" t="s">
        <v>663</v>
      </c>
      <c r="E320" s="19" t="s">
        <v>664</v>
      </c>
      <c r="F320" s="16" t="s">
        <v>602</v>
      </c>
      <c r="G320" s="16"/>
    </row>
    <row r="321" s="9" customFormat="true" ht="27.5" hidden="false" customHeight="true" outlineLevel="0" collapsed="false">
      <c r="A321" s="15" t="n">
        <v>7</v>
      </c>
      <c r="B321" s="16" t="s">
        <v>599</v>
      </c>
      <c r="C321" s="17" t="n">
        <v>33</v>
      </c>
      <c r="D321" s="18" t="s">
        <v>665</v>
      </c>
      <c r="E321" s="19" t="s">
        <v>666</v>
      </c>
      <c r="F321" s="16" t="s">
        <v>602</v>
      </c>
      <c r="G321" s="16"/>
    </row>
    <row r="322" s="9" customFormat="true" ht="27.5" hidden="false" customHeight="true" outlineLevel="0" collapsed="false">
      <c r="A322" s="15" t="n">
        <v>7</v>
      </c>
      <c r="B322" s="16" t="s">
        <v>599</v>
      </c>
      <c r="C322" s="17" t="n">
        <v>34</v>
      </c>
      <c r="D322" s="18" t="s">
        <v>667</v>
      </c>
      <c r="E322" s="19" t="s">
        <v>668</v>
      </c>
      <c r="F322" s="16" t="s">
        <v>602</v>
      </c>
      <c r="G322" s="16"/>
    </row>
    <row r="323" s="9" customFormat="true" ht="27.5" hidden="false" customHeight="true" outlineLevel="0" collapsed="false">
      <c r="A323" s="15" t="n">
        <v>7</v>
      </c>
      <c r="B323" s="16" t="s">
        <v>599</v>
      </c>
      <c r="C323" s="17" t="n">
        <v>35</v>
      </c>
      <c r="D323" s="18" t="s">
        <v>669</v>
      </c>
      <c r="E323" s="19" t="s">
        <v>670</v>
      </c>
      <c r="F323" s="16" t="s">
        <v>602</v>
      </c>
      <c r="G323" s="16"/>
    </row>
    <row r="324" s="9" customFormat="true" ht="27.5" hidden="false" customHeight="true" outlineLevel="0" collapsed="false">
      <c r="A324" s="15" t="n">
        <v>7</v>
      </c>
      <c r="B324" s="16" t="s">
        <v>599</v>
      </c>
      <c r="C324" s="17" t="n">
        <v>36</v>
      </c>
      <c r="D324" s="18" t="s">
        <v>671</v>
      </c>
      <c r="E324" s="19" t="s">
        <v>672</v>
      </c>
      <c r="F324" s="16" t="s">
        <v>602</v>
      </c>
      <c r="G324" s="16"/>
    </row>
    <row r="325" s="9" customFormat="true" ht="27.5" hidden="false" customHeight="true" outlineLevel="0" collapsed="false">
      <c r="A325" s="15" t="n">
        <v>7</v>
      </c>
      <c r="B325" s="16" t="s">
        <v>599</v>
      </c>
      <c r="C325" s="17" t="n">
        <v>37</v>
      </c>
      <c r="D325" s="18" t="s">
        <v>673</v>
      </c>
      <c r="E325" s="19" t="s">
        <v>674</v>
      </c>
      <c r="F325" s="16" t="s">
        <v>602</v>
      </c>
      <c r="G325" s="16"/>
    </row>
    <row r="326" s="9" customFormat="true" ht="27.5" hidden="false" customHeight="true" outlineLevel="0" collapsed="false">
      <c r="A326" s="15" t="n">
        <v>7</v>
      </c>
      <c r="B326" s="16" t="s">
        <v>599</v>
      </c>
      <c r="C326" s="17" t="n">
        <v>38</v>
      </c>
      <c r="D326" s="18" t="s">
        <v>675</v>
      </c>
      <c r="E326" s="19" t="s">
        <v>676</v>
      </c>
      <c r="F326" s="16" t="s">
        <v>602</v>
      </c>
      <c r="G326" s="16"/>
    </row>
    <row r="327" s="9" customFormat="true" ht="27.5" hidden="false" customHeight="true" outlineLevel="0" collapsed="false">
      <c r="A327" s="15" t="n">
        <v>7</v>
      </c>
      <c r="B327" s="16" t="s">
        <v>599</v>
      </c>
      <c r="C327" s="17" t="n">
        <v>39</v>
      </c>
      <c r="D327" s="18" t="s">
        <v>677</v>
      </c>
      <c r="E327" s="19" t="s">
        <v>678</v>
      </c>
      <c r="F327" s="16" t="s">
        <v>602</v>
      </c>
      <c r="G327" s="16"/>
    </row>
    <row r="328" s="9" customFormat="true" ht="27.5" hidden="false" customHeight="true" outlineLevel="0" collapsed="false">
      <c r="A328" s="15" t="n">
        <v>7</v>
      </c>
      <c r="B328" s="16" t="s">
        <v>599</v>
      </c>
      <c r="C328" s="17" t="n">
        <v>40</v>
      </c>
      <c r="D328" s="18" t="s">
        <v>679</v>
      </c>
      <c r="E328" s="19" t="s">
        <v>680</v>
      </c>
      <c r="F328" s="16" t="s">
        <v>602</v>
      </c>
      <c r="G328" s="16"/>
    </row>
    <row r="329" s="9" customFormat="true" ht="27.5" hidden="false" customHeight="true" outlineLevel="0" collapsed="false">
      <c r="A329" s="15" t="n">
        <v>7</v>
      </c>
      <c r="B329" s="16" t="s">
        <v>599</v>
      </c>
      <c r="C329" s="17" t="n">
        <v>41</v>
      </c>
      <c r="D329" s="18" t="s">
        <v>681</v>
      </c>
      <c r="E329" s="19" t="s">
        <v>682</v>
      </c>
      <c r="F329" s="16" t="s">
        <v>602</v>
      </c>
      <c r="G329" s="16"/>
    </row>
    <row r="330" s="9" customFormat="true" ht="27.5" hidden="false" customHeight="true" outlineLevel="0" collapsed="false">
      <c r="A330" s="15" t="n">
        <v>7</v>
      </c>
      <c r="B330" s="16" t="s">
        <v>599</v>
      </c>
      <c r="C330" s="17" t="n">
        <v>42</v>
      </c>
      <c r="D330" s="18" t="s">
        <v>683</v>
      </c>
      <c r="E330" s="19" t="s">
        <v>684</v>
      </c>
      <c r="F330" s="16" t="s">
        <v>602</v>
      </c>
      <c r="G330" s="16"/>
    </row>
    <row r="331" s="9" customFormat="true" ht="27.5" hidden="false" customHeight="true" outlineLevel="0" collapsed="false">
      <c r="A331" s="15" t="n">
        <v>7</v>
      </c>
      <c r="B331" s="16" t="s">
        <v>599</v>
      </c>
      <c r="C331" s="17" t="n">
        <v>43</v>
      </c>
      <c r="D331" s="18" t="s">
        <v>685</v>
      </c>
      <c r="E331" s="19" t="s">
        <v>686</v>
      </c>
      <c r="F331" s="16" t="s">
        <v>602</v>
      </c>
      <c r="G331" s="16"/>
    </row>
    <row r="332" s="9" customFormat="true" ht="27.5" hidden="false" customHeight="true" outlineLevel="0" collapsed="false">
      <c r="A332" s="15" t="n">
        <v>7</v>
      </c>
      <c r="B332" s="16" t="s">
        <v>599</v>
      </c>
      <c r="C332" s="17" t="n">
        <v>44</v>
      </c>
      <c r="D332" s="18" t="s">
        <v>687</v>
      </c>
      <c r="E332" s="19" t="s">
        <v>688</v>
      </c>
      <c r="F332" s="16" t="s">
        <v>602</v>
      </c>
      <c r="G332" s="16"/>
    </row>
    <row r="333" s="9" customFormat="true" ht="27.5" hidden="false" customHeight="true" outlineLevel="0" collapsed="false">
      <c r="A333" s="15" t="n">
        <v>7</v>
      </c>
      <c r="B333" s="16" t="s">
        <v>599</v>
      </c>
      <c r="C333" s="17" t="n">
        <v>45</v>
      </c>
      <c r="D333" s="18" t="s">
        <v>689</v>
      </c>
      <c r="E333" s="19" t="s">
        <v>690</v>
      </c>
      <c r="F333" s="16" t="s">
        <v>602</v>
      </c>
      <c r="G333" s="16"/>
    </row>
    <row r="334" s="9" customFormat="true" ht="27.5" hidden="false" customHeight="true" outlineLevel="0" collapsed="false">
      <c r="A334" s="15" t="n">
        <v>7</v>
      </c>
      <c r="B334" s="16" t="s">
        <v>599</v>
      </c>
      <c r="C334" s="17" t="n">
        <v>46</v>
      </c>
      <c r="D334" s="18" t="s">
        <v>691</v>
      </c>
      <c r="E334" s="19" t="s">
        <v>692</v>
      </c>
      <c r="F334" s="16" t="s">
        <v>602</v>
      </c>
      <c r="G334" s="16"/>
    </row>
    <row r="335" s="9" customFormat="true" ht="27.5" hidden="false" customHeight="true" outlineLevel="0" collapsed="false">
      <c r="A335" s="15" t="n">
        <v>7</v>
      </c>
      <c r="B335" s="16" t="s">
        <v>599</v>
      </c>
      <c r="C335" s="17" t="n">
        <v>47</v>
      </c>
      <c r="D335" s="18" t="s">
        <v>693</v>
      </c>
      <c r="E335" s="19" t="s">
        <v>694</v>
      </c>
      <c r="F335" s="16" t="s">
        <v>602</v>
      </c>
      <c r="G335" s="16"/>
    </row>
    <row r="336" s="9" customFormat="true" ht="27.5" hidden="false" customHeight="true" outlineLevel="0" collapsed="false">
      <c r="A336" s="15" t="n">
        <v>7</v>
      </c>
      <c r="B336" s="16" t="s">
        <v>599</v>
      </c>
      <c r="C336" s="17" t="n">
        <v>48</v>
      </c>
      <c r="D336" s="18" t="s">
        <v>695</v>
      </c>
      <c r="E336" s="19" t="s">
        <v>696</v>
      </c>
      <c r="F336" s="16" t="s">
        <v>602</v>
      </c>
      <c r="G336" s="16"/>
    </row>
    <row r="337" s="9" customFormat="true" ht="27.5" hidden="false" customHeight="true" outlineLevel="0" collapsed="false">
      <c r="A337" s="15" t="n">
        <v>7</v>
      </c>
      <c r="B337" s="16" t="s">
        <v>599</v>
      </c>
      <c r="C337" s="17" t="n">
        <v>49</v>
      </c>
      <c r="D337" s="18" t="s">
        <v>697</v>
      </c>
      <c r="E337" s="19" t="s">
        <v>698</v>
      </c>
      <c r="F337" s="16" t="s">
        <v>602</v>
      </c>
      <c r="G337" s="16"/>
    </row>
    <row r="338" s="9" customFormat="true" ht="27.5" hidden="false" customHeight="true" outlineLevel="0" collapsed="false">
      <c r="A338" s="15" t="n">
        <v>7</v>
      </c>
      <c r="B338" s="16" t="s">
        <v>599</v>
      </c>
      <c r="C338" s="17" t="n">
        <v>50</v>
      </c>
      <c r="D338" s="18" t="s">
        <v>699</v>
      </c>
      <c r="E338" s="19" t="s">
        <v>700</v>
      </c>
      <c r="F338" s="16" t="s">
        <v>602</v>
      </c>
      <c r="G338" s="16"/>
    </row>
    <row r="339" s="9" customFormat="true" ht="27.5" hidden="false" customHeight="true" outlineLevel="0" collapsed="false">
      <c r="A339" s="15" t="n">
        <v>7</v>
      </c>
      <c r="B339" s="16" t="s">
        <v>599</v>
      </c>
      <c r="C339" s="17" t="n">
        <v>51</v>
      </c>
      <c r="D339" s="18" t="s">
        <v>701</v>
      </c>
      <c r="E339" s="19" t="s">
        <v>702</v>
      </c>
      <c r="F339" s="16" t="s">
        <v>602</v>
      </c>
      <c r="G339" s="16"/>
    </row>
    <row r="340" s="9" customFormat="true" ht="27.5" hidden="false" customHeight="true" outlineLevel="0" collapsed="false">
      <c r="A340" s="15" t="n">
        <v>7</v>
      </c>
      <c r="B340" s="16" t="s">
        <v>599</v>
      </c>
      <c r="C340" s="17" t="n">
        <v>52</v>
      </c>
      <c r="D340" s="18" t="s">
        <v>703</v>
      </c>
      <c r="E340" s="19" t="s">
        <v>704</v>
      </c>
      <c r="F340" s="16" t="s">
        <v>602</v>
      </c>
      <c r="G340" s="16"/>
    </row>
    <row r="341" s="9" customFormat="true" ht="27.5" hidden="false" customHeight="true" outlineLevel="0" collapsed="false">
      <c r="A341" s="15" t="n">
        <v>7</v>
      </c>
      <c r="B341" s="16" t="s">
        <v>599</v>
      </c>
      <c r="C341" s="17" t="n">
        <v>53</v>
      </c>
      <c r="D341" s="18" t="s">
        <v>705</v>
      </c>
      <c r="E341" s="19" t="s">
        <v>706</v>
      </c>
      <c r="F341" s="16" t="s">
        <v>602</v>
      </c>
      <c r="G341" s="16"/>
    </row>
    <row r="342" s="9" customFormat="true" ht="27.5" hidden="false" customHeight="true" outlineLevel="0" collapsed="false">
      <c r="A342" s="15" t="n">
        <v>7</v>
      </c>
      <c r="B342" s="16" t="s">
        <v>599</v>
      </c>
      <c r="C342" s="17" t="n">
        <v>54</v>
      </c>
      <c r="D342" s="18" t="s">
        <v>707</v>
      </c>
      <c r="E342" s="19" t="s">
        <v>708</v>
      </c>
      <c r="F342" s="16" t="s">
        <v>602</v>
      </c>
      <c r="G342" s="16"/>
    </row>
    <row r="343" s="9" customFormat="true" ht="27.5" hidden="false" customHeight="true" outlineLevel="0" collapsed="false">
      <c r="A343" s="15" t="n">
        <v>7</v>
      </c>
      <c r="B343" s="16" t="s">
        <v>599</v>
      </c>
      <c r="C343" s="17" t="n">
        <v>55</v>
      </c>
      <c r="D343" s="18" t="s">
        <v>709</v>
      </c>
      <c r="E343" s="19" t="s">
        <v>710</v>
      </c>
      <c r="F343" s="16" t="s">
        <v>602</v>
      </c>
      <c r="G343" s="16"/>
    </row>
    <row r="344" s="9" customFormat="true" ht="27.5" hidden="false" customHeight="true" outlineLevel="0" collapsed="false">
      <c r="A344" s="15" t="n">
        <v>7</v>
      </c>
      <c r="B344" s="16" t="s">
        <v>599</v>
      </c>
      <c r="C344" s="17" t="n">
        <v>56</v>
      </c>
      <c r="D344" s="18" t="s">
        <v>711</v>
      </c>
      <c r="E344" s="19" t="s">
        <v>712</v>
      </c>
      <c r="F344" s="16" t="s">
        <v>602</v>
      </c>
      <c r="G344" s="16"/>
    </row>
    <row r="345" s="9" customFormat="true" ht="27.5" hidden="false" customHeight="true" outlineLevel="0" collapsed="false">
      <c r="A345" s="15" t="n">
        <v>7</v>
      </c>
      <c r="B345" s="16" t="s">
        <v>599</v>
      </c>
      <c r="C345" s="17" t="n">
        <v>57</v>
      </c>
      <c r="D345" s="18" t="s">
        <v>713</v>
      </c>
      <c r="E345" s="19" t="s">
        <v>714</v>
      </c>
      <c r="F345" s="16" t="s">
        <v>602</v>
      </c>
      <c r="G345" s="16"/>
    </row>
    <row r="346" s="9" customFormat="true" ht="27.5" hidden="false" customHeight="true" outlineLevel="0" collapsed="false">
      <c r="A346" s="15" t="n">
        <v>7</v>
      </c>
      <c r="B346" s="16" t="s">
        <v>599</v>
      </c>
      <c r="C346" s="17" t="n">
        <v>58</v>
      </c>
      <c r="D346" s="18" t="s">
        <v>715</v>
      </c>
      <c r="E346" s="19" t="s">
        <v>716</v>
      </c>
      <c r="F346" s="16" t="s">
        <v>602</v>
      </c>
      <c r="G346" s="16"/>
    </row>
    <row r="347" s="9" customFormat="true" ht="27.5" hidden="false" customHeight="true" outlineLevel="0" collapsed="false">
      <c r="A347" s="15" t="n">
        <v>7</v>
      </c>
      <c r="B347" s="16" t="s">
        <v>599</v>
      </c>
      <c r="C347" s="17" t="n">
        <v>59</v>
      </c>
      <c r="D347" s="18" t="s">
        <v>717</v>
      </c>
      <c r="E347" s="19" t="s">
        <v>718</v>
      </c>
      <c r="F347" s="16" t="s">
        <v>602</v>
      </c>
      <c r="G347" s="16"/>
    </row>
    <row r="348" s="9" customFormat="true" ht="27.5" hidden="false" customHeight="true" outlineLevel="0" collapsed="false">
      <c r="A348" s="15" t="n">
        <v>7</v>
      </c>
      <c r="B348" s="16" t="s">
        <v>599</v>
      </c>
      <c r="C348" s="17" t="n">
        <v>60</v>
      </c>
      <c r="D348" s="18" t="s">
        <v>719</v>
      </c>
      <c r="E348" s="19" t="s">
        <v>720</v>
      </c>
      <c r="F348" s="16" t="s">
        <v>602</v>
      </c>
      <c r="G348" s="16"/>
    </row>
    <row r="349" s="9" customFormat="true" ht="27.5" hidden="false" customHeight="true" outlineLevel="0" collapsed="false">
      <c r="A349" s="15" t="n">
        <v>7</v>
      </c>
      <c r="B349" s="16" t="s">
        <v>599</v>
      </c>
      <c r="C349" s="17" t="n">
        <v>61</v>
      </c>
      <c r="D349" s="18" t="s">
        <v>721</v>
      </c>
      <c r="E349" s="19" t="s">
        <v>722</v>
      </c>
      <c r="F349" s="16" t="s">
        <v>602</v>
      </c>
      <c r="G349" s="16"/>
    </row>
    <row r="350" s="9" customFormat="true" ht="27.5" hidden="false" customHeight="true" outlineLevel="0" collapsed="false">
      <c r="A350" s="15" t="n">
        <v>7</v>
      </c>
      <c r="B350" s="16" t="s">
        <v>599</v>
      </c>
      <c r="C350" s="17" t="n">
        <v>62</v>
      </c>
      <c r="D350" s="18" t="s">
        <v>723</v>
      </c>
      <c r="E350" s="19" t="s">
        <v>724</v>
      </c>
      <c r="F350" s="16" t="s">
        <v>602</v>
      </c>
      <c r="G350" s="16"/>
    </row>
    <row r="351" s="9" customFormat="true" ht="27.5" hidden="false" customHeight="true" outlineLevel="0" collapsed="false">
      <c r="A351" s="15" t="n">
        <v>7</v>
      </c>
      <c r="B351" s="16" t="s">
        <v>599</v>
      </c>
      <c r="C351" s="17" t="n">
        <v>63</v>
      </c>
      <c r="D351" s="18" t="s">
        <v>725</v>
      </c>
      <c r="E351" s="19" t="s">
        <v>726</v>
      </c>
      <c r="F351" s="16" t="s">
        <v>602</v>
      </c>
      <c r="G351" s="16"/>
    </row>
    <row r="352" s="9" customFormat="true" ht="27.5" hidden="false" customHeight="true" outlineLevel="0" collapsed="false">
      <c r="A352" s="15" t="n">
        <v>7</v>
      </c>
      <c r="B352" s="16" t="s">
        <v>599</v>
      </c>
      <c r="C352" s="17" t="n">
        <v>64</v>
      </c>
      <c r="D352" s="18" t="s">
        <v>727</v>
      </c>
      <c r="E352" s="19" t="s">
        <v>728</v>
      </c>
      <c r="F352" s="16" t="s">
        <v>602</v>
      </c>
      <c r="G352" s="16"/>
    </row>
    <row r="353" s="9" customFormat="true" ht="27.5" hidden="false" customHeight="true" outlineLevel="0" collapsed="false">
      <c r="A353" s="15" t="n">
        <v>7</v>
      </c>
      <c r="B353" s="16" t="s">
        <v>599</v>
      </c>
      <c r="C353" s="17" t="n">
        <v>65</v>
      </c>
      <c r="D353" s="18" t="s">
        <v>729</v>
      </c>
      <c r="E353" s="19" t="s">
        <v>730</v>
      </c>
      <c r="F353" s="16" t="s">
        <v>602</v>
      </c>
      <c r="G353" s="16"/>
    </row>
  </sheetData>
  <mergeCells count="1">
    <mergeCell ref="A1:G1"/>
  </mergeCells>
  <printOptions headings="false" gridLines="false" gridLinesSet="true" horizontalCentered="true" verticalCentered="false"/>
  <pageMargins left="0.314583333333333" right="0.236111111111111" top="0.275" bottom="0.31458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50:17Z</dcterms:created>
  <dc:creator/>
  <dc:description/>
  <dc:language>en-US</dc:language>
  <cp:lastModifiedBy>Administrator</cp:lastModifiedBy>
  <dcterms:modified xsi:type="dcterms:W3CDTF">2020-12-16T0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