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英语" sheetId="1" state="visible" r:id="rId2"/>
  </sheets>
  <definedNames>
    <definedName function="false" hidden="true" localSheetId="0" name="_xlnm._FilterDatabase" vbProcedure="false">综合英语!$A$2:$H$2784</definedName>
    <definedName function="false" hidden="false" localSheetId="0" name="Print_Titles" vbProcedure="false">综合英语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12" uniqueCount="5656">
  <si>
    <r>
      <rPr>
        <b val="true"/>
        <sz val="18"/>
        <rFont val="Arial"/>
        <family val="2"/>
      </rPr>
      <t xml:space="preserve">2021-2022-1</t>
    </r>
    <r>
      <rPr>
        <b val="true"/>
        <sz val="18"/>
        <rFont val="Noto Sans"/>
        <family val="2"/>
      </rPr>
      <t xml:space="preserve">硕士研究生《综合英语》考试考场安排表</t>
    </r>
  </si>
  <si>
    <t xml:space="preserve">考场号</t>
  </si>
  <si>
    <t xml:space="preserve">考场</t>
  </si>
  <si>
    <t xml:space="preserve">座位号</t>
  </si>
  <si>
    <t xml:space="preserve">学号</t>
  </si>
  <si>
    <t xml:space="preserve">姓名</t>
  </si>
  <si>
    <t xml:space="preserve">学院</t>
  </si>
  <si>
    <t xml:space="preserve">班级名称</t>
  </si>
  <si>
    <t xml:space="preserve">签字</t>
  </si>
  <si>
    <t xml:space="preserve">0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4</t>
    </r>
  </si>
  <si>
    <t xml:space="preserve">2101210001</t>
  </si>
  <si>
    <t xml:space="preserve">司俊泽</t>
  </si>
  <si>
    <t xml:space="preserve">土木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班</t>
    </r>
  </si>
  <si>
    <t xml:space="preserve">2101210002</t>
  </si>
  <si>
    <t xml:space="preserve">陈好春</t>
  </si>
  <si>
    <t xml:space="preserve">2101210003</t>
  </si>
  <si>
    <t xml:space="preserve">宋晨光</t>
  </si>
  <si>
    <t xml:space="preserve">2101210004</t>
  </si>
  <si>
    <t xml:space="preserve">卫星</t>
  </si>
  <si>
    <t xml:space="preserve">2101210005</t>
  </si>
  <si>
    <t xml:space="preserve">梁世豪</t>
  </si>
  <si>
    <t xml:space="preserve">2101210006</t>
  </si>
  <si>
    <t xml:space="preserve">曹静远</t>
  </si>
  <si>
    <t xml:space="preserve">2101210007</t>
  </si>
  <si>
    <t xml:space="preserve">张志超</t>
  </si>
  <si>
    <t xml:space="preserve">2101210008</t>
  </si>
  <si>
    <t xml:space="preserve">刘世昊</t>
  </si>
  <si>
    <t xml:space="preserve">2101210009</t>
  </si>
  <si>
    <t xml:space="preserve">罗龙平</t>
  </si>
  <si>
    <t xml:space="preserve">2101210010</t>
  </si>
  <si>
    <t xml:space="preserve">江岩松</t>
  </si>
  <si>
    <t xml:space="preserve">2101210011</t>
  </si>
  <si>
    <t xml:space="preserve">王彦淞</t>
  </si>
  <si>
    <t xml:space="preserve">2101210012</t>
  </si>
  <si>
    <t xml:space="preserve">陈鑫源</t>
  </si>
  <si>
    <t xml:space="preserve">2101210013</t>
  </si>
  <si>
    <t xml:space="preserve">彭洋</t>
  </si>
  <si>
    <t xml:space="preserve">2101210014</t>
  </si>
  <si>
    <t xml:space="preserve">张越</t>
  </si>
  <si>
    <t xml:space="preserve">2101210015</t>
  </si>
  <si>
    <t xml:space="preserve">张泽玉</t>
  </si>
  <si>
    <t xml:space="preserve">2101210016</t>
  </si>
  <si>
    <t xml:space="preserve">刘晟垚</t>
  </si>
  <si>
    <t xml:space="preserve">2101210017</t>
  </si>
  <si>
    <t xml:space="preserve">冯凯强</t>
  </si>
  <si>
    <t xml:space="preserve">2101210018</t>
  </si>
  <si>
    <t xml:space="preserve">张天一</t>
  </si>
  <si>
    <t xml:space="preserve">2101210019</t>
  </si>
  <si>
    <t xml:space="preserve">陈昌亮</t>
  </si>
  <si>
    <t xml:space="preserve">2101210020</t>
  </si>
  <si>
    <t xml:space="preserve">樊章熙</t>
  </si>
  <si>
    <t xml:space="preserve">2101210021</t>
  </si>
  <si>
    <t xml:space="preserve">闫鹏远</t>
  </si>
  <si>
    <t xml:space="preserve">2101210022</t>
  </si>
  <si>
    <t xml:space="preserve">张培洲</t>
  </si>
  <si>
    <t xml:space="preserve">2101210023</t>
  </si>
  <si>
    <t xml:space="preserve">王莽</t>
  </si>
  <si>
    <t xml:space="preserve">2101210024</t>
  </si>
  <si>
    <t xml:space="preserve">赵元浩</t>
  </si>
  <si>
    <t xml:space="preserve">2101210025</t>
  </si>
  <si>
    <t xml:space="preserve">李茂贝</t>
  </si>
  <si>
    <t xml:space="preserve">2101210026</t>
  </si>
  <si>
    <t xml:space="preserve">王朴臻</t>
  </si>
  <si>
    <t xml:space="preserve">2101210027</t>
  </si>
  <si>
    <t xml:space="preserve">姚昕</t>
  </si>
  <si>
    <t xml:space="preserve">2101210028</t>
  </si>
  <si>
    <t xml:space="preserve">李甲申</t>
  </si>
  <si>
    <t xml:space="preserve">2101210029</t>
  </si>
  <si>
    <t xml:space="preserve">张拓</t>
  </si>
  <si>
    <t xml:space="preserve">2101210030</t>
  </si>
  <si>
    <t xml:space="preserve">杨昊燃</t>
  </si>
  <si>
    <t xml:space="preserve">2101210031</t>
  </si>
  <si>
    <t xml:space="preserve">谢俊科</t>
  </si>
  <si>
    <t xml:space="preserve">2101210032</t>
  </si>
  <si>
    <t xml:space="preserve">吴锦豪</t>
  </si>
  <si>
    <t xml:space="preserve">2101210033</t>
  </si>
  <si>
    <t xml:space="preserve">戴柏豪</t>
  </si>
  <si>
    <t xml:space="preserve">2101210034</t>
  </si>
  <si>
    <t xml:space="preserve">韩易烜</t>
  </si>
  <si>
    <t xml:space="preserve">2101210035</t>
  </si>
  <si>
    <t xml:space="preserve">张佳斌</t>
  </si>
  <si>
    <t xml:space="preserve">2101210036</t>
  </si>
  <si>
    <t xml:space="preserve">焦瑞婕</t>
  </si>
  <si>
    <t xml:space="preserve">2101210037</t>
  </si>
  <si>
    <t xml:space="preserve">曹亮</t>
  </si>
  <si>
    <t xml:space="preserve">2101210038</t>
  </si>
  <si>
    <t xml:space="preserve">侯大浪</t>
  </si>
  <si>
    <t xml:space="preserve">2101210039</t>
  </si>
  <si>
    <t xml:space="preserve">杨飞</t>
  </si>
  <si>
    <t xml:space="preserve">2101210040</t>
  </si>
  <si>
    <t xml:space="preserve">孙启人</t>
  </si>
  <si>
    <t xml:space="preserve">2101210041</t>
  </si>
  <si>
    <t xml:space="preserve">王卢燕</t>
  </si>
  <si>
    <t xml:space="preserve">2101210042</t>
  </si>
  <si>
    <t xml:space="preserve">王泽</t>
  </si>
  <si>
    <t xml:space="preserve">2101210043</t>
  </si>
  <si>
    <t xml:space="preserve">李嘉樾</t>
  </si>
  <si>
    <t xml:space="preserve">2101210044</t>
  </si>
  <si>
    <t xml:space="preserve">田忠祥</t>
  </si>
  <si>
    <t xml:space="preserve">2101210045</t>
  </si>
  <si>
    <t xml:space="preserve">雷森宁</t>
  </si>
  <si>
    <t xml:space="preserve">2101210047</t>
  </si>
  <si>
    <t xml:space="preserve">穆长俊</t>
  </si>
  <si>
    <t xml:space="preserve">2101210048</t>
  </si>
  <si>
    <t xml:space="preserve">张金华</t>
  </si>
  <si>
    <t xml:space="preserve">2101210049</t>
  </si>
  <si>
    <t xml:space="preserve">高晨啸</t>
  </si>
  <si>
    <t xml:space="preserve">2101210050</t>
  </si>
  <si>
    <t xml:space="preserve">方徐凌</t>
  </si>
  <si>
    <t xml:space="preserve">2101210051</t>
  </si>
  <si>
    <t xml:space="preserve">郝凯丽</t>
  </si>
  <si>
    <t xml:space="preserve">2101210053</t>
  </si>
  <si>
    <t xml:space="preserve">吴鸿渠</t>
  </si>
  <si>
    <t xml:space="preserve">2101210054</t>
  </si>
  <si>
    <t xml:space="preserve">韩芙蕤</t>
  </si>
  <si>
    <t xml:space="preserve">2101210055</t>
  </si>
  <si>
    <t xml:space="preserve">宋锐哲</t>
  </si>
  <si>
    <t xml:space="preserve">2101210056</t>
  </si>
  <si>
    <t xml:space="preserve">马栋富</t>
  </si>
  <si>
    <t xml:space="preserve">2101210057</t>
  </si>
  <si>
    <t xml:space="preserve">孟莹</t>
  </si>
  <si>
    <t xml:space="preserve">2101210058</t>
  </si>
  <si>
    <t xml:space="preserve">姜浩阳</t>
  </si>
  <si>
    <t xml:space="preserve">2101210059</t>
  </si>
  <si>
    <t xml:space="preserve">曹懿</t>
  </si>
  <si>
    <t xml:space="preserve">2101210060</t>
  </si>
  <si>
    <t xml:space="preserve">赵昱州</t>
  </si>
  <si>
    <t xml:space="preserve">2101210061</t>
  </si>
  <si>
    <t xml:space="preserve">褚桂兴</t>
  </si>
  <si>
    <t xml:space="preserve">2101210062</t>
  </si>
  <si>
    <t xml:space="preserve">张振洋</t>
  </si>
  <si>
    <t xml:space="preserve">2101210063</t>
  </si>
  <si>
    <t xml:space="preserve">李蓓</t>
  </si>
  <si>
    <t xml:space="preserve">2101210064</t>
  </si>
  <si>
    <t xml:space="preserve">杜天宇</t>
  </si>
  <si>
    <t xml:space="preserve">2112822460</t>
  </si>
  <si>
    <t xml:space="preserve">樊淼</t>
  </si>
  <si>
    <t xml:space="preserve">艺术学院</t>
  </si>
  <si>
    <t xml:space="preserve">0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5</t>
    </r>
  </si>
  <si>
    <t xml:space="preserve">2101210065</t>
  </si>
  <si>
    <t xml:space="preserve">李浩冲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班</t>
    </r>
  </si>
  <si>
    <t xml:space="preserve">2101210066</t>
  </si>
  <si>
    <t xml:space="preserve">柯于金</t>
  </si>
  <si>
    <t xml:space="preserve">2101210067</t>
  </si>
  <si>
    <t xml:space="preserve">吴愉</t>
  </si>
  <si>
    <t xml:space="preserve">2101210068</t>
  </si>
  <si>
    <t xml:space="preserve">杨震</t>
  </si>
  <si>
    <t xml:space="preserve">2101210069</t>
  </si>
  <si>
    <t xml:space="preserve">陈静</t>
  </si>
  <si>
    <t xml:space="preserve">2101210070</t>
  </si>
  <si>
    <t xml:space="preserve">温子杰</t>
  </si>
  <si>
    <t xml:space="preserve">2101210071</t>
  </si>
  <si>
    <t xml:space="preserve">支浩宇</t>
  </si>
  <si>
    <t xml:space="preserve">2101210072</t>
  </si>
  <si>
    <t xml:space="preserve">罗雨欣</t>
  </si>
  <si>
    <t xml:space="preserve">2101210073</t>
  </si>
  <si>
    <t xml:space="preserve">徐刘钱</t>
  </si>
  <si>
    <t xml:space="preserve">2101210074</t>
  </si>
  <si>
    <t xml:space="preserve">杨瑞希</t>
  </si>
  <si>
    <t xml:space="preserve">2101210076</t>
  </si>
  <si>
    <t xml:space="preserve">李凡</t>
  </si>
  <si>
    <t xml:space="preserve">2101210077</t>
  </si>
  <si>
    <t xml:space="preserve">王嘉乐</t>
  </si>
  <si>
    <t xml:space="preserve">2101210078</t>
  </si>
  <si>
    <t xml:space="preserve">王菲菲</t>
  </si>
  <si>
    <t xml:space="preserve">2101210079</t>
  </si>
  <si>
    <t xml:space="preserve">李煜</t>
  </si>
  <si>
    <t xml:space="preserve">2101210080</t>
  </si>
  <si>
    <t xml:space="preserve">丁淑敏</t>
  </si>
  <si>
    <t xml:space="preserve">2101210081</t>
  </si>
  <si>
    <t xml:space="preserve">王振华</t>
  </si>
  <si>
    <t xml:space="preserve">2101210082</t>
  </si>
  <si>
    <t xml:space="preserve">黄锦豪</t>
  </si>
  <si>
    <t xml:space="preserve">2101210083</t>
  </si>
  <si>
    <t xml:space="preserve">尚崇新</t>
  </si>
  <si>
    <t xml:space="preserve">2101210084</t>
  </si>
  <si>
    <t xml:space="preserve">姚羿舟</t>
  </si>
  <si>
    <t xml:space="preserve">2101210085</t>
  </si>
  <si>
    <t xml:space="preserve">续鉴</t>
  </si>
  <si>
    <t xml:space="preserve">2101210086</t>
  </si>
  <si>
    <t xml:space="preserve">王一童</t>
  </si>
  <si>
    <t xml:space="preserve">2101210087</t>
  </si>
  <si>
    <t xml:space="preserve">毛妍</t>
  </si>
  <si>
    <t xml:space="preserve">2101210088</t>
  </si>
  <si>
    <t xml:space="preserve">彭良辉</t>
  </si>
  <si>
    <t xml:space="preserve">2101210089</t>
  </si>
  <si>
    <t xml:space="preserve">王枭雄</t>
  </si>
  <si>
    <t xml:space="preserve">2101210090</t>
  </si>
  <si>
    <t xml:space="preserve">李瑞祥</t>
  </si>
  <si>
    <t xml:space="preserve">2101210091</t>
  </si>
  <si>
    <t xml:space="preserve">周睿</t>
  </si>
  <si>
    <t xml:space="preserve">2101210092</t>
  </si>
  <si>
    <t xml:space="preserve">党雷</t>
  </si>
  <si>
    <t xml:space="preserve">2101210093</t>
  </si>
  <si>
    <t xml:space="preserve">司柯</t>
  </si>
  <si>
    <t xml:space="preserve">2101210094</t>
  </si>
  <si>
    <t xml:space="preserve">贺九洲</t>
  </si>
  <si>
    <t xml:space="preserve">2101210095</t>
  </si>
  <si>
    <t xml:space="preserve">王弋铎</t>
  </si>
  <si>
    <t xml:space="preserve">2101210096</t>
  </si>
  <si>
    <t xml:space="preserve">吴伟豪</t>
  </si>
  <si>
    <t xml:space="preserve">2101210097</t>
  </si>
  <si>
    <t xml:space="preserve">王鹏宇</t>
  </si>
  <si>
    <t xml:space="preserve">2101210098</t>
  </si>
  <si>
    <t xml:space="preserve">杨玟</t>
  </si>
  <si>
    <t xml:space="preserve">2101210099</t>
  </si>
  <si>
    <t xml:space="preserve">李杰才</t>
  </si>
  <si>
    <t xml:space="preserve">2101210100</t>
  </si>
  <si>
    <t xml:space="preserve">高璐</t>
  </si>
  <si>
    <t xml:space="preserve">2101210101</t>
  </si>
  <si>
    <t xml:space="preserve">谢陶冶</t>
  </si>
  <si>
    <t xml:space="preserve">2101210102</t>
  </si>
  <si>
    <t xml:space="preserve">王鹏淘</t>
  </si>
  <si>
    <t xml:space="preserve">2101210103</t>
  </si>
  <si>
    <t xml:space="preserve">郑仕豪</t>
  </si>
  <si>
    <t xml:space="preserve">2101210104</t>
  </si>
  <si>
    <t xml:space="preserve">王博文</t>
  </si>
  <si>
    <t xml:space="preserve">2101210105</t>
  </si>
  <si>
    <t xml:space="preserve">石冬雷</t>
  </si>
  <si>
    <t xml:space="preserve">免修</t>
  </si>
  <si>
    <t xml:space="preserve">2101210106</t>
  </si>
  <si>
    <t xml:space="preserve">张卓</t>
  </si>
  <si>
    <t xml:space="preserve">2101210107</t>
  </si>
  <si>
    <t xml:space="preserve">张焱</t>
  </si>
  <si>
    <t xml:space="preserve">2101210108</t>
  </si>
  <si>
    <t xml:space="preserve">傅庭鹏</t>
  </si>
  <si>
    <t xml:space="preserve">2101210109</t>
  </si>
  <si>
    <t xml:space="preserve">徐望阳</t>
  </si>
  <si>
    <t xml:space="preserve">2101210110</t>
  </si>
  <si>
    <t xml:space="preserve">靳丽艳</t>
  </si>
  <si>
    <t xml:space="preserve">2101210111</t>
  </si>
  <si>
    <t xml:space="preserve">胡澳香</t>
  </si>
  <si>
    <t xml:space="preserve">2101210112</t>
  </si>
  <si>
    <t xml:space="preserve">马睿浩</t>
  </si>
  <si>
    <t xml:space="preserve">2101210113</t>
  </si>
  <si>
    <t xml:space="preserve">杨雄</t>
  </si>
  <si>
    <t xml:space="preserve">2101210114</t>
  </si>
  <si>
    <t xml:space="preserve">李仕杰</t>
  </si>
  <si>
    <t xml:space="preserve">2101210115</t>
  </si>
  <si>
    <t xml:space="preserve">兰博</t>
  </si>
  <si>
    <t xml:space="preserve">2101210116</t>
  </si>
  <si>
    <t xml:space="preserve">张苗苗</t>
  </si>
  <si>
    <t xml:space="preserve">2101210117</t>
  </si>
  <si>
    <t xml:space="preserve">曹雅楠</t>
  </si>
  <si>
    <t xml:space="preserve">2101210118</t>
  </si>
  <si>
    <t xml:space="preserve">杨坤达</t>
  </si>
  <si>
    <t xml:space="preserve">2101210119</t>
  </si>
  <si>
    <t xml:space="preserve">杜康</t>
  </si>
  <si>
    <t xml:space="preserve">2101210120</t>
  </si>
  <si>
    <t xml:space="preserve">张宇杰</t>
  </si>
  <si>
    <t xml:space="preserve">2101210121</t>
  </si>
  <si>
    <t xml:space="preserve">张静</t>
  </si>
  <si>
    <t xml:space="preserve">2101210122</t>
  </si>
  <si>
    <t xml:space="preserve">王裕东</t>
  </si>
  <si>
    <t xml:space="preserve">2101210123</t>
  </si>
  <si>
    <t xml:space="preserve">李广伟</t>
  </si>
  <si>
    <t xml:space="preserve">2101210124</t>
  </si>
  <si>
    <t xml:space="preserve">索伊菲</t>
  </si>
  <si>
    <t xml:space="preserve">2101210125</t>
  </si>
  <si>
    <t xml:space="preserve">史彤彤</t>
  </si>
  <si>
    <t xml:space="preserve">2101210126</t>
  </si>
  <si>
    <t xml:space="preserve">汤成功</t>
  </si>
  <si>
    <t xml:space="preserve">2101210127</t>
  </si>
  <si>
    <t xml:space="preserve">石兰馨</t>
  </si>
  <si>
    <t xml:space="preserve">2101210128</t>
  </si>
  <si>
    <t xml:space="preserve">李在奇</t>
  </si>
  <si>
    <t xml:space="preserve">0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1</t>
    </r>
  </si>
  <si>
    <t xml:space="preserve">2101210129</t>
  </si>
  <si>
    <t xml:space="preserve">张洪涛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班</t>
    </r>
  </si>
  <si>
    <t xml:space="preserve">2101210130</t>
  </si>
  <si>
    <t xml:space="preserve">严振宇</t>
  </si>
  <si>
    <t xml:space="preserve">2101210131</t>
  </si>
  <si>
    <t xml:space="preserve">王丛</t>
  </si>
  <si>
    <t xml:space="preserve">2101210132</t>
  </si>
  <si>
    <t xml:space="preserve">王琦</t>
  </si>
  <si>
    <t xml:space="preserve">2101210133</t>
  </si>
  <si>
    <t xml:space="preserve">范家豪</t>
  </si>
  <si>
    <t xml:space="preserve">2101210134</t>
  </si>
  <si>
    <t xml:space="preserve">华子全</t>
  </si>
  <si>
    <t xml:space="preserve">2101810135</t>
  </si>
  <si>
    <t xml:space="preserve">弋宇轩</t>
  </si>
  <si>
    <t xml:space="preserve">2101810136</t>
  </si>
  <si>
    <t xml:space="preserve">梁勇</t>
  </si>
  <si>
    <t xml:space="preserve">2101810137</t>
  </si>
  <si>
    <t xml:space="preserve">彭兆言</t>
  </si>
  <si>
    <t xml:space="preserve">2101810138</t>
  </si>
  <si>
    <t xml:space="preserve">余卫铮</t>
  </si>
  <si>
    <t xml:space="preserve">2101810139</t>
  </si>
  <si>
    <t xml:space="preserve">徐博超</t>
  </si>
  <si>
    <t xml:space="preserve">2101810140</t>
  </si>
  <si>
    <t xml:space="preserve">王国御</t>
  </si>
  <si>
    <t xml:space="preserve">2101810141</t>
  </si>
  <si>
    <t xml:space="preserve">杨国庆</t>
  </si>
  <si>
    <t xml:space="preserve">2101810142</t>
  </si>
  <si>
    <t xml:space="preserve">方智灏</t>
  </si>
  <si>
    <t xml:space="preserve">2101810143</t>
  </si>
  <si>
    <t xml:space="preserve">闫鹏飞</t>
  </si>
  <si>
    <t xml:space="preserve">2101810144</t>
  </si>
  <si>
    <t xml:space="preserve">王江</t>
  </si>
  <si>
    <t xml:space="preserve">2101810145</t>
  </si>
  <si>
    <t xml:space="preserve">贺垚垚</t>
  </si>
  <si>
    <t xml:space="preserve">2101810146</t>
  </si>
  <si>
    <t xml:space="preserve">任晓瑜</t>
  </si>
  <si>
    <t xml:space="preserve">2101810147</t>
  </si>
  <si>
    <t xml:space="preserve">解晨</t>
  </si>
  <si>
    <t xml:space="preserve">2101810148</t>
  </si>
  <si>
    <t xml:space="preserve">高望</t>
  </si>
  <si>
    <t xml:space="preserve">2101810149</t>
  </si>
  <si>
    <t xml:space="preserve">贾亦林</t>
  </si>
  <si>
    <t xml:space="preserve">2101810150</t>
  </si>
  <si>
    <t xml:space="preserve">李颖刚</t>
  </si>
  <si>
    <t xml:space="preserve">2101810151</t>
  </si>
  <si>
    <t xml:space="preserve">林志翔</t>
  </si>
  <si>
    <t xml:space="preserve">2101810152</t>
  </si>
  <si>
    <t xml:space="preserve">袁博</t>
  </si>
  <si>
    <t xml:space="preserve">2101810153</t>
  </si>
  <si>
    <t xml:space="preserve">肖帅</t>
  </si>
  <si>
    <t xml:space="preserve">2101810154</t>
  </si>
  <si>
    <t xml:space="preserve">田寅初</t>
  </si>
  <si>
    <t xml:space="preserve">2101810155</t>
  </si>
  <si>
    <t xml:space="preserve">刘旭东</t>
  </si>
  <si>
    <t xml:space="preserve">2101810156</t>
  </si>
  <si>
    <t xml:space="preserve">王器宇</t>
  </si>
  <si>
    <t xml:space="preserve">2101810157</t>
  </si>
  <si>
    <t xml:space="preserve">张瑞康</t>
  </si>
  <si>
    <t xml:space="preserve">2101810158</t>
  </si>
  <si>
    <t xml:space="preserve">高俊哲</t>
  </si>
  <si>
    <t xml:space="preserve">2101810159</t>
  </si>
  <si>
    <t xml:space="preserve">马洪旺</t>
  </si>
  <si>
    <t xml:space="preserve">2101810160</t>
  </si>
  <si>
    <t xml:space="preserve">葛文慧</t>
  </si>
  <si>
    <t xml:space="preserve">2101810161</t>
  </si>
  <si>
    <t xml:space="preserve">张黎鹏</t>
  </si>
  <si>
    <t xml:space="preserve">2101810162</t>
  </si>
  <si>
    <t xml:space="preserve">贾煜</t>
  </si>
  <si>
    <t xml:space="preserve">2101810163</t>
  </si>
  <si>
    <t xml:space="preserve">米佳鑫</t>
  </si>
  <si>
    <t xml:space="preserve">2101810164</t>
  </si>
  <si>
    <t xml:space="preserve">刘浩</t>
  </si>
  <si>
    <t xml:space="preserve">2101810165</t>
  </si>
  <si>
    <t xml:space="preserve">张拓民</t>
  </si>
  <si>
    <t xml:space="preserve">2101810166</t>
  </si>
  <si>
    <t xml:space="preserve">王熙明</t>
  </si>
  <si>
    <t xml:space="preserve">2101810167</t>
  </si>
  <si>
    <t xml:space="preserve">白淙尤</t>
  </si>
  <si>
    <t xml:space="preserve">2101810168</t>
  </si>
  <si>
    <t xml:space="preserve">余豪</t>
  </si>
  <si>
    <t xml:space="preserve">2101810169</t>
  </si>
  <si>
    <t xml:space="preserve">王智鹏</t>
  </si>
  <si>
    <t xml:space="preserve">2101810170</t>
  </si>
  <si>
    <t xml:space="preserve">璩云松</t>
  </si>
  <si>
    <t xml:space="preserve">2101810171</t>
  </si>
  <si>
    <t xml:space="preserve">田阳</t>
  </si>
  <si>
    <t xml:space="preserve">2101810172</t>
  </si>
  <si>
    <t xml:space="preserve">许栋</t>
  </si>
  <si>
    <t xml:space="preserve">2101810173</t>
  </si>
  <si>
    <t xml:space="preserve">储嘉</t>
  </si>
  <si>
    <t xml:space="preserve">2101810174</t>
  </si>
  <si>
    <t xml:space="preserve">王超凡</t>
  </si>
  <si>
    <t xml:space="preserve">2101810175</t>
  </si>
  <si>
    <t xml:space="preserve">滕小迪</t>
  </si>
  <si>
    <t xml:space="preserve">2101810176</t>
  </si>
  <si>
    <t xml:space="preserve">徐伟超</t>
  </si>
  <si>
    <t xml:space="preserve">2101810177</t>
  </si>
  <si>
    <t xml:space="preserve">朱道强</t>
  </si>
  <si>
    <t xml:space="preserve">2101810178</t>
  </si>
  <si>
    <t xml:space="preserve">许嘉豪</t>
  </si>
  <si>
    <t xml:space="preserve">2101810179</t>
  </si>
  <si>
    <t xml:space="preserve">苏政</t>
  </si>
  <si>
    <t xml:space="preserve">2101810180</t>
  </si>
  <si>
    <t xml:space="preserve">王小飞</t>
  </si>
  <si>
    <t xml:space="preserve">2101810181</t>
  </si>
  <si>
    <t xml:space="preserve">党争光</t>
  </si>
  <si>
    <t xml:space="preserve">2101810182</t>
  </si>
  <si>
    <t xml:space="preserve">史文艳</t>
  </si>
  <si>
    <t xml:space="preserve">2101810183</t>
  </si>
  <si>
    <t xml:space="preserve">阮嘉斌</t>
  </si>
  <si>
    <t xml:space="preserve">2101810184</t>
  </si>
  <si>
    <t xml:space="preserve">刘昱玮</t>
  </si>
  <si>
    <t xml:space="preserve">2101810185</t>
  </si>
  <si>
    <t xml:space="preserve">秦鹏</t>
  </si>
  <si>
    <t xml:space="preserve">2101810186</t>
  </si>
  <si>
    <t xml:space="preserve">何展朋</t>
  </si>
  <si>
    <t xml:space="preserve">2101810187</t>
  </si>
  <si>
    <t xml:space="preserve">王加辉</t>
  </si>
  <si>
    <t xml:space="preserve">2101810188</t>
  </si>
  <si>
    <t xml:space="preserve">毛靖尹</t>
  </si>
  <si>
    <t xml:space="preserve">2101810189</t>
  </si>
  <si>
    <t xml:space="preserve">何鑫和</t>
  </si>
  <si>
    <t xml:space="preserve">2101810190</t>
  </si>
  <si>
    <t xml:space="preserve">李良</t>
  </si>
  <si>
    <t xml:space="preserve">2101810191</t>
  </si>
  <si>
    <t xml:space="preserve">李锦航</t>
  </si>
  <si>
    <t xml:space="preserve">2101810192</t>
  </si>
  <si>
    <t xml:space="preserve">穆勇勇</t>
  </si>
  <si>
    <t xml:space="preserve">0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3</t>
    </r>
  </si>
  <si>
    <t xml:space="preserve">2101810193</t>
  </si>
  <si>
    <t xml:space="preserve">张小峰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班</t>
    </r>
  </si>
  <si>
    <t xml:space="preserve">2101810194</t>
  </si>
  <si>
    <t xml:space="preserve">杨波</t>
  </si>
  <si>
    <t xml:space="preserve">2101810195</t>
  </si>
  <si>
    <t xml:space="preserve">孙浩然</t>
  </si>
  <si>
    <t xml:space="preserve">2101810196</t>
  </si>
  <si>
    <t xml:space="preserve">伍志豪</t>
  </si>
  <si>
    <t xml:space="preserve">2101810197</t>
  </si>
  <si>
    <t xml:space="preserve">钱家志</t>
  </si>
  <si>
    <t xml:space="preserve">2101810198</t>
  </si>
  <si>
    <t xml:space="preserve">张大龙</t>
  </si>
  <si>
    <t xml:space="preserve">2101810199</t>
  </si>
  <si>
    <t xml:space="preserve">曹溪萌</t>
  </si>
  <si>
    <t xml:space="preserve">2101810200</t>
  </si>
  <si>
    <t xml:space="preserve">高梦淇</t>
  </si>
  <si>
    <t xml:space="preserve">2101810201</t>
  </si>
  <si>
    <t xml:space="preserve">陈荣德</t>
  </si>
  <si>
    <t xml:space="preserve">2101810202</t>
  </si>
  <si>
    <t xml:space="preserve">林乐易</t>
  </si>
  <si>
    <t xml:space="preserve">2101810203</t>
  </si>
  <si>
    <t xml:space="preserve">吴建国</t>
  </si>
  <si>
    <t xml:space="preserve">2101810204</t>
  </si>
  <si>
    <t xml:space="preserve">李佳琦</t>
  </si>
  <si>
    <t xml:space="preserve">2101810205</t>
  </si>
  <si>
    <t xml:space="preserve">梁瑞</t>
  </si>
  <si>
    <t xml:space="preserve">2101810206</t>
  </si>
  <si>
    <t xml:space="preserve">李鑫</t>
  </si>
  <si>
    <t xml:space="preserve">2101810207</t>
  </si>
  <si>
    <t xml:space="preserve">朱镇煜</t>
  </si>
  <si>
    <t xml:space="preserve">2101810208</t>
  </si>
  <si>
    <t xml:space="preserve">况久毅</t>
  </si>
  <si>
    <t xml:space="preserve">2101810209</t>
  </si>
  <si>
    <t xml:space="preserve">石成铭</t>
  </si>
  <si>
    <t xml:space="preserve">2101810210</t>
  </si>
  <si>
    <t xml:space="preserve">冯谦帅</t>
  </si>
  <si>
    <t xml:space="preserve">2101810211</t>
  </si>
  <si>
    <t xml:space="preserve">吴佳欣</t>
  </si>
  <si>
    <t xml:space="preserve">2101810212</t>
  </si>
  <si>
    <t xml:space="preserve">赵爽</t>
  </si>
  <si>
    <t xml:space="preserve">2101810213</t>
  </si>
  <si>
    <t xml:space="preserve">王雅辉</t>
  </si>
  <si>
    <t xml:space="preserve">2101810214</t>
  </si>
  <si>
    <t xml:space="preserve">许哲</t>
  </si>
  <si>
    <t xml:space="preserve">2101810215</t>
  </si>
  <si>
    <t xml:space="preserve">张阔</t>
  </si>
  <si>
    <t xml:space="preserve">2101810216</t>
  </si>
  <si>
    <t xml:space="preserve">张淇生</t>
  </si>
  <si>
    <t xml:space="preserve">2101810217</t>
  </si>
  <si>
    <t xml:space="preserve">黄峰</t>
  </si>
  <si>
    <t xml:space="preserve">2101810218</t>
  </si>
  <si>
    <t xml:space="preserve">常程</t>
  </si>
  <si>
    <t xml:space="preserve">2101810219</t>
  </si>
  <si>
    <t xml:space="preserve">张为</t>
  </si>
  <si>
    <t xml:space="preserve">2101810220</t>
  </si>
  <si>
    <t xml:space="preserve">郭鹏</t>
  </si>
  <si>
    <t xml:space="preserve">2101810221</t>
  </si>
  <si>
    <t xml:space="preserve">李焱龙</t>
  </si>
  <si>
    <t xml:space="preserve">2101810222</t>
  </si>
  <si>
    <t xml:space="preserve">杨光旭</t>
  </si>
  <si>
    <t xml:space="preserve">2101810223</t>
  </si>
  <si>
    <t xml:space="preserve">王顺然</t>
  </si>
  <si>
    <t xml:space="preserve">2101810224</t>
  </si>
  <si>
    <t xml:space="preserve">王磊</t>
  </si>
  <si>
    <t xml:space="preserve">2101810225</t>
  </si>
  <si>
    <t xml:space="preserve">王玥龙</t>
  </si>
  <si>
    <t xml:space="preserve">2101810226</t>
  </si>
  <si>
    <t xml:space="preserve">李慧茹</t>
  </si>
  <si>
    <t xml:space="preserve">2101810227</t>
  </si>
  <si>
    <t xml:space="preserve">张煜</t>
  </si>
  <si>
    <t xml:space="preserve">2101810228</t>
  </si>
  <si>
    <t xml:space="preserve">鲁俊海</t>
  </si>
  <si>
    <t xml:space="preserve">2101810229</t>
  </si>
  <si>
    <t xml:space="preserve">李帆</t>
  </si>
  <si>
    <t xml:space="preserve">2101810230</t>
  </si>
  <si>
    <t xml:space="preserve">吴英杰</t>
  </si>
  <si>
    <t xml:space="preserve">2101810231</t>
  </si>
  <si>
    <t xml:space="preserve">刘书华</t>
  </si>
  <si>
    <t xml:space="preserve">2101810232</t>
  </si>
  <si>
    <t xml:space="preserve">尹睿智</t>
  </si>
  <si>
    <t xml:space="preserve">2101810233</t>
  </si>
  <si>
    <t xml:space="preserve">徐豪科</t>
  </si>
  <si>
    <t xml:space="preserve">2101810234</t>
  </si>
  <si>
    <t xml:space="preserve">朱芮</t>
  </si>
  <si>
    <t xml:space="preserve">2101810235</t>
  </si>
  <si>
    <t xml:space="preserve">杨凯锋</t>
  </si>
  <si>
    <t xml:space="preserve">2101810236</t>
  </si>
  <si>
    <t xml:space="preserve">胡宸瑜</t>
  </si>
  <si>
    <t xml:space="preserve">2101810237</t>
  </si>
  <si>
    <t xml:space="preserve">满超</t>
  </si>
  <si>
    <t xml:space="preserve">2101810238</t>
  </si>
  <si>
    <t xml:space="preserve">李佳元</t>
  </si>
  <si>
    <t xml:space="preserve">2101810239</t>
  </si>
  <si>
    <t xml:space="preserve">宋森森</t>
  </si>
  <si>
    <t xml:space="preserve">2101810240</t>
  </si>
  <si>
    <t xml:space="preserve">邢广杰</t>
  </si>
  <si>
    <t xml:space="preserve">2101810241</t>
  </si>
  <si>
    <t xml:space="preserve">李子杰</t>
  </si>
  <si>
    <t xml:space="preserve">2101810242</t>
  </si>
  <si>
    <t xml:space="preserve">杜世龙</t>
  </si>
  <si>
    <t xml:space="preserve">2101810243</t>
  </si>
  <si>
    <t xml:space="preserve">梁家辉</t>
  </si>
  <si>
    <t xml:space="preserve">2101810244</t>
  </si>
  <si>
    <t xml:space="preserve">王艺涵</t>
  </si>
  <si>
    <t xml:space="preserve">2101810245</t>
  </si>
  <si>
    <t xml:space="preserve">黄瑞祺</t>
  </si>
  <si>
    <t xml:space="preserve">2101810246</t>
  </si>
  <si>
    <t xml:space="preserve">吴琪锋</t>
  </si>
  <si>
    <t xml:space="preserve">2101810247</t>
  </si>
  <si>
    <t xml:space="preserve">郭宏斌</t>
  </si>
  <si>
    <t xml:space="preserve">2101810248</t>
  </si>
  <si>
    <t xml:space="preserve">张宇涛</t>
  </si>
  <si>
    <t xml:space="preserve">2101810249</t>
  </si>
  <si>
    <t xml:space="preserve">闫子薇</t>
  </si>
  <si>
    <t xml:space="preserve">2101810250</t>
  </si>
  <si>
    <t xml:space="preserve">刘瑞</t>
  </si>
  <si>
    <t xml:space="preserve">2101810251</t>
  </si>
  <si>
    <t xml:space="preserve">王悦</t>
  </si>
  <si>
    <t xml:space="preserve">2101810252</t>
  </si>
  <si>
    <t xml:space="preserve">董飞</t>
  </si>
  <si>
    <t xml:space="preserve">2101810253</t>
  </si>
  <si>
    <t xml:space="preserve">倪伟茗</t>
  </si>
  <si>
    <t xml:space="preserve">2101810254</t>
  </si>
  <si>
    <t xml:space="preserve">丁舒航</t>
  </si>
  <si>
    <t xml:space="preserve">2101810255</t>
  </si>
  <si>
    <t xml:space="preserve">吴立涵</t>
  </si>
  <si>
    <t xml:space="preserve">0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2</t>
    </r>
  </si>
  <si>
    <t xml:space="preserve">2101810256</t>
  </si>
  <si>
    <t xml:space="preserve">许冬冬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班</t>
    </r>
  </si>
  <si>
    <t xml:space="preserve">2101810257</t>
  </si>
  <si>
    <t xml:space="preserve">陈令军</t>
  </si>
  <si>
    <t xml:space="preserve">2101810258</t>
  </si>
  <si>
    <t xml:space="preserve">倪小庭</t>
  </si>
  <si>
    <t xml:space="preserve">2101810259</t>
  </si>
  <si>
    <t xml:space="preserve">仇迎招</t>
  </si>
  <si>
    <t xml:space="preserve">2101810260</t>
  </si>
  <si>
    <t xml:space="preserve">穆昌盛</t>
  </si>
  <si>
    <t xml:space="preserve">2101810261</t>
  </si>
  <si>
    <t xml:space="preserve">李浩</t>
  </si>
  <si>
    <t xml:space="preserve">2101810262</t>
  </si>
  <si>
    <t xml:space="preserve">吴国灵</t>
  </si>
  <si>
    <t xml:space="preserve">2101810263</t>
  </si>
  <si>
    <t xml:space="preserve">万鸿鹏</t>
  </si>
  <si>
    <t xml:space="preserve">2101810264</t>
  </si>
  <si>
    <t xml:space="preserve">杨坤</t>
  </si>
  <si>
    <t xml:space="preserve">2101810265</t>
  </si>
  <si>
    <t xml:space="preserve">邓正真</t>
  </si>
  <si>
    <t xml:space="preserve">2101810266</t>
  </si>
  <si>
    <t xml:space="preserve">方佳伟</t>
  </si>
  <si>
    <t xml:space="preserve">2101810267</t>
  </si>
  <si>
    <t xml:space="preserve">汪志波</t>
  </si>
  <si>
    <t xml:space="preserve">2101810268</t>
  </si>
  <si>
    <t xml:space="preserve">林志</t>
  </si>
  <si>
    <t xml:space="preserve">2101810269</t>
  </si>
  <si>
    <t xml:space="preserve">杨统文</t>
  </si>
  <si>
    <t xml:space="preserve">2101810270</t>
  </si>
  <si>
    <t xml:space="preserve">朱伟</t>
  </si>
  <si>
    <t xml:space="preserve">2101810271</t>
  </si>
  <si>
    <t xml:space="preserve">侯楠鹏</t>
  </si>
  <si>
    <t xml:space="preserve">2101810272</t>
  </si>
  <si>
    <t xml:space="preserve">马骥涵</t>
  </si>
  <si>
    <t xml:space="preserve">2101810273</t>
  </si>
  <si>
    <t xml:space="preserve">李亚东</t>
  </si>
  <si>
    <t xml:space="preserve">2101810274</t>
  </si>
  <si>
    <t xml:space="preserve">张志伟</t>
  </si>
  <si>
    <t xml:space="preserve">2101810275</t>
  </si>
  <si>
    <t xml:space="preserve">于浩晨</t>
  </si>
  <si>
    <t xml:space="preserve">2101810276</t>
  </si>
  <si>
    <t xml:space="preserve">包海洋</t>
  </si>
  <si>
    <t xml:space="preserve">2101810277</t>
  </si>
  <si>
    <t xml:space="preserve">张端恒</t>
  </si>
  <si>
    <t xml:space="preserve">2101810278</t>
  </si>
  <si>
    <t xml:space="preserve">陶中源</t>
  </si>
  <si>
    <t xml:space="preserve">2101810279</t>
  </si>
  <si>
    <t xml:space="preserve">赵俊浩</t>
  </si>
  <si>
    <t xml:space="preserve">2101810280</t>
  </si>
  <si>
    <t xml:space="preserve">王睿</t>
  </si>
  <si>
    <t xml:space="preserve">2101810281</t>
  </si>
  <si>
    <t xml:space="preserve">孙荧艺</t>
  </si>
  <si>
    <t xml:space="preserve">2101810282</t>
  </si>
  <si>
    <t xml:space="preserve">吕明倩</t>
  </si>
  <si>
    <t xml:space="preserve">2101810283</t>
  </si>
  <si>
    <t xml:space="preserve">张玉卓</t>
  </si>
  <si>
    <t xml:space="preserve">2101810284</t>
  </si>
  <si>
    <t xml:space="preserve">吕文生</t>
  </si>
  <si>
    <t xml:space="preserve">2101810285</t>
  </si>
  <si>
    <t xml:space="preserve">邢重阳</t>
  </si>
  <si>
    <t xml:space="preserve">2101810286</t>
  </si>
  <si>
    <t xml:space="preserve">张浩</t>
  </si>
  <si>
    <t xml:space="preserve">2101810287</t>
  </si>
  <si>
    <t xml:space="preserve">王莎莎</t>
  </si>
  <si>
    <t xml:space="preserve">2101810288</t>
  </si>
  <si>
    <t xml:space="preserve">王兴威</t>
  </si>
  <si>
    <t xml:space="preserve">2101810289</t>
  </si>
  <si>
    <t xml:space="preserve">杨涵</t>
  </si>
  <si>
    <t xml:space="preserve">2101810290</t>
  </si>
  <si>
    <t xml:space="preserve">胡上先</t>
  </si>
  <si>
    <t xml:space="preserve">2101810291</t>
  </si>
  <si>
    <t xml:space="preserve">王付良</t>
  </si>
  <si>
    <t xml:space="preserve">2101810292</t>
  </si>
  <si>
    <t xml:space="preserve">王名阳</t>
  </si>
  <si>
    <t xml:space="preserve">2101810293</t>
  </si>
  <si>
    <t xml:space="preserve">王锋</t>
  </si>
  <si>
    <t xml:space="preserve">2101810294</t>
  </si>
  <si>
    <t xml:space="preserve">鲁鑫东</t>
  </si>
  <si>
    <t xml:space="preserve">2101810295</t>
  </si>
  <si>
    <t xml:space="preserve">庞汉青</t>
  </si>
  <si>
    <t xml:space="preserve">2101810296</t>
  </si>
  <si>
    <t xml:space="preserve">李毅</t>
  </si>
  <si>
    <t xml:space="preserve">2101810297</t>
  </si>
  <si>
    <t xml:space="preserve">王东裕</t>
  </si>
  <si>
    <t xml:space="preserve">2101810298</t>
  </si>
  <si>
    <t xml:space="preserve">路鹏超</t>
  </si>
  <si>
    <t xml:space="preserve">2101810299</t>
  </si>
  <si>
    <t xml:space="preserve">吕鑫江</t>
  </si>
  <si>
    <t xml:space="preserve">2101810300</t>
  </si>
  <si>
    <t xml:space="preserve">朱新雨</t>
  </si>
  <si>
    <t xml:space="preserve">2101810301</t>
  </si>
  <si>
    <t xml:space="preserve">翟西亚</t>
  </si>
  <si>
    <t xml:space="preserve">2101810302</t>
  </si>
  <si>
    <t xml:space="preserve">周强</t>
  </si>
  <si>
    <t xml:space="preserve">2101810303</t>
  </si>
  <si>
    <t xml:space="preserve">董迎港</t>
  </si>
  <si>
    <t xml:space="preserve">2101810304</t>
  </si>
  <si>
    <t xml:space="preserve">黄培培</t>
  </si>
  <si>
    <t xml:space="preserve">2101810305</t>
  </si>
  <si>
    <t xml:space="preserve">李恩亮</t>
  </si>
  <si>
    <t xml:space="preserve">2101810306</t>
  </si>
  <si>
    <t xml:space="preserve">武腾</t>
  </si>
  <si>
    <t xml:space="preserve">2101810307</t>
  </si>
  <si>
    <t xml:space="preserve">王雪彬</t>
  </si>
  <si>
    <t xml:space="preserve">2101810308</t>
  </si>
  <si>
    <t xml:space="preserve">郭子跃</t>
  </si>
  <si>
    <t xml:space="preserve">2101810309</t>
  </si>
  <si>
    <t xml:space="preserve">节金浦</t>
  </si>
  <si>
    <t xml:space="preserve">2101810310</t>
  </si>
  <si>
    <t xml:space="preserve">胡剑峰</t>
  </si>
  <si>
    <t xml:space="preserve">2101810311</t>
  </si>
  <si>
    <t xml:space="preserve">朱璐阳</t>
  </si>
  <si>
    <t xml:space="preserve">2101810312</t>
  </si>
  <si>
    <t xml:space="preserve">邵丽君</t>
  </si>
  <si>
    <t xml:space="preserve">2101810313</t>
  </si>
  <si>
    <t xml:space="preserve">丁康峻</t>
  </si>
  <si>
    <t xml:space="preserve">2101810314</t>
  </si>
  <si>
    <t xml:space="preserve">李贺</t>
  </si>
  <si>
    <t xml:space="preserve">2101810315</t>
  </si>
  <si>
    <t xml:space="preserve">袁诗豪</t>
  </si>
  <si>
    <t xml:space="preserve">2101810316</t>
  </si>
  <si>
    <t xml:space="preserve">范雪原</t>
  </si>
  <si>
    <t xml:space="preserve">2101810317</t>
  </si>
  <si>
    <t xml:space="preserve">刘洪珂</t>
  </si>
  <si>
    <t xml:space="preserve">2101810318</t>
  </si>
  <si>
    <t xml:space="preserve">李铸元</t>
  </si>
  <si>
    <t xml:space="preserve">06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3</t>
    </r>
  </si>
  <si>
    <t xml:space="preserve">2101810319</t>
  </si>
  <si>
    <t xml:space="preserve">赵晓如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班</t>
    </r>
  </si>
  <si>
    <t xml:space="preserve">2101810320</t>
  </si>
  <si>
    <t xml:space="preserve">刘亚男</t>
  </si>
  <si>
    <t xml:space="preserve">2101810321</t>
  </si>
  <si>
    <t xml:space="preserve">王德亮</t>
  </si>
  <si>
    <t xml:space="preserve">2101810322</t>
  </si>
  <si>
    <t xml:space="preserve">王熊昊</t>
  </si>
  <si>
    <t xml:space="preserve">2101810323</t>
  </si>
  <si>
    <t xml:space="preserve">方明鹏</t>
  </si>
  <si>
    <t xml:space="preserve">2101810324</t>
  </si>
  <si>
    <t xml:space="preserve">刘良</t>
  </si>
  <si>
    <t xml:space="preserve">2101810325</t>
  </si>
  <si>
    <t xml:space="preserve">罗明庆</t>
  </si>
  <si>
    <t xml:space="preserve">2101810326</t>
  </si>
  <si>
    <t xml:space="preserve">向威</t>
  </si>
  <si>
    <t xml:space="preserve">2101810327</t>
  </si>
  <si>
    <t xml:space="preserve">朱勇泉</t>
  </si>
  <si>
    <t xml:space="preserve">2101810328</t>
  </si>
  <si>
    <t xml:space="preserve">邓琴香</t>
  </si>
  <si>
    <t xml:space="preserve">2101810329</t>
  </si>
  <si>
    <t xml:space="preserve">杜强强</t>
  </si>
  <si>
    <t xml:space="preserve">2101810330</t>
  </si>
  <si>
    <t xml:space="preserve">杨丽</t>
  </si>
  <si>
    <t xml:space="preserve">2101810331</t>
  </si>
  <si>
    <t xml:space="preserve">尹鹏</t>
  </si>
  <si>
    <t xml:space="preserve">2101810332</t>
  </si>
  <si>
    <t xml:space="preserve">陈旺</t>
  </si>
  <si>
    <t xml:space="preserve">2101810333</t>
  </si>
  <si>
    <t xml:space="preserve">张晴晴</t>
  </si>
  <si>
    <t xml:space="preserve">2101810334</t>
  </si>
  <si>
    <t xml:space="preserve">毛洁</t>
  </si>
  <si>
    <t xml:space="preserve">2101810335</t>
  </si>
  <si>
    <t xml:space="preserve">郑镕派</t>
  </si>
  <si>
    <t xml:space="preserve">2101810336</t>
  </si>
  <si>
    <t xml:space="preserve">何文杰</t>
  </si>
  <si>
    <t xml:space="preserve">2101810337</t>
  </si>
  <si>
    <t xml:space="preserve">刘顺豪</t>
  </si>
  <si>
    <t xml:space="preserve">2101810338</t>
  </si>
  <si>
    <t xml:space="preserve">罗金武</t>
  </si>
  <si>
    <t xml:space="preserve">2101810339</t>
  </si>
  <si>
    <t xml:space="preserve">李秘</t>
  </si>
  <si>
    <t xml:space="preserve">2101810340</t>
  </si>
  <si>
    <t xml:space="preserve">冯林</t>
  </si>
  <si>
    <t xml:space="preserve">2101810341</t>
  </si>
  <si>
    <t xml:space="preserve">何全能</t>
  </si>
  <si>
    <t xml:space="preserve">2101810342</t>
  </si>
  <si>
    <t xml:space="preserve">朱开健</t>
  </si>
  <si>
    <t xml:space="preserve">2101810343</t>
  </si>
  <si>
    <t xml:space="preserve">宋江蓝</t>
  </si>
  <si>
    <t xml:space="preserve">2101810344</t>
  </si>
  <si>
    <t xml:space="preserve">陈宝</t>
  </si>
  <si>
    <t xml:space="preserve">2101810345</t>
  </si>
  <si>
    <t xml:space="preserve">杨建洲</t>
  </si>
  <si>
    <t xml:space="preserve">2101810346</t>
  </si>
  <si>
    <t xml:space="preserve">唐一</t>
  </si>
  <si>
    <t xml:space="preserve">2101810347</t>
  </si>
  <si>
    <t xml:space="preserve">刘帅</t>
  </si>
  <si>
    <t xml:space="preserve">2101810348</t>
  </si>
  <si>
    <t xml:space="preserve">熊怀宇</t>
  </si>
  <si>
    <t xml:space="preserve">2101810349</t>
  </si>
  <si>
    <t xml:space="preserve">王欣</t>
  </si>
  <si>
    <t xml:space="preserve">2101810350</t>
  </si>
  <si>
    <t xml:space="preserve">周枝明</t>
  </si>
  <si>
    <t xml:space="preserve">2101810351</t>
  </si>
  <si>
    <t xml:space="preserve">邱智豪</t>
  </si>
  <si>
    <t xml:space="preserve">2101810352</t>
  </si>
  <si>
    <t xml:space="preserve">周桂吉</t>
  </si>
  <si>
    <t xml:space="preserve">2101810353</t>
  </si>
  <si>
    <t xml:space="preserve">张跃</t>
  </si>
  <si>
    <t xml:space="preserve">2101810354</t>
  </si>
  <si>
    <t xml:space="preserve">韩啸</t>
  </si>
  <si>
    <t xml:space="preserve">2101810355</t>
  </si>
  <si>
    <t xml:space="preserve">张伟</t>
  </si>
  <si>
    <t xml:space="preserve">2101810356</t>
  </si>
  <si>
    <t xml:space="preserve">田文强</t>
  </si>
  <si>
    <t xml:space="preserve">2101810357</t>
  </si>
  <si>
    <t xml:space="preserve">刘永昊</t>
  </si>
  <si>
    <t xml:space="preserve">2101810358</t>
  </si>
  <si>
    <t xml:space="preserve">贾利哲</t>
  </si>
  <si>
    <t xml:space="preserve">2101810359</t>
  </si>
  <si>
    <t xml:space="preserve">范则楷</t>
  </si>
  <si>
    <t xml:space="preserve">2101810360</t>
  </si>
  <si>
    <t xml:space="preserve">武斌</t>
  </si>
  <si>
    <t xml:space="preserve">2101810362</t>
  </si>
  <si>
    <t xml:space="preserve">张泰</t>
  </si>
  <si>
    <t xml:space="preserve">2101810363</t>
  </si>
  <si>
    <t xml:space="preserve">冯佳豪</t>
  </si>
  <si>
    <t xml:space="preserve">2101810364</t>
  </si>
  <si>
    <t xml:space="preserve">寻天祥</t>
  </si>
  <si>
    <t xml:space="preserve">2101810365</t>
  </si>
  <si>
    <t xml:space="preserve">吴婷玉</t>
  </si>
  <si>
    <t xml:space="preserve">2101810366</t>
  </si>
  <si>
    <t xml:space="preserve">李娜</t>
  </si>
  <si>
    <t xml:space="preserve">2101810367</t>
  </si>
  <si>
    <t xml:space="preserve">杨天</t>
  </si>
  <si>
    <t xml:space="preserve">2101810368</t>
  </si>
  <si>
    <t xml:space="preserve">胡嘉轩</t>
  </si>
  <si>
    <t xml:space="preserve">2101810369</t>
  </si>
  <si>
    <t xml:space="preserve">张浩敏</t>
  </si>
  <si>
    <t xml:space="preserve">2101810370</t>
  </si>
  <si>
    <t xml:space="preserve">郭松涛</t>
  </si>
  <si>
    <t xml:space="preserve">2101810371</t>
  </si>
  <si>
    <t xml:space="preserve">阚硕</t>
  </si>
  <si>
    <t xml:space="preserve">2101810372</t>
  </si>
  <si>
    <t xml:space="preserve">孙玉辉</t>
  </si>
  <si>
    <t xml:space="preserve">2101810373</t>
  </si>
  <si>
    <t xml:space="preserve">李睿智</t>
  </si>
  <si>
    <t xml:space="preserve">2101810374</t>
  </si>
  <si>
    <t xml:space="preserve">任博冉</t>
  </si>
  <si>
    <t xml:space="preserve">2101810375</t>
  </si>
  <si>
    <t xml:space="preserve">李璇</t>
  </si>
  <si>
    <t xml:space="preserve">2101810376</t>
  </si>
  <si>
    <t xml:space="preserve">张子奇</t>
  </si>
  <si>
    <t xml:space="preserve">2101810377</t>
  </si>
  <si>
    <t xml:space="preserve">晏柯欣</t>
  </si>
  <si>
    <t xml:space="preserve">2101810378</t>
  </si>
  <si>
    <t xml:space="preserve">杜雅婷</t>
  </si>
  <si>
    <t xml:space="preserve">2101810379</t>
  </si>
  <si>
    <t xml:space="preserve">肖雨点</t>
  </si>
  <si>
    <t xml:space="preserve">2101810380</t>
  </si>
  <si>
    <t xml:space="preserve">陈婭莉</t>
  </si>
  <si>
    <t xml:space="preserve">2101810381</t>
  </si>
  <si>
    <t xml:space="preserve">郭敏楠</t>
  </si>
  <si>
    <t xml:space="preserve">2101820361</t>
  </si>
  <si>
    <t xml:space="preserve">杜孟飞</t>
  </si>
  <si>
    <t xml:space="preserve">07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108</t>
    </r>
  </si>
  <si>
    <t xml:space="preserve">2102210382</t>
  </si>
  <si>
    <t xml:space="preserve">张晓楠</t>
  </si>
  <si>
    <t xml:space="preserve">建筑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班</t>
    </r>
  </si>
  <si>
    <t xml:space="preserve">2102210383</t>
  </si>
  <si>
    <t xml:space="preserve">武家晨</t>
  </si>
  <si>
    <t xml:space="preserve">2102210384</t>
  </si>
  <si>
    <t xml:space="preserve">苏可煜</t>
  </si>
  <si>
    <t xml:space="preserve">2102210385</t>
  </si>
  <si>
    <t xml:space="preserve">王子纶</t>
  </si>
  <si>
    <t xml:space="preserve">2102210386</t>
  </si>
  <si>
    <t xml:space="preserve">杨奕明</t>
  </si>
  <si>
    <t xml:space="preserve">2102210387</t>
  </si>
  <si>
    <t xml:space="preserve">陈晓旭</t>
  </si>
  <si>
    <t xml:space="preserve">2102210388</t>
  </si>
  <si>
    <t xml:space="preserve">崔彤</t>
  </si>
  <si>
    <t xml:space="preserve">2102210389</t>
  </si>
  <si>
    <t xml:space="preserve">代雨蕊</t>
  </si>
  <si>
    <t xml:space="preserve">2102210390</t>
  </si>
  <si>
    <t xml:space="preserve">苏婷</t>
  </si>
  <si>
    <t xml:space="preserve">2102210391</t>
  </si>
  <si>
    <t xml:space="preserve">姚剑华</t>
  </si>
  <si>
    <t xml:space="preserve">2102210392</t>
  </si>
  <si>
    <t xml:space="preserve">王佳昕</t>
  </si>
  <si>
    <t xml:space="preserve">2102210393</t>
  </si>
  <si>
    <t xml:space="preserve">朱鸿涛</t>
  </si>
  <si>
    <t xml:space="preserve">2102210394</t>
  </si>
  <si>
    <t xml:space="preserve">张冠杰</t>
  </si>
  <si>
    <t xml:space="preserve">2102210395</t>
  </si>
  <si>
    <t xml:space="preserve">任劲滔</t>
  </si>
  <si>
    <t xml:space="preserve">2102210396</t>
  </si>
  <si>
    <t xml:space="preserve">陈闯</t>
  </si>
  <si>
    <t xml:space="preserve">2102210397</t>
  </si>
  <si>
    <t xml:space="preserve">毕冰藤</t>
  </si>
  <si>
    <t xml:space="preserve">2102210398</t>
  </si>
  <si>
    <t xml:space="preserve">薛晋国</t>
  </si>
  <si>
    <t xml:space="preserve">2102210399</t>
  </si>
  <si>
    <t xml:space="preserve">侯梅</t>
  </si>
  <si>
    <t xml:space="preserve">2102210400</t>
  </si>
  <si>
    <t xml:space="preserve">范旭悦</t>
  </si>
  <si>
    <t xml:space="preserve">2102210401</t>
  </si>
  <si>
    <t xml:space="preserve">郜起航</t>
  </si>
  <si>
    <t xml:space="preserve">2102210402</t>
  </si>
  <si>
    <t xml:space="preserve">王勇超</t>
  </si>
  <si>
    <t xml:space="preserve">2102210403</t>
  </si>
  <si>
    <t xml:space="preserve">戴聪</t>
  </si>
  <si>
    <t xml:space="preserve">2102210404</t>
  </si>
  <si>
    <t xml:space="preserve">杨晨艺</t>
  </si>
  <si>
    <t xml:space="preserve">2102210405</t>
  </si>
  <si>
    <t xml:space="preserve">张林</t>
  </si>
  <si>
    <t xml:space="preserve">2102210406</t>
  </si>
  <si>
    <t xml:space="preserve">李越超</t>
  </si>
  <si>
    <t xml:space="preserve">2102210407</t>
  </si>
  <si>
    <t xml:space="preserve">宁文龙</t>
  </si>
  <si>
    <t xml:space="preserve">2102210408</t>
  </si>
  <si>
    <t xml:space="preserve">何恩杰</t>
  </si>
  <si>
    <t xml:space="preserve">2102210409</t>
  </si>
  <si>
    <t xml:space="preserve">崔临风</t>
  </si>
  <si>
    <t xml:space="preserve">2102210410</t>
  </si>
  <si>
    <t xml:space="preserve">刘秀</t>
  </si>
  <si>
    <t xml:space="preserve">2102210411</t>
  </si>
  <si>
    <t xml:space="preserve">雷馥铭</t>
  </si>
  <si>
    <t xml:space="preserve">2102210412</t>
  </si>
  <si>
    <t xml:space="preserve">王春蕾</t>
  </si>
  <si>
    <t xml:space="preserve">2102210413</t>
  </si>
  <si>
    <t xml:space="preserve">王飞祥</t>
  </si>
  <si>
    <t xml:space="preserve">2102210414</t>
  </si>
  <si>
    <t xml:space="preserve">郑佳瑞</t>
  </si>
  <si>
    <t xml:space="preserve">2102210415</t>
  </si>
  <si>
    <t xml:space="preserve">周格</t>
  </si>
  <si>
    <t xml:space="preserve">2102210416</t>
  </si>
  <si>
    <t xml:space="preserve">刘啸</t>
  </si>
  <si>
    <t xml:space="preserve">2102210417</t>
  </si>
  <si>
    <t xml:space="preserve">姚旺轩</t>
  </si>
  <si>
    <t xml:space="preserve">2102210418</t>
  </si>
  <si>
    <t xml:space="preserve">李俐瑶</t>
  </si>
  <si>
    <t xml:space="preserve">2102210419</t>
  </si>
  <si>
    <t xml:space="preserve">廖淑琦</t>
  </si>
  <si>
    <t xml:space="preserve">2102210420</t>
  </si>
  <si>
    <t xml:space="preserve">阮晏红</t>
  </si>
  <si>
    <t xml:space="preserve">2102210421</t>
  </si>
  <si>
    <t xml:space="preserve">裴福高</t>
  </si>
  <si>
    <t xml:space="preserve">2102210422</t>
  </si>
  <si>
    <t xml:space="preserve">余水旸</t>
  </si>
  <si>
    <t xml:space="preserve">2102210423</t>
  </si>
  <si>
    <t xml:space="preserve">曹艺</t>
  </si>
  <si>
    <t xml:space="preserve">2102210424</t>
  </si>
  <si>
    <t xml:space="preserve">王菲</t>
  </si>
  <si>
    <t xml:space="preserve">2102210425</t>
  </si>
  <si>
    <t xml:space="preserve">王文妍</t>
  </si>
  <si>
    <t xml:space="preserve">2102210426</t>
  </si>
  <si>
    <t xml:space="preserve">刘冬</t>
  </si>
  <si>
    <t xml:space="preserve">2102210427</t>
  </si>
  <si>
    <t xml:space="preserve">张雪洁</t>
  </si>
  <si>
    <t xml:space="preserve">2102210428</t>
  </si>
  <si>
    <t xml:space="preserve">庞璐</t>
  </si>
  <si>
    <t xml:space="preserve">2102210429</t>
  </si>
  <si>
    <t xml:space="preserve">王锦宁</t>
  </si>
  <si>
    <t xml:space="preserve">2102210430</t>
  </si>
  <si>
    <t xml:space="preserve">陈飞宇</t>
  </si>
  <si>
    <t xml:space="preserve">2102210431</t>
  </si>
  <si>
    <t xml:space="preserve">王旭东</t>
  </si>
  <si>
    <t xml:space="preserve">2102210432</t>
  </si>
  <si>
    <t xml:space="preserve">蒋姝君</t>
  </si>
  <si>
    <t xml:space="preserve">2102210433</t>
  </si>
  <si>
    <t xml:space="preserve">刘新超</t>
  </si>
  <si>
    <t xml:space="preserve">2102210434</t>
  </si>
  <si>
    <t xml:space="preserve">崔晓晨</t>
  </si>
  <si>
    <t xml:space="preserve">2102210435</t>
  </si>
  <si>
    <t xml:space="preserve">杨梦</t>
  </si>
  <si>
    <t xml:space="preserve">2102210436</t>
  </si>
  <si>
    <t xml:space="preserve">王琛</t>
  </si>
  <si>
    <t xml:space="preserve">2102210437</t>
  </si>
  <si>
    <t xml:space="preserve">李孝天</t>
  </si>
  <si>
    <t xml:space="preserve">2102210438</t>
  </si>
  <si>
    <t xml:space="preserve">蔡佳霈</t>
  </si>
  <si>
    <t xml:space="preserve">2102210439</t>
  </si>
  <si>
    <t xml:space="preserve">罗炅</t>
  </si>
  <si>
    <t xml:space="preserve">2102210440</t>
  </si>
  <si>
    <t xml:space="preserve">汪瑞洁</t>
  </si>
  <si>
    <t xml:space="preserve">2102210441</t>
  </si>
  <si>
    <t xml:space="preserve">刘怡嘉</t>
  </si>
  <si>
    <t xml:space="preserve">2102210443</t>
  </si>
  <si>
    <t xml:space="preserve">袁艺菲</t>
  </si>
  <si>
    <t xml:space="preserve">2102210444</t>
  </si>
  <si>
    <t xml:space="preserve">张德帅</t>
  </si>
  <si>
    <t xml:space="preserve">2102210445</t>
  </si>
  <si>
    <t xml:space="preserve">韩雨昕</t>
  </si>
  <si>
    <t xml:space="preserve">2102210446</t>
  </si>
  <si>
    <t xml:space="preserve">张恩泽</t>
  </si>
  <si>
    <t xml:space="preserve">2102210447</t>
  </si>
  <si>
    <t xml:space="preserve">李宏鹏</t>
  </si>
  <si>
    <t xml:space="preserve">2102210448</t>
  </si>
  <si>
    <t xml:space="preserve">王雪松</t>
  </si>
  <si>
    <t xml:space="preserve">2102210449</t>
  </si>
  <si>
    <t xml:space="preserve">李鹏喆</t>
  </si>
  <si>
    <t xml:space="preserve">0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1</t>
    </r>
  </si>
  <si>
    <t xml:space="preserve">2102210450</t>
  </si>
  <si>
    <t xml:space="preserve">邵迪鑫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班</t>
    </r>
  </si>
  <si>
    <t xml:space="preserve">2102210451</t>
  </si>
  <si>
    <t xml:space="preserve">魏锦达</t>
  </si>
  <si>
    <t xml:space="preserve">2102210452</t>
  </si>
  <si>
    <t xml:space="preserve">杨鹏森</t>
  </si>
  <si>
    <t xml:space="preserve">2102210453</t>
  </si>
  <si>
    <t xml:space="preserve">余繁</t>
  </si>
  <si>
    <t xml:space="preserve">2102210454</t>
  </si>
  <si>
    <t xml:space="preserve">黄灿</t>
  </si>
  <si>
    <t xml:space="preserve">2102210455</t>
  </si>
  <si>
    <t xml:space="preserve">董文浩</t>
  </si>
  <si>
    <t xml:space="preserve">2102210456</t>
  </si>
  <si>
    <t xml:space="preserve">蔡臻</t>
  </si>
  <si>
    <t xml:space="preserve">2102210457</t>
  </si>
  <si>
    <t xml:space="preserve">王怡萍</t>
  </si>
  <si>
    <t xml:space="preserve">2102210458</t>
  </si>
  <si>
    <t xml:space="preserve">崔琳琳</t>
  </si>
  <si>
    <t xml:space="preserve">2102210459</t>
  </si>
  <si>
    <t xml:space="preserve">邱漫修</t>
  </si>
  <si>
    <t xml:space="preserve">2102210460</t>
  </si>
  <si>
    <t xml:space="preserve">赵延雕</t>
  </si>
  <si>
    <t xml:space="preserve">2102210461</t>
  </si>
  <si>
    <t xml:space="preserve">赵素君</t>
  </si>
  <si>
    <t xml:space="preserve">2102810462</t>
  </si>
  <si>
    <t xml:space="preserve">卓金明</t>
  </si>
  <si>
    <t xml:space="preserve">2102810463</t>
  </si>
  <si>
    <t xml:space="preserve">曹森</t>
  </si>
  <si>
    <t xml:space="preserve">2102810464</t>
  </si>
  <si>
    <t xml:space="preserve">姚瑞</t>
  </si>
  <si>
    <t xml:space="preserve">2102810465</t>
  </si>
  <si>
    <t xml:space="preserve">龚肖</t>
  </si>
  <si>
    <t xml:space="preserve">2102810466</t>
  </si>
  <si>
    <t xml:space="preserve">秦旭旭</t>
  </si>
  <si>
    <t xml:space="preserve">2102810467</t>
  </si>
  <si>
    <t xml:space="preserve">李文博</t>
  </si>
  <si>
    <t xml:space="preserve">2102810468</t>
  </si>
  <si>
    <t xml:space="preserve">马嘉</t>
  </si>
  <si>
    <t xml:space="preserve">2102810469</t>
  </si>
  <si>
    <t xml:space="preserve">林颖</t>
  </si>
  <si>
    <t xml:space="preserve">2102810470</t>
  </si>
  <si>
    <t xml:space="preserve">周超超</t>
  </si>
  <si>
    <t xml:space="preserve">2102810471</t>
  </si>
  <si>
    <t xml:space="preserve">张原</t>
  </si>
  <si>
    <t xml:space="preserve">2102810472</t>
  </si>
  <si>
    <t xml:space="preserve">高溶</t>
  </si>
  <si>
    <t xml:space="preserve">2102810473</t>
  </si>
  <si>
    <t xml:space="preserve">程佳茵</t>
  </si>
  <si>
    <t xml:space="preserve">2102810474</t>
  </si>
  <si>
    <t xml:space="preserve">蒋青青</t>
  </si>
  <si>
    <t xml:space="preserve">2102810475</t>
  </si>
  <si>
    <t xml:space="preserve">马潇</t>
  </si>
  <si>
    <t xml:space="preserve">2102810476</t>
  </si>
  <si>
    <t xml:space="preserve">王东晖</t>
  </si>
  <si>
    <t xml:space="preserve">2102810477</t>
  </si>
  <si>
    <t xml:space="preserve">黄景淇</t>
  </si>
  <si>
    <t xml:space="preserve">2102810478</t>
  </si>
  <si>
    <t xml:space="preserve">闫昱江</t>
  </si>
  <si>
    <t xml:space="preserve">2102810479</t>
  </si>
  <si>
    <t xml:space="preserve">郭冰倩</t>
  </si>
  <si>
    <t xml:space="preserve">2102810480</t>
  </si>
  <si>
    <t xml:space="preserve">霍林秀</t>
  </si>
  <si>
    <t xml:space="preserve">2102810481</t>
  </si>
  <si>
    <t xml:space="preserve">姚发</t>
  </si>
  <si>
    <t xml:space="preserve">2102810482</t>
  </si>
  <si>
    <t xml:space="preserve">吕意东</t>
  </si>
  <si>
    <t xml:space="preserve">2102810483</t>
  </si>
  <si>
    <t xml:space="preserve">石鸣春涧</t>
  </si>
  <si>
    <t xml:space="preserve">2102810484</t>
  </si>
  <si>
    <t xml:space="preserve">李瑞雯</t>
  </si>
  <si>
    <t xml:space="preserve">2102810485</t>
  </si>
  <si>
    <t xml:space="preserve">李子儒</t>
  </si>
  <si>
    <t xml:space="preserve">2102810486</t>
  </si>
  <si>
    <t xml:space="preserve">刘曦宇</t>
  </si>
  <si>
    <t xml:space="preserve">2102810487</t>
  </si>
  <si>
    <t xml:space="preserve">马思悦</t>
  </si>
  <si>
    <t xml:space="preserve">2102810488</t>
  </si>
  <si>
    <t xml:space="preserve">周俊飞</t>
  </si>
  <si>
    <t xml:space="preserve">2102810489</t>
  </si>
  <si>
    <t xml:space="preserve">伍舟</t>
  </si>
  <si>
    <t xml:space="preserve">2102810490</t>
  </si>
  <si>
    <t xml:space="preserve">姜杰茹</t>
  </si>
  <si>
    <t xml:space="preserve">2102810491</t>
  </si>
  <si>
    <t xml:space="preserve">薛思琪</t>
  </si>
  <si>
    <t xml:space="preserve">2102810492</t>
  </si>
  <si>
    <t xml:space="preserve">杨柳</t>
  </si>
  <si>
    <t xml:space="preserve">2102810493</t>
  </si>
  <si>
    <t xml:space="preserve">罗晶</t>
  </si>
  <si>
    <t xml:space="preserve">2102810494</t>
  </si>
  <si>
    <t xml:space="preserve">王泽鑫</t>
  </si>
  <si>
    <t xml:space="preserve">2102810495</t>
  </si>
  <si>
    <t xml:space="preserve">石佳</t>
  </si>
  <si>
    <t xml:space="preserve">2102810496</t>
  </si>
  <si>
    <t xml:space="preserve">高欣</t>
  </si>
  <si>
    <t xml:space="preserve">2102810497</t>
  </si>
  <si>
    <t xml:space="preserve">段月月</t>
  </si>
  <si>
    <t xml:space="preserve">2102810498</t>
  </si>
  <si>
    <t xml:space="preserve">张馨蕾</t>
  </si>
  <si>
    <t xml:space="preserve">2102810499</t>
  </si>
  <si>
    <t xml:space="preserve">黎培钧</t>
  </si>
  <si>
    <t xml:space="preserve">2102810500</t>
  </si>
  <si>
    <t xml:space="preserve">朱瑞江</t>
  </si>
  <si>
    <t xml:space="preserve">2102810501</t>
  </si>
  <si>
    <t xml:space="preserve">张子恒</t>
  </si>
  <si>
    <t xml:space="preserve">2102810502</t>
  </si>
  <si>
    <t xml:space="preserve">高梓瑜</t>
  </si>
  <si>
    <t xml:space="preserve">2102810503</t>
  </si>
  <si>
    <t xml:space="preserve">皇甫祥宇</t>
  </si>
  <si>
    <t xml:space="preserve">2102810504</t>
  </si>
  <si>
    <t xml:space="preserve">方坤</t>
  </si>
  <si>
    <t xml:space="preserve">2102810505</t>
  </si>
  <si>
    <t xml:space="preserve">冯文书</t>
  </si>
  <si>
    <t xml:space="preserve">2102810506</t>
  </si>
  <si>
    <t xml:space="preserve">陈锡源</t>
  </si>
  <si>
    <t xml:space="preserve">2102810507</t>
  </si>
  <si>
    <t xml:space="preserve">杨林杰</t>
  </si>
  <si>
    <t xml:space="preserve">2102810508</t>
  </si>
  <si>
    <t xml:space="preserve">刘夏</t>
  </si>
  <si>
    <t xml:space="preserve">2102810509</t>
  </si>
  <si>
    <t xml:space="preserve">刘柯艺</t>
  </si>
  <si>
    <t xml:space="preserve">2102810510</t>
  </si>
  <si>
    <t xml:space="preserve">张艺娇</t>
  </si>
  <si>
    <t xml:space="preserve">2102810511</t>
  </si>
  <si>
    <t xml:space="preserve">刘芸霏</t>
  </si>
  <si>
    <t xml:space="preserve">2102810512</t>
  </si>
  <si>
    <t xml:space="preserve">袁一丹</t>
  </si>
  <si>
    <t xml:space="preserve">2102810513</t>
  </si>
  <si>
    <t xml:space="preserve">来楷东</t>
  </si>
  <si>
    <t xml:space="preserve">2102810514</t>
  </si>
  <si>
    <t xml:space="preserve">鲁朝晖</t>
  </si>
  <si>
    <t xml:space="preserve">2102810515</t>
  </si>
  <si>
    <t xml:space="preserve">贾琳锐</t>
  </si>
  <si>
    <t xml:space="preserve">2102810516</t>
  </si>
  <si>
    <t xml:space="preserve">王若文</t>
  </si>
  <si>
    <t xml:space="preserve">09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6</t>
    </r>
  </si>
  <si>
    <t xml:space="preserve">2102810517</t>
  </si>
  <si>
    <t xml:space="preserve">杨尚奇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班</t>
    </r>
  </si>
  <si>
    <t xml:space="preserve">2102810518</t>
  </si>
  <si>
    <t xml:space="preserve">刘浩洋</t>
  </si>
  <si>
    <t xml:space="preserve">2102810519</t>
  </si>
  <si>
    <t xml:space="preserve">孙挚尹</t>
  </si>
  <si>
    <t xml:space="preserve">2102810520</t>
  </si>
  <si>
    <t xml:space="preserve">乔明辉</t>
  </si>
  <si>
    <t xml:space="preserve">2102810521</t>
  </si>
  <si>
    <t xml:space="preserve">吴天娇</t>
  </si>
  <si>
    <t xml:space="preserve">2102810522</t>
  </si>
  <si>
    <t xml:space="preserve">赵书仪</t>
  </si>
  <si>
    <t xml:space="preserve">2102810523</t>
  </si>
  <si>
    <t xml:space="preserve">张松涛</t>
  </si>
  <si>
    <t xml:space="preserve">2102810524</t>
  </si>
  <si>
    <t xml:space="preserve">张志琦</t>
  </si>
  <si>
    <t xml:space="preserve">2102810525</t>
  </si>
  <si>
    <t xml:space="preserve">顾佳俊</t>
  </si>
  <si>
    <t xml:space="preserve">2102810526</t>
  </si>
  <si>
    <t xml:space="preserve">王彦磊</t>
  </si>
  <si>
    <t xml:space="preserve">2102810527</t>
  </si>
  <si>
    <t xml:space="preserve">张雨卉</t>
  </si>
  <si>
    <t xml:space="preserve">2102810528</t>
  </si>
  <si>
    <t xml:space="preserve">卫芊慧</t>
  </si>
  <si>
    <t xml:space="preserve">2102810529</t>
  </si>
  <si>
    <t xml:space="preserve">朱棋</t>
  </si>
  <si>
    <t xml:space="preserve">2102810530</t>
  </si>
  <si>
    <t xml:space="preserve">姜柏楠</t>
  </si>
  <si>
    <t xml:space="preserve">2102810531</t>
  </si>
  <si>
    <t xml:space="preserve">姚涛</t>
  </si>
  <si>
    <t xml:space="preserve">2102810532</t>
  </si>
  <si>
    <t xml:space="preserve">程睿</t>
  </si>
  <si>
    <t xml:space="preserve">2102810533</t>
  </si>
  <si>
    <t xml:space="preserve">李晓</t>
  </si>
  <si>
    <t xml:space="preserve">2102810534</t>
  </si>
  <si>
    <t xml:space="preserve">代倩倩</t>
  </si>
  <si>
    <t xml:space="preserve">2102810535</t>
  </si>
  <si>
    <t xml:space="preserve">王强</t>
  </si>
  <si>
    <t xml:space="preserve">2102810536</t>
  </si>
  <si>
    <t xml:space="preserve">王斌</t>
  </si>
  <si>
    <t xml:space="preserve">2102810537</t>
  </si>
  <si>
    <t xml:space="preserve">姚成琴</t>
  </si>
  <si>
    <t xml:space="preserve">2102810538</t>
  </si>
  <si>
    <t xml:space="preserve">陈锦程</t>
  </si>
  <si>
    <t xml:space="preserve">2102810539</t>
  </si>
  <si>
    <t xml:space="preserve">李舒祺</t>
  </si>
  <si>
    <t xml:space="preserve">2102810540</t>
  </si>
  <si>
    <t xml:space="preserve">董晓晗</t>
  </si>
  <si>
    <t xml:space="preserve">2102810541</t>
  </si>
  <si>
    <t xml:space="preserve">杨守静</t>
  </si>
  <si>
    <t xml:space="preserve">2102810542</t>
  </si>
  <si>
    <t xml:space="preserve">余嘉傲</t>
  </si>
  <si>
    <t xml:space="preserve">2102810543</t>
  </si>
  <si>
    <t xml:space="preserve">韩苗苗</t>
  </si>
  <si>
    <t xml:space="preserve">2102810544</t>
  </si>
  <si>
    <t xml:space="preserve">刘仕宸</t>
  </si>
  <si>
    <t xml:space="preserve">2102810545</t>
  </si>
  <si>
    <t xml:space="preserve">李栋</t>
  </si>
  <si>
    <t xml:space="preserve">2102810546</t>
  </si>
  <si>
    <t xml:space="preserve">俞佳杰</t>
  </si>
  <si>
    <t xml:space="preserve">2102810547</t>
  </si>
  <si>
    <t xml:space="preserve">许浩川</t>
  </si>
  <si>
    <t xml:space="preserve">2102810548</t>
  </si>
  <si>
    <t xml:space="preserve">史泽宇</t>
  </si>
  <si>
    <t xml:space="preserve">2102810549</t>
  </si>
  <si>
    <t xml:space="preserve">卞泽程</t>
  </si>
  <si>
    <t xml:space="preserve">2102810550</t>
  </si>
  <si>
    <t xml:space="preserve">周琪</t>
  </si>
  <si>
    <t xml:space="preserve">2102810551</t>
  </si>
  <si>
    <t xml:space="preserve">岳国威</t>
  </si>
  <si>
    <t xml:space="preserve">2102810552</t>
  </si>
  <si>
    <t xml:space="preserve">王瑞</t>
  </si>
  <si>
    <t xml:space="preserve">2102810553</t>
  </si>
  <si>
    <t xml:space="preserve">刘达</t>
  </si>
  <si>
    <t xml:space="preserve">2102810554</t>
  </si>
  <si>
    <t xml:space="preserve">余浩然</t>
  </si>
  <si>
    <t xml:space="preserve">2102810555</t>
  </si>
  <si>
    <t xml:space="preserve">王春会</t>
  </si>
  <si>
    <t xml:space="preserve">2102810556</t>
  </si>
  <si>
    <t xml:space="preserve">韩易录</t>
  </si>
  <si>
    <t xml:space="preserve">2102810557</t>
  </si>
  <si>
    <t xml:space="preserve">穆国林</t>
  </si>
  <si>
    <t xml:space="preserve">2102810558</t>
  </si>
  <si>
    <t xml:space="preserve">王杰</t>
  </si>
  <si>
    <t xml:space="preserve">2102810559</t>
  </si>
  <si>
    <t xml:space="preserve">谢宇成</t>
  </si>
  <si>
    <t xml:space="preserve">2102810560</t>
  </si>
  <si>
    <t xml:space="preserve">毛胜丹</t>
  </si>
  <si>
    <t xml:space="preserve">2102810561</t>
  </si>
  <si>
    <t xml:space="preserve">王琪</t>
  </si>
  <si>
    <t xml:space="preserve">2102810562</t>
  </si>
  <si>
    <t xml:space="preserve">王丽娟</t>
  </si>
  <si>
    <t xml:space="preserve">2102810563</t>
  </si>
  <si>
    <t xml:space="preserve">余泳锋</t>
  </si>
  <si>
    <t xml:space="preserve">2102810564</t>
  </si>
  <si>
    <t xml:space="preserve">李宗远</t>
  </si>
  <si>
    <t xml:space="preserve">2102810565</t>
  </si>
  <si>
    <t xml:space="preserve">刘桢</t>
  </si>
  <si>
    <t xml:space="preserve">2102810566</t>
  </si>
  <si>
    <t xml:space="preserve">郑雪方</t>
  </si>
  <si>
    <t xml:space="preserve">2102810567</t>
  </si>
  <si>
    <t xml:space="preserve">赵子墨</t>
  </si>
  <si>
    <t xml:space="preserve">2102810568</t>
  </si>
  <si>
    <t xml:space="preserve">郑何山</t>
  </si>
  <si>
    <t xml:space="preserve">2102810569</t>
  </si>
  <si>
    <t xml:space="preserve">何秀敏</t>
  </si>
  <si>
    <t xml:space="preserve">2102810570</t>
  </si>
  <si>
    <t xml:space="preserve">张景辉</t>
  </si>
  <si>
    <t xml:space="preserve">2102810571</t>
  </si>
  <si>
    <t xml:space="preserve">邹佳勤</t>
  </si>
  <si>
    <t xml:space="preserve">2102810572</t>
  </si>
  <si>
    <t xml:space="preserve">李子昂</t>
  </si>
  <si>
    <t xml:space="preserve">2102810573</t>
  </si>
  <si>
    <t xml:space="preserve">毕林昊</t>
  </si>
  <si>
    <t xml:space="preserve">2102810574</t>
  </si>
  <si>
    <t xml:space="preserve">王怡琛</t>
  </si>
  <si>
    <t xml:space="preserve">2102810575</t>
  </si>
  <si>
    <t xml:space="preserve">侯家贝</t>
  </si>
  <si>
    <t xml:space="preserve">2102810576</t>
  </si>
  <si>
    <t xml:space="preserve">黄树杰</t>
  </si>
  <si>
    <t xml:space="preserve">2102810577</t>
  </si>
  <si>
    <t xml:space="preserve">李廷辉</t>
  </si>
  <si>
    <t xml:space="preserve">2102810578</t>
  </si>
  <si>
    <t xml:space="preserve">蒋金</t>
  </si>
  <si>
    <t xml:space="preserve">2102810579</t>
  </si>
  <si>
    <t xml:space="preserve">王润妍</t>
  </si>
  <si>
    <t xml:space="preserve">2102810580</t>
  </si>
  <si>
    <t xml:space="preserve">夏铭浩</t>
  </si>
  <si>
    <t xml:space="preserve">2102810581</t>
  </si>
  <si>
    <t xml:space="preserve">武嘉宁</t>
  </si>
  <si>
    <t xml:space="preserve">2102810582</t>
  </si>
  <si>
    <t xml:space="preserve">杨莹</t>
  </si>
  <si>
    <t xml:space="preserve">2102810583</t>
  </si>
  <si>
    <t xml:space="preserve">殷雨洁</t>
  </si>
  <si>
    <t xml:space="preserve">1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1</t>
    </r>
  </si>
  <si>
    <t xml:space="preserve">2102810584</t>
  </si>
  <si>
    <t xml:space="preserve">马立凡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t xml:space="preserve">2102810585</t>
  </si>
  <si>
    <t xml:space="preserve">王欣蕊</t>
  </si>
  <si>
    <t xml:space="preserve">2102810586</t>
  </si>
  <si>
    <t xml:space="preserve">魏毓琳</t>
  </si>
  <si>
    <t xml:space="preserve">2102810587</t>
  </si>
  <si>
    <t xml:space="preserve">曹晶琳</t>
  </si>
  <si>
    <t xml:space="preserve">2102810588</t>
  </si>
  <si>
    <t xml:space="preserve">李红卫</t>
  </si>
  <si>
    <t xml:space="preserve">2102810589</t>
  </si>
  <si>
    <t xml:space="preserve">唐晨</t>
  </si>
  <si>
    <t xml:space="preserve">2102810590</t>
  </si>
  <si>
    <t xml:space="preserve">王华</t>
  </si>
  <si>
    <t xml:space="preserve">2102810591</t>
  </si>
  <si>
    <t xml:space="preserve">郭生根</t>
  </si>
  <si>
    <t xml:space="preserve">2102810592</t>
  </si>
  <si>
    <t xml:space="preserve">张妍</t>
  </si>
  <si>
    <t xml:space="preserve">2102810593</t>
  </si>
  <si>
    <t xml:space="preserve">房婉莹</t>
  </si>
  <si>
    <t xml:space="preserve">2102810594</t>
  </si>
  <si>
    <t xml:space="preserve">郭佳蕊</t>
  </si>
  <si>
    <t xml:space="preserve">2102810595</t>
  </si>
  <si>
    <t xml:space="preserve">刘亚欣</t>
  </si>
  <si>
    <t xml:space="preserve">2102810596</t>
  </si>
  <si>
    <t xml:space="preserve">南希</t>
  </si>
  <si>
    <t xml:space="preserve">2102810597</t>
  </si>
  <si>
    <t xml:space="preserve">王子玥</t>
  </si>
  <si>
    <t xml:space="preserve">2102810598</t>
  </si>
  <si>
    <t xml:space="preserve">杨卓君</t>
  </si>
  <si>
    <t xml:space="preserve">2102810599</t>
  </si>
  <si>
    <t xml:space="preserve">潘安平</t>
  </si>
  <si>
    <t xml:space="preserve">2102810600</t>
  </si>
  <si>
    <t xml:space="preserve">叶家良</t>
  </si>
  <si>
    <t xml:space="preserve">2102810601</t>
  </si>
  <si>
    <t xml:space="preserve">王明亮</t>
  </si>
  <si>
    <t xml:space="preserve">2102810602</t>
  </si>
  <si>
    <t xml:space="preserve">李善真</t>
  </si>
  <si>
    <t xml:space="preserve">2102810603</t>
  </si>
  <si>
    <t xml:space="preserve">高雯婷</t>
  </si>
  <si>
    <t xml:space="preserve">2102810605</t>
  </si>
  <si>
    <t xml:space="preserve">郭力瑜</t>
  </si>
  <si>
    <t xml:space="preserve">2102810606</t>
  </si>
  <si>
    <t xml:space="preserve">刘伟</t>
  </si>
  <si>
    <t xml:space="preserve">2102810607</t>
  </si>
  <si>
    <t xml:space="preserve">崔瑞文</t>
  </si>
  <si>
    <t xml:space="preserve">2102810608</t>
  </si>
  <si>
    <t xml:space="preserve">李爽</t>
  </si>
  <si>
    <t xml:space="preserve">2102810609</t>
  </si>
  <si>
    <t xml:space="preserve">王子琳</t>
  </si>
  <si>
    <t xml:space="preserve">2102810610</t>
  </si>
  <si>
    <t xml:space="preserve">顾文清</t>
  </si>
  <si>
    <t xml:space="preserve">2102810611</t>
  </si>
  <si>
    <t xml:space="preserve">张琪瑞</t>
  </si>
  <si>
    <t xml:space="preserve">2102810612</t>
  </si>
  <si>
    <t xml:space="preserve">吴桐</t>
  </si>
  <si>
    <t xml:space="preserve">2102810613</t>
  </si>
  <si>
    <t xml:space="preserve">王逸飞</t>
  </si>
  <si>
    <t xml:space="preserve">2102810614</t>
  </si>
  <si>
    <t xml:space="preserve">呼茗蕊</t>
  </si>
  <si>
    <t xml:space="preserve">2102810615</t>
  </si>
  <si>
    <t xml:space="preserve">李慧敏</t>
  </si>
  <si>
    <t xml:space="preserve">2102810616</t>
  </si>
  <si>
    <t xml:space="preserve">何宇琦</t>
  </si>
  <si>
    <t xml:space="preserve">2102810617</t>
  </si>
  <si>
    <t xml:space="preserve">王乾</t>
  </si>
  <si>
    <t xml:space="preserve">2102810618</t>
  </si>
  <si>
    <t xml:space="preserve">张至恒</t>
  </si>
  <si>
    <t xml:space="preserve">2102810619</t>
  </si>
  <si>
    <t xml:space="preserve">谢诗萱</t>
  </si>
  <si>
    <t xml:space="preserve">2102810620</t>
  </si>
  <si>
    <t xml:space="preserve">陈雨薇</t>
  </si>
  <si>
    <t xml:space="preserve">2102810621</t>
  </si>
  <si>
    <t xml:space="preserve">郭娜</t>
  </si>
  <si>
    <t xml:space="preserve">2102810622</t>
  </si>
  <si>
    <t xml:space="preserve">肖静</t>
  </si>
  <si>
    <t xml:space="preserve">2102810623</t>
  </si>
  <si>
    <t xml:space="preserve">朱思雨</t>
  </si>
  <si>
    <t xml:space="preserve">2102810624</t>
  </si>
  <si>
    <t xml:space="preserve">马晓睿</t>
  </si>
  <si>
    <t xml:space="preserve">2102810625</t>
  </si>
  <si>
    <t xml:space="preserve">董慧颖</t>
  </si>
  <si>
    <t xml:space="preserve">2102810626</t>
  </si>
  <si>
    <t xml:space="preserve">杨晨露</t>
  </si>
  <si>
    <t xml:space="preserve">2102810627</t>
  </si>
  <si>
    <t xml:space="preserve">安昊琳</t>
  </si>
  <si>
    <t xml:space="preserve">2102810628</t>
  </si>
  <si>
    <t xml:space="preserve">肖爽</t>
  </si>
  <si>
    <t xml:space="preserve">2102810629</t>
  </si>
  <si>
    <t xml:space="preserve">郭寇珍</t>
  </si>
  <si>
    <t xml:space="preserve">2102810630</t>
  </si>
  <si>
    <t xml:space="preserve">张佳蕾</t>
  </si>
  <si>
    <t xml:space="preserve">2102810631</t>
  </si>
  <si>
    <t xml:space="preserve">王太泽</t>
  </si>
  <si>
    <t xml:space="preserve">2102810632</t>
  </si>
  <si>
    <t xml:space="preserve">吴坤</t>
  </si>
  <si>
    <t xml:space="preserve">2102810633</t>
  </si>
  <si>
    <t xml:space="preserve">樊希玮</t>
  </si>
  <si>
    <t xml:space="preserve">2102810634</t>
  </si>
  <si>
    <t xml:space="preserve">高雨田</t>
  </si>
  <si>
    <t xml:space="preserve">2102810635</t>
  </si>
  <si>
    <t xml:space="preserve">安松涛</t>
  </si>
  <si>
    <t xml:space="preserve">2102810636</t>
  </si>
  <si>
    <t xml:space="preserve">康茜</t>
  </si>
  <si>
    <t xml:space="preserve">2102810637</t>
  </si>
  <si>
    <t xml:space="preserve">王伟亮</t>
  </si>
  <si>
    <t xml:space="preserve">2102810638</t>
  </si>
  <si>
    <t xml:space="preserve">蒋尚岐</t>
  </si>
  <si>
    <t xml:space="preserve">2102810639</t>
  </si>
  <si>
    <t xml:space="preserve">胡晋茹</t>
  </si>
  <si>
    <t xml:space="preserve">2102810640</t>
  </si>
  <si>
    <t xml:space="preserve">胡佳贝</t>
  </si>
  <si>
    <t xml:space="preserve">2102810641</t>
  </si>
  <si>
    <t xml:space="preserve">石偲艺</t>
  </si>
  <si>
    <t xml:space="preserve">2102810642</t>
  </si>
  <si>
    <t xml:space="preserve">韩景森</t>
  </si>
  <si>
    <t xml:space="preserve">2102810643</t>
  </si>
  <si>
    <t xml:space="preserve">白玉</t>
  </si>
  <si>
    <t xml:space="preserve">2102810644</t>
  </si>
  <si>
    <t xml:space="preserve">陈博文</t>
  </si>
  <si>
    <t xml:space="preserve">2102810645</t>
  </si>
  <si>
    <t xml:space="preserve">母凡</t>
  </si>
  <si>
    <t xml:space="preserve">2102810646</t>
  </si>
  <si>
    <t xml:space="preserve">丁梦媛</t>
  </si>
  <si>
    <t xml:space="preserve">2102810647</t>
  </si>
  <si>
    <t xml:space="preserve">任戈</t>
  </si>
  <si>
    <t xml:space="preserve">2102810648</t>
  </si>
  <si>
    <t xml:space="preserve">王晨鹏</t>
  </si>
  <si>
    <t xml:space="preserve">2102810649</t>
  </si>
  <si>
    <t xml:space="preserve">杨蕊华</t>
  </si>
  <si>
    <t xml:space="preserve">2102810650</t>
  </si>
  <si>
    <t xml:space="preserve">王尧</t>
  </si>
  <si>
    <t xml:space="preserve">2102810651</t>
  </si>
  <si>
    <t xml:space="preserve">王腾</t>
  </si>
  <si>
    <t xml:space="preserve">1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6</t>
    </r>
  </si>
  <si>
    <t xml:space="preserve">2102810652</t>
  </si>
  <si>
    <t xml:space="preserve">马文峰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班</t>
    </r>
  </si>
  <si>
    <t xml:space="preserve">2102810653</t>
  </si>
  <si>
    <t xml:space="preserve">申海斌</t>
  </si>
  <si>
    <t xml:space="preserve">2102810654</t>
  </si>
  <si>
    <t xml:space="preserve">吴金怡</t>
  </si>
  <si>
    <t xml:space="preserve">2102810655</t>
  </si>
  <si>
    <t xml:space="preserve">王瑞航</t>
  </si>
  <si>
    <t xml:space="preserve">2102810656</t>
  </si>
  <si>
    <t xml:space="preserve">张梦姣</t>
  </si>
  <si>
    <t xml:space="preserve">2102810657</t>
  </si>
  <si>
    <t xml:space="preserve">赵肖芬</t>
  </si>
  <si>
    <t xml:space="preserve">2102810658</t>
  </si>
  <si>
    <t xml:space="preserve">张奔奔</t>
  </si>
  <si>
    <t xml:space="preserve">2102810659</t>
  </si>
  <si>
    <t xml:space="preserve">李元春</t>
  </si>
  <si>
    <t xml:space="preserve">2102810660</t>
  </si>
  <si>
    <t xml:space="preserve">莫佩瑶</t>
  </si>
  <si>
    <t xml:space="preserve">2102810661</t>
  </si>
  <si>
    <t xml:space="preserve">刘鑫</t>
  </si>
  <si>
    <t xml:space="preserve">2102810662</t>
  </si>
  <si>
    <t xml:space="preserve">姬蕊婷</t>
  </si>
  <si>
    <t xml:space="preserve">2102810663</t>
  </si>
  <si>
    <t xml:space="preserve">朱良玠</t>
  </si>
  <si>
    <t xml:space="preserve">2102810664</t>
  </si>
  <si>
    <t xml:space="preserve">王柏焜</t>
  </si>
  <si>
    <t xml:space="preserve">2102810665</t>
  </si>
  <si>
    <t xml:space="preserve">徐伊伊</t>
  </si>
  <si>
    <t xml:space="preserve">2102810666</t>
  </si>
  <si>
    <t xml:space="preserve">王珂</t>
  </si>
  <si>
    <t xml:space="preserve">2102810667</t>
  </si>
  <si>
    <t xml:space="preserve">卢强</t>
  </si>
  <si>
    <t xml:space="preserve">2102810668</t>
  </si>
  <si>
    <t xml:space="preserve">李修贤</t>
  </si>
  <si>
    <t xml:space="preserve">2102810669</t>
  </si>
  <si>
    <t xml:space="preserve">刘凯建</t>
  </si>
  <si>
    <t xml:space="preserve">2102810670</t>
  </si>
  <si>
    <t xml:space="preserve">王明明</t>
  </si>
  <si>
    <t xml:space="preserve">2102810671</t>
  </si>
  <si>
    <t xml:space="preserve">吴悦</t>
  </si>
  <si>
    <t xml:space="preserve">2102810672</t>
  </si>
  <si>
    <t xml:space="preserve">李凯欣</t>
  </si>
  <si>
    <t xml:space="preserve">2102810673</t>
  </si>
  <si>
    <t xml:space="preserve">李昱融</t>
  </si>
  <si>
    <t xml:space="preserve">2102810674</t>
  </si>
  <si>
    <t xml:space="preserve">刘浩然</t>
  </si>
  <si>
    <t xml:space="preserve">2102810675</t>
  </si>
  <si>
    <t xml:space="preserve">陈昱蓉</t>
  </si>
  <si>
    <t xml:space="preserve">2102810676</t>
  </si>
  <si>
    <t xml:space="preserve">戴怡茹</t>
  </si>
  <si>
    <t xml:space="preserve">2102810677</t>
  </si>
  <si>
    <t xml:space="preserve">刘雪倩</t>
  </si>
  <si>
    <t xml:space="preserve">2102810678</t>
  </si>
  <si>
    <t xml:space="preserve">袁英哲</t>
  </si>
  <si>
    <t xml:space="preserve">2102810679</t>
  </si>
  <si>
    <t xml:space="preserve">谢妮楠</t>
  </si>
  <si>
    <t xml:space="preserve">2102810682</t>
  </si>
  <si>
    <t xml:space="preserve">刘远</t>
  </si>
  <si>
    <t xml:space="preserve">2102810683</t>
  </si>
  <si>
    <t xml:space="preserve">马一飞</t>
  </si>
  <si>
    <t xml:space="preserve">2102810684</t>
  </si>
  <si>
    <t xml:space="preserve">肖怡静雯</t>
  </si>
  <si>
    <t xml:space="preserve">2102810685</t>
  </si>
  <si>
    <t xml:space="preserve">梁云龙</t>
  </si>
  <si>
    <t xml:space="preserve">2102810686</t>
  </si>
  <si>
    <t xml:space="preserve">刘昕怡</t>
  </si>
  <si>
    <t xml:space="preserve">2102810687</t>
  </si>
  <si>
    <t xml:space="preserve">刘千惠</t>
  </si>
  <si>
    <t xml:space="preserve">2102810688</t>
  </si>
  <si>
    <t xml:space="preserve">姚盈羽</t>
  </si>
  <si>
    <t xml:space="preserve">2102810689</t>
  </si>
  <si>
    <t xml:space="preserve">雷雅茹</t>
  </si>
  <si>
    <t xml:space="preserve">2102810690</t>
  </si>
  <si>
    <t xml:space="preserve">王佳鑫</t>
  </si>
  <si>
    <t xml:space="preserve">2102810691</t>
  </si>
  <si>
    <t xml:space="preserve">杨洋</t>
  </si>
  <si>
    <t xml:space="preserve">2102810692</t>
  </si>
  <si>
    <t xml:space="preserve">董清榕</t>
  </si>
  <si>
    <t xml:space="preserve">2102810693</t>
  </si>
  <si>
    <t xml:space="preserve">陈菲</t>
  </si>
  <si>
    <t xml:space="preserve">2102810694</t>
  </si>
  <si>
    <t xml:space="preserve">徐书宁</t>
  </si>
  <si>
    <t xml:space="preserve">2102810695</t>
  </si>
  <si>
    <t xml:space="preserve">于鸿乾</t>
  </si>
  <si>
    <t xml:space="preserve">2102810696</t>
  </si>
  <si>
    <t xml:space="preserve">高李度</t>
  </si>
  <si>
    <t xml:space="preserve">2102810697</t>
  </si>
  <si>
    <t xml:space="preserve">张小宇</t>
  </si>
  <si>
    <t xml:space="preserve">2102810698</t>
  </si>
  <si>
    <t xml:space="preserve">司耕硕</t>
  </si>
  <si>
    <t xml:space="preserve">2102810699</t>
  </si>
  <si>
    <t xml:space="preserve">陈颖</t>
  </si>
  <si>
    <t xml:space="preserve">2102810700</t>
  </si>
  <si>
    <t xml:space="preserve">蔺荣幸</t>
  </si>
  <si>
    <t xml:space="preserve">2102810701</t>
  </si>
  <si>
    <t xml:space="preserve">谭文斌</t>
  </si>
  <si>
    <t xml:space="preserve">2102810702</t>
  </si>
  <si>
    <t xml:space="preserve">吴烨乔</t>
  </si>
  <si>
    <t xml:space="preserve">2102810703</t>
  </si>
  <si>
    <t xml:space="preserve">杨海祺</t>
  </si>
  <si>
    <t xml:space="preserve">2102810704</t>
  </si>
  <si>
    <t xml:space="preserve">覃祚鑫</t>
  </si>
  <si>
    <t xml:space="preserve">2102810705</t>
  </si>
  <si>
    <t xml:space="preserve">甘焱予</t>
  </si>
  <si>
    <t xml:space="preserve">2102810706</t>
  </si>
  <si>
    <t xml:space="preserve">王梦琦</t>
  </si>
  <si>
    <t xml:space="preserve">2102810707</t>
  </si>
  <si>
    <t xml:space="preserve">康莹元</t>
  </si>
  <si>
    <t xml:space="preserve">2102810708</t>
  </si>
  <si>
    <t xml:space="preserve">王玉</t>
  </si>
  <si>
    <t xml:space="preserve">2102810709</t>
  </si>
  <si>
    <t xml:space="preserve">翟一锦</t>
  </si>
  <si>
    <t xml:space="preserve">2102810710</t>
  </si>
  <si>
    <t xml:space="preserve">付旭燕</t>
  </si>
  <si>
    <t xml:space="preserve">2102810711</t>
  </si>
  <si>
    <t xml:space="preserve">李泓锦</t>
  </si>
  <si>
    <t xml:space="preserve">2102810712</t>
  </si>
  <si>
    <t xml:space="preserve">高洁</t>
  </si>
  <si>
    <t xml:space="preserve">2102810713</t>
  </si>
  <si>
    <t xml:space="preserve">李双薇</t>
  </si>
  <si>
    <t xml:space="preserve">2102810714</t>
  </si>
  <si>
    <t xml:space="preserve">鹿琛</t>
  </si>
  <si>
    <t xml:space="preserve">2102810715</t>
  </si>
  <si>
    <t xml:space="preserve">皮海宏</t>
  </si>
  <si>
    <t xml:space="preserve">2102810716</t>
  </si>
  <si>
    <t xml:space="preserve">肖景天</t>
  </si>
  <si>
    <t xml:space="preserve">2102810717</t>
  </si>
  <si>
    <t xml:space="preserve">陈晓锐</t>
  </si>
  <si>
    <t xml:space="preserve">2102820604</t>
  </si>
  <si>
    <t xml:space="preserve">富小峰</t>
  </si>
  <si>
    <t xml:space="preserve">2102820680</t>
  </si>
  <si>
    <t xml:space="preserve">李滨</t>
  </si>
  <si>
    <t xml:space="preserve">2102820681</t>
  </si>
  <si>
    <t xml:space="preserve">马喜锋</t>
  </si>
  <si>
    <t xml:space="preserve">1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5</t>
    </r>
  </si>
  <si>
    <t xml:space="preserve">2103210718</t>
  </si>
  <si>
    <t xml:space="preserve">张凌菲</t>
  </si>
  <si>
    <t xml:space="preserve">环境与市政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班</t>
    </r>
  </si>
  <si>
    <t xml:space="preserve">2103210719</t>
  </si>
  <si>
    <t xml:space="preserve">闵祎田</t>
  </si>
  <si>
    <t xml:space="preserve">2103210720</t>
  </si>
  <si>
    <t xml:space="preserve">李靓瑜</t>
  </si>
  <si>
    <t xml:space="preserve">2103210721</t>
  </si>
  <si>
    <t xml:space="preserve">杨嘉威</t>
  </si>
  <si>
    <t xml:space="preserve">2103210722</t>
  </si>
  <si>
    <t xml:space="preserve">王瞻远</t>
  </si>
  <si>
    <t xml:space="preserve">2103210723</t>
  </si>
  <si>
    <t xml:space="preserve">薛月梅</t>
  </si>
  <si>
    <t xml:space="preserve">2103210724</t>
  </si>
  <si>
    <t xml:space="preserve">贾川</t>
  </si>
  <si>
    <t xml:space="preserve">2103210725</t>
  </si>
  <si>
    <t xml:space="preserve">郝立图</t>
  </si>
  <si>
    <t xml:space="preserve">2103210726</t>
  </si>
  <si>
    <t xml:space="preserve">罗秦格</t>
  </si>
  <si>
    <t xml:space="preserve">2103210727</t>
  </si>
  <si>
    <t xml:space="preserve">侯毅</t>
  </si>
  <si>
    <t xml:space="preserve">2103210728</t>
  </si>
  <si>
    <t xml:space="preserve">李可欣</t>
  </si>
  <si>
    <t xml:space="preserve">2103210729</t>
  </si>
  <si>
    <t xml:space="preserve">张钰尧</t>
  </si>
  <si>
    <t xml:space="preserve">2103210730</t>
  </si>
  <si>
    <t xml:space="preserve">曹淑蕾</t>
  </si>
  <si>
    <t xml:space="preserve">2103210731</t>
  </si>
  <si>
    <t xml:space="preserve">李丹阳</t>
  </si>
  <si>
    <t xml:space="preserve">2103210732</t>
  </si>
  <si>
    <t xml:space="preserve">邓伟航</t>
  </si>
  <si>
    <t xml:space="preserve">2103210733</t>
  </si>
  <si>
    <t xml:space="preserve">马瑜蔚</t>
  </si>
  <si>
    <t xml:space="preserve">2103210734</t>
  </si>
  <si>
    <t xml:space="preserve">刘金辉</t>
  </si>
  <si>
    <t xml:space="preserve">2103210735</t>
  </si>
  <si>
    <t xml:space="preserve">张洁</t>
  </si>
  <si>
    <t xml:space="preserve">2103210736</t>
  </si>
  <si>
    <t xml:space="preserve">徐雨萌</t>
  </si>
  <si>
    <t xml:space="preserve">2103210737</t>
  </si>
  <si>
    <t xml:space="preserve">张帆</t>
  </si>
  <si>
    <t xml:space="preserve">2103210738</t>
  </si>
  <si>
    <t xml:space="preserve">崔子祥</t>
  </si>
  <si>
    <t xml:space="preserve">2103210739</t>
  </si>
  <si>
    <t xml:space="preserve">2103210740</t>
  </si>
  <si>
    <t xml:space="preserve">胡团平</t>
  </si>
  <si>
    <t xml:space="preserve">2103210741</t>
  </si>
  <si>
    <t xml:space="preserve">张涛</t>
  </si>
  <si>
    <t xml:space="preserve">2103210742</t>
  </si>
  <si>
    <t xml:space="preserve">张毅</t>
  </si>
  <si>
    <t xml:space="preserve">2103210743</t>
  </si>
  <si>
    <t xml:space="preserve">杨乐宇</t>
  </si>
  <si>
    <t xml:space="preserve">2103210744</t>
  </si>
  <si>
    <t xml:space="preserve">陈超</t>
  </si>
  <si>
    <t xml:space="preserve">2103210745</t>
  </si>
  <si>
    <t xml:space="preserve">王青云</t>
  </si>
  <si>
    <t xml:space="preserve">2103210746</t>
  </si>
  <si>
    <t xml:space="preserve">张钰莹</t>
  </si>
  <si>
    <t xml:space="preserve">2103210747</t>
  </si>
  <si>
    <t xml:space="preserve">董丛健</t>
  </si>
  <si>
    <t xml:space="preserve">2103210748</t>
  </si>
  <si>
    <t xml:space="preserve">张熔生</t>
  </si>
  <si>
    <t xml:space="preserve">2103210749</t>
  </si>
  <si>
    <t xml:space="preserve">王静雯</t>
  </si>
  <si>
    <t xml:space="preserve">2103210750</t>
  </si>
  <si>
    <t xml:space="preserve">张丹</t>
  </si>
  <si>
    <t xml:space="preserve">2103210751</t>
  </si>
  <si>
    <t xml:space="preserve">李昊阳</t>
  </si>
  <si>
    <t xml:space="preserve">2103210752</t>
  </si>
  <si>
    <t xml:space="preserve">郑杰文</t>
  </si>
  <si>
    <t xml:space="preserve">2103210753</t>
  </si>
  <si>
    <t xml:space="preserve">敖钰洁</t>
  </si>
  <si>
    <t xml:space="preserve">2103210754</t>
  </si>
  <si>
    <t xml:space="preserve">曾雨鑫</t>
  </si>
  <si>
    <t xml:space="preserve">2103210755</t>
  </si>
  <si>
    <t xml:space="preserve">黄永澎</t>
  </si>
  <si>
    <t xml:space="preserve">2103210756</t>
  </si>
  <si>
    <t xml:space="preserve">张彤瑶</t>
  </si>
  <si>
    <t xml:space="preserve">2103210757</t>
  </si>
  <si>
    <t xml:space="preserve">樊永</t>
  </si>
  <si>
    <t xml:space="preserve">2103210758</t>
  </si>
  <si>
    <t xml:space="preserve">刘宇轩</t>
  </si>
  <si>
    <t xml:space="preserve">2103210759</t>
  </si>
  <si>
    <t xml:space="preserve">王茹</t>
  </si>
  <si>
    <t xml:space="preserve">2103210760</t>
  </si>
  <si>
    <t xml:space="preserve">2103210761</t>
  </si>
  <si>
    <t xml:space="preserve">任毅</t>
  </si>
  <si>
    <t xml:space="preserve">2103210763</t>
  </si>
  <si>
    <t xml:space="preserve">徐源源</t>
  </si>
  <si>
    <t xml:space="preserve">2103210765</t>
  </si>
  <si>
    <t xml:space="preserve">刘亚婉</t>
  </si>
  <si>
    <t xml:space="preserve">2103210766</t>
  </si>
  <si>
    <t xml:space="preserve">白愿楠</t>
  </si>
  <si>
    <t xml:space="preserve">2103210767</t>
  </si>
  <si>
    <t xml:space="preserve">解文玉</t>
  </si>
  <si>
    <t xml:space="preserve">2103210768</t>
  </si>
  <si>
    <t xml:space="preserve">刘朵朵</t>
  </si>
  <si>
    <t xml:space="preserve">2103210769</t>
  </si>
  <si>
    <t xml:space="preserve">孙常席</t>
  </si>
  <si>
    <t xml:space="preserve">2103210770</t>
  </si>
  <si>
    <t xml:space="preserve">闫晨璐</t>
  </si>
  <si>
    <t xml:space="preserve">2103210771</t>
  </si>
  <si>
    <t xml:space="preserve">任艳娜</t>
  </si>
  <si>
    <t xml:space="preserve">2103210772</t>
  </si>
  <si>
    <t xml:space="preserve">李佳葳</t>
  </si>
  <si>
    <t xml:space="preserve">2103210773</t>
  </si>
  <si>
    <t xml:space="preserve">薛章哲</t>
  </si>
  <si>
    <t xml:space="preserve">2103210822</t>
  </si>
  <si>
    <t xml:space="preserve">常享琳</t>
  </si>
  <si>
    <t xml:space="preserve">2103210837</t>
  </si>
  <si>
    <t xml:space="preserve">查璐璐</t>
  </si>
  <si>
    <t xml:space="preserve">2103210851</t>
  </si>
  <si>
    <t xml:space="preserve">刘欢</t>
  </si>
  <si>
    <t xml:space="preserve">2103210852</t>
  </si>
  <si>
    <t xml:space="preserve">许越</t>
  </si>
  <si>
    <t xml:space="preserve">2103210853</t>
  </si>
  <si>
    <t xml:space="preserve">王淑妮</t>
  </si>
  <si>
    <t xml:space="preserve">2103210854</t>
  </si>
  <si>
    <t xml:space="preserve">杨淏</t>
  </si>
  <si>
    <t xml:space="preserve">2103210856</t>
  </si>
  <si>
    <t xml:space="preserve">潘思璇</t>
  </si>
  <si>
    <t xml:space="preserve">1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203</t>
    </r>
  </si>
  <si>
    <t xml:space="preserve">2003811015</t>
  </si>
  <si>
    <t xml:space="preserve">林泽淼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班</t>
    </r>
  </si>
  <si>
    <t xml:space="preserve">2103210774</t>
  </si>
  <si>
    <t xml:space="preserve">丁霖</t>
  </si>
  <si>
    <t xml:space="preserve">2103210775</t>
  </si>
  <si>
    <t xml:space="preserve">李萌津</t>
  </si>
  <si>
    <t xml:space="preserve">2103210777</t>
  </si>
  <si>
    <t xml:space="preserve">刘妍</t>
  </si>
  <si>
    <t xml:space="preserve">2103210778</t>
  </si>
  <si>
    <t xml:space="preserve">刘萌</t>
  </si>
  <si>
    <t xml:space="preserve">2103210779</t>
  </si>
  <si>
    <t xml:space="preserve">王卓楠</t>
  </si>
  <si>
    <t xml:space="preserve">2103210780</t>
  </si>
  <si>
    <t xml:space="preserve">陈雪娇</t>
  </si>
  <si>
    <t xml:space="preserve">2103210783</t>
  </si>
  <si>
    <t xml:space="preserve">张靖瑶</t>
  </si>
  <si>
    <t xml:space="preserve">2103210784</t>
  </si>
  <si>
    <t xml:space="preserve">王景华</t>
  </si>
  <si>
    <t xml:space="preserve">2103210785</t>
  </si>
  <si>
    <t xml:space="preserve">马芷萱</t>
  </si>
  <si>
    <t xml:space="preserve">2103210786</t>
  </si>
  <si>
    <t xml:space="preserve">马旭</t>
  </si>
  <si>
    <t xml:space="preserve">2103210787</t>
  </si>
  <si>
    <t xml:space="preserve">余梦竺</t>
  </si>
  <si>
    <t xml:space="preserve">2103210788</t>
  </si>
  <si>
    <t xml:space="preserve">李佳欣</t>
  </si>
  <si>
    <t xml:space="preserve">2103210789</t>
  </si>
  <si>
    <t xml:space="preserve">杨程舒</t>
  </si>
  <si>
    <t xml:space="preserve">2103210790</t>
  </si>
  <si>
    <t xml:space="preserve">王飞</t>
  </si>
  <si>
    <t xml:space="preserve">2103210791</t>
  </si>
  <si>
    <t xml:space="preserve">贾圆明</t>
  </si>
  <si>
    <t xml:space="preserve">2103210794</t>
  </si>
  <si>
    <t xml:space="preserve">李丹洁</t>
  </si>
  <si>
    <t xml:space="preserve">2103210795</t>
  </si>
  <si>
    <t xml:space="preserve">王震</t>
  </si>
  <si>
    <t xml:space="preserve">2103210796</t>
  </si>
  <si>
    <t xml:space="preserve">贺豪博</t>
  </si>
  <si>
    <t xml:space="preserve">2103210797</t>
  </si>
  <si>
    <t xml:space="preserve">王语翡</t>
  </si>
  <si>
    <t xml:space="preserve">2103210798</t>
  </si>
  <si>
    <t xml:space="preserve">唐慧</t>
  </si>
  <si>
    <t xml:space="preserve">2103210799</t>
  </si>
  <si>
    <t xml:space="preserve">吴琪</t>
  </si>
  <si>
    <t xml:space="preserve">2103210800</t>
  </si>
  <si>
    <t xml:space="preserve">魏迎美</t>
  </si>
  <si>
    <t xml:space="preserve">2103210801</t>
  </si>
  <si>
    <t xml:space="preserve">王翼鑫</t>
  </si>
  <si>
    <t xml:space="preserve">2103210802</t>
  </si>
  <si>
    <t xml:space="preserve">杨钊</t>
  </si>
  <si>
    <t xml:space="preserve">2103210803</t>
  </si>
  <si>
    <t xml:space="preserve">严子浩</t>
  </si>
  <si>
    <t xml:space="preserve">2103210804</t>
  </si>
  <si>
    <t xml:space="preserve">吴树平</t>
  </si>
  <si>
    <t xml:space="preserve">2103210805</t>
  </si>
  <si>
    <t xml:space="preserve">苏瑾</t>
  </si>
  <si>
    <t xml:space="preserve">2103210806</t>
  </si>
  <si>
    <t xml:space="preserve">党媛</t>
  </si>
  <si>
    <t xml:space="preserve">2103210807</t>
  </si>
  <si>
    <t xml:space="preserve">焦阳</t>
  </si>
  <si>
    <t xml:space="preserve">2103210810</t>
  </si>
  <si>
    <t xml:space="preserve">来仁杰</t>
  </si>
  <si>
    <t xml:space="preserve">2103210811</t>
  </si>
  <si>
    <t xml:space="preserve">宋泽源</t>
  </si>
  <si>
    <t xml:space="preserve">2103210812</t>
  </si>
  <si>
    <t xml:space="preserve">刘金洋</t>
  </si>
  <si>
    <t xml:space="preserve">2103210813</t>
  </si>
  <si>
    <t xml:space="preserve">何柳柳</t>
  </si>
  <si>
    <t xml:space="preserve">2103210814</t>
  </si>
  <si>
    <t xml:space="preserve">2103210815</t>
  </si>
  <si>
    <t xml:space="preserve">刘永霞</t>
  </si>
  <si>
    <t xml:space="preserve">2103210816</t>
  </si>
  <si>
    <t xml:space="preserve">连晋仕</t>
  </si>
  <si>
    <t xml:space="preserve">2103210817</t>
  </si>
  <si>
    <t xml:space="preserve">潘玉龙</t>
  </si>
  <si>
    <t xml:space="preserve">2103210818</t>
  </si>
  <si>
    <t xml:space="preserve">王凯冲</t>
  </si>
  <si>
    <t xml:space="preserve">2103210819</t>
  </si>
  <si>
    <t xml:space="preserve">唐喜芳</t>
  </si>
  <si>
    <t xml:space="preserve">2103210820</t>
  </si>
  <si>
    <t xml:space="preserve">倪同超</t>
  </si>
  <si>
    <t xml:space="preserve">2103210821</t>
  </si>
  <si>
    <t xml:space="preserve">蒋睿</t>
  </si>
  <si>
    <t xml:space="preserve">2103210823</t>
  </si>
  <si>
    <t xml:space="preserve">崔峥</t>
  </si>
  <si>
    <t xml:space="preserve">2103210824</t>
  </si>
  <si>
    <t xml:space="preserve">吴腾</t>
  </si>
  <si>
    <t xml:space="preserve">2103210825</t>
  </si>
  <si>
    <t xml:space="preserve">胡高原</t>
  </si>
  <si>
    <t xml:space="preserve">2103210826</t>
  </si>
  <si>
    <t xml:space="preserve">汪志建</t>
  </si>
  <si>
    <t xml:space="preserve">2103210827</t>
  </si>
  <si>
    <t xml:space="preserve">付鹏</t>
  </si>
  <si>
    <t xml:space="preserve">2103210830</t>
  </si>
  <si>
    <t xml:space="preserve">杨如硕</t>
  </si>
  <si>
    <t xml:space="preserve">2103210831</t>
  </si>
  <si>
    <t xml:space="preserve">董鑫</t>
  </si>
  <si>
    <t xml:space="preserve">2103210832</t>
  </si>
  <si>
    <t xml:space="preserve">郭祥</t>
  </si>
  <si>
    <t xml:space="preserve">2103210833</t>
  </si>
  <si>
    <t xml:space="preserve">年银霞</t>
  </si>
  <si>
    <t xml:space="preserve">2103210834</t>
  </si>
  <si>
    <t xml:space="preserve">丁聪</t>
  </si>
  <si>
    <t xml:space="preserve">2103210835</t>
  </si>
  <si>
    <t xml:space="preserve">冯爽</t>
  </si>
  <si>
    <t xml:space="preserve">2103210836</t>
  </si>
  <si>
    <t xml:space="preserve">杜书雅</t>
  </si>
  <si>
    <t xml:space="preserve">2103210838</t>
  </si>
  <si>
    <t xml:space="preserve">王雪娜</t>
  </si>
  <si>
    <t xml:space="preserve">2103210839</t>
  </si>
  <si>
    <t xml:space="preserve">孙慕涵</t>
  </si>
  <si>
    <t xml:space="preserve">2103210840</t>
  </si>
  <si>
    <t xml:space="preserve">袁俏俏</t>
  </si>
  <si>
    <t xml:space="preserve">2103210843</t>
  </si>
  <si>
    <t xml:space="preserve">田雨佳</t>
  </si>
  <si>
    <t xml:space="preserve">2103210844</t>
  </si>
  <si>
    <t xml:space="preserve">刘党豪</t>
  </si>
  <si>
    <t xml:space="preserve">2103210845</t>
  </si>
  <si>
    <t xml:space="preserve">刘泽</t>
  </si>
  <si>
    <t xml:space="preserve">2103210846</t>
  </si>
  <si>
    <t xml:space="preserve">冉浩学</t>
  </si>
  <si>
    <t xml:space="preserve">2103210847</t>
  </si>
  <si>
    <t xml:space="preserve">王世杰</t>
  </si>
  <si>
    <t xml:space="preserve">2103210848</t>
  </si>
  <si>
    <t xml:space="preserve">余芬</t>
  </si>
  <si>
    <t xml:space="preserve">2103210850</t>
  </si>
  <si>
    <t xml:space="preserve">巩丽霞</t>
  </si>
  <si>
    <t xml:space="preserve">14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1</t>
    </r>
  </si>
  <si>
    <t xml:space="preserve">2103210776</t>
  </si>
  <si>
    <t xml:space="preserve">张晓丽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班</t>
    </r>
  </si>
  <si>
    <t xml:space="preserve">2103210781</t>
  </si>
  <si>
    <t xml:space="preserve">周星睿</t>
  </si>
  <si>
    <t xml:space="preserve">2103210782</t>
  </si>
  <si>
    <t xml:space="preserve">赵思蕊</t>
  </si>
  <si>
    <t xml:space="preserve">2103210792</t>
  </si>
  <si>
    <t xml:space="preserve">赵明佳</t>
  </si>
  <si>
    <t xml:space="preserve">2103210793</t>
  </si>
  <si>
    <t xml:space="preserve">张悦茹</t>
  </si>
  <si>
    <t xml:space="preserve">2103210808</t>
  </si>
  <si>
    <t xml:space="preserve">赵子异</t>
  </si>
  <si>
    <t xml:space="preserve">2103210809</t>
  </si>
  <si>
    <t xml:space="preserve">2103210828</t>
  </si>
  <si>
    <t xml:space="preserve">周晴</t>
  </si>
  <si>
    <t xml:space="preserve">2103210829</t>
  </si>
  <si>
    <t xml:space="preserve">祝迎</t>
  </si>
  <si>
    <t xml:space="preserve">2103210842</t>
  </si>
  <si>
    <t xml:space="preserve">张铭慧</t>
  </si>
  <si>
    <t xml:space="preserve">2103810858</t>
  </si>
  <si>
    <t xml:space="preserve">侯彤洁</t>
  </si>
  <si>
    <t xml:space="preserve">2103810859</t>
  </si>
  <si>
    <t xml:space="preserve">穆歌</t>
  </si>
  <si>
    <t xml:space="preserve">2103810860</t>
  </si>
  <si>
    <t xml:space="preserve">焦翔飞</t>
  </si>
  <si>
    <t xml:space="preserve">2103810861</t>
  </si>
  <si>
    <t xml:space="preserve">惠依莲</t>
  </si>
  <si>
    <t xml:space="preserve">2103810862</t>
  </si>
  <si>
    <t xml:space="preserve">庞雨萌</t>
  </si>
  <si>
    <t xml:space="preserve">2103810863</t>
  </si>
  <si>
    <t xml:space="preserve">侯晓春</t>
  </si>
  <si>
    <t xml:space="preserve">2103810865</t>
  </si>
  <si>
    <t xml:space="preserve">付甜甜</t>
  </si>
  <si>
    <t xml:space="preserve">2103810866</t>
  </si>
  <si>
    <t xml:space="preserve">冯一舟</t>
  </si>
  <si>
    <t xml:space="preserve">2103810867</t>
  </si>
  <si>
    <t xml:space="preserve">李荣乐</t>
  </si>
  <si>
    <t xml:space="preserve">2103810868</t>
  </si>
  <si>
    <t xml:space="preserve">刘国辰</t>
  </si>
  <si>
    <t xml:space="preserve">2103810873</t>
  </si>
  <si>
    <t xml:space="preserve">董婷婷</t>
  </si>
  <si>
    <t xml:space="preserve">2103810875</t>
  </si>
  <si>
    <t xml:space="preserve">李雪</t>
  </si>
  <si>
    <t xml:space="preserve">2103810876</t>
  </si>
  <si>
    <t xml:space="preserve">吕嘉辰</t>
  </si>
  <si>
    <t xml:space="preserve">2103810878</t>
  </si>
  <si>
    <t xml:space="preserve">董承璇</t>
  </si>
  <si>
    <t xml:space="preserve">2103810880</t>
  </si>
  <si>
    <t xml:space="preserve">寇永康</t>
  </si>
  <si>
    <t xml:space="preserve">2103810881</t>
  </si>
  <si>
    <t xml:space="preserve">刘蓉</t>
  </si>
  <si>
    <t xml:space="preserve">2103810884</t>
  </si>
  <si>
    <t xml:space="preserve">刘开来</t>
  </si>
  <si>
    <t xml:space="preserve">2103810885</t>
  </si>
  <si>
    <t xml:space="preserve">黄思宁</t>
  </si>
  <si>
    <t xml:space="preserve">2103810889</t>
  </si>
  <si>
    <t xml:space="preserve">任一彤</t>
  </si>
  <si>
    <t xml:space="preserve">2103810890</t>
  </si>
  <si>
    <t xml:space="preserve">2103810891</t>
  </si>
  <si>
    <t xml:space="preserve">刘志鹏</t>
  </si>
  <si>
    <t xml:space="preserve">2103810892</t>
  </si>
  <si>
    <t xml:space="preserve">段雨蝶</t>
  </si>
  <si>
    <t xml:space="preserve">2103810893</t>
  </si>
  <si>
    <t xml:space="preserve">董妍</t>
  </si>
  <si>
    <t xml:space="preserve">2103810894</t>
  </si>
  <si>
    <t xml:space="preserve">李宇航</t>
  </si>
  <si>
    <t xml:space="preserve">2103810896</t>
  </si>
  <si>
    <t xml:space="preserve">李佳威</t>
  </si>
  <si>
    <t xml:space="preserve">2103810897</t>
  </si>
  <si>
    <t xml:space="preserve">刘璐</t>
  </si>
  <si>
    <t xml:space="preserve">2103810899</t>
  </si>
  <si>
    <t xml:space="preserve">李杏泽</t>
  </si>
  <si>
    <t xml:space="preserve">2103810902</t>
  </si>
  <si>
    <t xml:space="preserve">冯毅</t>
  </si>
  <si>
    <t xml:space="preserve">2103810903</t>
  </si>
  <si>
    <t xml:space="preserve">马卓琳</t>
  </si>
  <si>
    <t xml:space="preserve">2103810904</t>
  </si>
  <si>
    <t xml:space="preserve">宋云霞</t>
  </si>
  <si>
    <t xml:space="preserve">2103810906</t>
  </si>
  <si>
    <t xml:space="preserve">蔡天雨</t>
  </si>
  <si>
    <t xml:space="preserve">2103810911</t>
  </si>
  <si>
    <t xml:space="preserve">龚泽宇</t>
  </si>
  <si>
    <t xml:space="preserve">2103810916</t>
  </si>
  <si>
    <t xml:space="preserve">胡业昊</t>
  </si>
  <si>
    <t xml:space="preserve">2103810917</t>
  </si>
  <si>
    <t xml:space="preserve">胡雯</t>
  </si>
  <si>
    <t xml:space="preserve">2103810918</t>
  </si>
  <si>
    <t xml:space="preserve">庞国栋</t>
  </si>
  <si>
    <t xml:space="preserve">2103810920</t>
  </si>
  <si>
    <t xml:space="preserve">刘倩</t>
  </si>
  <si>
    <t xml:space="preserve">2103810922</t>
  </si>
  <si>
    <t xml:space="preserve">华飞虎</t>
  </si>
  <si>
    <t xml:space="preserve">2103810923</t>
  </si>
  <si>
    <t xml:space="preserve">刘蓉蓉</t>
  </si>
  <si>
    <t xml:space="preserve">2103810924</t>
  </si>
  <si>
    <t xml:space="preserve">范小涵</t>
  </si>
  <si>
    <t xml:space="preserve">2103810925</t>
  </si>
  <si>
    <t xml:space="preserve">付爽爽</t>
  </si>
  <si>
    <t xml:space="preserve">2103810926</t>
  </si>
  <si>
    <t xml:space="preserve">郭俊江</t>
  </si>
  <si>
    <t xml:space="preserve">2103810927</t>
  </si>
  <si>
    <t xml:space="preserve">冯雷浩</t>
  </si>
  <si>
    <t xml:space="preserve">2103810928</t>
  </si>
  <si>
    <t xml:space="preserve">韩卓琳</t>
  </si>
  <si>
    <t xml:space="preserve">2103810932</t>
  </si>
  <si>
    <t xml:space="preserve">陈生龙</t>
  </si>
  <si>
    <t xml:space="preserve">2103810934</t>
  </si>
  <si>
    <t xml:space="preserve">梁振豪</t>
  </si>
  <si>
    <t xml:space="preserve">2103810936</t>
  </si>
  <si>
    <t xml:space="preserve">刘芯荣</t>
  </si>
  <si>
    <t xml:space="preserve">2103810937</t>
  </si>
  <si>
    <t xml:space="preserve">邱云星</t>
  </si>
  <si>
    <t xml:space="preserve">2103810938</t>
  </si>
  <si>
    <t xml:space="preserve">邵琳钧</t>
  </si>
  <si>
    <t xml:space="preserve">2103810941</t>
  </si>
  <si>
    <t xml:space="preserve">欧阳惠龙</t>
  </si>
  <si>
    <t xml:space="preserve">2103810942</t>
  </si>
  <si>
    <t xml:space="preserve">范烨</t>
  </si>
  <si>
    <t xml:space="preserve">2103810943</t>
  </si>
  <si>
    <t xml:space="preserve">金晔</t>
  </si>
  <si>
    <t xml:space="preserve">2103810944</t>
  </si>
  <si>
    <t xml:space="preserve">刘笑</t>
  </si>
  <si>
    <t xml:space="preserve">2103810946</t>
  </si>
  <si>
    <t xml:space="preserve">高位正</t>
  </si>
  <si>
    <t xml:space="preserve">2103810947</t>
  </si>
  <si>
    <t xml:space="preserve">刘晓丹</t>
  </si>
  <si>
    <t xml:space="preserve">2103810948</t>
  </si>
  <si>
    <t xml:space="preserve">任钦婷</t>
  </si>
  <si>
    <t xml:space="preserve">15</t>
  </si>
  <si>
    <r>
      <rPr>
        <sz val="11"/>
        <rFont val="Noto Sans"/>
        <family val="2"/>
      </rPr>
      <t xml:space="preserve">东阶</t>
    </r>
    <r>
      <rPr>
        <sz val="11"/>
        <rFont val="宋体"/>
        <family val="0"/>
        <charset val="134"/>
      </rPr>
      <t xml:space="preserve">302</t>
    </r>
  </si>
  <si>
    <t xml:space="preserve">2103810864</t>
  </si>
  <si>
    <t xml:space="preserve">朱迎平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班</t>
    </r>
  </si>
  <si>
    <t xml:space="preserve">2103810869</t>
  </si>
  <si>
    <t xml:space="preserve">杨露霓</t>
  </si>
  <si>
    <t xml:space="preserve">2103810870</t>
  </si>
  <si>
    <t xml:space="preserve">张敏</t>
  </si>
  <si>
    <t xml:space="preserve">2103810871</t>
  </si>
  <si>
    <t xml:space="preserve">许碧涛</t>
  </si>
  <si>
    <t xml:space="preserve">2103810872</t>
  </si>
  <si>
    <t xml:space="preserve">杨赛</t>
  </si>
  <si>
    <t xml:space="preserve">2103810874</t>
  </si>
  <si>
    <t xml:space="preserve">王迪</t>
  </si>
  <si>
    <t xml:space="preserve">2103810877</t>
  </si>
  <si>
    <t xml:space="preserve">张梦达</t>
  </si>
  <si>
    <t xml:space="preserve">2103810879</t>
  </si>
  <si>
    <t xml:space="preserve">周慧娇</t>
  </si>
  <si>
    <t xml:space="preserve">2103810882</t>
  </si>
  <si>
    <t xml:space="preserve">尹彩月</t>
  </si>
  <si>
    <t xml:space="preserve">2103810883</t>
  </si>
  <si>
    <t xml:space="preserve">尹皓晨</t>
  </si>
  <si>
    <t xml:space="preserve">2103810886</t>
  </si>
  <si>
    <t xml:space="preserve">张萌</t>
  </si>
  <si>
    <t xml:space="preserve">2103810887</t>
  </si>
  <si>
    <t xml:space="preserve">张碧荷</t>
  </si>
  <si>
    <t xml:space="preserve">2103810888</t>
  </si>
  <si>
    <t xml:space="preserve">2103810895</t>
  </si>
  <si>
    <t xml:space="preserve">夏大朋</t>
  </si>
  <si>
    <t xml:space="preserve">2103810898</t>
  </si>
  <si>
    <t xml:space="preserve">尹晓彤</t>
  </si>
  <si>
    <t xml:space="preserve">2103810900</t>
  </si>
  <si>
    <t xml:space="preserve">赵志宏</t>
  </si>
  <si>
    <t xml:space="preserve">2103810901</t>
  </si>
  <si>
    <t xml:space="preserve">杨好</t>
  </si>
  <si>
    <t xml:space="preserve">2103810905</t>
  </si>
  <si>
    <t xml:space="preserve">张春晓</t>
  </si>
  <si>
    <t xml:space="preserve">2103810907</t>
  </si>
  <si>
    <t xml:space="preserve">郑文昊</t>
  </si>
  <si>
    <t xml:space="preserve">2103810908</t>
  </si>
  <si>
    <t xml:space="preserve">燕宇航</t>
  </si>
  <si>
    <t xml:space="preserve">2103810909</t>
  </si>
  <si>
    <t xml:space="preserve">张琪</t>
  </si>
  <si>
    <t xml:space="preserve">2103810910</t>
  </si>
  <si>
    <t xml:space="preserve">徐子媛</t>
  </si>
  <si>
    <t xml:space="preserve">2103810912</t>
  </si>
  <si>
    <t xml:space="preserve">陶晓慧</t>
  </si>
  <si>
    <t xml:space="preserve">2103810913</t>
  </si>
  <si>
    <t xml:space="preserve">夏紫蝉</t>
  </si>
  <si>
    <t xml:space="preserve">2103810914</t>
  </si>
  <si>
    <t xml:space="preserve">王园园</t>
  </si>
  <si>
    <t xml:space="preserve">2103810915</t>
  </si>
  <si>
    <t xml:space="preserve">卫俏</t>
  </si>
  <si>
    <t xml:space="preserve">2103810919</t>
  </si>
  <si>
    <t xml:space="preserve">谭纪聪</t>
  </si>
  <si>
    <t xml:space="preserve">2103810921</t>
  </si>
  <si>
    <t xml:space="preserve">张潇</t>
  </si>
  <si>
    <t xml:space="preserve">2103810929</t>
  </si>
  <si>
    <t xml:space="preserve">袁良宇</t>
  </si>
  <si>
    <t xml:space="preserve">2103810930</t>
  </si>
  <si>
    <t xml:space="preserve">苏宇轩</t>
  </si>
  <si>
    <t xml:space="preserve">2103810931</t>
  </si>
  <si>
    <t xml:space="preserve">徐凯</t>
  </si>
  <si>
    <t xml:space="preserve">2103810933</t>
  </si>
  <si>
    <t xml:space="preserve">王浩飞</t>
  </si>
  <si>
    <t xml:space="preserve">2103810935</t>
  </si>
  <si>
    <t xml:space="preserve">王佳丽</t>
  </si>
  <si>
    <t xml:space="preserve">2103810939</t>
  </si>
  <si>
    <t xml:space="preserve">尹佳妮</t>
  </si>
  <si>
    <t xml:space="preserve">2103810940</t>
  </si>
  <si>
    <t xml:space="preserve">汤雁麟</t>
  </si>
  <si>
    <t xml:space="preserve">2103810945</t>
  </si>
  <si>
    <t xml:space="preserve">张蕊</t>
  </si>
  <si>
    <t xml:space="preserve">2103810949</t>
  </si>
  <si>
    <t xml:space="preserve">杨彤</t>
  </si>
  <si>
    <t xml:space="preserve">2103810950</t>
  </si>
  <si>
    <t xml:space="preserve">邢哲</t>
  </si>
  <si>
    <t xml:space="preserve">2103810960</t>
  </si>
  <si>
    <t xml:space="preserve">李瑾</t>
  </si>
  <si>
    <t xml:space="preserve">2103810963</t>
  </si>
  <si>
    <t xml:space="preserve">戴子承</t>
  </si>
  <si>
    <t xml:space="preserve">2103810965</t>
  </si>
  <si>
    <t xml:space="preserve">李响</t>
  </si>
  <si>
    <t xml:space="preserve">2103810967</t>
  </si>
  <si>
    <t xml:space="preserve">樊泽鑫</t>
  </si>
  <si>
    <t xml:space="preserve">2103810968</t>
  </si>
  <si>
    <t xml:space="preserve">贺逸飞</t>
  </si>
  <si>
    <t xml:space="preserve">2103810969</t>
  </si>
  <si>
    <t xml:space="preserve">李文怡</t>
  </si>
  <si>
    <t xml:space="preserve">2103810971</t>
  </si>
  <si>
    <t xml:space="preserve">韩剑霜</t>
  </si>
  <si>
    <t xml:space="preserve">2103810974</t>
  </si>
  <si>
    <t xml:space="preserve">贾燕茹</t>
  </si>
  <si>
    <t xml:space="preserve">2103810977</t>
  </si>
  <si>
    <t xml:space="preserve">程成</t>
  </si>
  <si>
    <t xml:space="preserve">2103810986</t>
  </si>
  <si>
    <t xml:space="preserve">贾艳珺</t>
  </si>
  <si>
    <t xml:space="preserve">2103810987</t>
  </si>
  <si>
    <t xml:space="preserve">韩雨露</t>
  </si>
  <si>
    <t xml:space="preserve">2103810993</t>
  </si>
  <si>
    <t xml:space="preserve">李峰森</t>
  </si>
  <si>
    <t xml:space="preserve">2103810995</t>
  </si>
  <si>
    <t xml:space="preserve">蒋慧强</t>
  </si>
  <si>
    <t xml:space="preserve">2103810998</t>
  </si>
  <si>
    <t xml:space="preserve">单聪</t>
  </si>
  <si>
    <t xml:space="preserve">2103811002</t>
  </si>
  <si>
    <t xml:space="preserve">高爱平</t>
  </si>
  <si>
    <t xml:space="preserve">2103811004</t>
  </si>
  <si>
    <t xml:space="preserve">陈耸</t>
  </si>
  <si>
    <t xml:space="preserve">2103811006</t>
  </si>
  <si>
    <t xml:space="preserve">李静芸</t>
  </si>
  <si>
    <t xml:space="preserve">2103811010</t>
  </si>
  <si>
    <t xml:space="preserve">韩武杰</t>
  </si>
  <si>
    <t xml:space="preserve">2103811012</t>
  </si>
  <si>
    <t xml:space="preserve">樊文薇</t>
  </si>
  <si>
    <t xml:space="preserve">2103811014</t>
  </si>
  <si>
    <t xml:space="preserve">丁丽姿</t>
  </si>
  <si>
    <t xml:space="preserve">2103811015</t>
  </si>
  <si>
    <t xml:space="preserve">李姣姣</t>
  </si>
  <si>
    <t xml:space="preserve">2103811022</t>
  </si>
  <si>
    <t xml:space="preserve">白文广</t>
  </si>
  <si>
    <t xml:space="preserve">2103811024</t>
  </si>
  <si>
    <t xml:space="preserve">李文莉</t>
  </si>
  <si>
    <t xml:space="preserve">2103811037</t>
  </si>
  <si>
    <t xml:space="preserve">黄康哲</t>
  </si>
  <si>
    <t xml:space="preserve">2103811038</t>
  </si>
  <si>
    <t xml:space="preserve">李晨</t>
  </si>
  <si>
    <t xml:space="preserve">2103811039</t>
  </si>
  <si>
    <t xml:space="preserve">加小丫</t>
  </si>
  <si>
    <t xml:space="preserve">2103811040</t>
  </si>
  <si>
    <t xml:space="preserve">陈璐</t>
  </si>
  <si>
    <t xml:space="preserve">16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201</t>
    </r>
  </si>
  <si>
    <t xml:space="preserve">2103810951</t>
  </si>
  <si>
    <t xml:space="preserve">王张弛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班</t>
    </r>
  </si>
  <si>
    <t xml:space="preserve">2103810952</t>
  </si>
  <si>
    <t xml:space="preserve">徐栋</t>
  </si>
  <si>
    <t xml:space="preserve">2103810953</t>
  </si>
  <si>
    <t xml:space="preserve">路颢琪</t>
  </si>
  <si>
    <t xml:space="preserve">2103810954</t>
  </si>
  <si>
    <t xml:space="preserve">文正红</t>
  </si>
  <si>
    <t xml:space="preserve">2103810955</t>
  </si>
  <si>
    <t xml:space="preserve">张晓静</t>
  </si>
  <si>
    <t xml:space="preserve">2103810956</t>
  </si>
  <si>
    <t xml:space="preserve">王辛铜</t>
  </si>
  <si>
    <t xml:space="preserve">2103810957</t>
  </si>
  <si>
    <t xml:space="preserve">周俊阳</t>
  </si>
  <si>
    <t xml:space="preserve">2103810958</t>
  </si>
  <si>
    <t xml:space="preserve">王若兰</t>
  </si>
  <si>
    <t xml:space="preserve">2103810959</t>
  </si>
  <si>
    <t xml:space="preserve">孙逸帆</t>
  </si>
  <si>
    <t xml:space="preserve">2103810961</t>
  </si>
  <si>
    <t xml:space="preserve">周朕楠</t>
  </si>
  <si>
    <t xml:space="preserve">2103810962</t>
  </si>
  <si>
    <t xml:space="preserve">王嘉顺</t>
  </si>
  <si>
    <t xml:space="preserve">2103810964</t>
  </si>
  <si>
    <t xml:space="preserve">尤少文</t>
  </si>
  <si>
    <t xml:space="preserve">2103810966</t>
  </si>
  <si>
    <t xml:space="preserve">王玮</t>
  </si>
  <si>
    <t xml:space="preserve">2103810970</t>
  </si>
  <si>
    <t xml:space="preserve">武心怡</t>
  </si>
  <si>
    <t xml:space="preserve">2103810972</t>
  </si>
  <si>
    <t xml:space="preserve">宋宇楠</t>
  </si>
  <si>
    <t xml:space="preserve">2103810973</t>
  </si>
  <si>
    <t xml:space="preserve">薛孟琛</t>
  </si>
  <si>
    <t xml:space="preserve">2103810975</t>
  </si>
  <si>
    <t xml:space="preserve">邢宇暄</t>
  </si>
  <si>
    <t xml:space="preserve">2103810976</t>
  </si>
  <si>
    <t xml:space="preserve">徐艳玮</t>
  </si>
  <si>
    <t xml:space="preserve">2103810978</t>
  </si>
  <si>
    <t xml:space="preserve">刘瑾璇</t>
  </si>
  <si>
    <t xml:space="preserve">2103810979</t>
  </si>
  <si>
    <t xml:space="preserve">杨国涛</t>
  </si>
  <si>
    <t xml:space="preserve">2103810980</t>
  </si>
  <si>
    <t xml:space="preserve">张博</t>
  </si>
  <si>
    <t xml:space="preserve">2103810981</t>
  </si>
  <si>
    <t xml:space="preserve">郑瑞</t>
  </si>
  <si>
    <t xml:space="preserve">2103810982</t>
  </si>
  <si>
    <t xml:space="preserve">王思雨</t>
  </si>
  <si>
    <t xml:space="preserve">2103810983</t>
  </si>
  <si>
    <t xml:space="preserve">梁恩雷</t>
  </si>
  <si>
    <t xml:space="preserve">2103810984</t>
  </si>
  <si>
    <t xml:space="preserve">李艳丽</t>
  </si>
  <si>
    <t xml:space="preserve">2103810985</t>
  </si>
  <si>
    <t xml:space="preserve">周林</t>
  </si>
  <si>
    <t xml:space="preserve">2103810988</t>
  </si>
  <si>
    <t xml:space="preserve">荣悦彤</t>
  </si>
  <si>
    <t xml:space="preserve">2103810989</t>
  </si>
  <si>
    <t xml:space="preserve">张宝财</t>
  </si>
  <si>
    <t xml:space="preserve">2103810990</t>
  </si>
  <si>
    <t xml:space="preserve">李燕飞</t>
  </si>
  <si>
    <t xml:space="preserve">2103810991</t>
  </si>
  <si>
    <t xml:space="preserve">王宇超</t>
  </si>
  <si>
    <t xml:space="preserve">2103810992</t>
  </si>
  <si>
    <t xml:space="preserve">张铠</t>
  </si>
  <si>
    <t xml:space="preserve">2103810994</t>
  </si>
  <si>
    <t xml:space="preserve">余俊洁</t>
  </si>
  <si>
    <t xml:space="preserve">2103810996</t>
  </si>
  <si>
    <t xml:space="preserve">赵子昂</t>
  </si>
  <si>
    <t xml:space="preserve">2103810997</t>
  </si>
  <si>
    <t xml:space="preserve">缪威铭</t>
  </si>
  <si>
    <t xml:space="preserve">2103810999</t>
  </si>
  <si>
    <t xml:space="preserve">俞嘉海</t>
  </si>
  <si>
    <t xml:space="preserve">2103811000</t>
  </si>
  <si>
    <t xml:space="preserve">2103811001</t>
  </si>
  <si>
    <t xml:space="preserve">许开慧</t>
  </si>
  <si>
    <t xml:space="preserve">2103811003</t>
  </si>
  <si>
    <t xml:space="preserve">2103811005</t>
  </si>
  <si>
    <t xml:space="preserve">张珊</t>
  </si>
  <si>
    <t xml:space="preserve">2103811007</t>
  </si>
  <si>
    <t xml:space="preserve">苗安琪</t>
  </si>
  <si>
    <t xml:space="preserve">2103811008</t>
  </si>
  <si>
    <t xml:space="preserve">魏鲁宁</t>
  </si>
  <si>
    <t xml:space="preserve">2103811009</t>
  </si>
  <si>
    <t xml:space="preserve">王梦婷</t>
  </si>
  <si>
    <t xml:space="preserve">2103811011</t>
  </si>
  <si>
    <t xml:space="preserve">柳博</t>
  </si>
  <si>
    <t xml:space="preserve">2103811013</t>
  </si>
  <si>
    <t xml:space="preserve">赵立萍</t>
  </si>
  <si>
    <t xml:space="preserve">2103811016</t>
  </si>
  <si>
    <t xml:space="preserve">2103811017</t>
  </si>
  <si>
    <t xml:space="preserve">吴士民</t>
  </si>
  <si>
    <t xml:space="preserve">2103811018</t>
  </si>
  <si>
    <t xml:space="preserve">刘雨欣</t>
  </si>
  <si>
    <t xml:space="preserve">2103811019</t>
  </si>
  <si>
    <t xml:space="preserve">罗定坤</t>
  </si>
  <si>
    <t xml:space="preserve">2103811020</t>
  </si>
  <si>
    <t xml:space="preserve">石峰凯</t>
  </si>
  <si>
    <t xml:space="preserve">2103811021</t>
  </si>
  <si>
    <t xml:space="preserve">马新婷</t>
  </si>
  <si>
    <t xml:space="preserve">2103811023</t>
  </si>
  <si>
    <t xml:space="preserve">戚东辉</t>
  </si>
  <si>
    <t xml:space="preserve">2103811025</t>
  </si>
  <si>
    <t xml:space="preserve">张孟娜</t>
  </si>
  <si>
    <t xml:space="preserve">2103811026</t>
  </si>
  <si>
    <t xml:space="preserve">薛淑君</t>
  </si>
  <si>
    <t xml:space="preserve">2103811027</t>
  </si>
  <si>
    <t xml:space="preserve">徐瑜霄</t>
  </si>
  <si>
    <t xml:space="preserve">2103811028</t>
  </si>
  <si>
    <t xml:space="preserve">赵炎</t>
  </si>
  <si>
    <t xml:space="preserve">2103811029</t>
  </si>
  <si>
    <t xml:space="preserve">童浩</t>
  </si>
  <si>
    <t xml:space="preserve">2103811030</t>
  </si>
  <si>
    <t xml:space="preserve">周鹏宇</t>
  </si>
  <si>
    <t xml:space="preserve">2103811031</t>
  </si>
  <si>
    <t xml:space="preserve">刘烨星</t>
  </si>
  <si>
    <t xml:space="preserve">2103811032</t>
  </si>
  <si>
    <t xml:space="preserve">唐斌</t>
  </si>
  <si>
    <t xml:space="preserve">2103811033</t>
  </si>
  <si>
    <t xml:space="preserve">冉秀丽</t>
  </si>
  <si>
    <t xml:space="preserve">2103811034</t>
  </si>
  <si>
    <t xml:space="preserve">曲木果洱</t>
  </si>
  <si>
    <t xml:space="preserve">2103811035</t>
  </si>
  <si>
    <t xml:space="preserve">佘星宏</t>
  </si>
  <si>
    <t xml:space="preserve">2103811036</t>
  </si>
  <si>
    <t xml:space="preserve">晏欢</t>
  </si>
  <si>
    <t xml:space="preserve">2103811041</t>
  </si>
  <si>
    <t xml:space="preserve">袁辉武</t>
  </si>
  <si>
    <t xml:space="preserve">2103821042</t>
  </si>
  <si>
    <t xml:space="preserve">马伊华</t>
  </si>
  <si>
    <t xml:space="preserve">17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1</t>
    </r>
  </si>
  <si>
    <t xml:space="preserve">2104211043</t>
  </si>
  <si>
    <t xml:space="preserve">向亚婷</t>
  </si>
  <si>
    <t xml:space="preserve">冶金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班</t>
    </r>
  </si>
  <si>
    <t xml:space="preserve">2104211044</t>
  </si>
  <si>
    <t xml:space="preserve">高欢</t>
  </si>
  <si>
    <t xml:space="preserve">2104211045</t>
  </si>
  <si>
    <t xml:space="preserve">张旭</t>
  </si>
  <si>
    <t xml:space="preserve">2104211046</t>
  </si>
  <si>
    <t xml:space="preserve">胡乐乐</t>
  </si>
  <si>
    <t xml:space="preserve">2104211047</t>
  </si>
  <si>
    <t xml:space="preserve">钱润玲</t>
  </si>
  <si>
    <t xml:space="preserve">2104211048</t>
  </si>
  <si>
    <t xml:space="preserve">胡宁</t>
  </si>
  <si>
    <t xml:space="preserve">2104211049</t>
  </si>
  <si>
    <t xml:space="preserve">陈浩东</t>
  </si>
  <si>
    <t xml:space="preserve">2104211050</t>
  </si>
  <si>
    <t xml:space="preserve">程沁钰</t>
  </si>
  <si>
    <t xml:space="preserve">2104211051</t>
  </si>
  <si>
    <t xml:space="preserve">兰青</t>
  </si>
  <si>
    <t xml:space="preserve">2104211052</t>
  </si>
  <si>
    <t xml:space="preserve">惠朋博</t>
  </si>
  <si>
    <t xml:space="preserve">2104211053</t>
  </si>
  <si>
    <t xml:space="preserve">朱飞</t>
  </si>
  <si>
    <t xml:space="preserve">2104211054</t>
  </si>
  <si>
    <t xml:space="preserve">王志聪</t>
  </si>
  <si>
    <t xml:space="preserve">2104211055</t>
  </si>
  <si>
    <t xml:space="preserve">王恒元</t>
  </si>
  <si>
    <t xml:space="preserve">2104211056</t>
  </si>
  <si>
    <t xml:space="preserve">李鹤</t>
  </si>
  <si>
    <t xml:space="preserve">2104211057</t>
  </si>
  <si>
    <t xml:space="preserve">王兆麟</t>
  </si>
  <si>
    <t xml:space="preserve">2104211058</t>
  </si>
  <si>
    <t xml:space="preserve">张莉莉</t>
  </si>
  <si>
    <t xml:space="preserve">2104211059</t>
  </si>
  <si>
    <t xml:space="preserve">石媛菁</t>
  </si>
  <si>
    <t xml:space="preserve">2104211060</t>
  </si>
  <si>
    <t xml:space="preserve">王洋</t>
  </si>
  <si>
    <t xml:space="preserve">2104211061</t>
  </si>
  <si>
    <t xml:space="preserve">党博豪</t>
  </si>
  <si>
    <t xml:space="preserve">2104211062</t>
  </si>
  <si>
    <t xml:space="preserve">吴勇航</t>
  </si>
  <si>
    <t xml:space="preserve">2104211063</t>
  </si>
  <si>
    <t xml:space="preserve">解泽磊</t>
  </si>
  <si>
    <t xml:space="preserve">2104211064</t>
  </si>
  <si>
    <t xml:space="preserve">乌彤超</t>
  </si>
  <si>
    <t xml:space="preserve">2104211065</t>
  </si>
  <si>
    <t xml:space="preserve">李冰伟</t>
  </si>
  <si>
    <t xml:space="preserve">2104211066</t>
  </si>
  <si>
    <t xml:space="preserve">林佳</t>
  </si>
  <si>
    <t xml:space="preserve">2104211067</t>
  </si>
  <si>
    <t xml:space="preserve">2104211068</t>
  </si>
  <si>
    <t xml:space="preserve">庞少雄</t>
  </si>
  <si>
    <t xml:space="preserve">2104211069</t>
  </si>
  <si>
    <t xml:space="preserve">施雨欣</t>
  </si>
  <si>
    <t xml:space="preserve">2104211070</t>
  </si>
  <si>
    <t xml:space="preserve">宋蒲</t>
  </si>
  <si>
    <t xml:space="preserve">2104211071</t>
  </si>
  <si>
    <t xml:space="preserve">杨帆</t>
  </si>
  <si>
    <t xml:space="preserve">2104211072</t>
  </si>
  <si>
    <t xml:space="preserve">薛凯芮</t>
  </si>
  <si>
    <t xml:space="preserve">2104211073</t>
  </si>
  <si>
    <t xml:space="preserve">任新龙</t>
  </si>
  <si>
    <t xml:space="preserve">2104211074</t>
  </si>
  <si>
    <t xml:space="preserve">戴秋昀</t>
  </si>
  <si>
    <t xml:space="preserve">2104211075</t>
  </si>
  <si>
    <t xml:space="preserve">魏春艳</t>
  </si>
  <si>
    <t xml:space="preserve">2104211076</t>
  </si>
  <si>
    <t xml:space="preserve">郑鹏飞</t>
  </si>
  <si>
    <t xml:space="preserve">2104211077</t>
  </si>
  <si>
    <t xml:space="preserve">杨继学</t>
  </si>
  <si>
    <t xml:space="preserve">2104211078</t>
  </si>
  <si>
    <t xml:space="preserve">蒲娇</t>
  </si>
  <si>
    <t xml:space="preserve">2104211079</t>
  </si>
  <si>
    <t xml:space="preserve">李昊霖</t>
  </si>
  <si>
    <t xml:space="preserve">2104211080</t>
  </si>
  <si>
    <t xml:space="preserve">何叶</t>
  </si>
  <si>
    <t xml:space="preserve">2104211081</t>
  </si>
  <si>
    <t xml:space="preserve">张莹</t>
  </si>
  <si>
    <t xml:space="preserve">2104211082</t>
  </si>
  <si>
    <t xml:space="preserve">田万涛</t>
  </si>
  <si>
    <t xml:space="preserve">2104211083</t>
  </si>
  <si>
    <t xml:space="preserve">史茜霜</t>
  </si>
  <si>
    <t xml:space="preserve">2104211084</t>
  </si>
  <si>
    <t xml:space="preserve">王阳</t>
  </si>
  <si>
    <t xml:space="preserve">2104211085</t>
  </si>
  <si>
    <t xml:space="preserve">柳絮宜</t>
  </si>
  <si>
    <t xml:space="preserve">2104211086</t>
  </si>
  <si>
    <t xml:space="preserve">薛魁</t>
  </si>
  <si>
    <t xml:space="preserve">2104211087</t>
  </si>
  <si>
    <t xml:space="preserve">陈双平</t>
  </si>
  <si>
    <t xml:space="preserve">2104211088</t>
  </si>
  <si>
    <t xml:space="preserve">刘坤龙</t>
  </si>
  <si>
    <t xml:space="preserve">2104211089</t>
  </si>
  <si>
    <t xml:space="preserve">代文林</t>
  </si>
  <si>
    <t xml:space="preserve">2104211090</t>
  </si>
  <si>
    <t xml:space="preserve">俞楠</t>
  </si>
  <si>
    <t xml:space="preserve">2104211091</t>
  </si>
  <si>
    <t xml:space="preserve">赵永喆</t>
  </si>
  <si>
    <t xml:space="preserve">2104211092</t>
  </si>
  <si>
    <t xml:space="preserve">郭悦豪</t>
  </si>
  <si>
    <t xml:space="preserve">2104211093</t>
  </si>
  <si>
    <t xml:space="preserve">方明</t>
  </si>
  <si>
    <t xml:space="preserve">2104211094</t>
  </si>
  <si>
    <t xml:space="preserve">李航</t>
  </si>
  <si>
    <t xml:space="preserve">2104211095</t>
  </si>
  <si>
    <t xml:space="preserve">闫朗</t>
  </si>
  <si>
    <t xml:space="preserve">2104211096</t>
  </si>
  <si>
    <t xml:space="preserve">李邓</t>
  </si>
  <si>
    <t xml:space="preserve">2104211097</t>
  </si>
  <si>
    <t xml:space="preserve">何少红</t>
  </si>
  <si>
    <t xml:space="preserve">2104211098</t>
  </si>
  <si>
    <t xml:space="preserve">杨尚琦</t>
  </si>
  <si>
    <t xml:space="preserve">2104211099</t>
  </si>
  <si>
    <t xml:space="preserve">阮苗</t>
  </si>
  <si>
    <t xml:space="preserve">2104211100</t>
  </si>
  <si>
    <t xml:space="preserve">李德胜</t>
  </si>
  <si>
    <t xml:space="preserve">2104211101</t>
  </si>
  <si>
    <t xml:space="preserve">文云鹏</t>
  </si>
  <si>
    <t xml:space="preserve">2104211102</t>
  </si>
  <si>
    <t xml:space="preserve">王毅</t>
  </si>
  <si>
    <t xml:space="preserve">2104211103</t>
  </si>
  <si>
    <t xml:space="preserve">朱新椰</t>
  </si>
  <si>
    <t xml:space="preserve">2104211104</t>
  </si>
  <si>
    <t xml:space="preserve">张佳桦</t>
  </si>
  <si>
    <t xml:space="preserve">2104211105</t>
  </si>
  <si>
    <t xml:space="preserve">崔志诚</t>
  </si>
  <si>
    <t xml:space="preserve">2104211106</t>
  </si>
  <si>
    <t xml:space="preserve">王雪</t>
  </si>
  <si>
    <t xml:space="preserve">2104211107</t>
  </si>
  <si>
    <t xml:space="preserve">朱晓杰</t>
  </si>
  <si>
    <t xml:space="preserve">2104211108</t>
  </si>
  <si>
    <t xml:space="preserve">李信</t>
  </si>
  <si>
    <t xml:space="preserve">2104811138</t>
  </si>
  <si>
    <t xml:space="preserve">赵瑛</t>
  </si>
  <si>
    <t xml:space="preserve">18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305</t>
    </r>
  </si>
  <si>
    <t xml:space="preserve">2104211109</t>
  </si>
  <si>
    <t xml:space="preserve">李一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班</t>
    </r>
  </si>
  <si>
    <t xml:space="preserve">2104211110</t>
  </si>
  <si>
    <t xml:space="preserve">翟钰华</t>
  </si>
  <si>
    <t xml:space="preserve">2104211111</t>
  </si>
  <si>
    <t xml:space="preserve">林厚培</t>
  </si>
  <si>
    <t xml:space="preserve">2104211112</t>
  </si>
  <si>
    <t xml:space="preserve">祖建</t>
  </si>
  <si>
    <t xml:space="preserve">2104211113</t>
  </si>
  <si>
    <t xml:space="preserve">刘景田</t>
  </si>
  <si>
    <t xml:space="preserve">2104211114</t>
  </si>
  <si>
    <t xml:space="preserve">赵静瑞</t>
  </si>
  <si>
    <t xml:space="preserve">2104211115</t>
  </si>
  <si>
    <t xml:space="preserve">陈俞瑾</t>
  </si>
  <si>
    <t xml:space="preserve">2104211116</t>
  </si>
  <si>
    <t xml:space="preserve">燕豪</t>
  </si>
  <si>
    <t xml:space="preserve">2104211117</t>
  </si>
  <si>
    <t xml:space="preserve">王冠杰</t>
  </si>
  <si>
    <t xml:space="preserve">2104811118</t>
  </si>
  <si>
    <t xml:space="preserve">曹旭</t>
  </si>
  <si>
    <t xml:space="preserve">2104811119</t>
  </si>
  <si>
    <t xml:space="preserve">周年</t>
  </si>
  <si>
    <t xml:space="preserve">2104811120</t>
  </si>
  <si>
    <t xml:space="preserve">王艺运</t>
  </si>
  <si>
    <t xml:space="preserve">2104811121</t>
  </si>
  <si>
    <t xml:space="preserve">张向阳</t>
  </si>
  <si>
    <t xml:space="preserve">2104811122</t>
  </si>
  <si>
    <t xml:space="preserve">周山琦</t>
  </si>
  <si>
    <t xml:space="preserve">2104811123</t>
  </si>
  <si>
    <t xml:space="preserve">李嘉旭</t>
  </si>
  <si>
    <t xml:space="preserve">2104811124</t>
  </si>
  <si>
    <t xml:space="preserve">闫田荣</t>
  </si>
  <si>
    <t xml:space="preserve">2104811125</t>
  </si>
  <si>
    <t xml:space="preserve">倪立锦</t>
  </si>
  <si>
    <t xml:space="preserve">2104811126</t>
  </si>
  <si>
    <t xml:space="preserve">何昆</t>
  </si>
  <si>
    <t xml:space="preserve">2104811127</t>
  </si>
  <si>
    <t xml:space="preserve">惠佳豪</t>
  </si>
  <si>
    <t xml:space="preserve">2104811128</t>
  </si>
  <si>
    <t xml:space="preserve">党宇</t>
  </si>
  <si>
    <t xml:space="preserve">2104811129</t>
  </si>
  <si>
    <t xml:space="preserve">张昭</t>
  </si>
  <si>
    <t xml:space="preserve">2104811130</t>
  </si>
  <si>
    <t xml:space="preserve">王宇星</t>
  </si>
  <si>
    <t xml:space="preserve">2104811131</t>
  </si>
  <si>
    <t xml:space="preserve">宋晓霞</t>
  </si>
  <si>
    <t xml:space="preserve">2104811132</t>
  </si>
  <si>
    <t xml:space="preserve">姚慧琴</t>
  </si>
  <si>
    <t xml:space="preserve">2104811133</t>
  </si>
  <si>
    <t xml:space="preserve">郭文虎</t>
  </si>
  <si>
    <t xml:space="preserve">2104811134</t>
  </si>
  <si>
    <t xml:space="preserve">尹霏</t>
  </si>
  <si>
    <t xml:space="preserve">2104811135</t>
  </si>
  <si>
    <t xml:space="preserve">霍可越</t>
  </si>
  <si>
    <t xml:space="preserve">2104811136</t>
  </si>
  <si>
    <t xml:space="preserve">赵贺然</t>
  </si>
  <si>
    <t xml:space="preserve">2104811137</t>
  </si>
  <si>
    <t xml:space="preserve">周阳</t>
  </si>
  <si>
    <t xml:space="preserve">2104811139</t>
  </si>
  <si>
    <t xml:space="preserve">周鹏</t>
  </si>
  <si>
    <t xml:space="preserve">2104811140</t>
  </si>
  <si>
    <t xml:space="preserve">鲍彦如</t>
  </si>
  <si>
    <t xml:space="preserve">2104811141</t>
  </si>
  <si>
    <t xml:space="preserve">赵妍</t>
  </si>
  <si>
    <t xml:space="preserve">2104811142</t>
  </si>
  <si>
    <t xml:space="preserve">2104811143</t>
  </si>
  <si>
    <t xml:space="preserve">郑兆颖</t>
  </si>
  <si>
    <t xml:space="preserve">2104811144</t>
  </si>
  <si>
    <t xml:space="preserve">安茹</t>
  </si>
  <si>
    <t xml:space="preserve">2104811145</t>
  </si>
  <si>
    <t xml:space="preserve">赵迪</t>
  </si>
  <si>
    <t xml:space="preserve">2104811146</t>
  </si>
  <si>
    <t xml:space="preserve">王帅</t>
  </si>
  <si>
    <t xml:space="preserve">2104811147</t>
  </si>
  <si>
    <t xml:space="preserve">任磊</t>
  </si>
  <si>
    <t xml:space="preserve">2104811148</t>
  </si>
  <si>
    <t xml:space="preserve">孙佳通</t>
  </si>
  <si>
    <t xml:space="preserve">2104811149</t>
  </si>
  <si>
    <t xml:space="preserve">向茁</t>
  </si>
  <si>
    <t xml:space="preserve">2104811150</t>
  </si>
  <si>
    <t xml:space="preserve">2104811151</t>
  </si>
  <si>
    <t xml:space="preserve">胡蕖</t>
  </si>
  <si>
    <t xml:space="preserve">2104811152</t>
  </si>
  <si>
    <t xml:space="preserve">朱佳雨</t>
  </si>
  <si>
    <t xml:space="preserve">2104811153</t>
  </si>
  <si>
    <t xml:space="preserve">李清阳</t>
  </si>
  <si>
    <t xml:space="preserve">2104811154</t>
  </si>
  <si>
    <t xml:space="preserve">刘思琪</t>
  </si>
  <si>
    <t xml:space="preserve">2104811155</t>
  </si>
  <si>
    <t xml:space="preserve">杨奔</t>
  </si>
  <si>
    <t xml:space="preserve">2104811156</t>
  </si>
  <si>
    <t xml:space="preserve">赵晓微</t>
  </si>
  <si>
    <t xml:space="preserve">2104811157</t>
  </si>
  <si>
    <t xml:space="preserve">田丰硕</t>
  </si>
  <si>
    <t xml:space="preserve">2104811158</t>
  </si>
  <si>
    <t xml:space="preserve">史攀</t>
  </si>
  <si>
    <t xml:space="preserve">2104811159</t>
  </si>
  <si>
    <t xml:space="preserve">朱凡</t>
  </si>
  <si>
    <t xml:space="preserve">2104811160</t>
  </si>
  <si>
    <t xml:space="preserve">董国文</t>
  </si>
  <si>
    <t xml:space="preserve">2104811161</t>
  </si>
  <si>
    <t xml:space="preserve">赵晨</t>
  </si>
  <si>
    <t xml:space="preserve">2104811162</t>
  </si>
  <si>
    <t xml:space="preserve">张欣华</t>
  </si>
  <si>
    <t xml:space="preserve">2104811163</t>
  </si>
  <si>
    <t xml:space="preserve">刘思名</t>
  </si>
  <si>
    <t xml:space="preserve">2104811164</t>
  </si>
  <si>
    <t xml:space="preserve">刘凯</t>
  </si>
  <si>
    <t xml:space="preserve">2104811165</t>
  </si>
  <si>
    <t xml:space="preserve">金柱</t>
  </si>
  <si>
    <t xml:space="preserve">2104811166</t>
  </si>
  <si>
    <t xml:space="preserve">孔浩然</t>
  </si>
  <si>
    <t xml:space="preserve">2104811167</t>
  </si>
  <si>
    <t xml:space="preserve">岳昇</t>
  </si>
  <si>
    <t xml:space="preserve">2104811168</t>
  </si>
  <si>
    <t xml:space="preserve">李智宇</t>
  </si>
  <si>
    <t xml:space="preserve">2104811169</t>
  </si>
  <si>
    <t xml:space="preserve">王一帆</t>
  </si>
  <si>
    <t xml:space="preserve">2104811170</t>
  </si>
  <si>
    <t xml:space="preserve">宋家乐</t>
  </si>
  <si>
    <t xml:space="preserve">2104811171</t>
  </si>
  <si>
    <t xml:space="preserve">张亮</t>
  </si>
  <si>
    <t xml:space="preserve">2104811172</t>
  </si>
  <si>
    <t xml:space="preserve">李信毅</t>
  </si>
  <si>
    <t xml:space="preserve">2104811173</t>
  </si>
  <si>
    <t xml:space="preserve">赵芷琪</t>
  </si>
  <si>
    <t xml:space="preserve">19</t>
  </si>
  <si>
    <r>
      <rPr>
        <sz val="11"/>
        <rFont val="Noto Sans"/>
        <family val="2"/>
      </rPr>
      <t xml:space="preserve">西阶</t>
    </r>
    <r>
      <rPr>
        <sz val="11"/>
        <rFont val="宋体"/>
        <family val="0"/>
        <charset val="134"/>
      </rPr>
      <t xml:space="preserve">302</t>
    </r>
  </si>
  <si>
    <t xml:space="preserve">2005211258</t>
  </si>
  <si>
    <t xml:space="preserve">易昂</t>
  </si>
  <si>
    <t xml:space="preserve">材料科学与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班</t>
    </r>
  </si>
  <si>
    <t xml:space="preserve">2104811174</t>
  </si>
  <si>
    <t xml:space="preserve">朱荣燕</t>
  </si>
  <si>
    <t xml:space="preserve">2104811175</t>
  </si>
  <si>
    <t xml:space="preserve">查勇超</t>
  </si>
  <si>
    <t xml:space="preserve">2104811176</t>
  </si>
  <si>
    <t xml:space="preserve">曹海博</t>
  </si>
  <si>
    <t xml:space="preserve">2104811177</t>
  </si>
  <si>
    <t xml:space="preserve">张梦琦</t>
  </si>
  <si>
    <t xml:space="preserve">2104811178</t>
  </si>
  <si>
    <t xml:space="preserve">张祺铭</t>
  </si>
  <si>
    <t xml:space="preserve">2104811179</t>
  </si>
  <si>
    <t xml:space="preserve">徐强</t>
  </si>
  <si>
    <t xml:space="preserve">2104811180</t>
  </si>
  <si>
    <t xml:space="preserve">戴炎</t>
  </si>
  <si>
    <t xml:space="preserve">2104811181</t>
  </si>
  <si>
    <t xml:space="preserve">张鹏</t>
  </si>
  <si>
    <t xml:space="preserve">2104811182</t>
  </si>
  <si>
    <t xml:space="preserve">马二波</t>
  </si>
  <si>
    <t xml:space="preserve">2104811183</t>
  </si>
  <si>
    <t xml:space="preserve">邸思</t>
  </si>
  <si>
    <t xml:space="preserve">2104811184</t>
  </si>
  <si>
    <t xml:space="preserve">张轩</t>
  </si>
  <si>
    <t xml:space="preserve">2104811185</t>
  </si>
  <si>
    <t xml:space="preserve">谭金滔</t>
  </si>
  <si>
    <t xml:space="preserve">2104811186</t>
  </si>
  <si>
    <t xml:space="preserve">蔡明冲</t>
  </si>
  <si>
    <t xml:space="preserve">2104811187</t>
  </si>
  <si>
    <t xml:space="preserve">于成刚</t>
  </si>
  <si>
    <t xml:space="preserve">2104811188</t>
  </si>
  <si>
    <t xml:space="preserve">刘雯雯</t>
  </si>
  <si>
    <t xml:space="preserve">2104811189</t>
  </si>
  <si>
    <t xml:space="preserve">杜青</t>
  </si>
  <si>
    <t xml:space="preserve">2104811190</t>
  </si>
  <si>
    <t xml:space="preserve">郭柯新</t>
  </si>
  <si>
    <t xml:space="preserve">2104811191</t>
  </si>
  <si>
    <t xml:space="preserve">李思琪</t>
  </si>
  <si>
    <t xml:space="preserve">2104811192</t>
  </si>
  <si>
    <t xml:space="preserve">张婷</t>
  </si>
  <si>
    <t xml:space="preserve">2104821193</t>
  </si>
  <si>
    <t xml:space="preserve">严宝辉</t>
  </si>
  <si>
    <t xml:space="preserve">2105211194</t>
  </si>
  <si>
    <t xml:space="preserve">赵祥</t>
  </si>
  <si>
    <t xml:space="preserve">2105211196</t>
  </si>
  <si>
    <t xml:space="preserve">张鑫婷</t>
  </si>
  <si>
    <t xml:space="preserve">2105211197</t>
  </si>
  <si>
    <t xml:space="preserve">孙禹豪</t>
  </si>
  <si>
    <t xml:space="preserve">2105211198</t>
  </si>
  <si>
    <t xml:space="preserve">井雪</t>
  </si>
  <si>
    <t xml:space="preserve">2105211199</t>
  </si>
  <si>
    <t xml:space="preserve">杜挺昊</t>
  </si>
  <si>
    <t xml:space="preserve">2105211200</t>
  </si>
  <si>
    <t xml:space="preserve">李伊岚</t>
  </si>
  <si>
    <t xml:space="preserve">2105211201</t>
  </si>
  <si>
    <t xml:space="preserve">张利平</t>
  </si>
  <si>
    <t xml:space="preserve">2105211202</t>
  </si>
  <si>
    <t xml:space="preserve">宋杨瑞辉</t>
  </si>
  <si>
    <t xml:space="preserve">2105211203</t>
  </si>
  <si>
    <t xml:space="preserve">耿子婕</t>
  </si>
  <si>
    <t xml:space="preserve">2105211204</t>
  </si>
  <si>
    <t xml:space="preserve">席明亮</t>
  </si>
  <si>
    <t xml:space="preserve">2105211205</t>
  </si>
  <si>
    <t xml:space="preserve">熊前</t>
  </si>
  <si>
    <t xml:space="preserve">2105211206</t>
  </si>
  <si>
    <t xml:space="preserve">卢晓</t>
  </si>
  <si>
    <t xml:space="preserve">2105211207</t>
  </si>
  <si>
    <t xml:space="preserve">孙雪迪</t>
  </si>
  <si>
    <t xml:space="preserve">2105211208</t>
  </si>
  <si>
    <t xml:space="preserve">高阳阳</t>
  </si>
  <si>
    <t xml:space="preserve">2105211209</t>
  </si>
  <si>
    <t xml:space="preserve">舒欣瑞</t>
  </si>
  <si>
    <t xml:space="preserve">2105211210</t>
  </si>
  <si>
    <t xml:space="preserve">王瑞琦</t>
  </si>
  <si>
    <t xml:space="preserve">2105211211</t>
  </si>
  <si>
    <t xml:space="preserve">武少松</t>
  </si>
  <si>
    <t xml:space="preserve">2105211212</t>
  </si>
  <si>
    <t xml:space="preserve">吴瑞</t>
  </si>
  <si>
    <t xml:space="preserve">2105211213</t>
  </si>
  <si>
    <t xml:space="preserve">问天奇</t>
  </si>
  <si>
    <t xml:space="preserve">2105211214</t>
  </si>
  <si>
    <t xml:space="preserve">郭凯歌</t>
  </si>
  <si>
    <t xml:space="preserve">2105211215</t>
  </si>
  <si>
    <t xml:space="preserve">张延杰</t>
  </si>
  <si>
    <t xml:space="preserve">2105211216</t>
  </si>
  <si>
    <t xml:space="preserve">冯纯卓</t>
  </si>
  <si>
    <t xml:space="preserve">2105211217</t>
  </si>
  <si>
    <t xml:space="preserve">余海铭</t>
  </si>
  <si>
    <t xml:space="preserve">2105211218</t>
  </si>
  <si>
    <t xml:space="preserve">王亚博</t>
  </si>
  <si>
    <t xml:space="preserve">2105211219</t>
  </si>
  <si>
    <t xml:space="preserve">雷旺旺</t>
  </si>
  <si>
    <t xml:space="preserve">2105211220</t>
  </si>
  <si>
    <t xml:space="preserve">南琼</t>
  </si>
  <si>
    <t xml:space="preserve">2105211221</t>
  </si>
  <si>
    <t xml:space="preserve">熊厚妃</t>
  </si>
  <si>
    <t xml:space="preserve">2105211222</t>
  </si>
  <si>
    <t xml:space="preserve">胡忠义</t>
  </si>
  <si>
    <t xml:space="preserve">2105211223</t>
  </si>
  <si>
    <t xml:space="preserve">盛荔行</t>
  </si>
  <si>
    <t xml:space="preserve">2105211224</t>
  </si>
  <si>
    <t xml:space="preserve">王华严</t>
  </si>
  <si>
    <t xml:space="preserve">2105211225</t>
  </si>
  <si>
    <t xml:space="preserve">王科</t>
  </si>
  <si>
    <t xml:space="preserve">2105211226</t>
  </si>
  <si>
    <t xml:space="preserve">田甜</t>
  </si>
  <si>
    <t xml:space="preserve">2105211227</t>
  </si>
  <si>
    <t xml:space="preserve">王钰涵</t>
  </si>
  <si>
    <t xml:space="preserve">2105211228</t>
  </si>
  <si>
    <t xml:space="preserve">邓沛琳</t>
  </si>
  <si>
    <t xml:space="preserve">2105211229</t>
  </si>
  <si>
    <t xml:space="preserve">吴星星</t>
  </si>
  <si>
    <t xml:space="preserve">2105211230</t>
  </si>
  <si>
    <t xml:space="preserve">王雨彤</t>
  </si>
  <si>
    <t xml:space="preserve">2105211231</t>
  </si>
  <si>
    <t xml:space="preserve">李一帅</t>
  </si>
  <si>
    <t xml:space="preserve">2105211232</t>
  </si>
  <si>
    <t xml:space="preserve">何泽纬</t>
  </si>
  <si>
    <t xml:space="preserve">2105211233</t>
  </si>
  <si>
    <t xml:space="preserve">王佳杨</t>
  </si>
  <si>
    <t xml:space="preserve">2105211234</t>
  </si>
  <si>
    <t xml:space="preserve">何方</t>
  </si>
  <si>
    <t xml:space="preserve">2105211235</t>
  </si>
  <si>
    <t xml:space="preserve">习珍通</t>
  </si>
  <si>
    <t xml:space="preserve">2105211236</t>
  </si>
  <si>
    <t xml:space="preserve">刘敏</t>
  </si>
  <si>
    <t xml:space="preserve">2105211237</t>
  </si>
  <si>
    <t xml:space="preserve">史建业</t>
  </si>
  <si>
    <t xml:space="preserve">2105211238</t>
  </si>
  <si>
    <t xml:space="preserve">原昊</t>
  </si>
  <si>
    <t xml:space="preserve">20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6</t>
    </r>
  </si>
  <si>
    <t xml:space="preserve">2005811280</t>
  </si>
  <si>
    <t xml:space="preserve">杜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班</t>
    </r>
  </si>
  <si>
    <t xml:space="preserve">2105211239</t>
  </si>
  <si>
    <t xml:space="preserve">王慧</t>
  </si>
  <si>
    <t xml:space="preserve">2105211240</t>
  </si>
  <si>
    <t xml:space="preserve">胡越</t>
  </si>
  <si>
    <t xml:space="preserve">2105211241</t>
  </si>
  <si>
    <t xml:space="preserve">刘东东</t>
  </si>
  <si>
    <t xml:space="preserve">2105211242</t>
  </si>
  <si>
    <t xml:space="preserve">常秀龙</t>
  </si>
  <si>
    <t xml:space="preserve">2105211243</t>
  </si>
  <si>
    <t xml:space="preserve">李萌萌</t>
  </si>
  <si>
    <t xml:space="preserve">2105211244</t>
  </si>
  <si>
    <t xml:space="preserve">李文俊</t>
  </si>
  <si>
    <t xml:space="preserve">2105211245</t>
  </si>
  <si>
    <t xml:space="preserve">王新乐</t>
  </si>
  <si>
    <t xml:space="preserve">2105211246</t>
  </si>
  <si>
    <t xml:space="preserve">袁乾祚</t>
  </si>
  <si>
    <t xml:space="preserve">2105211247</t>
  </si>
  <si>
    <t xml:space="preserve">彭非非</t>
  </si>
  <si>
    <t xml:space="preserve">2105211248</t>
  </si>
  <si>
    <t xml:space="preserve">赵乐乐</t>
  </si>
  <si>
    <t xml:space="preserve">2105211249</t>
  </si>
  <si>
    <t xml:space="preserve">宋晓琪</t>
  </si>
  <si>
    <t xml:space="preserve">2105211250</t>
  </si>
  <si>
    <t xml:space="preserve">姜双</t>
  </si>
  <si>
    <t xml:space="preserve">2105211251</t>
  </si>
  <si>
    <t xml:space="preserve">唐帅</t>
  </si>
  <si>
    <t xml:space="preserve">2105211252</t>
  </si>
  <si>
    <t xml:space="preserve">黄久双</t>
  </si>
  <si>
    <t xml:space="preserve">2105211253</t>
  </si>
  <si>
    <t xml:space="preserve">习敏娟</t>
  </si>
  <si>
    <t xml:space="preserve">2105211254</t>
  </si>
  <si>
    <t xml:space="preserve">张萌萌</t>
  </si>
  <si>
    <t xml:space="preserve">2105211255</t>
  </si>
  <si>
    <t xml:space="preserve">吴攀</t>
  </si>
  <si>
    <t xml:space="preserve">2105211256</t>
  </si>
  <si>
    <t xml:space="preserve">王雅萱</t>
  </si>
  <si>
    <t xml:space="preserve">2105211257</t>
  </si>
  <si>
    <t xml:space="preserve">张晓雪</t>
  </si>
  <si>
    <t xml:space="preserve">2105211258</t>
  </si>
  <si>
    <t xml:space="preserve">王支国</t>
  </si>
  <si>
    <t xml:space="preserve">2105211259</t>
  </si>
  <si>
    <t xml:space="preserve">王琳翔</t>
  </si>
  <si>
    <t xml:space="preserve">2105211260</t>
  </si>
  <si>
    <t xml:space="preserve">吕恩豪</t>
  </si>
  <si>
    <t xml:space="preserve">2105211261</t>
  </si>
  <si>
    <t xml:space="preserve">袁文滨</t>
  </si>
  <si>
    <t xml:space="preserve">2105211262</t>
  </si>
  <si>
    <t xml:space="preserve">王诗语</t>
  </si>
  <si>
    <t xml:space="preserve">2105211263</t>
  </si>
  <si>
    <t xml:space="preserve">简云铃</t>
  </si>
  <si>
    <t xml:space="preserve">2105211264</t>
  </si>
  <si>
    <t xml:space="preserve">李颖</t>
  </si>
  <si>
    <t xml:space="preserve">2105211265</t>
  </si>
  <si>
    <t xml:space="preserve">万永峰</t>
  </si>
  <si>
    <t xml:space="preserve">2105211266</t>
  </si>
  <si>
    <t xml:space="preserve">李雨晨</t>
  </si>
  <si>
    <t xml:space="preserve">2105211267</t>
  </si>
  <si>
    <t xml:space="preserve">郝怡昕</t>
  </si>
  <si>
    <t xml:space="preserve">2105211268</t>
  </si>
  <si>
    <t xml:space="preserve">王若澈</t>
  </si>
  <si>
    <t xml:space="preserve">2105211269</t>
  </si>
  <si>
    <t xml:space="preserve">胡莹莹</t>
  </si>
  <si>
    <t xml:space="preserve">2105211270</t>
  </si>
  <si>
    <t xml:space="preserve">孙雯婧</t>
  </si>
  <si>
    <t xml:space="preserve">2105211271</t>
  </si>
  <si>
    <t xml:space="preserve">李岩</t>
  </si>
  <si>
    <t xml:space="preserve">2105211272</t>
  </si>
  <si>
    <t xml:space="preserve">周仁彪</t>
  </si>
  <si>
    <t xml:space="preserve">2105211273</t>
  </si>
  <si>
    <t xml:space="preserve">闫楷龙</t>
  </si>
  <si>
    <t xml:space="preserve">2105211274</t>
  </si>
  <si>
    <t xml:space="preserve">曹伟际</t>
  </si>
  <si>
    <t xml:space="preserve">2105211275</t>
  </si>
  <si>
    <t xml:space="preserve">朱容昕</t>
  </si>
  <si>
    <t xml:space="preserve">2105211276</t>
  </si>
  <si>
    <t xml:space="preserve">吴启钊</t>
  </si>
  <si>
    <t xml:space="preserve">2105211277</t>
  </si>
  <si>
    <t xml:space="preserve">姜子钊</t>
  </si>
  <si>
    <t xml:space="preserve">2105211278</t>
  </si>
  <si>
    <t xml:space="preserve">冯洋</t>
  </si>
  <si>
    <t xml:space="preserve">2105211279</t>
  </si>
  <si>
    <t xml:space="preserve">王悦莹</t>
  </si>
  <si>
    <t xml:space="preserve">2105211280</t>
  </si>
  <si>
    <t xml:space="preserve">王倩</t>
  </si>
  <si>
    <t xml:space="preserve">2105211281</t>
  </si>
  <si>
    <t xml:space="preserve">童思杰</t>
  </si>
  <si>
    <t xml:space="preserve">2105211282</t>
  </si>
  <si>
    <t xml:space="preserve">晏培云</t>
  </si>
  <si>
    <t xml:space="preserve">2105211283</t>
  </si>
  <si>
    <t xml:space="preserve">李恩尧</t>
  </si>
  <si>
    <t xml:space="preserve">2105211284</t>
  </si>
  <si>
    <t xml:space="preserve">李彦霞</t>
  </si>
  <si>
    <t xml:space="preserve">2105211285</t>
  </si>
  <si>
    <t xml:space="preserve">聂娇</t>
  </si>
  <si>
    <t xml:space="preserve">2105211286</t>
  </si>
  <si>
    <t xml:space="preserve">雷留名</t>
  </si>
  <si>
    <t xml:space="preserve">2105211287</t>
  </si>
  <si>
    <t xml:space="preserve">朱航</t>
  </si>
  <si>
    <t xml:space="preserve">2105211288</t>
  </si>
  <si>
    <t xml:space="preserve">文佳珅</t>
  </si>
  <si>
    <t xml:space="preserve">2105211289</t>
  </si>
  <si>
    <t xml:space="preserve">刘馨怡</t>
  </si>
  <si>
    <t xml:space="preserve">2105811290</t>
  </si>
  <si>
    <t xml:space="preserve">李金屏</t>
  </si>
  <si>
    <t xml:space="preserve">2105811291</t>
  </si>
  <si>
    <t xml:space="preserve">徐单汉苏</t>
  </si>
  <si>
    <t xml:space="preserve">2105811292</t>
  </si>
  <si>
    <t xml:space="preserve">孙超</t>
  </si>
  <si>
    <t xml:space="preserve">2105811293</t>
  </si>
  <si>
    <t xml:space="preserve">刘双</t>
  </si>
  <si>
    <t xml:space="preserve">2105811294</t>
  </si>
  <si>
    <t xml:space="preserve">郝建恒</t>
  </si>
  <si>
    <t xml:space="preserve">2105811295</t>
  </si>
  <si>
    <t xml:space="preserve">闫婕</t>
  </si>
  <si>
    <t xml:space="preserve">2105811296</t>
  </si>
  <si>
    <t xml:space="preserve">崔姗姗</t>
  </si>
  <si>
    <t xml:space="preserve">2105811297</t>
  </si>
  <si>
    <t xml:space="preserve">季枫</t>
  </si>
  <si>
    <t xml:space="preserve">2105811298</t>
  </si>
  <si>
    <t xml:space="preserve">雷繁</t>
  </si>
  <si>
    <t xml:space="preserve">2105811299</t>
  </si>
  <si>
    <t xml:space="preserve">林明康</t>
  </si>
  <si>
    <t xml:space="preserve">2105811300</t>
  </si>
  <si>
    <t xml:space="preserve">刘宇</t>
  </si>
  <si>
    <t xml:space="preserve">2105811301</t>
  </si>
  <si>
    <t xml:space="preserve">黄乐</t>
  </si>
  <si>
    <t xml:space="preserve">2105811302</t>
  </si>
  <si>
    <t xml:space="preserve">耿琪</t>
  </si>
  <si>
    <t xml:space="preserve">2105811303</t>
  </si>
  <si>
    <t xml:space="preserve">邹超</t>
  </si>
  <si>
    <t xml:space="preserve">21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406</t>
    </r>
  </si>
  <si>
    <t xml:space="preserve">2003810998</t>
  </si>
  <si>
    <t xml:space="preserve">姜元承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班</t>
    </r>
  </si>
  <si>
    <t xml:space="preserve">2016812623</t>
  </si>
  <si>
    <t xml:space="preserve">李杰</t>
  </si>
  <si>
    <t xml:space="preserve">建筑设备科学与工程学院</t>
  </si>
  <si>
    <t xml:space="preserve">2105811304</t>
  </si>
  <si>
    <t xml:space="preserve">陈登鹏</t>
  </si>
  <si>
    <t xml:space="preserve">2105811305</t>
  </si>
  <si>
    <t xml:space="preserve">王多明</t>
  </si>
  <si>
    <t xml:space="preserve">2105811306</t>
  </si>
  <si>
    <t xml:space="preserve">胡捷</t>
  </si>
  <si>
    <t xml:space="preserve">2105811307</t>
  </si>
  <si>
    <t xml:space="preserve">于德亮</t>
  </si>
  <si>
    <t xml:space="preserve">2105811308</t>
  </si>
  <si>
    <t xml:space="preserve">孙琳琳</t>
  </si>
  <si>
    <t xml:space="preserve">2105811309</t>
  </si>
  <si>
    <t xml:space="preserve">房立童</t>
  </si>
  <si>
    <t xml:space="preserve">2105811310</t>
  </si>
  <si>
    <t xml:space="preserve">常天风</t>
  </si>
  <si>
    <t xml:space="preserve">2105811311</t>
  </si>
  <si>
    <t xml:space="preserve">张婉</t>
  </si>
  <si>
    <t xml:space="preserve">2105811312</t>
  </si>
  <si>
    <t xml:space="preserve">刘俊阳</t>
  </si>
  <si>
    <t xml:space="preserve">2105811313</t>
  </si>
  <si>
    <t xml:space="preserve">卜开引</t>
  </si>
  <si>
    <t xml:space="preserve">2105811314</t>
  </si>
  <si>
    <t xml:space="preserve">丁学成</t>
  </si>
  <si>
    <t xml:space="preserve">2105811315</t>
  </si>
  <si>
    <t xml:space="preserve">丁旺蛟</t>
  </si>
  <si>
    <t xml:space="preserve">2105811316</t>
  </si>
  <si>
    <t xml:space="preserve">汪克敏</t>
  </si>
  <si>
    <t xml:space="preserve">2105811317</t>
  </si>
  <si>
    <t xml:space="preserve">任冠源</t>
  </si>
  <si>
    <t xml:space="preserve">2105811318</t>
  </si>
  <si>
    <t xml:space="preserve">黄旺</t>
  </si>
  <si>
    <t xml:space="preserve">2105811319</t>
  </si>
  <si>
    <t xml:space="preserve">李泽越</t>
  </si>
  <si>
    <t xml:space="preserve">2105811320</t>
  </si>
  <si>
    <t xml:space="preserve">张慧敏</t>
  </si>
  <si>
    <t xml:space="preserve">2105811321</t>
  </si>
  <si>
    <t xml:space="preserve">申清涛</t>
  </si>
  <si>
    <t xml:space="preserve">2105811322</t>
  </si>
  <si>
    <t xml:space="preserve">孙娇阳</t>
  </si>
  <si>
    <t xml:space="preserve">2105811323</t>
  </si>
  <si>
    <t xml:space="preserve">吴义胜</t>
  </si>
  <si>
    <t xml:space="preserve">2105811324</t>
  </si>
  <si>
    <t xml:space="preserve">高巍</t>
  </si>
  <si>
    <t xml:space="preserve">2105811325</t>
  </si>
  <si>
    <t xml:space="preserve">王灿坤</t>
  </si>
  <si>
    <t xml:space="preserve">2105811326</t>
  </si>
  <si>
    <t xml:space="preserve">赵亮</t>
  </si>
  <si>
    <t xml:space="preserve">2105811327</t>
  </si>
  <si>
    <t xml:space="preserve">罗灿</t>
  </si>
  <si>
    <t xml:space="preserve">2105811328</t>
  </si>
  <si>
    <t xml:space="preserve">刘妍怡</t>
  </si>
  <si>
    <t xml:space="preserve">2105811329</t>
  </si>
  <si>
    <t xml:space="preserve">王佳妮</t>
  </si>
  <si>
    <t xml:space="preserve">2105811330</t>
  </si>
  <si>
    <t xml:space="preserve">李舒楠</t>
  </si>
  <si>
    <t xml:space="preserve">2105811331</t>
  </si>
  <si>
    <t xml:space="preserve">梁清泉</t>
  </si>
  <si>
    <t xml:space="preserve">2105811332</t>
  </si>
  <si>
    <t xml:space="preserve">陈帅辰</t>
  </si>
  <si>
    <t xml:space="preserve">2105811333</t>
  </si>
  <si>
    <t xml:space="preserve">沙倩倩</t>
  </si>
  <si>
    <t xml:space="preserve">2105811334</t>
  </si>
  <si>
    <t xml:space="preserve">李欣沂</t>
  </si>
  <si>
    <t xml:space="preserve">2105811335</t>
  </si>
  <si>
    <t xml:space="preserve">白志伟</t>
  </si>
  <si>
    <t xml:space="preserve">2105811336</t>
  </si>
  <si>
    <t xml:space="preserve">郭鑫玉</t>
  </si>
  <si>
    <t xml:space="preserve">2105811337</t>
  </si>
  <si>
    <t xml:space="preserve">周军</t>
  </si>
  <si>
    <t xml:space="preserve">2105811338</t>
  </si>
  <si>
    <t xml:space="preserve">景文鹏</t>
  </si>
  <si>
    <t xml:space="preserve">2105811339</t>
  </si>
  <si>
    <t xml:space="preserve">张玉龙</t>
  </si>
  <si>
    <t xml:space="preserve">2105811340</t>
  </si>
  <si>
    <t xml:space="preserve">俞婷友</t>
  </si>
  <si>
    <t xml:space="preserve">2105811341</t>
  </si>
  <si>
    <t xml:space="preserve">王钊禹</t>
  </si>
  <si>
    <t xml:space="preserve">2105811342</t>
  </si>
  <si>
    <t xml:space="preserve">师若陈</t>
  </si>
  <si>
    <t xml:space="preserve">2116212623</t>
  </si>
  <si>
    <t xml:space="preserve">李政普</t>
  </si>
  <si>
    <t xml:space="preserve">2116212624</t>
  </si>
  <si>
    <t xml:space="preserve">王贵潘</t>
  </si>
  <si>
    <t xml:space="preserve">2116212625</t>
  </si>
  <si>
    <t xml:space="preserve">苏煜聪</t>
  </si>
  <si>
    <t xml:space="preserve">2116212626</t>
  </si>
  <si>
    <t xml:space="preserve">杜利娜</t>
  </si>
  <si>
    <t xml:space="preserve">2116212627</t>
  </si>
  <si>
    <t xml:space="preserve">刘宗忆</t>
  </si>
  <si>
    <t xml:space="preserve">2116212628</t>
  </si>
  <si>
    <t xml:space="preserve">石文策</t>
  </si>
  <si>
    <t xml:space="preserve">2116212629</t>
  </si>
  <si>
    <t xml:space="preserve">魏渊</t>
  </si>
  <si>
    <t xml:space="preserve">2116212630</t>
  </si>
  <si>
    <t xml:space="preserve">李岗亭</t>
  </si>
  <si>
    <t xml:space="preserve">2116212631</t>
  </si>
  <si>
    <t xml:space="preserve">徐航宁</t>
  </si>
  <si>
    <t xml:space="preserve">2116212632</t>
  </si>
  <si>
    <t xml:space="preserve">张路童</t>
  </si>
  <si>
    <t xml:space="preserve">2116212633</t>
  </si>
  <si>
    <t xml:space="preserve">肖桂波</t>
  </si>
  <si>
    <t xml:space="preserve">2116212634</t>
  </si>
  <si>
    <t xml:space="preserve">候帅</t>
  </si>
  <si>
    <t xml:space="preserve">2116212635</t>
  </si>
  <si>
    <t xml:space="preserve">张晨飞</t>
  </si>
  <si>
    <t xml:space="preserve">2116212636</t>
  </si>
  <si>
    <t xml:space="preserve">王鑫洋</t>
  </si>
  <si>
    <t xml:space="preserve">2116212637</t>
  </si>
  <si>
    <t xml:space="preserve">姜玉森</t>
  </si>
  <si>
    <t xml:space="preserve">2116212638</t>
  </si>
  <si>
    <t xml:space="preserve">雷江浩</t>
  </si>
  <si>
    <t xml:space="preserve">2116212639</t>
  </si>
  <si>
    <t xml:space="preserve">代俊伟</t>
  </si>
  <si>
    <t xml:space="preserve">2116212640</t>
  </si>
  <si>
    <t xml:space="preserve">王文静</t>
  </si>
  <si>
    <t xml:space="preserve">2116212641</t>
  </si>
  <si>
    <t xml:space="preserve">向维鹏</t>
  </si>
  <si>
    <t xml:space="preserve">2116212642</t>
  </si>
  <si>
    <t xml:space="preserve">张盈熙</t>
  </si>
  <si>
    <t xml:space="preserve">2116212643</t>
  </si>
  <si>
    <t xml:space="preserve">程静</t>
  </si>
  <si>
    <t xml:space="preserve">2116212644</t>
  </si>
  <si>
    <t xml:space="preserve">吉星星</t>
  </si>
  <si>
    <t xml:space="preserve">2116212645</t>
  </si>
  <si>
    <t xml:space="preserve">刘海燕</t>
  </si>
  <si>
    <t xml:space="preserve">2116212646</t>
  </si>
  <si>
    <t xml:space="preserve">2116212647</t>
  </si>
  <si>
    <t xml:space="preserve">杨小燕</t>
  </si>
  <si>
    <t xml:space="preserve">2116212648</t>
  </si>
  <si>
    <t xml:space="preserve">毛云</t>
  </si>
  <si>
    <t xml:space="preserve">22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1</t>
    </r>
  </si>
  <si>
    <t xml:space="preserve">2116212649</t>
  </si>
  <si>
    <t xml:space="preserve">张益睿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班</t>
    </r>
  </si>
  <si>
    <t xml:space="preserve">2116212650</t>
  </si>
  <si>
    <t xml:space="preserve">曹珊珊</t>
  </si>
  <si>
    <t xml:space="preserve">2116212651</t>
  </si>
  <si>
    <t xml:space="preserve">贾磊</t>
  </si>
  <si>
    <t xml:space="preserve">2116212652</t>
  </si>
  <si>
    <t xml:space="preserve">张招岚</t>
  </si>
  <si>
    <t xml:space="preserve">2116212653</t>
  </si>
  <si>
    <t xml:space="preserve">周沛涛</t>
  </si>
  <si>
    <t xml:space="preserve">2116212654</t>
  </si>
  <si>
    <t xml:space="preserve">张竟英</t>
  </si>
  <si>
    <t xml:space="preserve">2116212655</t>
  </si>
  <si>
    <t xml:space="preserve">刘杨少华</t>
  </si>
  <si>
    <t xml:space="preserve">2116212656</t>
  </si>
  <si>
    <t xml:space="preserve">巨文超</t>
  </si>
  <si>
    <t xml:space="preserve">2116212657</t>
  </si>
  <si>
    <t xml:space="preserve">高晨</t>
  </si>
  <si>
    <t xml:space="preserve">2116212658</t>
  </si>
  <si>
    <t xml:space="preserve">房雨欣</t>
  </si>
  <si>
    <t xml:space="preserve">2116212659</t>
  </si>
  <si>
    <t xml:space="preserve">杨雨欣</t>
  </si>
  <si>
    <t xml:space="preserve">2116212660</t>
  </si>
  <si>
    <t xml:space="preserve">闫贝贝</t>
  </si>
  <si>
    <t xml:space="preserve">2116212661</t>
  </si>
  <si>
    <t xml:space="preserve">范莹</t>
  </si>
  <si>
    <t xml:space="preserve">2116212662</t>
  </si>
  <si>
    <t xml:space="preserve">齐旭辰</t>
  </si>
  <si>
    <t xml:space="preserve">2116212663</t>
  </si>
  <si>
    <t xml:space="preserve">郭瑞琪</t>
  </si>
  <si>
    <t xml:space="preserve">2116212664</t>
  </si>
  <si>
    <t xml:space="preserve">陆奕翔</t>
  </si>
  <si>
    <t xml:space="preserve">2116212665</t>
  </si>
  <si>
    <t xml:space="preserve">李若尘</t>
  </si>
  <si>
    <t xml:space="preserve">2116212666</t>
  </si>
  <si>
    <t xml:space="preserve">刘正灏</t>
  </si>
  <si>
    <t xml:space="preserve">2116212667</t>
  </si>
  <si>
    <t xml:space="preserve">李明阳</t>
  </si>
  <si>
    <t xml:space="preserve">2116212668</t>
  </si>
  <si>
    <t xml:space="preserve">郝崇言</t>
  </si>
  <si>
    <t xml:space="preserve">2116212669</t>
  </si>
  <si>
    <t xml:space="preserve">樊博浩</t>
  </si>
  <si>
    <t xml:space="preserve">2116212670</t>
  </si>
  <si>
    <t xml:space="preserve">谭嘉钰</t>
  </si>
  <si>
    <t xml:space="preserve">2116212671</t>
  </si>
  <si>
    <t xml:space="preserve">师丹丹</t>
  </si>
  <si>
    <t xml:space="preserve">2116212672</t>
  </si>
  <si>
    <t xml:space="preserve">蒋乐南</t>
  </si>
  <si>
    <t xml:space="preserve">2116212673</t>
  </si>
  <si>
    <t xml:space="preserve">孙毓楠</t>
  </si>
  <si>
    <t xml:space="preserve">2116212674</t>
  </si>
  <si>
    <t xml:space="preserve">李晨曦</t>
  </si>
  <si>
    <t xml:space="preserve">2116212675</t>
  </si>
  <si>
    <t xml:space="preserve">胡润阳</t>
  </si>
  <si>
    <t xml:space="preserve">2116212676</t>
  </si>
  <si>
    <t xml:space="preserve">2116212677</t>
  </si>
  <si>
    <t xml:space="preserve">任宇枢</t>
  </si>
  <si>
    <t xml:space="preserve">2116212678</t>
  </si>
  <si>
    <t xml:space="preserve">刘艳荣</t>
  </si>
  <si>
    <t xml:space="preserve">2116212679</t>
  </si>
  <si>
    <t xml:space="preserve">牛博文</t>
  </si>
  <si>
    <t xml:space="preserve">2116212680</t>
  </si>
  <si>
    <t xml:space="preserve">高逸步</t>
  </si>
  <si>
    <t xml:space="preserve">2116212681</t>
  </si>
  <si>
    <t xml:space="preserve">高乐</t>
  </si>
  <si>
    <t xml:space="preserve">2116212682</t>
  </si>
  <si>
    <t xml:space="preserve">李佳蔓</t>
  </si>
  <si>
    <t xml:space="preserve">2116212683</t>
  </si>
  <si>
    <t xml:space="preserve">柳砚铭</t>
  </si>
  <si>
    <t xml:space="preserve">2116212684</t>
  </si>
  <si>
    <t xml:space="preserve">黄龙剑</t>
  </si>
  <si>
    <t xml:space="preserve">2116212685</t>
  </si>
  <si>
    <t xml:space="preserve">张铭豪</t>
  </si>
  <si>
    <t xml:space="preserve">2116212686</t>
  </si>
  <si>
    <t xml:space="preserve">闵云皓</t>
  </si>
  <si>
    <t xml:space="preserve">2116212687</t>
  </si>
  <si>
    <t xml:space="preserve">王苏杭</t>
  </si>
  <si>
    <t xml:space="preserve">2116212688</t>
  </si>
  <si>
    <t xml:space="preserve">查培庆</t>
  </si>
  <si>
    <t xml:space="preserve">2116212689</t>
  </si>
  <si>
    <t xml:space="preserve">陈灵阁</t>
  </si>
  <si>
    <t xml:space="preserve">2116212690</t>
  </si>
  <si>
    <t xml:space="preserve">张勇钊</t>
  </si>
  <si>
    <t xml:space="preserve">2116212691</t>
  </si>
  <si>
    <t xml:space="preserve">康云飞</t>
  </si>
  <si>
    <t xml:space="preserve">2116212692</t>
  </si>
  <si>
    <t xml:space="preserve">范艳龙</t>
  </si>
  <si>
    <t xml:space="preserve">2116212693</t>
  </si>
  <si>
    <t xml:space="preserve">杨康</t>
  </si>
  <si>
    <t xml:space="preserve">2116212694</t>
  </si>
  <si>
    <t xml:space="preserve">魏浩</t>
  </si>
  <si>
    <t xml:space="preserve">2116212695</t>
  </si>
  <si>
    <t xml:space="preserve">张晨旭</t>
  </si>
  <si>
    <t xml:space="preserve">2116212696</t>
  </si>
  <si>
    <t xml:space="preserve">徐乾帅</t>
  </si>
  <si>
    <t xml:space="preserve">2116212697</t>
  </si>
  <si>
    <t xml:space="preserve">许莉</t>
  </si>
  <si>
    <t xml:space="preserve">2116212698</t>
  </si>
  <si>
    <t xml:space="preserve">郭盈盈</t>
  </si>
  <si>
    <t xml:space="preserve">2116212699</t>
  </si>
  <si>
    <t xml:space="preserve">桑豪伟</t>
  </si>
  <si>
    <t xml:space="preserve">2116212700</t>
  </si>
  <si>
    <t xml:space="preserve">吴昊雯</t>
  </si>
  <si>
    <t xml:space="preserve">2116212701</t>
  </si>
  <si>
    <t xml:space="preserve">王潇</t>
  </si>
  <si>
    <t xml:space="preserve">2116212702</t>
  </si>
  <si>
    <t xml:space="preserve">刘园亮</t>
  </si>
  <si>
    <t xml:space="preserve">2116212703</t>
  </si>
  <si>
    <t xml:space="preserve">尚世杰</t>
  </si>
  <si>
    <t xml:space="preserve">2116212704</t>
  </si>
  <si>
    <t xml:space="preserve">杨森</t>
  </si>
  <si>
    <t xml:space="preserve">2116212705</t>
  </si>
  <si>
    <t xml:space="preserve">谢绍源</t>
  </si>
  <si>
    <t xml:space="preserve">2116212706</t>
  </si>
  <si>
    <t xml:space="preserve">聂松</t>
  </si>
  <si>
    <t xml:space="preserve">2116212707</t>
  </si>
  <si>
    <t xml:space="preserve">田延</t>
  </si>
  <si>
    <t xml:space="preserve">2116212708</t>
  </si>
  <si>
    <t xml:space="preserve">刘一航</t>
  </si>
  <si>
    <t xml:space="preserve">2116212709</t>
  </si>
  <si>
    <t xml:space="preserve">吴禹卓</t>
  </si>
  <si>
    <t xml:space="preserve">2116212710</t>
  </si>
  <si>
    <t xml:space="preserve">郭钰耀</t>
  </si>
  <si>
    <t xml:space="preserve">2116212711</t>
  </si>
  <si>
    <t xml:space="preserve">贺佳怡</t>
  </si>
  <si>
    <t xml:space="preserve">2116212712</t>
  </si>
  <si>
    <t xml:space="preserve">李筱</t>
  </si>
  <si>
    <t xml:space="preserve">2116212713</t>
  </si>
  <si>
    <t xml:space="preserve">乔梦丹</t>
  </si>
  <si>
    <t xml:space="preserve">23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3</t>
    </r>
  </si>
  <si>
    <t xml:space="preserve">2116812714</t>
  </si>
  <si>
    <t xml:space="preserve">陈柔真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班</t>
    </r>
  </si>
  <si>
    <t xml:space="preserve">2116812715</t>
  </si>
  <si>
    <t xml:space="preserve">柴怡华</t>
  </si>
  <si>
    <t xml:space="preserve">2116812716</t>
  </si>
  <si>
    <t xml:space="preserve">刘晨宇</t>
  </si>
  <si>
    <t xml:space="preserve">2116812717</t>
  </si>
  <si>
    <t xml:space="preserve">任婉榕</t>
  </si>
  <si>
    <t xml:space="preserve">2116812718</t>
  </si>
  <si>
    <t xml:space="preserve">马宇航</t>
  </si>
  <si>
    <t xml:space="preserve">2116812719</t>
  </si>
  <si>
    <t xml:space="preserve">雷丹青</t>
  </si>
  <si>
    <t xml:space="preserve">2116812720</t>
  </si>
  <si>
    <t xml:space="preserve">赵志虓</t>
  </si>
  <si>
    <t xml:space="preserve">2116812721</t>
  </si>
  <si>
    <t xml:space="preserve">李文杰</t>
  </si>
  <si>
    <t xml:space="preserve">2116812722</t>
  </si>
  <si>
    <t xml:space="preserve">梁宇翔</t>
  </si>
  <si>
    <t xml:space="preserve">2116812723</t>
  </si>
  <si>
    <t xml:space="preserve">郭星辰</t>
  </si>
  <si>
    <t xml:space="preserve">2116812724</t>
  </si>
  <si>
    <t xml:space="preserve">彭鑫</t>
  </si>
  <si>
    <t xml:space="preserve">2116812725</t>
  </si>
  <si>
    <t xml:space="preserve">李佳</t>
  </si>
  <si>
    <t xml:space="preserve">2116812726</t>
  </si>
  <si>
    <t xml:space="preserve">郑晨敏</t>
  </si>
  <si>
    <t xml:space="preserve">2116812727</t>
  </si>
  <si>
    <t xml:space="preserve">蔺炜勋</t>
  </si>
  <si>
    <t xml:space="preserve">2116812728</t>
  </si>
  <si>
    <t xml:space="preserve">王雷</t>
  </si>
  <si>
    <t xml:space="preserve">2116812729</t>
  </si>
  <si>
    <t xml:space="preserve">王广义</t>
  </si>
  <si>
    <t xml:space="preserve">2116812730</t>
  </si>
  <si>
    <t xml:space="preserve">于梦薇</t>
  </si>
  <si>
    <t xml:space="preserve">2116812731</t>
  </si>
  <si>
    <t xml:space="preserve">王小松</t>
  </si>
  <si>
    <t xml:space="preserve">2116812732</t>
  </si>
  <si>
    <t xml:space="preserve">常铸</t>
  </si>
  <si>
    <t xml:space="preserve">2116812733</t>
  </si>
  <si>
    <t xml:space="preserve">2116812734</t>
  </si>
  <si>
    <t xml:space="preserve">徐雪梅</t>
  </si>
  <si>
    <t xml:space="preserve">2116812735</t>
  </si>
  <si>
    <t xml:space="preserve">武萍</t>
  </si>
  <si>
    <t xml:space="preserve">2116812736</t>
  </si>
  <si>
    <t xml:space="preserve">荆嘉璇</t>
  </si>
  <si>
    <t xml:space="preserve">2116812737</t>
  </si>
  <si>
    <t xml:space="preserve">王薇娜</t>
  </si>
  <si>
    <t xml:space="preserve">2116812738</t>
  </si>
  <si>
    <t xml:space="preserve">郭子彤</t>
  </si>
  <si>
    <t xml:space="preserve">2116812739</t>
  </si>
  <si>
    <t xml:space="preserve">李振华</t>
  </si>
  <si>
    <t xml:space="preserve">2116812740</t>
  </si>
  <si>
    <t xml:space="preserve">任鹏桥</t>
  </si>
  <si>
    <t xml:space="preserve">2116812741</t>
  </si>
  <si>
    <t xml:space="preserve">张昀枫</t>
  </si>
  <si>
    <t xml:space="preserve">2116812742</t>
  </si>
  <si>
    <t xml:space="preserve">张志浩</t>
  </si>
  <si>
    <t xml:space="preserve">2116812743</t>
  </si>
  <si>
    <t xml:space="preserve">王振鹏</t>
  </si>
  <si>
    <t xml:space="preserve">2116812744</t>
  </si>
  <si>
    <t xml:space="preserve">卢鹏伟</t>
  </si>
  <si>
    <t xml:space="preserve">2116812745</t>
  </si>
  <si>
    <t xml:space="preserve">段琼</t>
  </si>
  <si>
    <t xml:space="preserve">2116812746</t>
  </si>
  <si>
    <t xml:space="preserve">岳万年</t>
  </si>
  <si>
    <t xml:space="preserve">2116812747</t>
  </si>
  <si>
    <t xml:space="preserve">孙朋羲</t>
  </si>
  <si>
    <t xml:space="preserve">2116812748</t>
  </si>
  <si>
    <t xml:space="preserve">卢娜</t>
  </si>
  <si>
    <t xml:space="preserve">2116812749</t>
  </si>
  <si>
    <t xml:space="preserve">潘梦钊</t>
  </si>
  <si>
    <t xml:space="preserve">2116812750</t>
  </si>
  <si>
    <t xml:space="preserve">张昆仑</t>
  </si>
  <si>
    <t xml:space="preserve">2116812751</t>
  </si>
  <si>
    <t xml:space="preserve">郑英珂</t>
  </si>
  <si>
    <t xml:space="preserve">2116812752</t>
  </si>
  <si>
    <t xml:space="preserve">马予瞻</t>
  </si>
  <si>
    <t xml:space="preserve">2116812753</t>
  </si>
  <si>
    <t xml:space="preserve">张梦帆</t>
  </si>
  <si>
    <t xml:space="preserve">2116812754</t>
  </si>
  <si>
    <t xml:space="preserve">2116812755</t>
  </si>
  <si>
    <t xml:space="preserve">胡俊</t>
  </si>
  <si>
    <t xml:space="preserve">2116812756</t>
  </si>
  <si>
    <t xml:space="preserve">林志泽</t>
  </si>
  <si>
    <t xml:space="preserve">2116812757</t>
  </si>
  <si>
    <t xml:space="preserve">赵金玉</t>
  </si>
  <si>
    <t xml:space="preserve">2116812758</t>
  </si>
  <si>
    <t xml:space="preserve">朱金伟</t>
  </si>
  <si>
    <t xml:space="preserve">2116812759</t>
  </si>
  <si>
    <t xml:space="preserve">焦新琪</t>
  </si>
  <si>
    <t xml:space="preserve">2116812760</t>
  </si>
  <si>
    <t xml:space="preserve">石骆俊</t>
  </si>
  <si>
    <t xml:space="preserve">2116812761</t>
  </si>
  <si>
    <t xml:space="preserve">张琦</t>
  </si>
  <si>
    <t xml:space="preserve">2116812762</t>
  </si>
  <si>
    <t xml:space="preserve">肖智睿</t>
  </si>
  <si>
    <t xml:space="preserve">2117212763</t>
  </si>
  <si>
    <t xml:space="preserve">杨娟</t>
  </si>
  <si>
    <t xml:space="preserve">资源工程学院</t>
  </si>
  <si>
    <t xml:space="preserve">2117212764</t>
  </si>
  <si>
    <t xml:space="preserve">罗信天</t>
  </si>
  <si>
    <t xml:space="preserve">2117212765</t>
  </si>
  <si>
    <t xml:space="preserve">刘格</t>
  </si>
  <si>
    <t xml:space="preserve">2117212766</t>
  </si>
  <si>
    <t xml:space="preserve">王颂</t>
  </si>
  <si>
    <t xml:space="preserve">2117212767</t>
  </si>
  <si>
    <t xml:space="preserve">董华</t>
  </si>
  <si>
    <t xml:space="preserve">2117212768</t>
  </si>
  <si>
    <t xml:space="preserve">梅佳伟</t>
  </si>
  <si>
    <t xml:space="preserve">2117212769</t>
  </si>
  <si>
    <t xml:space="preserve">鄢盛钰</t>
  </si>
  <si>
    <t xml:space="preserve">2117212770</t>
  </si>
  <si>
    <t xml:space="preserve">陈思睿</t>
  </si>
  <si>
    <t xml:space="preserve">2117212771</t>
  </si>
  <si>
    <t xml:space="preserve">李孟</t>
  </si>
  <si>
    <t xml:space="preserve">2117212772</t>
  </si>
  <si>
    <t xml:space="preserve">陆笑科</t>
  </si>
  <si>
    <t xml:space="preserve">2117212773</t>
  </si>
  <si>
    <t xml:space="preserve">李研博</t>
  </si>
  <si>
    <t xml:space="preserve">2117212774</t>
  </si>
  <si>
    <t xml:space="preserve">黄思平</t>
  </si>
  <si>
    <t xml:space="preserve">2117212775</t>
  </si>
  <si>
    <t xml:space="preserve">韩思淼</t>
  </si>
  <si>
    <t xml:space="preserve">2117212776</t>
  </si>
  <si>
    <t xml:space="preserve">王晨曦</t>
  </si>
  <si>
    <t xml:space="preserve">24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4</t>
    </r>
  </si>
  <si>
    <t xml:space="preserve">2017812765</t>
  </si>
  <si>
    <t xml:space="preserve">卫龙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班</t>
    </r>
  </si>
  <si>
    <t xml:space="preserve">2117212777</t>
  </si>
  <si>
    <t xml:space="preserve">饶彬舰</t>
  </si>
  <si>
    <t xml:space="preserve">2117212778</t>
  </si>
  <si>
    <t xml:space="preserve">2117212779</t>
  </si>
  <si>
    <t xml:space="preserve">杨兵</t>
  </si>
  <si>
    <t xml:space="preserve">2117212780</t>
  </si>
  <si>
    <t xml:space="preserve">郭雅婷</t>
  </si>
  <si>
    <t xml:space="preserve">2117212781</t>
  </si>
  <si>
    <t xml:space="preserve">张少鹏</t>
  </si>
  <si>
    <t xml:space="preserve">2117212782</t>
  </si>
  <si>
    <t xml:space="preserve">张乐逸</t>
  </si>
  <si>
    <t xml:space="preserve">2117212783</t>
  </si>
  <si>
    <t xml:space="preserve">彭一凡</t>
  </si>
  <si>
    <t xml:space="preserve">2117212784</t>
  </si>
  <si>
    <t xml:space="preserve">张雅岚</t>
  </si>
  <si>
    <t xml:space="preserve">2117212785</t>
  </si>
  <si>
    <t xml:space="preserve">刘童</t>
  </si>
  <si>
    <t xml:space="preserve">2117212786</t>
  </si>
  <si>
    <t xml:space="preserve">华芯蕊</t>
  </si>
  <si>
    <t xml:space="preserve">2117212787</t>
  </si>
  <si>
    <t xml:space="preserve">马菁遥</t>
  </si>
  <si>
    <t xml:space="preserve">2117212788</t>
  </si>
  <si>
    <t xml:space="preserve">马健翔</t>
  </si>
  <si>
    <t xml:space="preserve">2117212789</t>
  </si>
  <si>
    <t xml:space="preserve">拓煜昕</t>
  </si>
  <si>
    <t xml:space="preserve">2117212790</t>
  </si>
  <si>
    <t xml:space="preserve">2117212791</t>
  </si>
  <si>
    <t xml:space="preserve">张曾瑞</t>
  </si>
  <si>
    <t xml:space="preserve">2117212792</t>
  </si>
  <si>
    <t xml:space="preserve">曹云翔</t>
  </si>
  <si>
    <t xml:space="preserve">2117212793</t>
  </si>
  <si>
    <t xml:space="preserve">张金艳</t>
  </si>
  <si>
    <t xml:space="preserve">2117212794</t>
  </si>
  <si>
    <t xml:space="preserve">周青</t>
  </si>
  <si>
    <t xml:space="preserve">2117212795</t>
  </si>
  <si>
    <t xml:space="preserve">康婉婷</t>
  </si>
  <si>
    <t xml:space="preserve">2117212796</t>
  </si>
  <si>
    <t xml:space="preserve">余康</t>
  </si>
  <si>
    <t xml:space="preserve">2117212797</t>
  </si>
  <si>
    <t xml:space="preserve">李婧蕾</t>
  </si>
  <si>
    <t xml:space="preserve">2117212798</t>
  </si>
  <si>
    <t xml:space="preserve">姚相杰</t>
  </si>
  <si>
    <t xml:space="preserve">2117212799</t>
  </si>
  <si>
    <t xml:space="preserve">李浩东</t>
  </si>
  <si>
    <t xml:space="preserve">2117212800</t>
  </si>
  <si>
    <t xml:space="preserve">李津瑾</t>
  </si>
  <si>
    <t xml:space="preserve">2117212801</t>
  </si>
  <si>
    <t xml:space="preserve">薛阳倩</t>
  </si>
  <si>
    <t xml:space="preserve">2117212802</t>
  </si>
  <si>
    <t xml:space="preserve">罗梦娟</t>
  </si>
  <si>
    <t xml:space="preserve">2117212803</t>
  </si>
  <si>
    <t xml:space="preserve">宋梦瑶</t>
  </si>
  <si>
    <t xml:space="preserve">2117212804</t>
  </si>
  <si>
    <t xml:space="preserve">刘启薇</t>
  </si>
  <si>
    <t xml:space="preserve">2117212805</t>
  </si>
  <si>
    <t xml:space="preserve">薛鑫鑫</t>
  </si>
  <si>
    <t xml:space="preserve">2117212806</t>
  </si>
  <si>
    <t xml:space="preserve">刘星星</t>
  </si>
  <si>
    <t xml:space="preserve">2117212807</t>
  </si>
  <si>
    <t xml:space="preserve">张想卓</t>
  </si>
  <si>
    <t xml:space="preserve">2117212808</t>
  </si>
  <si>
    <t xml:space="preserve">刘亚洲</t>
  </si>
  <si>
    <t xml:space="preserve">2117212809</t>
  </si>
  <si>
    <t xml:space="preserve">郭孟孟</t>
  </si>
  <si>
    <t xml:space="preserve">2117212810</t>
  </si>
  <si>
    <t xml:space="preserve">楚润东</t>
  </si>
  <si>
    <t xml:space="preserve">2117212811</t>
  </si>
  <si>
    <t xml:space="preserve">王雅娟</t>
  </si>
  <si>
    <t xml:space="preserve">2117212812</t>
  </si>
  <si>
    <t xml:space="preserve">冯丽</t>
  </si>
  <si>
    <t xml:space="preserve">2117212813</t>
  </si>
  <si>
    <t xml:space="preserve">刘钰</t>
  </si>
  <si>
    <t xml:space="preserve">2117212814</t>
  </si>
  <si>
    <t xml:space="preserve">王妍蒙</t>
  </si>
  <si>
    <t xml:space="preserve">2117212815</t>
  </si>
  <si>
    <t xml:space="preserve">张雪婷</t>
  </si>
  <si>
    <t xml:space="preserve">2117812816</t>
  </si>
  <si>
    <t xml:space="preserve">李卓菲</t>
  </si>
  <si>
    <t xml:space="preserve">2117812817</t>
  </si>
  <si>
    <t xml:space="preserve">胥明瑞</t>
  </si>
  <si>
    <t xml:space="preserve">2117812818</t>
  </si>
  <si>
    <t xml:space="preserve">赵坤庆</t>
  </si>
  <si>
    <t xml:space="preserve">2117812819</t>
  </si>
  <si>
    <t xml:space="preserve">2117812820</t>
  </si>
  <si>
    <t xml:space="preserve">周钰斌</t>
  </si>
  <si>
    <t xml:space="preserve">2117812821</t>
  </si>
  <si>
    <t xml:space="preserve">刘超</t>
  </si>
  <si>
    <t xml:space="preserve">2117812822</t>
  </si>
  <si>
    <t xml:space="preserve">何鑫鑫</t>
  </si>
  <si>
    <t xml:space="preserve">2117812823</t>
  </si>
  <si>
    <t xml:space="preserve">刘航</t>
  </si>
  <si>
    <t xml:space="preserve">2117812824</t>
  </si>
  <si>
    <t xml:space="preserve">常东</t>
  </si>
  <si>
    <t xml:space="preserve">2117812825</t>
  </si>
  <si>
    <t xml:space="preserve">吴庭磊</t>
  </si>
  <si>
    <t xml:space="preserve">2117812826</t>
  </si>
  <si>
    <t xml:space="preserve">虎妍</t>
  </si>
  <si>
    <t xml:space="preserve">2117812827</t>
  </si>
  <si>
    <t xml:space="preserve">杜育凯</t>
  </si>
  <si>
    <t xml:space="preserve">2117812828</t>
  </si>
  <si>
    <t xml:space="preserve">张枭雄</t>
  </si>
  <si>
    <t xml:space="preserve">2117812829</t>
  </si>
  <si>
    <t xml:space="preserve">马洁</t>
  </si>
  <si>
    <t xml:space="preserve">2117812830</t>
  </si>
  <si>
    <t xml:space="preserve">张洪基</t>
  </si>
  <si>
    <t xml:space="preserve">2117812831</t>
  </si>
  <si>
    <t xml:space="preserve">田辉</t>
  </si>
  <si>
    <t xml:space="preserve">2117812832</t>
  </si>
  <si>
    <t xml:space="preserve">黄亚欣</t>
  </si>
  <si>
    <t xml:space="preserve">2117812833</t>
  </si>
  <si>
    <t xml:space="preserve">王壮</t>
  </si>
  <si>
    <t xml:space="preserve">2117812834</t>
  </si>
  <si>
    <t xml:space="preserve">张雪莹</t>
  </si>
  <si>
    <t xml:space="preserve">2117812835</t>
  </si>
  <si>
    <t xml:space="preserve">张钊</t>
  </si>
  <si>
    <t xml:space="preserve">2117812836</t>
  </si>
  <si>
    <t xml:space="preserve">范帅超</t>
  </si>
  <si>
    <t xml:space="preserve">2117812837</t>
  </si>
  <si>
    <t xml:space="preserve">刘启鸿</t>
  </si>
  <si>
    <t xml:space="preserve">2117812838</t>
  </si>
  <si>
    <t xml:space="preserve">叶妮</t>
  </si>
  <si>
    <t xml:space="preserve">2117812839</t>
  </si>
  <si>
    <t xml:space="preserve">尤文博</t>
  </si>
  <si>
    <t xml:space="preserve">25</t>
  </si>
  <si>
    <r>
      <rPr>
        <sz val="11"/>
        <rFont val="Noto Sans"/>
        <family val="2"/>
      </rPr>
      <t xml:space="preserve">南阶</t>
    </r>
    <r>
      <rPr>
        <sz val="11"/>
        <rFont val="宋体"/>
        <family val="0"/>
        <charset val="134"/>
      </rPr>
      <t xml:space="preserve">505</t>
    </r>
  </si>
  <si>
    <t xml:space="preserve">2017812730</t>
  </si>
  <si>
    <t xml:space="preserve">高晨鑫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班</t>
    </r>
  </si>
  <si>
    <t xml:space="preserve">2117812840</t>
  </si>
  <si>
    <t xml:space="preserve">武露云</t>
  </si>
  <si>
    <t xml:space="preserve">2117812841</t>
  </si>
  <si>
    <t xml:space="preserve">王佳慧</t>
  </si>
  <si>
    <t xml:space="preserve">2117812842</t>
  </si>
  <si>
    <t xml:space="preserve">顾天宇</t>
  </si>
  <si>
    <t xml:space="preserve">2117812843</t>
  </si>
  <si>
    <t xml:space="preserve">张乾康</t>
  </si>
  <si>
    <t xml:space="preserve">2117812844</t>
  </si>
  <si>
    <t xml:space="preserve">薛佳楠</t>
  </si>
  <si>
    <t xml:space="preserve">2117812845</t>
  </si>
  <si>
    <t xml:space="preserve">2117812846</t>
  </si>
  <si>
    <t xml:space="preserve">田家怡</t>
  </si>
  <si>
    <t xml:space="preserve">2117812847</t>
  </si>
  <si>
    <t xml:space="preserve">刘冰</t>
  </si>
  <si>
    <t xml:space="preserve">2117812848</t>
  </si>
  <si>
    <t xml:space="preserve">田占</t>
  </si>
  <si>
    <t xml:space="preserve">2117812849</t>
  </si>
  <si>
    <t xml:space="preserve">孔静</t>
  </si>
  <si>
    <t xml:space="preserve">2117812850</t>
  </si>
  <si>
    <t xml:space="preserve">郁永超</t>
  </si>
  <si>
    <t xml:space="preserve">2117812851</t>
  </si>
  <si>
    <t xml:space="preserve">李艳艳</t>
  </si>
  <si>
    <t xml:space="preserve">2117812852</t>
  </si>
  <si>
    <t xml:space="preserve">陶继伟</t>
  </si>
  <si>
    <t xml:space="preserve">2117812853</t>
  </si>
  <si>
    <t xml:space="preserve">胡亚平</t>
  </si>
  <si>
    <t xml:space="preserve">2117812854</t>
  </si>
  <si>
    <t xml:space="preserve">张子璐</t>
  </si>
  <si>
    <t xml:space="preserve">2117812855</t>
  </si>
  <si>
    <t xml:space="preserve">周铭泽</t>
  </si>
  <si>
    <t xml:space="preserve">2117812856</t>
  </si>
  <si>
    <t xml:space="preserve">杨欣琪</t>
  </si>
  <si>
    <t xml:space="preserve">2117812857</t>
  </si>
  <si>
    <t xml:space="preserve">桂婉婷</t>
  </si>
  <si>
    <t xml:space="preserve">2117812858</t>
  </si>
  <si>
    <t xml:space="preserve">张李慧</t>
  </si>
  <si>
    <t xml:space="preserve">2117812859</t>
  </si>
  <si>
    <t xml:space="preserve">张浪浪</t>
  </si>
  <si>
    <t xml:space="preserve">2117812860</t>
  </si>
  <si>
    <t xml:space="preserve">张涵涵</t>
  </si>
  <si>
    <t xml:space="preserve">2117812861</t>
  </si>
  <si>
    <t xml:space="preserve">孙林霞</t>
  </si>
  <si>
    <t xml:space="preserve">2117812862</t>
  </si>
  <si>
    <t xml:space="preserve">高元</t>
  </si>
  <si>
    <t xml:space="preserve">2117812863</t>
  </si>
  <si>
    <t xml:space="preserve">贾明汭</t>
  </si>
  <si>
    <t xml:space="preserve">2117812864</t>
  </si>
  <si>
    <t xml:space="preserve">孙怡潇</t>
  </si>
  <si>
    <t xml:space="preserve">2117812865</t>
  </si>
  <si>
    <t xml:space="preserve">孔若男</t>
  </si>
  <si>
    <t xml:space="preserve">2117812866</t>
  </si>
  <si>
    <t xml:space="preserve">张帅</t>
  </si>
  <si>
    <t xml:space="preserve">2117812867</t>
  </si>
  <si>
    <t xml:space="preserve">苏存玲</t>
  </si>
  <si>
    <t xml:space="preserve">2117812868</t>
  </si>
  <si>
    <t xml:space="preserve">王伟峰</t>
  </si>
  <si>
    <t xml:space="preserve">2117812869</t>
  </si>
  <si>
    <t xml:space="preserve">赵凯东</t>
  </si>
  <si>
    <t xml:space="preserve">2117812870</t>
  </si>
  <si>
    <t xml:space="preserve">杨天鹏</t>
  </si>
  <si>
    <t xml:space="preserve">2117812871</t>
  </si>
  <si>
    <t xml:space="preserve">马腾</t>
  </si>
  <si>
    <t xml:space="preserve">2117812872</t>
  </si>
  <si>
    <t xml:space="preserve">赵鑫</t>
  </si>
  <si>
    <t xml:space="preserve">2117812873</t>
  </si>
  <si>
    <t xml:space="preserve">薛曦澄</t>
  </si>
  <si>
    <t xml:space="preserve">2117812874</t>
  </si>
  <si>
    <t xml:space="preserve">虢忠霖</t>
  </si>
  <si>
    <t xml:space="preserve">2117812875</t>
  </si>
  <si>
    <t xml:space="preserve">张回国</t>
  </si>
  <si>
    <t xml:space="preserve">2117812876</t>
  </si>
  <si>
    <t xml:space="preserve">纪好</t>
  </si>
  <si>
    <t xml:space="preserve">2117812877</t>
  </si>
  <si>
    <t xml:space="preserve">巩娜娜</t>
  </si>
  <si>
    <t xml:space="preserve">2117812878</t>
  </si>
  <si>
    <t xml:space="preserve">梁峻铭</t>
  </si>
  <si>
    <t xml:space="preserve">2117812879</t>
  </si>
  <si>
    <t xml:space="preserve">李致剑</t>
  </si>
  <si>
    <t xml:space="preserve">2117812880</t>
  </si>
  <si>
    <t xml:space="preserve">白昌鑫</t>
  </si>
  <si>
    <t xml:space="preserve">2117812881</t>
  </si>
  <si>
    <t xml:space="preserve">王哲</t>
  </si>
  <si>
    <t xml:space="preserve">2117812882</t>
  </si>
  <si>
    <t xml:space="preserve">李延鹏</t>
  </si>
  <si>
    <t xml:space="preserve">2117812883</t>
  </si>
  <si>
    <t xml:space="preserve">王燕</t>
  </si>
  <si>
    <t xml:space="preserve">2117812884</t>
  </si>
  <si>
    <t xml:space="preserve">秦春伟</t>
  </si>
  <si>
    <t xml:space="preserve">2117812885</t>
  </si>
  <si>
    <t xml:space="preserve">赵微</t>
  </si>
  <si>
    <t xml:space="preserve">2117812886</t>
  </si>
  <si>
    <t xml:space="preserve">杨琳睿</t>
  </si>
  <si>
    <t xml:space="preserve">2117812887</t>
  </si>
  <si>
    <t xml:space="preserve">李凯鹏</t>
  </si>
  <si>
    <t xml:space="preserve">2117812888</t>
  </si>
  <si>
    <t xml:space="preserve">毛睿晋</t>
  </si>
  <si>
    <t xml:space="preserve">2117812889</t>
  </si>
  <si>
    <t xml:space="preserve">胡月新</t>
  </si>
  <si>
    <t xml:space="preserve">2117812890</t>
  </si>
  <si>
    <t xml:space="preserve">纪凡</t>
  </si>
  <si>
    <t xml:space="preserve">2117812891</t>
  </si>
  <si>
    <t xml:space="preserve">庞德俊</t>
  </si>
  <si>
    <t xml:space="preserve">2117812892</t>
  </si>
  <si>
    <t xml:space="preserve">师昊强</t>
  </si>
  <si>
    <t xml:space="preserve">2117812893</t>
  </si>
  <si>
    <t xml:space="preserve">赵晗</t>
  </si>
  <si>
    <t xml:space="preserve">2117812894</t>
  </si>
  <si>
    <t xml:space="preserve">2117812895</t>
  </si>
  <si>
    <t xml:space="preserve">潘炜</t>
  </si>
  <si>
    <t xml:space="preserve">2117812896</t>
  </si>
  <si>
    <t xml:space="preserve">宋义良</t>
  </si>
  <si>
    <t xml:space="preserve">2117812897</t>
  </si>
  <si>
    <t xml:space="preserve">李泽峰</t>
  </si>
  <si>
    <t xml:space="preserve">2117812898</t>
  </si>
  <si>
    <t xml:space="preserve">杨怡琳</t>
  </si>
  <si>
    <t xml:space="preserve">2117812899</t>
  </si>
  <si>
    <t xml:space="preserve">梁栋</t>
  </si>
  <si>
    <t xml:space="preserve">2117822900</t>
  </si>
  <si>
    <t xml:space="preserve">张超</t>
  </si>
  <si>
    <t xml:space="preserve">2117822901</t>
  </si>
  <si>
    <t xml:space="preserve">卢宪路</t>
  </si>
  <si>
    <t xml:space="preserve">2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6</t>
    </r>
  </si>
  <si>
    <t xml:space="preserve">2012212275</t>
  </si>
  <si>
    <t xml:space="preserve">任嘉鹏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班</t>
    </r>
  </si>
  <si>
    <t xml:space="preserve">2106211343</t>
  </si>
  <si>
    <t xml:space="preserve">徐洁</t>
  </si>
  <si>
    <t xml:space="preserve">文学院</t>
  </si>
  <si>
    <t xml:space="preserve">2106211344</t>
  </si>
  <si>
    <t xml:space="preserve">贺风强</t>
  </si>
  <si>
    <t xml:space="preserve">2106211345</t>
  </si>
  <si>
    <t xml:space="preserve">尚鑫</t>
  </si>
  <si>
    <t xml:space="preserve">2106211346</t>
  </si>
  <si>
    <t xml:space="preserve">王涛涛</t>
  </si>
  <si>
    <t xml:space="preserve">2106211347</t>
  </si>
  <si>
    <t xml:space="preserve">李佳瑜</t>
  </si>
  <si>
    <t xml:space="preserve">2106211348</t>
  </si>
  <si>
    <r>
      <rPr>
        <sz val="8"/>
        <rFont val="Noto Sans"/>
        <family val="2"/>
      </rPr>
      <t xml:space="preserve">阿依达娜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塔亚肯</t>
    </r>
  </si>
  <si>
    <t xml:space="preserve">2106211349</t>
  </si>
  <si>
    <t xml:space="preserve">李佳维</t>
  </si>
  <si>
    <t xml:space="preserve">2106211350</t>
  </si>
  <si>
    <t xml:space="preserve">庄静</t>
  </si>
  <si>
    <t xml:space="preserve">2106211351</t>
  </si>
  <si>
    <t xml:space="preserve">张涵</t>
  </si>
  <si>
    <t xml:space="preserve">2106211352</t>
  </si>
  <si>
    <t xml:space="preserve">屈玉琪</t>
  </si>
  <si>
    <t xml:space="preserve">2106211353</t>
  </si>
  <si>
    <t xml:space="preserve">冉雨竹</t>
  </si>
  <si>
    <t xml:space="preserve">2106211375</t>
  </si>
  <si>
    <t xml:space="preserve">冯雯</t>
  </si>
  <si>
    <t xml:space="preserve">2106211376</t>
  </si>
  <si>
    <t xml:space="preserve">赵加美</t>
  </si>
  <si>
    <t xml:space="preserve">2106211377</t>
  </si>
  <si>
    <t xml:space="preserve">范敏贞</t>
  </si>
  <si>
    <t xml:space="preserve">2106211378</t>
  </si>
  <si>
    <t xml:space="preserve">张煜婧</t>
  </si>
  <si>
    <t xml:space="preserve">2106211379</t>
  </si>
  <si>
    <t xml:space="preserve">杜蒋敏讷</t>
  </si>
  <si>
    <t xml:space="preserve">2106211380</t>
  </si>
  <si>
    <t xml:space="preserve">蒋文香</t>
  </si>
  <si>
    <t xml:space="preserve">2106211381</t>
  </si>
  <si>
    <t xml:space="preserve">张成竹</t>
  </si>
  <si>
    <t xml:space="preserve">2106211382</t>
  </si>
  <si>
    <t xml:space="preserve">王静戈</t>
  </si>
  <si>
    <t xml:space="preserve">2106211383</t>
  </si>
  <si>
    <t xml:space="preserve">李婷婷</t>
  </si>
  <si>
    <t xml:space="preserve">2106211384</t>
  </si>
  <si>
    <t xml:space="preserve">冯欢</t>
  </si>
  <si>
    <t xml:space="preserve">2106211385</t>
  </si>
  <si>
    <t xml:space="preserve">史哲琪</t>
  </si>
  <si>
    <t xml:space="preserve">2106211386</t>
  </si>
  <si>
    <t xml:space="preserve">梅学宁</t>
  </si>
  <si>
    <t xml:space="preserve">2106211387</t>
  </si>
  <si>
    <t xml:space="preserve">2106211388</t>
  </si>
  <si>
    <t xml:space="preserve">王笑</t>
  </si>
  <si>
    <t xml:space="preserve">2106211389</t>
  </si>
  <si>
    <t xml:space="preserve">王文轩</t>
  </si>
  <si>
    <t xml:space="preserve">2106211390</t>
  </si>
  <si>
    <t xml:space="preserve">肖瑶</t>
  </si>
  <si>
    <t xml:space="preserve">2106211391</t>
  </si>
  <si>
    <t xml:space="preserve">高萍</t>
  </si>
  <si>
    <t xml:space="preserve">2106211392</t>
  </si>
  <si>
    <t xml:space="preserve">闫青</t>
  </si>
  <si>
    <t xml:space="preserve">2106211393</t>
  </si>
  <si>
    <t xml:space="preserve">王文丽</t>
  </si>
  <si>
    <t xml:space="preserve">2106211394</t>
  </si>
  <si>
    <t xml:space="preserve">赖荣波</t>
  </si>
  <si>
    <t xml:space="preserve">2106211395</t>
  </si>
  <si>
    <t xml:space="preserve">王嘉璐</t>
  </si>
  <si>
    <t xml:space="preserve">2106211396</t>
  </si>
  <si>
    <t xml:space="preserve">王元</t>
  </si>
  <si>
    <t xml:space="preserve">2106211397</t>
  </si>
  <si>
    <t xml:space="preserve">苏煜婷</t>
  </si>
  <si>
    <t xml:space="preserve">2106211398</t>
  </si>
  <si>
    <t xml:space="preserve">岳梦婷</t>
  </si>
  <si>
    <t xml:space="preserve">2106211401</t>
  </si>
  <si>
    <t xml:space="preserve">马腾飞</t>
  </si>
  <si>
    <t xml:space="preserve">2106211402</t>
  </si>
  <si>
    <t xml:space="preserve">杨卓雨</t>
  </si>
  <si>
    <t xml:space="preserve">2106211403</t>
  </si>
  <si>
    <t xml:space="preserve">陈郁鑫</t>
  </si>
  <si>
    <t xml:space="preserve">2106211404</t>
  </si>
  <si>
    <t xml:space="preserve">曹颖</t>
  </si>
  <si>
    <t xml:space="preserve">2106211405</t>
  </si>
  <si>
    <t xml:space="preserve">雷晗</t>
  </si>
  <si>
    <t xml:space="preserve">2106211406</t>
  </si>
  <si>
    <t xml:space="preserve">张恋</t>
  </si>
  <si>
    <t xml:space="preserve">2106221399</t>
  </si>
  <si>
    <t xml:space="preserve">蒋林燕</t>
  </si>
  <si>
    <t xml:space="preserve">2106221400</t>
  </si>
  <si>
    <t xml:space="preserve">索郎卓玛</t>
  </si>
  <si>
    <t xml:space="preserve">2106811354</t>
  </si>
  <si>
    <t xml:space="preserve">张雨馨</t>
  </si>
  <si>
    <t xml:space="preserve">2106811355</t>
  </si>
  <si>
    <t xml:space="preserve">殷燕妮</t>
  </si>
  <si>
    <t xml:space="preserve">2106811356</t>
  </si>
  <si>
    <t xml:space="preserve">邹帆</t>
  </si>
  <si>
    <t xml:space="preserve">2106811357</t>
  </si>
  <si>
    <t xml:space="preserve">郝姗姗</t>
  </si>
  <si>
    <t xml:space="preserve">2106811358</t>
  </si>
  <si>
    <t xml:space="preserve">张寅青</t>
  </si>
  <si>
    <t xml:space="preserve">2106811359</t>
  </si>
  <si>
    <t xml:space="preserve">郑雯</t>
  </si>
  <si>
    <t xml:space="preserve">2106811360</t>
  </si>
  <si>
    <t xml:space="preserve">苏杨</t>
  </si>
  <si>
    <t xml:space="preserve">2106811361</t>
  </si>
  <si>
    <t xml:space="preserve">魏家顥</t>
  </si>
  <si>
    <t xml:space="preserve">2106811362</t>
  </si>
  <si>
    <t xml:space="preserve">李婕</t>
  </si>
  <si>
    <t xml:space="preserve">2106811363</t>
  </si>
  <si>
    <t xml:space="preserve">郑宇航</t>
  </si>
  <si>
    <t xml:space="preserve">2106811364</t>
  </si>
  <si>
    <t xml:space="preserve">许亚晴</t>
  </si>
  <si>
    <t xml:space="preserve">2106811365</t>
  </si>
  <si>
    <t xml:space="preserve">向偲偲</t>
  </si>
  <si>
    <t xml:space="preserve">2106811366</t>
  </si>
  <si>
    <t xml:space="preserve">张堃</t>
  </si>
  <si>
    <t xml:space="preserve">2106811367</t>
  </si>
  <si>
    <t xml:space="preserve">刘雅静</t>
  </si>
  <si>
    <t xml:space="preserve">2106811368</t>
  </si>
  <si>
    <t xml:space="preserve">王凯鑫</t>
  </si>
  <si>
    <t xml:space="preserve">2106811369</t>
  </si>
  <si>
    <t xml:space="preserve">葛馨璟</t>
  </si>
  <si>
    <t xml:space="preserve">2106811370</t>
  </si>
  <si>
    <t xml:space="preserve">徐士云</t>
  </si>
  <si>
    <t xml:space="preserve">2106811371</t>
  </si>
  <si>
    <t xml:space="preserve">2106811372</t>
  </si>
  <si>
    <t xml:space="preserve">黄靖泷</t>
  </si>
  <si>
    <t xml:space="preserve">2106811373</t>
  </si>
  <si>
    <t xml:space="preserve">郭蓉蓉</t>
  </si>
  <si>
    <t xml:space="preserve">2106811374</t>
  </si>
  <si>
    <t xml:space="preserve">凤玉环</t>
  </si>
  <si>
    <t xml:space="preserve">27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7</t>
    </r>
  </si>
  <si>
    <t xml:space="preserve">2110212179</t>
  </si>
  <si>
    <t xml:space="preserve">郝帅</t>
  </si>
  <si>
    <t xml:space="preserve">马克思主义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班</t>
    </r>
  </si>
  <si>
    <t xml:space="preserve">2110212180</t>
  </si>
  <si>
    <t xml:space="preserve">孙紫仪</t>
  </si>
  <si>
    <t xml:space="preserve">2110212181</t>
  </si>
  <si>
    <t xml:space="preserve">韩英</t>
  </si>
  <si>
    <t xml:space="preserve">2110212182</t>
  </si>
  <si>
    <t xml:space="preserve">郭烨</t>
  </si>
  <si>
    <t xml:space="preserve">2110212183</t>
  </si>
  <si>
    <t xml:space="preserve">昌盛</t>
  </si>
  <si>
    <t xml:space="preserve">2110212184</t>
  </si>
  <si>
    <t xml:space="preserve">赵虹</t>
  </si>
  <si>
    <t xml:space="preserve">2110212185</t>
  </si>
  <si>
    <t xml:space="preserve">龚正颖</t>
  </si>
  <si>
    <t xml:space="preserve">2110212186</t>
  </si>
  <si>
    <t xml:space="preserve">王娜</t>
  </si>
  <si>
    <t xml:space="preserve">2110212187</t>
  </si>
  <si>
    <t xml:space="preserve">张瑞麟</t>
  </si>
  <si>
    <t xml:space="preserve">2110212188</t>
  </si>
  <si>
    <t xml:space="preserve">马羞然</t>
  </si>
  <si>
    <t xml:space="preserve">2110212189</t>
  </si>
  <si>
    <t xml:space="preserve">张祖龙</t>
  </si>
  <si>
    <t xml:space="preserve">2110212190</t>
  </si>
  <si>
    <t xml:space="preserve">郭年瑞</t>
  </si>
  <si>
    <t xml:space="preserve">2110212191</t>
  </si>
  <si>
    <t xml:space="preserve">柴奇正</t>
  </si>
  <si>
    <t xml:space="preserve">2110212192</t>
  </si>
  <si>
    <t xml:space="preserve">梁月蓉</t>
  </si>
  <si>
    <t xml:space="preserve">2110212193</t>
  </si>
  <si>
    <t xml:space="preserve">刘骁锐</t>
  </si>
  <si>
    <t xml:space="preserve">2110212194</t>
  </si>
  <si>
    <t xml:space="preserve">陈雪</t>
  </si>
  <si>
    <t xml:space="preserve">2110212195</t>
  </si>
  <si>
    <t xml:space="preserve">赵洋</t>
  </si>
  <si>
    <t xml:space="preserve">2110212196</t>
  </si>
  <si>
    <t xml:space="preserve">邱一敏</t>
  </si>
  <si>
    <t xml:space="preserve">2110212197</t>
  </si>
  <si>
    <t xml:space="preserve">汪丹蕾</t>
  </si>
  <si>
    <t xml:space="preserve">2110212198</t>
  </si>
  <si>
    <t xml:space="preserve">徐润菁</t>
  </si>
  <si>
    <t xml:space="preserve">2110212199</t>
  </si>
  <si>
    <t xml:space="preserve">刘婉茹</t>
  </si>
  <si>
    <t xml:space="preserve">2110212200</t>
  </si>
  <si>
    <t xml:space="preserve">熊雪榕</t>
  </si>
  <si>
    <t xml:space="preserve">2110212201</t>
  </si>
  <si>
    <t xml:space="preserve">陈美玉</t>
  </si>
  <si>
    <t xml:space="preserve">2110212202</t>
  </si>
  <si>
    <t xml:space="preserve">冯截江</t>
  </si>
  <si>
    <t xml:space="preserve">2110212203</t>
  </si>
  <si>
    <t xml:space="preserve">孔子晏</t>
  </si>
  <si>
    <t xml:space="preserve">2110212204</t>
  </si>
  <si>
    <t xml:space="preserve">李兰</t>
  </si>
  <si>
    <t xml:space="preserve">2110212205</t>
  </si>
  <si>
    <t xml:space="preserve">薛淇云</t>
  </si>
  <si>
    <t xml:space="preserve">2110212206</t>
  </si>
  <si>
    <t xml:space="preserve">王沙沙</t>
  </si>
  <si>
    <t xml:space="preserve">2110212207</t>
  </si>
  <si>
    <t xml:space="preserve">王艺雯</t>
  </si>
  <si>
    <t xml:space="preserve">2110212208</t>
  </si>
  <si>
    <t xml:space="preserve">郭瑛瑶</t>
  </si>
  <si>
    <t xml:space="preserve">2110212209</t>
  </si>
  <si>
    <t xml:space="preserve">邢昭</t>
  </si>
  <si>
    <t xml:space="preserve">2110212210</t>
  </si>
  <si>
    <t xml:space="preserve">申钊霏</t>
  </si>
  <si>
    <t xml:space="preserve">2110212211</t>
  </si>
  <si>
    <t xml:space="preserve">杨龙芳</t>
  </si>
  <si>
    <t xml:space="preserve">2110212212</t>
  </si>
  <si>
    <t xml:space="preserve">施英楠</t>
  </si>
  <si>
    <t xml:space="preserve">2110212213</t>
  </si>
  <si>
    <t xml:space="preserve">王炜</t>
  </si>
  <si>
    <t xml:space="preserve">2110212214</t>
  </si>
  <si>
    <t xml:space="preserve">焦文静</t>
  </si>
  <si>
    <t xml:space="preserve">2110212215</t>
  </si>
  <si>
    <t xml:space="preserve">王莹</t>
  </si>
  <si>
    <t xml:space="preserve">2110212216</t>
  </si>
  <si>
    <t xml:space="preserve">崔欢瑶</t>
  </si>
  <si>
    <t xml:space="preserve">2110212217</t>
  </si>
  <si>
    <t xml:space="preserve">曾周康楠</t>
  </si>
  <si>
    <t xml:space="preserve">2110212218</t>
  </si>
  <si>
    <t xml:space="preserve">杨静远</t>
  </si>
  <si>
    <t xml:space="preserve">2110212219</t>
  </si>
  <si>
    <t xml:space="preserve">王雨涤</t>
  </si>
  <si>
    <t xml:space="preserve">2110212220</t>
  </si>
  <si>
    <t xml:space="preserve">郭婕</t>
  </si>
  <si>
    <t xml:space="preserve">2110212221</t>
  </si>
  <si>
    <t xml:space="preserve">侯鑫</t>
  </si>
  <si>
    <t xml:space="preserve">2110212222</t>
  </si>
  <si>
    <t xml:space="preserve">杨怡莎</t>
  </si>
  <si>
    <t xml:space="preserve">2110212223</t>
  </si>
  <si>
    <t xml:space="preserve">郝雯</t>
  </si>
  <si>
    <t xml:space="preserve">2110212224</t>
  </si>
  <si>
    <t xml:space="preserve">牛佳悦</t>
  </si>
  <si>
    <t xml:space="preserve">2110212225</t>
  </si>
  <si>
    <t xml:space="preserve">石岩松</t>
  </si>
  <si>
    <t xml:space="preserve">2110212226</t>
  </si>
  <si>
    <t xml:space="preserve">夏琼</t>
  </si>
  <si>
    <t xml:space="preserve">2110212227</t>
  </si>
  <si>
    <t xml:space="preserve">邓晓峥</t>
  </si>
  <si>
    <t xml:space="preserve">2110212228</t>
  </si>
  <si>
    <t xml:space="preserve">张钰</t>
  </si>
  <si>
    <t xml:space="preserve">2110212229</t>
  </si>
  <si>
    <t xml:space="preserve">陈娜</t>
  </si>
  <si>
    <t xml:space="preserve">2110212230</t>
  </si>
  <si>
    <t xml:space="preserve">曹梦圆</t>
  </si>
  <si>
    <t xml:space="preserve">2110212231</t>
  </si>
  <si>
    <t xml:space="preserve">任思静</t>
  </si>
  <si>
    <t xml:space="preserve">2110212232</t>
  </si>
  <si>
    <t xml:space="preserve">穆乐华</t>
  </si>
  <si>
    <t xml:space="preserve">2110212233</t>
  </si>
  <si>
    <t xml:space="preserve">吕琳</t>
  </si>
  <si>
    <t xml:space="preserve">2110212234</t>
  </si>
  <si>
    <t xml:space="preserve">杨丽文</t>
  </si>
  <si>
    <t xml:space="preserve">2110212235</t>
  </si>
  <si>
    <t xml:space="preserve">柴力华</t>
  </si>
  <si>
    <t xml:space="preserve">2110212236</t>
  </si>
  <si>
    <t xml:space="preserve">齐琦</t>
  </si>
  <si>
    <t xml:space="preserve">2110212237</t>
  </si>
  <si>
    <t xml:space="preserve">肖畅</t>
  </si>
  <si>
    <t xml:space="preserve">2110212238</t>
  </si>
  <si>
    <t xml:space="preserve">马英洁</t>
  </si>
  <si>
    <t xml:space="preserve">2110212239</t>
  </si>
  <si>
    <t xml:space="preserve">马帅</t>
  </si>
  <si>
    <t xml:space="preserve">2110212240</t>
  </si>
  <si>
    <t xml:space="preserve">邓宇洁</t>
  </si>
  <si>
    <t xml:space="preserve">2110212241</t>
  </si>
  <si>
    <t xml:space="preserve">王静</t>
  </si>
  <si>
    <t xml:space="preserve">2110212242</t>
  </si>
  <si>
    <t xml:space="preserve">牛耀涵</t>
  </si>
  <si>
    <t xml:space="preserve">2110212243</t>
  </si>
  <si>
    <t xml:space="preserve">高珊</t>
  </si>
  <si>
    <t xml:space="preserve">2110212244</t>
  </si>
  <si>
    <t xml:space="preserve">冀小丹</t>
  </si>
  <si>
    <t xml:space="preserve">2110212245</t>
  </si>
  <si>
    <t xml:space="preserve">贾延平</t>
  </si>
  <si>
    <t xml:space="preserve">2110212246</t>
  </si>
  <si>
    <t xml:space="preserve">朱婧鈜</t>
  </si>
  <si>
    <t xml:space="preserve">2110212247</t>
  </si>
  <si>
    <t xml:space="preserve">勾博煊</t>
  </si>
  <si>
    <t xml:space="preserve">2110212248</t>
  </si>
  <si>
    <t xml:space="preserve">刘莹</t>
  </si>
  <si>
    <t xml:space="preserve">2110212249</t>
  </si>
  <si>
    <t xml:space="preserve">冯一帆</t>
  </si>
  <si>
    <t xml:space="preserve">2110212250</t>
  </si>
  <si>
    <t xml:space="preserve">马雪婷</t>
  </si>
  <si>
    <t xml:space="preserve">2110222251</t>
  </si>
  <si>
    <t xml:space="preserve">王雅琪</t>
  </si>
  <si>
    <t xml:space="preserve">28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5</t>
    </r>
  </si>
  <si>
    <t xml:space="preserve">2107211407</t>
  </si>
  <si>
    <t xml:space="preserve">郭政虎</t>
  </si>
  <si>
    <t xml:space="preserve">机电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班</t>
    </r>
  </si>
  <si>
    <t xml:space="preserve">2107211408</t>
  </si>
  <si>
    <t xml:space="preserve">姬文杰</t>
  </si>
  <si>
    <t xml:space="preserve">2107211409</t>
  </si>
  <si>
    <t xml:space="preserve">姜山河</t>
  </si>
  <si>
    <t xml:space="preserve">2107211410</t>
  </si>
  <si>
    <t xml:space="preserve">权鑫</t>
  </si>
  <si>
    <t xml:space="preserve">2107211411</t>
  </si>
  <si>
    <t xml:space="preserve">梁智杰</t>
  </si>
  <si>
    <t xml:space="preserve">2107211412</t>
  </si>
  <si>
    <t xml:space="preserve">赵喆</t>
  </si>
  <si>
    <t xml:space="preserve">2107211413</t>
  </si>
  <si>
    <t xml:space="preserve">史炜椿</t>
  </si>
  <si>
    <t xml:space="preserve">2107211414</t>
  </si>
  <si>
    <t xml:space="preserve">刘想</t>
  </si>
  <si>
    <t xml:space="preserve">2107211415</t>
  </si>
  <si>
    <t xml:space="preserve">田豪</t>
  </si>
  <si>
    <t xml:space="preserve">2107211416</t>
  </si>
  <si>
    <t xml:space="preserve">于洋凡</t>
  </si>
  <si>
    <t xml:space="preserve">2107211417</t>
  </si>
  <si>
    <t xml:space="preserve">任庆辉</t>
  </si>
  <si>
    <t xml:space="preserve">2107211418</t>
  </si>
  <si>
    <t xml:space="preserve">白情波</t>
  </si>
  <si>
    <t xml:space="preserve">2107211419</t>
  </si>
  <si>
    <t xml:space="preserve">王玉瑶</t>
  </si>
  <si>
    <t xml:space="preserve">2107211420</t>
  </si>
  <si>
    <t xml:space="preserve">窦铭源</t>
  </si>
  <si>
    <t xml:space="preserve">2107211421</t>
  </si>
  <si>
    <t xml:space="preserve">陈锋</t>
  </si>
  <si>
    <t xml:space="preserve">2107211422</t>
  </si>
  <si>
    <t xml:space="preserve">刘璎汉</t>
  </si>
  <si>
    <t xml:space="preserve">2107211423</t>
  </si>
  <si>
    <t xml:space="preserve">薛文浩</t>
  </si>
  <si>
    <t xml:space="preserve">2107211424</t>
  </si>
  <si>
    <t xml:space="preserve">孙立泰</t>
  </si>
  <si>
    <t xml:space="preserve">2107211425</t>
  </si>
  <si>
    <t xml:space="preserve">苏松麟</t>
  </si>
  <si>
    <t xml:space="preserve">2107211426</t>
  </si>
  <si>
    <t xml:space="preserve">李渠伟</t>
  </si>
  <si>
    <t xml:space="preserve">2107211427</t>
  </si>
  <si>
    <t xml:space="preserve">姚飞龙</t>
  </si>
  <si>
    <t xml:space="preserve">2107211428</t>
  </si>
  <si>
    <t xml:space="preserve">习坤</t>
  </si>
  <si>
    <t xml:space="preserve">2107211429</t>
  </si>
  <si>
    <t xml:space="preserve">韩俊宏</t>
  </si>
  <si>
    <t xml:space="preserve">2107211430</t>
  </si>
  <si>
    <t xml:space="preserve">杜嘉伟</t>
  </si>
  <si>
    <t xml:space="preserve">2107211431</t>
  </si>
  <si>
    <t xml:space="preserve">陈烁吉</t>
  </si>
  <si>
    <t xml:space="preserve">2107211432</t>
  </si>
  <si>
    <t xml:space="preserve">2107211433</t>
  </si>
  <si>
    <t xml:space="preserve">张胤湜</t>
  </si>
  <si>
    <t xml:space="preserve">2107211434</t>
  </si>
  <si>
    <t xml:space="preserve">张贤松</t>
  </si>
  <si>
    <t xml:space="preserve">2107211435</t>
  </si>
  <si>
    <t xml:space="preserve">韩莹</t>
  </si>
  <si>
    <t xml:space="preserve">2107211436</t>
  </si>
  <si>
    <t xml:space="preserve">孙鹏翔</t>
  </si>
  <si>
    <t xml:space="preserve">2107211437</t>
  </si>
  <si>
    <t xml:space="preserve">张姚久敏</t>
  </si>
  <si>
    <t xml:space="preserve">2107211438</t>
  </si>
  <si>
    <t xml:space="preserve">米倩茹</t>
  </si>
  <si>
    <t xml:space="preserve">2107211439</t>
  </si>
  <si>
    <t xml:space="preserve">马升捷</t>
  </si>
  <si>
    <t xml:space="preserve">2107211440</t>
  </si>
  <si>
    <t xml:space="preserve">张旺</t>
  </si>
  <si>
    <t xml:space="preserve">2107211441</t>
  </si>
  <si>
    <t xml:space="preserve">舒晨</t>
  </si>
  <si>
    <t xml:space="preserve">2107211442</t>
  </si>
  <si>
    <t xml:space="preserve">易乐</t>
  </si>
  <si>
    <t xml:space="preserve">2107211443</t>
  </si>
  <si>
    <t xml:space="preserve">黄诺金</t>
  </si>
  <si>
    <t xml:space="preserve">2107211444</t>
  </si>
  <si>
    <t xml:space="preserve">杨杰</t>
  </si>
  <si>
    <t xml:space="preserve">2107211445</t>
  </si>
  <si>
    <t xml:space="preserve">王峥</t>
  </si>
  <si>
    <t xml:space="preserve">2107211446</t>
  </si>
  <si>
    <t xml:space="preserve">杨昊天</t>
  </si>
  <si>
    <t xml:space="preserve">2107211447</t>
  </si>
  <si>
    <t xml:space="preserve">王宏博</t>
  </si>
  <si>
    <t xml:space="preserve">2107211448</t>
  </si>
  <si>
    <t xml:space="preserve">胡海腾</t>
  </si>
  <si>
    <t xml:space="preserve">2107811449</t>
  </si>
  <si>
    <t xml:space="preserve">2107811450</t>
  </si>
  <si>
    <t xml:space="preserve">杜林珅</t>
  </si>
  <si>
    <t xml:space="preserve">2107811451</t>
  </si>
  <si>
    <t xml:space="preserve">时昀轩</t>
  </si>
  <si>
    <t xml:space="preserve">2107811452</t>
  </si>
  <si>
    <t xml:space="preserve">张羊</t>
  </si>
  <si>
    <t xml:space="preserve">2107811453</t>
  </si>
  <si>
    <t xml:space="preserve">苏文哲</t>
  </si>
  <si>
    <t xml:space="preserve">2107811454</t>
  </si>
  <si>
    <t xml:space="preserve">张勇</t>
  </si>
  <si>
    <t xml:space="preserve">2107811455</t>
  </si>
  <si>
    <t xml:space="preserve">刘腾飞</t>
  </si>
  <si>
    <t xml:space="preserve">2107811456</t>
  </si>
  <si>
    <t xml:space="preserve">翟延超</t>
  </si>
  <si>
    <t xml:space="preserve">2107811457</t>
  </si>
  <si>
    <t xml:space="preserve">秦小哲</t>
  </si>
  <si>
    <t xml:space="preserve">2107811458</t>
  </si>
  <si>
    <t xml:space="preserve">苏坤</t>
  </si>
  <si>
    <t xml:space="preserve">2107811459</t>
  </si>
  <si>
    <t xml:space="preserve">吕宗阳</t>
  </si>
  <si>
    <t xml:space="preserve">2107811460</t>
  </si>
  <si>
    <t xml:space="preserve">党栋睿</t>
  </si>
  <si>
    <t xml:space="preserve">2107811461</t>
  </si>
  <si>
    <t xml:space="preserve">王明刚</t>
  </si>
  <si>
    <t xml:space="preserve">2107811462</t>
  </si>
  <si>
    <t xml:space="preserve">冯勇平</t>
  </si>
  <si>
    <t xml:space="preserve">2107811463</t>
  </si>
  <si>
    <t xml:space="preserve">吴丁丁</t>
  </si>
  <si>
    <t xml:space="preserve">2107811464</t>
  </si>
  <si>
    <t xml:space="preserve">王港</t>
  </si>
  <si>
    <t xml:space="preserve">2107811465</t>
  </si>
  <si>
    <t xml:space="preserve">张攀</t>
  </si>
  <si>
    <t xml:space="preserve">2107811466</t>
  </si>
  <si>
    <t xml:space="preserve">武佳欣</t>
  </si>
  <si>
    <t xml:space="preserve">2107811467</t>
  </si>
  <si>
    <t xml:space="preserve">郭一帆</t>
  </si>
  <si>
    <t xml:space="preserve">2107811468</t>
  </si>
  <si>
    <t xml:space="preserve">陈军</t>
  </si>
  <si>
    <t xml:space="preserve">2107811469</t>
  </si>
  <si>
    <t xml:space="preserve">张希恒</t>
  </si>
  <si>
    <t xml:space="preserve">2107811470</t>
  </si>
  <si>
    <t xml:space="preserve">杨伟东</t>
  </si>
  <si>
    <t xml:space="preserve">2107811471</t>
  </si>
  <si>
    <t xml:space="preserve">白洋</t>
  </si>
  <si>
    <t xml:space="preserve">2107811472</t>
  </si>
  <si>
    <t xml:space="preserve">赵挺伟</t>
  </si>
  <si>
    <t xml:space="preserve">2107811473</t>
  </si>
  <si>
    <t xml:space="preserve">张绮玉</t>
  </si>
  <si>
    <t xml:space="preserve">2107811474</t>
  </si>
  <si>
    <t xml:space="preserve">乔宁</t>
  </si>
  <si>
    <t xml:space="preserve">2107811475</t>
  </si>
  <si>
    <t xml:space="preserve">周文栋</t>
  </si>
  <si>
    <t xml:space="preserve">2107811476</t>
  </si>
  <si>
    <t xml:space="preserve">田辉涛</t>
  </si>
  <si>
    <t xml:space="preserve">29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6</t>
    </r>
  </si>
  <si>
    <t xml:space="preserve">2107811477</t>
  </si>
  <si>
    <t xml:space="preserve">薛凯宇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班</t>
    </r>
  </si>
  <si>
    <t xml:space="preserve">2107811478</t>
  </si>
  <si>
    <t xml:space="preserve">张龙</t>
  </si>
  <si>
    <t xml:space="preserve">2107811479</t>
  </si>
  <si>
    <t xml:space="preserve">王井浩</t>
  </si>
  <si>
    <t xml:space="preserve">2107811480</t>
  </si>
  <si>
    <t xml:space="preserve">石洋</t>
  </si>
  <si>
    <t xml:space="preserve">2107811481</t>
  </si>
  <si>
    <t xml:space="preserve">薛颖超</t>
  </si>
  <si>
    <t xml:space="preserve">2107811482</t>
  </si>
  <si>
    <t xml:space="preserve">李靖宇</t>
  </si>
  <si>
    <t xml:space="preserve">2107811483</t>
  </si>
  <si>
    <t xml:space="preserve">江志文</t>
  </si>
  <si>
    <t xml:space="preserve">2107811484</t>
  </si>
  <si>
    <t xml:space="preserve">徐伟乐</t>
  </si>
  <si>
    <t xml:space="preserve">2107811485</t>
  </si>
  <si>
    <t xml:space="preserve">陈祯</t>
  </si>
  <si>
    <t xml:space="preserve">2107811486</t>
  </si>
  <si>
    <t xml:space="preserve">沈彦君</t>
  </si>
  <si>
    <t xml:space="preserve">2107811487</t>
  </si>
  <si>
    <t xml:space="preserve">夏天</t>
  </si>
  <si>
    <t xml:space="preserve">2107811488</t>
  </si>
  <si>
    <t xml:space="preserve">汪晓明</t>
  </si>
  <si>
    <t xml:space="preserve">2107811489</t>
  </si>
  <si>
    <t xml:space="preserve">巨子津</t>
  </si>
  <si>
    <t xml:space="preserve">2107811490</t>
  </si>
  <si>
    <t xml:space="preserve">姜尚</t>
  </si>
  <si>
    <t xml:space="preserve">2107811491</t>
  </si>
  <si>
    <t xml:space="preserve">柴晨阳</t>
  </si>
  <si>
    <t xml:space="preserve">2107811492</t>
  </si>
  <si>
    <t xml:space="preserve">尉祎光</t>
  </si>
  <si>
    <t xml:space="preserve">2107811493</t>
  </si>
  <si>
    <t xml:space="preserve">李庭弼</t>
  </si>
  <si>
    <t xml:space="preserve">2107811494</t>
  </si>
  <si>
    <t xml:space="preserve">张宸瑞</t>
  </si>
  <si>
    <t xml:space="preserve">2107811495</t>
  </si>
  <si>
    <t xml:space="preserve">王姝成</t>
  </si>
  <si>
    <t xml:space="preserve">2107811496</t>
  </si>
  <si>
    <t xml:space="preserve">吴汶隆</t>
  </si>
  <si>
    <t xml:space="preserve">2107811497</t>
  </si>
  <si>
    <t xml:space="preserve">范浩炜</t>
  </si>
  <si>
    <t xml:space="preserve">2107811498</t>
  </si>
  <si>
    <t xml:space="preserve">张会强</t>
  </si>
  <si>
    <t xml:space="preserve">2107811499</t>
  </si>
  <si>
    <t xml:space="preserve">陈振兴</t>
  </si>
  <si>
    <t xml:space="preserve">2107811500</t>
  </si>
  <si>
    <t xml:space="preserve">辛琪珂</t>
  </si>
  <si>
    <t xml:space="preserve">2107811501</t>
  </si>
  <si>
    <t xml:space="preserve">王栋</t>
  </si>
  <si>
    <t xml:space="preserve">2107811502</t>
  </si>
  <si>
    <t xml:space="preserve">卞英杰</t>
  </si>
  <si>
    <t xml:space="preserve">2107811503</t>
  </si>
  <si>
    <t xml:space="preserve">郭佳航</t>
  </si>
  <si>
    <t xml:space="preserve">2107811504</t>
  </si>
  <si>
    <t xml:space="preserve">张渊博</t>
  </si>
  <si>
    <t xml:space="preserve">2107811505</t>
  </si>
  <si>
    <t xml:space="preserve">赵彬兵</t>
  </si>
  <si>
    <t xml:space="preserve">2107811506</t>
  </si>
  <si>
    <t xml:space="preserve">陈鑫</t>
  </si>
  <si>
    <t xml:space="preserve">2107811507</t>
  </si>
  <si>
    <t xml:space="preserve">赵虎</t>
  </si>
  <si>
    <t xml:space="preserve">2107811508</t>
  </si>
  <si>
    <t xml:space="preserve">李欢</t>
  </si>
  <si>
    <t xml:space="preserve">2107811509</t>
  </si>
  <si>
    <t xml:space="preserve">张阳</t>
  </si>
  <si>
    <t xml:space="preserve">2107811510</t>
  </si>
  <si>
    <t xml:space="preserve">严伟奇</t>
  </si>
  <si>
    <t xml:space="preserve">2107811511</t>
  </si>
  <si>
    <t xml:space="preserve">王坤</t>
  </si>
  <si>
    <t xml:space="preserve">2107811512</t>
  </si>
  <si>
    <t xml:space="preserve">相天慧</t>
  </si>
  <si>
    <t xml:space="preserve">2107811513</t>
  </si>
  <si>
    <t xml:space="preserve">李梦力</t>
  </si>
  <si>
    <t xml:space="preserve">2107811514</t>
  </si>
  <si>
    <t xml:space="preserve">陈天宇</t>
  </si>
  <si>
    <t xml:space="preserve">2107811515</t>
  </si>
  <si>
    <t xml:space="preserve">2107811516</t>
  </si>
  <si>
    <t xml:space="preserve">杨旭</t>
  </si>
  <si>
    <t xml:space="preserve">2107811517</t>
  </si>
  <si>
    <t xml:space="preserve">王征宇</t>
  </si>
  <si>
    <t xml:space="preserve">2107811518</t>
  </si>
  <si>
    <t xml:space="preserve">邹琳</t>
  </si>
  <si>
    <t xml:space="preserve">2107811519</t>
  </si>
  <si>
    <t xml:space="preserve">刘淑婕</t>
  </si>
  <si>
    <t xml:space="preserve">2107811520</t>
  </si>
  <si>
    <t xml:space="preserve">陈思</t>
  </si>
  <si>
    <t xml:space="preserve">2107811521</t>
  </si>
  <si>
    <t xml:space="preserve">高翡晨</t>
  </si>
  <si>
    <t xml:space="preserve">2107811522</t>
  </si>
  <si>
    <t xml:space="preserve">张丽峻</t>
  </si>
  <si>
    <t xml:space="preserve">2107811523</t>
  </si>
  <si>
    <t xml:space="preserve">党贯恒</t>
  </si>
  <si>
    <t xml:space="preserve">2107811524</t>
  </si>
  <si>
    <t xml:space="preserve">张思媛</t>
  </si>
  <si>
    <t xml:space="preserve">2107811525</t>
  </si>
  <si>
    <t xml:space="preserve">曾智虹</t>
  </si>
  <si>
    <t xml:space="preserve">2107811526</t>
  </si>
  <si>
    <t xml:space="preserve">白天羽</t>
  </si>
  <si>
    <t xml:space="preserve">2107811527</t>
  </si>
  <si>
    <t xml:space="preserve">马贤骓</t>
  </si>
  <si>
    <t xml:space="preserve">2107811528</t>
  </si>
  <si>
    <t xml:space="preserve">丑锦帅</t>
  </si>
  <si>
    <t xml:space="preserve">2107811529</t>
  </si>
  <si>
    <t xml:space="preserve">杨静</t>
  </si>
  <si>
    <t xml:space="preserve">2107811530</t>
  </si>
  <si>
    <t xml:space="preserve">张凯</t>
  </si>
  <si>
    <t xml:space="preserve">2107811531</t>
  </si>
  <si>
    <t xml:space="preserve">马毓敏</t>
  </si>
  <si>
    <t xml:space="preserve">2107811532</t>
  </si>
  <si>
    <t xml:space="preserve">张彤</t>
  </si>
  <si>
    <t xml:space="preserve">2107811533</t>
  </si>
  <si>
    <t xml:space="preserve">冯正明</t>
  </si>
  <si>
    <t xml:space="preserve">2107811534</t>
  </si>
  <si>
    <t xml:space="preserve">林仕轩</t>
  </si>
  <si>
    <t xml:space="preserve">2107811535</t>
  </si>
  <si>
    <t xml:space="preserve">刘思宇</t>
  </si>
  <si>
    <t xml:space="preserve">2107811536</t>
  </si>
  <si>
    <t xml:space="preserve">郝文斌</t>
  </si>
  <si>
    <t xml:space="preserve">2107811537</t>
  </si>
  <si>
    <t xml:space="preserve">黄涛</t>
  </si>
  <si>
    <t xml:space="preserve">2107811538</t>
  </si>
  <si>
    <t xml:space="preserve">杨淦秋</t>
  </si>
  <si>
    <t xml:space="preserve">2107811539</t>
  </si>
  <si>
    <t xml:space="preserve">宗世祥</t>
  </si>
  <si>
    <t xml:space="preserve">2107811540</t>
  </si>
  <si>
    <t xml:space="preserve">王岩博</t>
  </si>
  <si>
    <t xml:space="preserve">2107811541</t>
  </si>
  <si>
    <t xml:space="preserve">马娜娜</t>
  </si>
  <si>
    <t xml:space="preserve">2107811542</t>
  </si>
  <si>
    <t xml:space="preserve">肖圆伟</t>
  </si>
  <si>
    <t xml:space="preserve">2107811543</t>
  </si>
  <si>
    <t xml:space="preserve">崔小伟</t>
  </si>
  <si>
    <t xml:space="preserve">2107811544</t>
  </si>
  <si>
    <t xml:space="preserve">丁浩健</t>
  </si>
  <si>
    <t xml:space="preserve">2107811545</t>
  </si>
  <si>
    <t xml:space="preserve">付雪峰</t>
  </si>
  <si>
    <t xml:space="preserve">2107811546</t>
  </si>
  <si>
    <t xml:space="preserve">李宇翔</t>
  </si>
  <si>
    <t xml:space="preserve">30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7</t>
    </r>
  </si>
  <si>
    <t xml:space="preserve">2108211547</t>
  </si>
  <si>
    <t xml:space="preserve">代睿</t>
  </si>
  <si>
    <t xml:space="preserve">信息与控制工程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班</t>
    </r>
  </si>
  <si>
    <t xml:space="preserve">2108211548</t>
  </si>
  <si>
    <t xml:space="preserve">姬鹏飞</t>
  </si>
  <si>
    <t xml:space="preserve">2108211549</t>
  </si>
  <si>
    <t xml:space="preserve">徐秋豪</t>
  </si>
  <si>
    <t xml:space="preserve">2108211550</t>
  </si>
  <si>
    <t xml:space="preserve">杜婉欣</t>
  </si>
  <si>
    <t xml:space="preserve">2108211551</t>
  </si>
  <si>
    <t xml:space="preserve">杜淼</t>
  </si>
  <si>
    <t xml:space="preserve">2108211552</t>
  </si>
  <si>
    <t xml:space="preserve">李云龙</t>
  </si>
  <si>
    <t xml:space="preserve">2108211553</t>
  </si>
  <si>
    <t xml:space="preserve">单哲</t>
  </si>
  <si>
    <t xml:space="preserve">2108211554</t>
  </si>
  <si>
    <t xml:space="preserve">刘一良</t>
  </si>
  <si>
    <t xml:space="preserve">2108211555</t>
  </si>
  <si>
    <t xml:space="preserve">张梦倩</t>
  </si>
  <si>
    <t xml:space="preserve">2108211556</t>
  </si>
  <si>
    <t xml:space="preserve">尚旭东</t>
  </si>
  <si>
    <t xml:space="preserve">2108211557</t>
  </si>
  <si>
    <t xml:space="preserve">2108211558</t>
  </si>
  <si>
    <t xml:space="preserve">侯佳杰</t>
  </si>
  <si>
    <t xml:space="preserve">2108211559</t>
  </si>
  <si>
    <t xml:space="preserve">王笑为</t>
  </si>
  <si>
    <t xml:space="preserve">2108211560</t>
  </si>
  <si>
    <t xml:space="preserve">王嘉</t>
  </si>
  <si>
    <t xml:space="preserve">2108211561</t>
  </si>
  <si>
    <t xml:space="preserve">刘盼</t>
  </si>
  <si>
    <t xml:space="preserve">2108211562</t>
  </si>
  <si>
    <t xml:space="preserve">南驰</t>
  </si>
  <si>
    <t xml:space="preserve">2108211563</t>
  </si>
  <si>
    <t xml:space="preserve">林捷</t>
  </si>
  <si>
    <t xml:space="preserve">2108211564</t>
  </si>
  <si>
    <t xml:space="preserve">2108211565</t>
  </si>
  <si>
    <t xml:space="preserve">陆金聪</t>
  </si>
  <si>
    <t xml:space="preserve">2108211566</t>
  </si>
  <si>
    <t xml:space="preserve">崔智伟</t>
  </si>
  <si>
    <t xml:space="preserve">2108211567</t>
  </si>
  <si>
    <t xml:space="preserve">马园园</t>
  </si>
  <si>
    <t xml:space="preserve">2108211568</t>
  </si>
  <si>
    <t xml:space="preserve">黄汉涛</t>
  </si>
  <si>
    <t xml:space="preserve">2108211569</t>
  </si>
  <si>
    <t xml:space="preserve">马泽飞</t>
  </si>
  <si>
    <t xml:space="preserve">2108211570</t>
  </si>
  <si>
    <t xml:space="preserve">康华荣</t>
  </si>
  <si>
    <t xml:space="preserve">2108211571</t>
  </si>
  <si>
    <t xml:space="preserve">汪康</t>
  </si>
  <si>
    <t xml:space="preserve">2108211572</t>
  </si>
  <si>
    <t xml:space="preserve">韩雨菲</t>
  </si>
  <si>
    <t xml:space="preserve">2108211573</t>
  </si>
  <si>
    <t xml:space="preserve">刚瑞</t>
  </si>
  <si>
    <t xml:space="preserve">2108211574</t>
  </si>
  <si>
    <t xml:space="preserve">冯本成</t>
  </si>
  <si>
    <t xml:space="preserve">2108211575</t>
  </si>
  <si>
    <t xml:space="preserve">赵忠鹏</t>
  </si>
  <si>
    <t xml:space="preserve">2108211576</t>
  </si>
  <si>
    <t xml:space="preserve">薛志璐</t>
  </si>
  <si>
    <t xml:space="preserve">2108211577</t>
  </si>
  <si>
    <t xml:space="preserve">李永坤</t>
  </si>
  <si>
    <t xml:space="preserve">2108211578</t>
  </si>
  <si>
    <t xml:space="preserve">吴静文</t>
  </si>
  <si>
    <t xml:space="preserve">2108211579</t>
  </si>
  <si>
    <t xml:space="preserve">王博</t>
  </si>
  <si>
    <t xml:space="preserve">2108211580</t>
  </si>
  <si>
    <t xml:space="preserve">刘一杰</t>
  </si>
  <si>
    <t xml:space="preserve">2108211581</t>
  </si>
  <si>
    <t xml:space="preserve">席志国</t>
  </si>
  <si>
    <t xml:space="preserve">2108211582</t>
  </si>
  <si>
    <t xml:space="preserve">郝舒娅</t>
  </si>
  <si>
    <t xml:space="preserve">2108211583</t>
  </si>
  <si>
    <t xml:space="preserve">陈炳生</t>
  </si>
  <si>
    <t xml:space="preserve">2108211584</t>
  </si>
  <si>
    <t xml:space="preserve">王钢</t>
  </si>
  <si>
    <t xml:space="preserve">2108211585</t>
  </si>
  <si>
    <t xml:space="preserve">石鸿宇</t>
  </si>
  <si>
    <t xml:space="preserve">2108211586</t>
  </si>
  <si>
    <t xml:space="preserve">张紫琴</t>
  </si>
  <si>
    <t xml:space="preserve">2108211587</t>
  </si>
  <si>
    <t xml:space="preserve">刘延硕</t>
  </si>
  <si>
    <t xml:space="preserve">2108211588</t>
  </si>
  <si>
    <t xml:space="preserve">刘绪东</t>
  </si>
  <si>
    <t xml:space="preserve">2108211589</t>
  </si>
  <si>
    <t xml:space="preserve">申一凡</t>
  </si>
  <si>
    <t xml:space="preserve">2108211590</t>
  </si>
  <si>
    <t xml:space="preserve">刘瑞雪</t>
  </si>
  <si>
    <t xml:space="preserve">2108211591</t>
  </si>
  <si>
    <t xml:space="preserve">2108211592</t>
  </si>
  <si>
    <t xml:space="preserve">陈新寰</t>
  </si>
  <si>
    <t xml:space="preserve">2108211593</t>
  </si>
  <si>
    <t xml:space="preserve">张远</t>
  </si>
  <si>
    <t xml:space="preserve">2108211594</t>
  </si>
  <si>
    <t xml:space="preserve">李誉鸿</t>
  </si>
  <si>
    <t xml:space="preserve">2108211595</t>
  </si>
  <si>
    <t xml:space="preserve">霍英博</t>
  </si>
  <si>
    <t xml:space="preserve">2108211596</t>
  </si>
  <si>
    <t xml:space="preserve">李琳琳</t>
  </si>
  <si>
    <t xml:space="preserve">2108211597</t>
  </si>
  <si>
    <t xml:space="preserve">段明</t>
  </si>
  <si>
    <t xml:space="preserve">2108211598</t>
  </si>
  <si>
    <t xml:space="preserve">陈思远</t>
  </si>
  <si>
    <t xml:space="preserve">2108211599</t>
  </si>
  <si>
    <t xml:space="preserve">卢承哲</t>
  </si>
  <si>
    <t xml:space="preserve">2108211600</t>
  </si>
  <si>
    <t xml:space="preserve">蒋坤</t>
  </si>
  <si>
    <t xml:space="preserve">2108211601</t>
  </si>
  <si>
    <t xml:space="preserve">郝欣昱</t>
  </si>
  <si>
    <t xml:space="preserve">2108211602</t>
  </si>
  <si>
    <t xml:space="preserve">杨盛杰</t>
  </si>
  <si>
    <t xml:space="preserve">2108211603</t>
  </si>
  <si>
    <t xml:space="preserve">张迪</t>
  </si>
  <si>
    <t xml:space="preserve">2108211604</t>
  </si>
  <si>
    <t xml:space="preserve">郑阳阳</t>
  </si>
  <si>
    <t xml:space="preserve">2108211605</t>
  </si>
  <si>
    <t xml:space="preserve">何晶晶</t>
  </si>
  <si>
    <t xml:space="preserve">2108211606</t>
  </si>
  <si>
    <t xml:space="preserve">艾鑫</t>
  </si>
  <si>
    <t xml:space="preserve">2108211607</t>
  </si>
  <si>
    <t xml:space="preserve">赵宇博</t>
  </si>
  <si>
    <t xml:space="preserve">2108211608</t>
  </si>
  <si>
    <t xml:space="preserve">陈旭坤</t>
  </si>
  <si>
    <t xml:space="preserve">2108211609</t>
  </si>
  <si>
    <t xml:space="preserve">李国荣</t>
  </si>
  <si>
    <t xml:space="preserve">2108211610</t>
  </si>
  <si>
    <t xml:space="preserve">孙源</t>
  </si>
  <si>
    <t xml:space="preserve">2108211611</t>
  </si>
  <si>
    <t xml:space="preserve">刘菲</t>
  </si>
  <si>
    <t xml:space="preserve">2108211612</t>
  </si>
  <si>
    <t xml:space="preserve">乔叶</t>
  </si>
  <si>
    <t xml:space="preserve">2108211613</t>
  </si>
  <si>
    <t xml:space="preserve">陈小娟</t>
  </si>
  <si>
    <t xml:space="preserve">2108211614</t>
  </si>
  <si>
    <t xml:space="preserve">杨磊</t>
  </si>
  <si>
    <t xml:space="preserve">2108211615</t>
  </si>
  <si>
    <t xml:space="preserve">赵文静</t>
  </si>
  <si>
    <t xml:space="preserve">2108211616</t>
  </si>
  <si>
    <t xml:space="preserve">胡涛</t>
  </si>
  <si>
    <t xml:space="preserve">2108211617</t>
  </si>
  <si>
    <t xml:space="preserve">席月芸</t>
  </si>
  <si>
    <t xml:space="preserve">2108211618</t>
  </si>
  <si>
    <t xml:space="preserve">孙龙</t>
  </si>
  <si>
    <t xml:space="preserve">2108211619</t>
  </si>
  <si>
    <t xml:space="preserve">秦文硕</t>
  </si>
  <si>
    <t xml:space="preserve">31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8</t>
    </r>
  </si>
  <si>
    <t xml:space="preserve">2108811620</t>
  </si>
  <si>
    <t xml:space="preserve">孙宇豪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班</t>
    </r>
  </si>
  <si>
    <t xml:space="preserve">2108811621</t>
  </si>
  <si>
    <t xml:space="preserve">李鸿阳</t>
  </si>
  <si>
    <t xml:space="preserve">2108811622</t>
  </si>
  <si>
    <t xml:space="preserve">胡忠勉</t>
  </si>
  <si>
    <t xml:space="preserve">2108811623</t>
  </si>
  <si>
    <t xml:space="preserve">石雨梦</t>
  </si>
  <si>
    <t xml:space="preserve">2108811624</t>
  </si>
  <si>
    <t xml:space="preserve">张兴</t>
  </si>
  <si>
    <t xml:space="preserve">2108811625</t>
  </si>
  <si>
    <t xml:space="preserve">李明慧</t>
  </si>
  <si>
    <t xml:space="preserve">2108811626</t>
  </si>
  <si>
    <t xml:space="preserve">李肃楠</t>
  </si>
  <si>
    <t xml:space="preserve">2108811627</t>
  </si>
  <si>
    <t xml:space="preserve">锁子祺</t>
  </si>
  <si>
    <t xml:space="preserve">2108811628</t>
  </si>
  <si>
    <t xml:space="preserve">王心语</t>
  </si>
  <si>
    <t xml:space="preserve">2108811629</t>
  </si>
  <si>
    <t xml:space="preserve">高文慧</t>
  </si>
  <si>
    <t xml:space="preserve">2108811630</t>
  </si>
  <si>
    <t xml:space="preserve">张琳娜</t>
  </si>
  <si>
    <t xml:space="preserve">2108811631</t>
  </si>
  <si>
    <t xml:space="preserve">2108811632</t>
  </si>
  <si>
    <t xml:space="preserve">马熙钊</t>
  </si>
  <si>
    <t xml:space="preserve">2108811633</t>
  </si>
  <si>
    <t xml:space="preserve">和玺</t>
  </si>
  <si>
    <t xml:space="preserve">2108811634</t>
  </si>
  <si>
    <t xml:space="preserve">朱立</t>
  </si>
  <si>
    <t xml:space="preserve">2108811635</t>
  </si>
  <si>
    <t xml:space="preserve">王思源</t>
  </si>
  <si>
    <t xml:space="preserve">2108811636</t>
  </si>
  <si>
    <t xml:space="preserve">任宇松</t>
  </si>
  <si>
    <t xml:space="preserve">2108811637</t>
  </si>
  <si>
    <t xml:space="preserve">葛宝航</t>
  </si>
  <si>
    <t xml:space="preserve">2108811638</t>
  </si>
  <si>
    <t xml:space="preserve">刘可欣</t>
  </si>
  <si>
    <t xml:space="preserve">2108811639</t>
  </si>
  <si>
    <t xml:space="preserve">常筱</t>
  </si>
  <si>
    <t xml:space="preserve">2108811640</t>
  </si>
  <si>
    <t xml:space="preserve">邢冲</t>
  </si>
  <si>
    <t xml:space="preserve">2108811641</t>
  </si>
  <si>
    <t xml:space="preserve">严瑞祺</t>
  </si>
  <si>
    <t xml:space="preserve">2108811642</t>
  </si>
  <si>
    <t xml:space="preserve">陈艺瑄</t>
  </si>
  <si>
    <t xml:space="preserve">2108811643</t>
  </si>
  <si>
    <t xml:space="preserve">苏元琛</t>
  </si>
  <si>
    <t xml:space="preserve">2108811644</t>
  </si>
  <si>
    <t xml:space="preserve">吕文</t>
  </si>
  <si>
    <t xml:space="preserve">2108811645</t>
  </si>
  <si>
    <t xml:space="preserve">杨松润</t>
  </si>
  <si>
    <t xml:space="preserve">2108811646</t>
  </si>
  <si>
    <t xml:space="preserve">2108811647</t>
  </si>
  <si>
    <t xml:space="preserve">杨晨</t>
  </si>
  <si>
    <t xml:space="preserve">2108811648</t>
  </si>
  <si>
    <t xml:space="preserve">杨凯</t>
  </si>
  <si>
    <t xml:space="preserve">2108811649</t>
  </si>
  <si>
    <t xml:space="preserve">李晨思</t>
  </si>
  <si>
    <t xml:space="preserve">2108811650</t>
  </si>
  <si>
    <t xml:space="preserve">闫大伟</t>
  </si>
  <si>
    <t xml:space="preserve">2108811651</t>
  </si>
  <si>
    <t xml:space="preserve">王凯</t>
  </si>
  <si>
    <t xml:space="preserve">2108811652</t>
  </si>
  <si>
    <t xml:space="preserve">陈娅敏</t>
  </si>
  <si>
    <t xml:space="preserve">2108811653</t>
  </si>
  <si>
    <t xml:space="preserve">郭阮昭</t>
  </si>
  <si>
    <t xml:space="preserve">2108811654</t>
  </si>
  <si>
    <t xml:space="preserve">李云鹏</t>
  </si>
  <si>
    <t xml:space="preserve">2108811655</t>
  </si>
  <si>
    <t xml:space="preserve">郭婉怡</t>
  </si>
  <si>
    <t xml:space="preserve">2108811656</t>
  </si>
  <si>
    <t xml:space="preserve">杭家乐</t>
  </si>
  <si>
    <t xml:space="preserve">2108811657</t>
  </si>
  <si>
    <t xml:space="preserve">于佳仪</t>
  </si>
  <si>
    <t xml:space="preserve">2108811658</t>
  </si>
  <si>
    <t xml:space="preserve">韩东东</t>
  </si>
  <si>
    <t xml:space="preserve">2108811659</t>
  </si>
  <si>
    <t xml:space="preserve">张子炜</t>
  </si>
  <si>
    <t xml:space="preserve">2108811660</t>
  </si>
  <si>
    <t xml:space="preserve">李佩晨</t>
  </si>
  <si>
    <t xml:space="preserve">2108811661</t>
  </si>
  <si>
    <t xml:space="preserve">边宏亮</t>
  </si>
  <si>
    <t xml:space="preserve">2108811662</t>
  </si>
  <si>
    <t xml:space="preserve">姚宇峰</t>
  </si>
  <si>
    <t xml:space="preserve">2108811663</t>
  </si>
  <si>
    <t xml:space="preserve">梁昊然</t>
  </si>
  <si>
    <t xml:space="preserve">2108811664</t>
  </si>
  <si>
    <t xml:space="preserve">张旭阳</t>
  </si>
  <si>
    <t xml:space="preserve">2108811665</t>
  </si>
  <si>
    <t xml:space="preserve">刘峰秀</t>
  </si>
  <si>
    <t xml:space="preserve">2108811666</t>
  </si>
  <si>
    <t xml:space="preserve">韩钰</t>
  </si>
  <si>
    <t xml:space="preserve">2108811667</t>
  </si>
  <si>
    <t xml:space="preserve">田喆</t>
  </si>
  <si>
    <t xml:space="preserve">2108811668</t>
  </si>
  <si>
    <t xml:space="preserve">裴廉杰</t>
  </si>
  <si>
    <t xml:space="preserve">2108811669</t>
  </si>
  <si>
    <t xml:space="preserve">潘庆杰</t>
  </si>
  <si>
    <t xml:space="preserve">2108811670</t>
  </si>
  <si>
    <t xml:space="preserve">赵佳星</t>
  </si>
  <si>
    <t xml:space="preserve">2108811671</t>
  </si>
  <si>
    <t xml:space="preserve">马天赐</t>
  </si>
  <si>
    <t xml:space="preserve">2108811672</t>
  </si>
  <si>
    <t xml:space="preserve">乔家乐</t>
  </si>
  <si>
    <t xml:space="preserve">2108811673</t>
  </si>
  <si>
    <t xml:space="preserve">柴若畅</t>
  </si>
  <si>
    <t xml:space="preserve">2108811674</t>
  </si>
  <si>
    <t xml:space="preserve">叶贺超</t>
  </si>
  <si>
    <t xml:space="preserve">2108811675</t>
  </si>
  <si>
    <t xml:space="preserve">胡敏</t>
  </si>
  <si>
    <t xml:space="preserve">2108811676</t>
  </si>
  <si>
    <t xml:space="preserve">石明翰</t>
  </si>
  <si>
    <t xml:space="preserve">2108811677</t>
  </si>
  <si>
    <t xml:space="preserve">李凯</t>
  </si>
  <si>
    <t xml:space="preserve">2108811678</t>
  </si>
  <si>
    <t xml:space="preserve">梁尚荣</t>
  </si>
  <si>
    <t xml:space="preserve">2108811679</t>
  </si>
  <si>
    <t xml:space="preserve">陈子健</t>
  </si>
  <si>
    <t xml:space="preserve">2108811680</t>
  </si>
  <si>
    <t xml:space="preserve">周航</t>
  </si>
  <si>
    <t xml:space="preserve">2108811681</t>
  </si>
  <si>
    <t xml:space="preserve">付佳容</t>
  </si>
  <si>
    <t xml:space="preserve">2108811682</t>
  </si>
  <si>
    <t xml:space="preserve">麻瑞</t>
  </si>
  <si>
    <t xml:space="preserve">2108811683</t>
  </si>
  <si>
    <t xml:space="preserve">陈健</t>
  </si>
  <si>
    <t xml:space="preserve">2108811684</t>
  </si>
  <si>
    <t xml:space="preserve">石亚坤</t>
  </si>
  <si>
    <t xml:space="preserve">2108811685</t>
  </si>
  <si>
    <t xml:space="preserve">闫云</t>
  </si>
  <si>
    <t xml:space="preserve">2108811686</t>
  </si>
  <si>
    <t xml:space="preserve">柏希悦</t>
  </si>
  <si>
    <t xml:space="preserve">2108811687</t>
  </si>
  <si>
    <t xml:space="preserve">杜伊帆</t>
  </si>
  <si>
    <t xml:space="preserve">2108811688</t>
  </si>
  <si>
    <t xml:space="preserve">南乐萌</t>
  </si>
  <si>
    <t xml:space="preserve">2108811689</t>
  </si>
  <si>
    <t xml:space="preserve">杨延坤</t>
  </si>
  <si>
    <t xml:space="preserve">2108811690</t>
  </si>
  <si>
    <t xml:space="preserve">徐玮升</t>
  </si>
  <si>
    <t xml:space="preserve">2108811691</t>
  </si>
  <si>
    <t xml:space="preserve">牛熙程</t>
  </si>
  <si>
    <t xml:space="preserve">2108811692</t>
  </si>
  <si>
    <t xml:space="preserve">吴巧俊</t>
  </si>
  <si>
    <t xml:space="preserve">2108811693</t>
  </si>
  <si>
    <t xml:space="preserve">袁山山</t>
  </si>
  <si>
    <t xml:space="preserve">2108811694</t>
  </si>
  <si>
    <t xml:space="preserve">纪思源</t>
  </si>
  <si>
    <t xml:space="preserve">2108811695</t>
  </si>
  <si>
    <t xml:space="preserve">王振邦</t>
  </si>
  <si>
    <t xml:space="preserve">2108811696</t>
  </si>
  <si>
    <t xml:space="preserve">宋静</t>
  </si>
  <si>
    <t xml:space="preserve">2108811697</t>
  </si>
  <si>
    <t xml:space="preserve">张泽慧</t>
  </si>
  <si>
    <t xml:space="preserve">32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109</t>
    </r>
  </si>
  <si>
    <t xml:space="preserve">2108811698</t>
  </si>
  <si>
    <t xml:space="preserve">王卓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班</t>
    </r>
  </si>
  <si>
    <t xml:space="preserve">2108811699</t>
  </si>
  <si>
    <t xml:space="preserve">安鑫喆</t>
  </si>
  <si>
    <t xml:space="preserve">2108811700</t>
  </si>
  <si>
    <t xml:space="preserve">白雪</t>
  </si>
  <si>
    <t xml:space="preserve">2108811701</t>
  </si>
  <si>
    <t xml:space="preserve">闫琪</t>
  </si>
  <si>
    <t xml:space="preserve">2108811702</t>
  </si>
  <si>
    <t xml:space="preserve">梁康</t>
  </si>
  <si>
    <t xml:space="preserve">2108811703</t>
  </si>
  <si>
    <t xml:space="preserve">郭欢</t>
  </si>
  <si>
    <t xml:space="preserve">2108811704</t>
  </si>
  <si>
    <t xml:space="preserve">余智敏</t>
  </si>
  <si>
    <t xml:space="preserve">2108811705</t>
  </si>
  <si>
    <t xml:space="preserve">李天册</t>
  </si>
  <si>
    <t xml:space="preserve">2108811706</t>
  </si>
  <si>
    <t xml:space="preserve">贾露枭</t>
  </si>
  <si>
    <t xml:space="preserve">2108811707</t>
  </si>
  <si>
    <t xml:space="preserve">翟雨晨</t>
  </si>
  <si>
    <t xml:space="preserve">2108811708</t>
  </si>
  <si>
    <t xml:space="preserve">卢英杰</t>
  </si>
  <si>
    <t xml:space="preserve">2108811709</t>
  </si>
  <si>
    <t xml:space="preserve">刘琪</t>
  </si>
  <si>
    <t xml:space="preserve">2108811710</t>
  </si>
  <si>
    <t xml:space="preserve">汪玉婷</t>
  </si>
  <si>
    <t xml:space="preserve">2108811711</t>
  </si>
  <si>
    <t xml:space="preserve">王志富</t>
  </si>
  <si>
    <t xml:space="preserve">2108811712</t>
  </si>
  <si>
    <t xml:space="preserve">张万莉</t>
  </si>
  <si>
    <t xml:space="preserve">2108811713</t>
  </si>
  <si>
    <t xml:space="preserve">王耀锋</t>
  </si>
  <si>
    <t xml:space="preserve">2108811714</t>
  </si>
  <si>
    <t xml:space="preserve">甘婷</t>
  </si>
  <si>
    <t xml:space="preserve">2108811715</t>
  </si>
  <si>
    <t xml:space="preserve">李屹爽</t>
  </si>
  <si>
    <t xml:space="preserve">2108811716</t>
  </si>
  <si>
    <t xml:space="preserve">张智杰</t>
  </si>
  <si>
    <t xml:space="preserve">2108811717</t>
  </si>
  <si>
    <t xml:space="preserve">陈亚伟</t>
  </si>
  <si>
    <t xml:space="preserve">2108811718</t>
  </si>
  <si>
    <t xml:space="preserve">邹飞</t>
  </si>
  <si>
    <t xml:space="preserve">2108811719</t>
  </si>
  <si>
    <t xml:space="preserve">王执姬</t>
  </si>
  <si>
    <t xml:space="preserve">2108811720</t>
  </si>
  <si>
    <t xml:space="preserve">赖腾</t>
  </si>
  <si>
    <t xml:space="preserve">2108811721</t>
  </si>
  <si>
    <t xml:space="preserve">苏昱嘉</t>
  </si>
  <si>
    <t xml:space="preserve">2108811722</t>
  </si>
  <si>
    <t xml:space="preserve">邓琨升</t>
  </si>
  <si>
    <t xml:space="preserve">2108811723</t>
  </si>
  <si>
    <t xml:space="preserve">2108811724</t>
  </si>
  <si>
    <t xml:space="preserve">颜标林</t>
  </si>
  <si>
    <t xml:space="preserve">2108811725</t>
  </si>
  <si>
    <t xml:space="preserve">于凯</t>
  </si>
  <si>
    <t xml:space="preserve">2108811726</t>
  </si>
  <si>
    <t xml:space="preserve">付渝茜</t>
  </si>
  <si>
    <t xml:space="preserve">2108811727</t>
  </si>
  <si>
    <t xml:space="preserve">王毅超</t>
  </si>
  <si>
    <t xml:space="preserve">2108811728</t>
  </si>
  <si>
    <t xml:space="preserve">宋学锟</t>
  </si>
  <si>
    <t xml:space="preserve">2108811729</t>
  </si>
  <si>
    <t xml:space="preserve">张洋茹</t>
  </si>
  <si>
    <t xml:space="preserve">2108811730</t>
  </si>
  <si>
    <t xml:space="preserve">王晨奕</t>
  </si>
  <si>
    <t xml:space="preserve">2108811731</t>
  </si>
  <si>
    <t xml:space="preserve">申阳</t>
  </si>
  <si>
    <t xml:space="preserve">2108811732</t>
  </si>
  <si>
    <t xml:space="preserve">董戌泽</t>
  </si>
  <si>
    <t xml:space="preserve">2108821733</t>
  </si>
  <si>
    <t xml:space="preserve">雷东锋</t>
  </si>
  <si>
    <t xml:space="preserve">2109211738</t>
  </si>
  <si>
    <t xml:space="preserve">张叶</t>
  </si>
  <si>
    <t xml:space="preserve">管理学院</t>
  </si>
  <si>
    <t xml:space="preserve">2109211739</t>
  </si>
  <si>
    <t xml:space="preserve">金丹</t>
  </si>
  <si>
    <t xml:space="preserve">2109211740</t>
  </si>
  <si>
    <t xml:space="preserve">任萌</t>
  </si>
  <si>
    <t xml:space="preserve">2109211741</t>
  </si>
  <si>
    <t xml:space="preserve">曹扬帆</t>
  </si>
  <si>
    <t xml:space="preserve">2109211742</t>
  </si>
  <si>
    <t xml:space="preserve">陈婷玉</t>
  </si>
  <si>
    <t xml:space="preserve">2109211743</t>
  </si>
  <si>
    <t xml:space="preserve">张晓洁</t>
  </si>
  <si>
    <t xml:space="preserve">2109211744</t>
  </si>
  <si>
    <t xml:space="preserve">魏筱姗</t>
  </si>
  <si>
    <t xml:space="preserve">2109211745</t>
  </si>
  <si>
    <t xml:space="preserve">张瀚宇</t>
  </si>
  <si>
    <t xml:space="preserve">2109211746</t>
  </si>
  <si>
    <t xml:space="preserve">王佳钰</t>
  </si>
  <si>
    <t xml:space="preserve">2109211747</t>
  </si>
  <si>
    <t xml:space="preserve">郭润博</t>
  </si>
  <si>
    <t xml:space="preserve">2109211748</t>
  </si>
  <si>
    <t xml:space="preserve">秦志毅</t>
  </si>
  <si>
    <t xml:space="preserve">2109211749</t>
  </si>
  <si>
    <t xml:space="preserve">赵新瑶</t>
  </si>
  <si>
    <t xml:space="preserve">2109211750</t>
  </si>
  <si>
    <t xml:space="preserve">孙媛</t>
  </si>
  <si>
    <t xml:space="preserve">2109211751</t>
  </si>
  <si>
    <t xml:space="preserve">辛颖梁</t>
  </si>
  <si>
    <t xml:space="preserve">2109211752</t>
  </si>
  <si>
    <t xml:space="preserve">王阿敏</t>
  </si>
  <si>
    <t xml:space="preserve">2109211753</t>
  </si>
  <si>
    <t xml:space="preserve">张琼之</t>
  </si>
  <si>
    <t xml:space="preserve">2109211754</t>
  </si>
  <si>
    <t xml:space="preserve">文镇</t>
  </si>
  <si>
    <t xml:space="preserve">2109211755</t>
  </si>
  <si>
    <t xml:space="preserve">党筱悦</t>
  </si>
  <si>
    <t xml:space="preserve">2109211756</t>
  </si>
  <si>
    <t xml:space="preserve">尹志伟</t>
  </si>
  <si>
    <t xml:space="preserve">2109211757</t>
  </si>
  <si>
    <t xml:space="preserve">马诚誉</t>
  </si>
  <si>
    <t xml:space="preserve">2109211758</t>
  </si>
  <si>
    <t xml:space="preserve">昝思宇</t>
  </si>
  <si>
    <t xml:space="preserve">2109211759</t>
  </si>
  <si>
    <t xml:space="preserve">张瑾</t>
  </si>
  <si>
    <t xml:space="preserve">2109211760</t>
  </si>
  <si>
    <t xml:space="preserve">姚佳慧</t>
  </si>
  <si>
    <t xml:space="preserve">2109211761</t>
  </si>
  <si>
    <t xml:space="preserve">陈攀峰</t>
  </si>
  <si>
    <t xml:space="preserve">2109211762</t>
  </si>
  <si>
    <t xml:space="preserve">李明媛</t>
  </si>
  <si>
    <t xml:space="preserve">2109211763</t>
  </si>
  <si>
    <t xml:space="preserve">纪丹阳</t>
  </si>
  <si>
    <t xml:space="preserve">2109211764</t>
  </si>
  <si>
    <t xml:space="preserve">魏志臻</t>
  </si>
  <si>
    <t xml:space="preserve">2109211765</t>
  </si>
  <si>
    <t xml:space="preserve">刘宁</t>
  </si>
  <si>
    <t xml:space="preserve">2109211766</t>
  </si>
  <si>
    <t xml:space="preserve">邸佳聪</t>
  </si>
  <si>
    <t xml:space="preserve">2109211767</t>
  </si>
  <si>
    <t xml:space="preserve">高志文</t>
  </si>
  <si>
    <t xml:space="preserve">2109211768</t>
  </si>
  <si>
    <t xml:space="preserve">李奕卓</t>
  </si>
  <si>
    <t xml:space="preserve">2109211769</t>
  </si>
  <si>
    <t xml:space="preserve">武佳琛</t>
  </si>
  <si>
    <t xml:space="preserve">2109211770</t>
  </si>
  <si>
    <t xml:space="preserve">郑美媛</t>
  </si>
  <si>
    <t xml:space="preserve">2109211771</t>
  </si>
  <si>
    <t xml:space="preserve">张晋荣</t>
  </si>
  <si>
    <t xml:space="preserve">2109211772</t>
  </si>
  <si>
    <t xml:space="preserve">2109211773</t>
  </si>
  <si>
    <t xml:space="preserve">梁鹏展</t>
  </si>
  <si>
    <t xml:space="preserve">2109211774</t>
  </si>
  <si>
    <t xml:space="preserve">卢川州</t>
  </si>
  <si>
    <t xml:space="preserve">2109211775</t>
  </si>
  <si>
    <t xml:space="preserve">滑睿</t>
  </si>
  <si>
    <t xml:space="preserve">2109811734</t>
  </si>
  <si>
    <t xml:space="preserve">张虎虎</t>
  </si>
  <si>
    <t xml:space="preserve">2109811735</t>
  </si>
  <si>
    <t xml:space="preserve">毕振勇</t>
  </si>
  <si>
    <t xml:space="preserve">2109811736</t>
  </si>
  <si>
    <t xml:space="preserve">吉函</t>
  </si>
  <si>
    <t xml:space="preserve">2109811737</t>
  </si>
  <si>
    <t xml:space="preserve">杨欣怡</t>
  </si>
  <si>
    <t xml:space="preserve">33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1</t>
    </r>
  </si>
  <si>
    <t xml:space="preserve">2109211776</t>
  </si>
  <si>
    <t xml:space="preserve">田园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班</t>
    </r>
  </si>
  <si>
    <t xml:space="preserve">2109211777</t>
  </si>
  <si>
    <t xml:space="preserve">吕靖雯</t>
  </si>
  <si>
    <t xml:space="preserve">2109211778</t>
  </si>
  <si>
    <t xml:space="preserve">杨成建</t>
  </si>
  <si>
    <t xml:space="preserve">2109211779</t>
  </si>
  <si>
    <t xml:space="preserve">邱钺</t>
  </si>
  <si>
    <t xml:space="preserve">2109211780</t>
  </si>
  <si>
    <t xml:space="preserve">薛亮</t>
  </si>
  <si>
    <t xml:space="preserve">2109211781</t>
  </si>
  <si>
    <t xml:space="preserve">李倩</t>
  </si>
  <si>
    <t xml:space="preserve">2109211782</t>
  </si>
  <si>
    <t xml:space="preserve">牟艳祥</t>
  </si>
  <si>
    <t xml:space="preserve">2109211783</t>
  </si>
  <si>
    <t xml:space="preserve">夏中境</t>
  </si>
  <si>
    <t xml:space="preserve">2109211784</t>
  </si>
  <si>
    <t xml:space="preserve">陈宝健</t>
  </si>
  <si>
    <t xml:space="preserve">2109211785</t>
  </si>
  <si>
    <t xml:space="preserve">邓祺钰</t>
  </si>
  <si>
    <t xml:space="preserve">2109211786</t>
  </si>
  <si>
    <t xml:space="preserve">于瑶如</t>
  </si>
  <si>
    <t xml:space="preserve">2109211787</t>
  </si>
  <si>
    <t xml:space="preserve">陈国华</t>
  </si>
  <si>
    <t xml:space="preserve">2109211788</t>
  </si>
  <si>
    <t xml:space="preserve">2109211789</t>
  </si>
  <si>
    <t xml:space="preserve">付山贤</t>
  </si>
  <si>
    <t xml:space="preserve">2109211790</t>
  </si>
  <si>
    <t xml:space="preserve">刘思含</t>
  </si>
  <si>
    <t xml:space="preserve">2109211791</t>
  </si>
  <si>
    <t xml:space="preserve">刘月</t>
  </si>
  <si>
    <t xml:space="preserve">2109211792</t>
  </si>
  <si>
    <t xml:space="preserve">余浩冬</t>
  </si>
  <si>
    <t xml:space="preserve">2109211793</t>
  </si>
  <si>
    <t xml:space="preserve">王方方</t>
  </si>
  <si>
    <t xml:space="preserve">2109211794</t>
  </si>
  <si>
    <t xml:space="preserve">张佳琦</t>
  </si>
  <si>
    <t xml:space="preserve">2109211795</t>
  </si>
  <si>
    <t xml:space="preserve">耿丽</t>
  </si>
  <si>
    <t xml:space="preserve">2109211796</t>
  </si>
  <si>
    <t xml:space="preserve">王新杰</t>
  </si>
  <si>
    <t xml:space="preserve">2109211797</t>
  </si>
  <si>
    <t xml:space="preserve">高其悦</t>
  </si>
  <si>
    <t xml:space="preserve">2109211798</t>
  </si>
  <si>
    <t xml:space="preserve">张景奇</t>
  </si>
  <si>
    <t xml:space="preserve">2109211799</t>
  </si>
  <si>
    <t xml:space="preserve">岳智聪</t>
  </si>
  <si>
    <t xml:space="preserve">2109211800</t>
  </si>
  <si>
    <t xml:space="preserve">刘金旭</t>
  </si>
  <si>
    <t xml:space="preserve">2109211801</t>
  </si>
  <si>
    <t xml:space="preserve">夏雨烁</t>
  </si>
  <si>
    <t xml:space="preserve">2109211802</t>
  </si>
  <si>
    <t xml:space="preserve">吴智勇</t>
  </si>
  <si>
    <t xml:space="preserve">2109211803</t>
  </si>
  <si>
    <t xml:space="preserve">张若雅</t>
  </si>
  <si>
    <t xml:space="preserve">2109211804</t>
  </si>
  <si>
    <t xml:space="preserve">张娟娟</t>
  </si>
  <si>
    <t xml:space="preserve">2109211805</t>
  </si>
  <si>
    <t xml:space="preserve">李高雅</t>
  </si>
  <si>
    <t xml:space="preserve">2109211806</t>
  </si>
  <si>
    <t xml:space="preserve">代章豹</t>
  </si>
  <si>
    <t xml:space="preserve">2109211807</t>
  </si>
  <si>
    <t xml:space="preserve">刘畅</t>
  </si>
  <si>
    <t xml:space="preserve">2109211808</t>
  </si>
  <si>
    <t xml:space="preserve">张斯晴</t>
  </si>
  <si>
    <t xml:space="preserve">2109211809</t>
  </si>
  <si>
    <t xml:space="preserve">覃芳</t>
  </si>
  <si>
    <t xml:space="preserve">2109211810</t>
  </si>
  <si>
    <t xml:space="preserve">庞淑妍</t>
  </si>
  <si>
    <t xml:space="preserve">2109211811</t>
  </si>
  <si>
    <t xml:space="preserve">何伟杰</t>
  </si>
  <si>
    <t xml:space="preserve">2109211812</t>
  </si>
  <si>
    <t xml:space="preserve">沈倩倩</t>
  </si>
  <si>
    <t xml:space="preserve">2109211813</t>
  </si>
  <si>
    <t xml:space="preserve">谭玉冰</t>
  </si>
  <si>
    <t xml:space="preserve">2109211814</t>
  </si>
  <si>
    <t xml:space="preserve">白钰</t>
  </si>
  <si>
    <t xml:space="preserve">2109211815</t>
  </si>
  <si>
    <t xml:space="preserve">周娟</t>
  </si>
  <si>
    <t xml:space="preserve">2109211816</t>
  </si>
  <si>
    <t xml:space="preserve">李悦</t>
  </si>
  <si>
    <t xml:space="preserve">2109211817</t>
  </si>
  <si>
    <t xml:space="preserve">杜丹</t>
  </si>
  <si>
    <t xml:space="preserve">2109211818</t>
  </si>
  <si>
    <t xml:space="preserve">罗洪权</t>
  </si>
  <si>
    <t xml:space="preserve">2109211819</t>
  </si>
  <si>
    <t xml:space="preserve">李萌</t>
  </si>
  <si>
    <t xml:space="preserve">2109211820</t>
  </si>
  <si>
    <t xml:space="preserve">肖旖欣</t>
  </si>
  <si>
    <t xml:space="preserve">2109211821</t>
  </si>
  <si>
    <t xml:space="preserve">吴梦真</t>
  </si>
  <si>
    <t xml:space="preserve">2109211822</t>
  </si>
  <si>
    <t xml:space="preserve">史昊婧</t>
  </si>
  <si>
    <t xml:space="preserve">2109211823</t>
  </si>
  <si>
    <t xml:space="preserve">李雨洁</t>
  </si>
  <si>
    <t xml:space="preserve">2109211824</t>
  </si>
  <si>
    <t xml:space="preserve">姚梓轩</t>
  </si>
  <si>
    <t xml:space="preserve">2109211825</t>
  </si>
  <si>
    <t xml:space="preserve">朱红</t>
  </si>
  <si>
    <t xml:space="preserve">2109211826</t>
  </si>
  <si>
    <t xml:space="preserve">李媛</t>
  </si>
  <si>
    <t xml:space="preserve">2109211827</t>
  </si>
  <si>
    <t xml:space="preserve">2109211828</t>
  </si>
  <si>
    <t xml:space="preserve">康乃馨</t>
  </si>
  <si>
    <t xml:space="preserve">2109211829</t>
  </si>
  <si>
    <t xml:space="preserve">朱广</t>
  </si>
  <si>
    <t xml:space="preserve">2109211830</t>
  </si>
  <si>
    <t xml:space="preserve">李瑞楠</t>
  </si>
  <si>
    <t xml:space="preserve">2109211831</t>
  </si>
  <si>
    <t xml:space="preserve">王刚</t>
  </si>
  <si>
    <t xml:space="preserve">2109211832</t>
  </si>
  <si>
    <t xml:space="preserve">薛朋东</t>
  </si>
  <si>
    <t xml:space="preserve">2109211833</t>
  </si>
  <si>
    <t xml:space="preserve">张旭瑞</t>
  </si>
  <si>
    <t xml:space="preserve">2109211834</t>
  </si>
  <si>
    <t xml:space="preserve">庄雪莉</t>
  </si>
  <si>
    <t xml:space="preserve">2109211835</t>
  </si>
  <si>
    <t xml:space="preserve">郭亚男</t>
  </si>
  <si>
    <t xml:space="preserve">2109211836</t>
  </si>
  <si>
    <t xml:space="preserve">朱可欣</t>
  </si>
  <si>
    <t xml:space="preserve">2109211839</t>
  </si>
  <si>
    <t xml:space="preserve">马哲东</t>
  </si>
  <si>
    <t xml:space="preserve">2109211840</t>
  </si>
  <si>
    <t xml:space="preserve">孙榕泽</t>
  </si>
  <si>
    <t xml:space="preserve">2109211841</t>
  </si>
  <si>
    <t xml:space="preserve">郭锦蓉</t>
  </si>
  <si>
    <t xml:space="preserve">2109211842</t>
  </si>
  <si>
    <t xml:space="preserve">朱依凡</t>
  </si>
  <si>
    <t xml:space="preserve">2109211843</t>
  </si>
  <si>
    <t xml:space="preserve">宫祎玮</t>
  </si>
  <si>
    <t xml:space="preserve">2109211844</t>
  </si>
  <si>
    <t xml:space="preserve">姚小露</t>
  </si>
  <si>
    <t xml:space="preserve">2109211845</t>
  </si>
  <si>
    <t xml:space="preserve">宇文乐薇</t>
  </si>
  <si>
    <t xml:space="preserve">2109211846</t>
  </si>
  <si>
    <t xml:space="preserve">刘佳乐</t>
  </si>
  <si>
    <t xml:space="preserve">2109211847</t>
  </si>
  <si>
    <t xml:space="preserve">韩心玥</t>
  </si>
  <si>
    <t xml:space="preserve">2109211848</t>
  </si>
  <si>
    <t xml:space="preserve">张洛菡</t>
  </si>
  <si>
    <t xml:space="preserve">2109211849</t>
  </si>
  <si>
    <t xml:space="preserve">巩伊凡</t>
  </si>
  <si>
    <t xml:space="preserve">2109211850</t>
  </si>
  <si>
    <t xml:space="preserve">杜鹤飞</t>
  </si>
  <si>
    <t xml:space="preserve">2109211851</t>
  </si>
  <si>
    <t xml:space="preserve">周佳星</t>
  </si>
  <si>
    <t xml:space="preserve">2109221837</t>
  </si>
  <si>
    <t xml:space="preserve">刘岩</t>
  </si>
  <si>
    <t xml:space="preserve">2109221838</t>
  </si>
  <si>
    <t xml:space="preserve">李晴</t>
  </si>
  <si>
    <t xml:space="preserve">2109221852</t>
  </si>
  <si>
    <t xml:space="preserve">马芳</t>
  </si>
  <si>
    <t xml:space="preserve">34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2</t>
    </r>
  </si>
  <si>
    <t xml:space="preserve">2009812067</t>
  </si>
  <si>
    <t xml:space="preserve">李蕾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班</t>
    </r>
  </si>
  <si>
    <t xml:space="preserve">2012212247</t>
  </si>
  <si>
    <t xml:space="preserve">李瀚然</t>
  </si>
  <si>
    <t xml:space="preserve">2012812302</t>
  </si>
  <si>
    <t xml:space="preserve">李文凤</t>
  </si>
  <si>
    <t xml:space="preserve">2109812106</t>
  </si>
  <si>
    <t xml:space="preserve">吕佳妮</t>
  </si>
  <si>
    <t xml:space="preserve">2109812107</t>
  </si>
  <si>
    <t xml:space="preserve">许莉萍</t>
  </si>
  <si>
    <t xml:space="preserve">2109812108</t>
  </si>
  <si>
    <t xml:space="preserve">姚宇航</t>
  </si>
  <si>
    <t xml:space="preserve">2109812109</t>
  </si>
  <si>
    <t xml:space="preserve">张琇琪</t>
  </si>
  <si>
    <t xml:space="preserve">2109812110</t>
  </si>
  <si>
    <t xml:space="preserve">杨智皓</t>
  </si>
  <si>
    <t xml:space="preserve">2109812111</t>
  </si>
  <si>
    <t xml:space="preserve">赵凯</t>
  </si>
  <si>
    <t xml:space="preserve">2109812112</t>
  </si>
  <si>
    <t xml:space="preserve">贺继杨</t>
  </si>
  <si>
    <t xml:space="preserve">2109812113</t>
  </si>
  <si>
    <t xml:space="preserve">韩倩</t>
  </si>
  <si>
    <t xml:space="preserve">2109812114</t>
  </si>
  <si>
    <t xml:space="preserve">徐园林</t>
  </si>
  <si>
    <t xml:space="preserve">2109812115</t>
  </si>
  <si>
    <t xml:space="preserve">赵世轩</t>
  </si>
  <si>
    <t xml:space="preserve">2109812116</t>
  </si>
  <si>
    <t xml:space="preserve">樊惠</t>
  </si>
  <si>
    <t xml:space="preserve">2109812117</t>
  </si>
  <si>
    <t xml:space="preserve">董磊</t>
  </si>
  <si>
    <t xml:space="preserve">2109812118</t>
  </si>
  <si>
    <t xml:space="preserve">杨倩</t>
  </si>
  <si>
    <t xml:space="preserve">2109812119</t>
  </si>
  <si>
    <t xml:space="preserve">吴朝旭</t>
  </si>
  <si>
    <t xml:space="preserve">2109812120</t>
  </si>
  <si>
    <t xml:space="preserve">王津玮</t>
  </si>
  <si>
    <t xml:space="preserve">2109812121</t>
  </si>
  <si>
    <t xml:space="preserve">吕江博</t>
  </si>
  <si>
    <t xml:space="preserve">2109812122</t>
  </si>
  <si>
    <t xml:space="preserve">雷炜浩</t>
  </si>
  <si>
    <t xml:space="preserve">2109812123</t>
  </si>
  <si>
    <t xml:space="preserve">董玉珍</t>
  </si>
  <si>
    <t xml:space="preserve">2109812124</t>
  </si>
  <si>
    <t xml:space="preserve">樊昭阳</t>
  </si>
  <si>
    <t xml:space="preserve">2109812125</t>
  </si>
  <si>
    <t xml:space="preserve">曹宝龙</t>
  </si>
  <si>
    <t xml:space="preserve">2109812126</t>
  </si>
  <si>
    <t xml:space="preserve">朱昱鑫</t>
  </si>
  <si>
    <t xml:space="preserve">2109812127</t>
  </si>
  <si>
    <t xml:space="preserve">张硕</t>
  </si>
  <si>
    <t xml:space="preserve">2109812128</t>
  </si>
  <si>
    <t xml:space="preserve">熊瑛洁</t>
  </si>
  <si>
    <t xml:space="preserve">2109812129</t>
  </si>
  <si>
    <t xml:space="preserve">李朋璋</t>
  </si>
  <si>
    <t xml:space="preserve">2109812130</t>
  </si>
  <si>
    <t xml:space="preserve">贾萌</t>
  </si>
  <si>
    <t xml:space="preserve">2109812131</t>
  </si>
  <si>
    <t xml:space="preserve">吕静</t>
  </si>
  <si>
    <t xml:space="preserve">2109812132</t>
  </si>
  <si>
    <t xml:space="preserve">周嘉莉</t>
  </si>
  <si>
    <t xml:space="preserve">2109812133</t>
  </si>
  <si>
    <t xml:space="preserve">杨嘉雨</t>
  </si>
  <si>
    <t xml:space="preserve">2109812134</t>
  </si>
  <si>
    <t xml:space="preserve">李若男</t>
  </si>
  <si>
    <t xml:space="preserve">2109812135</t>
  </si>
  <si>
    <t xml:space="preserve">许蓓莹</t>
  </si>
  <si>
    <t xml:space="preserve">2109812136</t>
  </si>
  <si>
    <t xml:space="preserve">白森浩</t>
  </si>
  <si>
    <t xml:space="preserve">2109812137</t>
  </si>
  <si>
    <t xml:space="preserve">龚悦</t>
  </si>
  <si>
    <t xml:space="preserve">2109812138</t>
  </si>
  <si>
    <t xml:space="preserve">蔡戈</t>
  </si>
  <si>
    <t xml:space="preserve">2109812139</t>
  </si>
  <si>
    <t xml:space="preserve">东宇航</t>
  </si>
  <si>
    <t xml:space="preserve">2109812140</t>
  </si>
  <si>
    <t xml:space="preserve">韩永虎</t>
  </si>
  <si>
    <t xml:space="preserve">2109812141</t>
  </si>
  <si>
    <t xml:space="preserve">翟佳玥</t>
  </si>
  <si>
    <t xml:space="preserve">2109812142</t>
  </si>
  <si>
    <t xml:space="preserve">2109812143</t>
  </si>
  <si>
    <t xml:space="preserve">曹文娜</t>
  </si>
  <si>
    <t xml:space="preserve">2109812144</t>
  </si>
  <si>
    <t xml:space="preserve">许亮</t>
  </si>
  <si>
    <t xml:space="preserve">2109812145</t>
  </si>
  <si>
    <t xml:space="preserve">梁雅楠</t>
  </si>
  <si>
    <t xml:space="preserve">2109812146</t>
  </si>
  <si>
    <t xml:space="preserve">张家瑜</t>
  </si>
  <si>
    <t xml:space="preserve">2109812147</t>
  </si>
  <si>
    <t xml:space="preserve">吴树志</t>
  </si>
  <si>
    <t xml:space="preserve">2109812148</t>
  </si>
  <si>
    <t xml:space="preserve">王栋梁</t>
  </si>
  <si>
    <t xml:space="preserve">2109812149</t>
  </si>
  <si>
    <t xml:space="preserve">孙锋</t>
  </si>
  <si>
    <t xml:space="preserve">2109812150</t>
  </si>
  <si>
    <t xml:space="preserve">曲一鸣</t>
  </si>
  <si>
    <t xml:space="preserve">2109812151</t>
  </si>
  <si>
    <t xml:space="preserve">石智奎</t>
  </si>
  <si>
    <t xml:space="preserve">2109812152</t>
  </si>
  <si>
    <t xml:space="preserve">赵慧莹</t>
  </si>
  <si>
    <t xml:space="preserve">2109812153</t>
  </si>
  <si>
    <t xml:space="preserve">李硕野</t>
  </si>
  <si>
    <t xml:space="preserve">2109812154</t>
  </si>
  <si>
    <t xml:space="preserve">马龙飞</t>
  </si>
  <si>
    <t xml:space="preserve">2109812155</t>
  </si>
  <si>
    <t xml:space="preserve">杨燕虎</t>
  </si>
  <si>
    <t xml:space="preserve">2109812156</t>
  </si>
  <si>
    <t xml:space="preserve">高泽华</t>
  </si>
  <si>
    <t xml:space="preserve">2109812157</t>
  </si>
  <si>
    <t xml:space="preserve">刘维思</t>
  </si>
  <si>
    <t xml:space="preserve">2109812158</t>
  </si>
  <si>
    <t xml:space="preserve">张平</t>
  </si>
  <si>
    <t xml:space="preserve">2109812159</t>
  </si>
  <si>
    <t xml:space="preserve">白冰冰</t>
  </si>
  <si>
    <t xml:space="preserve">2109812160</t>
  </si>
  <si>
    <t xml:space="preserve">张文雅</t>
  </si>
  <si>
    <t xml:space="preserve">2109812161</t>
  </si>
  <si>
    <t xml:space="preserve">刘雨杭</t>
  </si>
  <si>
    <t xml:space="preserve">2109812162</t>
  </si>
  <si>
    <t xml:space="preserve">李涵</t>
  </si>
  <si>
    <t xml:space="preserve">2109812163</t>
  </si>
  <si>
    <t xml:space="preserve">葛俊蕾</t>
  </si>
  <si>
    <t xml:space="preserve">2109812164</t>
  </si>
  <si>
    <t xml:space="preserve">黄心琦</t>
  </si>
  <si>
    <t xml:space="preserve">2109812165</t>
  </si>
  <si>
    <t xml:space="preserve">张金和</t>
  </si>
  <si>
    <t xml:space="preserve">2109812166</t>
  </si>
  <si>
    <t xml:space="preserve">李天一</t>
  </si>
  <si>
    <t xml:space="preserve">2109812167</t>
  </si>
  <si>
    <t xml:space="preserve">王沛文</t>
  </si>
  <si>
    <t xml:space="preserve">2109812168</t>
  </si>
  <si>
    <t xml:space="preserve">周美君</t>
  </si>
  <si>
    <t xml:space="preserve">2109812169</t>
  </si>
  <si>
    <t xml:space="preserve">陈伟龙</t>
  </si>
  <si>
    <t xml:space="preserve">2109812170</t>
  </si>
  <si>
    <t xml:space="preserve">贺浚轩</t>
  </si>
  <si>
    <t xml:space="preserve">2109812171</t>
  </si>
  <si>
    <t xml:space="preserve">汤晶翔</t>
  </si>
  <si>
    <t xml:space="preserve">2109812172</t>
  </si>
  <si>
    <t xml:space="preserve">彭远洋</t>
  </si>
  <si>
    <t xml:space="preserve">2109812173</t>
  </si>
  <si>
    <t xml:space="preserve">2109812174</t>
  </si>
  <si>
    <t xml:space="preserve">胡红</t>
  </si>
  <si>
    <t xml:space="preserve">2109812175</t>
  </si>
  <si>
    <t xml:space="preserve">陈志宇</t>
  </si>
  <si>
    <t xml:space="preserve">2109812176</t>
  </si>
  <si>
    <t xml:space="preserve">李周容</t>
  </si>
  <si>
    <t xml:space="preserve">2109812177</t>
  </si>
  <si>
    <t xml:space="preserve">刘琛</t>
  </si>
  <si>
    <t xml:space="preserve">2109812178</t>
  </si>
  <si>
    <t xml:space="preserve">汪静静</t>
  </si>
  <si>
    <t xml:space="preserve">35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4</t>
    </r>
  </si>
  <si>
    <t xml:space="preserve">2008811552</t>
  </si>
  <si>
    <t xml:space="preserve">储天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班</t>
    </r>
  </si>
  <si>
    <t xml:space="preserve">2010212171</t>
  </si>
  <si>
    <t xml:space="preserve">王瑞瑶</t>
  </si>
  <si>
    <t xml:space="preserve">2119212902</t>
  </si>
  <si>
    <t xml:space="preserve">王欢</t>
  </si>
  <si>
    <t xml:space="preserve">公共管理学院</t>
  </si>
  <si>
    <t xml:space="preserve">2119212903</t>
  </si>
  <si>
    <t xml:space="preserve">梁爽</t>
  </si>
  <si>
    <t xml:space="preserve">2119212904</t>
  </si>
  <si>
    <t xml:space="preserve">李析芮</t>
  </si>
  <si>
    <t xml:space="preserve">2119212905</t>
  </si>
  <si>
    <t xml:space="preserve">刘佳怡</t>
  </si>
  <si>
    <t xml:space="preserve">2119212906</t>
  </si>
  <si>
    <t xml:space="preserve">吴琼</t>
  </si>
  <si>
    <t xml:space="preserve">2119212907</t>
  </si>
  <si>
    <t xml:space="preserve">詹露露</t>
  </si>
  <si>
    <t xml:space="preserve">2119212908</t>
  </si>
  <si>
    <t xml:space="preserve">赵灵子</t>
  </si>
  <si>
    <t xml:space="preserve">2119212909</t>
  </si>
  <si>
    <t xml:space="preserve">辛敏捷</t>
  </si>
  <si>
    <t xml:space="preserve">2119212910</t>
  </si>
  <si>
    <t xml:space="preserve">2119212911</t>
  </si>
  <si>
    <t xml:space="preserve">2119212912</t>
  </si>
  <si>
    <t xml:space="preserve">杨妍</t>
  </si>
  <si>
    <t xml:space="preserve">2119212913</t>
  </si>
  <si>
    <t xml:space="preserve">胡新苗</t>
  </si>
  <si>
    <t xml:space="preserve">2119212914</t>
  </si>
  <si>
    <t xml:space="preserve">齐若星</t>
  </si>
  <si>
    <t xml:space="preserve">2119212915</t>
  </si>
  <si>
    <t xml:space="preserve">赵韵彤</t>
  </si>
  <si>
    <t xml:space="preserve">2119212916</t>
  </si>
  <si>
    <t xml:space="preserve">魏成玉</t>
  </si>
  <si>
    <t xml:space="preserve">2119212917</t>
  </si>
  <si>
    <t xml:space="preserve">程梦芝</t>
  </si>
  <si>
    <t xml:space="preserve">2119212918</t>
  </si>
  <si>
    <t xml:space="preserve">张陈梦悦</t>
  </si>
  <si>
    <t xml:space="preserve">2119212919</t>
  </si>
  <si>
    <t xml:space="preserve">龙苗苗</t>
  </si>
  <si>
    <t xml:space="preserve">2119212920</t>
  </si>
  <si>
    <t xml:space="preserve">张荣玉</t>
  </si>
  <si>
    <t xml:space="preserve">2119212921</t>
  </si>
  <si>
    <t xml:space="preserve">冯倩倩</t>
  </si>
  <si>
    <t xml:space="preserve">2119212922</t>
  </si>
  <si>
    <t xml:space="preserve">陈昱良</t>
  </si>
  <si>
    <t xml:space="preserve">2119212923</t>
  </si>
  <si>
    <t xml:space="preserve">宋亦文</t>
  </si>
  <si>
    <t xml:space="preserve">2119212924</t>
  </si>
  <si>
    <t xml:space="preserve">郑晓筝</t>
  </si>
  <si>
    <t xml:space="preserve">2119212925</t>
  </si>
  <si>
    <t xml:space="preserve">金菁</t>
  </si>
  <si>
    <t xml:space="preserve">2119212926</t>
  </si>
  <si>
    <t xml:space="preserve">岳卓依</t>
  </si>
  <si>
    <t xml:space="preserve">2119212927</t>
  </si>
  <si>
    <t xml:space="preserve">李紫薇</t>
  </si>
  <si>
    <t xml:space="preserve">2119212928</t>
  </si>
  <si>
    <t xml:space="preserve">田宇</t>
  </si>
  <si>
    <t xml:space="preserve">2119212929</t>
  </si>
  <si>
    <t xml:space="preserve">李思婕</t>
  </si>
  <si>
    <t xml:space="preserve">2119212930</t>
  </si>
  <si>
    <t xml:space="preserve">郭治聪</t>
  </si>
  <si>
    <t xml:space="preserve">2119212931</t>
  </si>
  <si>
    <t xml:space="preserve">周雨婷</t>
  </si>
  <si>
    <t xml:space="preserve">2119212932</t>
  </si>
  <si>
    <t xml:space="preserve">陈帅</t>
  </si>
  <si>
    <t xml:space="preserve">2119212933</t>
  </si>
  <si>
    <t xml:space="preserve">达朝昱</t>
  </si>
  <si>
    <t xml:space="preserve">2119212934</t>
  </si>
  <si>
    <t xml:space="preserve">阎硕</t>
  </si>
  <si>
    <t xml:space="preserve">2119212935</t>
  </si>
  <si>
    <t xml:space="preserve">胡俐颖</t>
  </si>
  <si>
    <t xml:space="preserve">2119212936</t>
  </si>
  <si>
    <t xml:space="preserve">景红润</t>
  </si>
  <si>
    <t xml:space="preserve">2119212937</t>
  </si>
  <si>
    <t xml:space="preserve">杨雯静</t>
  </si>
  <si>
    <t xml:space="preserve">2119212938</t>
  </si>
  <si>
    <t xml:space="preserve">李吴展</t>
  </si>
  <si>
    <t xml:space="preserve">2119212939</t>
  </si>
  <si>
    <t xml:space="preserve">杨禾馨</t>
  </si>
  <si>
    <t xml:space="preserve">2119212940</t>
  </si>
  <si>
    <t xml:space="preserve">谭露</t>
  </si>
  <si>
    <t xml:space="preserve">2119212941</t>
  </si>
  <si>
    <t xml:space="preserve">何丽媛</t>
  </si>
  <si>
    <t xml:space="preserve">2119212942</t>
  </si>
  <si>
    <t xml:space="preserve">贺嘉霖</t>
  </si>
  <si>
    <t xml:space="preserve">2119212943</t>
  </si>
  <si>
    <t xml:space="preserve">陈帆</t>
  </si>
  <si>
    <t xml:space="preserve">2119212944</t>
  </si>
  <si>
    <t xml:space="preserve">高静</t>
  </si>
  <si>
    <t xml:space="preserve">2119212945</t>
  </si>
  <si>
    <t xml:space="preserve">张瑜芫</t>
  </si>
  <si>
    <t xml:space="preserve">2119212946</t>
  </si>
  <si>
    <t xml:space="preserve">周进</t>
  </si>
  <si>
    <t xml:space="preserve">2119212947</t>
  </si>
  <si>
    <t xml:space="preserve">秦亚梅</t>
  </si>
  <si>
    <t xml:space="preserve">2119212948</t>
  </si>
  <si>
    <t xml:space="preserve">丁钰洁</t>
  </si>
  <si>
    <t xml:space="preserve">2119212949</t>
  </si>
  <si>
    <t xml:space="preserve">解瑶瑞</t>
  </si>
  <si>
    <t xml:space="preserve">2119212950</t>
  </si>
  <si>
    <t xml:space="preserve">姚海艳</t>
  </si>
  <si>
    <t xml:space="preserve">2119212951</t>
  </si>
  <si>
    <t xml:space="preserve">邵海燕</t>
  </si>
  <si>
    <t xml:space="preserve">2119212952</t>
  </si>
  <si>
    <t xml:space="preserve">杨靖</t>
  </si>
  <si>
    <t xml:space="preserve">2119212953</t>
  </si>
  <si>
    <t xml:space="preserve">郑丝予</t>
  </si>
  <si>
    <t xml:space="preserve">2119212954</t>
  </si>
  <si>
    <t xml:space="preserve">黄雨</t>
  </si>
  <si>
    <t xml:space="preserve">2119212955</t>
  </si>
  <si>
    <t xml:space="preserve">姚宇萌</t>
  </si>
  <si>
    <t xml:space="preserve">2119212956</t>
  </si>
  <si>
    <t xml:space="preserve">张开欣</t>
  </si>
  <si>
    <t xml:space="preserve">2119212957</t>
  </si>
  <si>
    <t xml:space="preserve">郝乐桐</t>
  </si>
  <si>
    <t xml:space="preserve">2119212958</t>
  </si>
  <si>
    <t xml:space="preserve">秦月</t>
  </si>
  <si>
    <t xml:space="preserve">2119212959</t>
  </si>
  <si>
    <t xml:space="preserve">周赛佼</t>
  </si>
  <si>
    <t xml:space="preserve">2119212960</t>
  </si>
  <si>
    <t xml:space="preserve">牛少林</t>
  </si>
  <si>
    <t xml:space="preserve">2119212961</t>
  </si>
  <si>
    <t xml:space="preserve">刘丹婕</t>
  </si>
  <si>
    <t xml:space="preserve">2119212962</t>
  </si>
  <si>
    <t xml:space="preserve">张宇晨</t>
  </si>
  <si>
    <t xml:space="preserve">2119212963</t>
  </si>
  <si>
    <t xml:space="preserve">2119212964</t>
  </si>
  <si>
    <t xml:space="preserve">渊蕾</t>
  </si>
  <si>
    <t xml:space="preserve">2119212965</t>
  </si>
  <si>
    <t xml:space="preserve">刘泉瑜</t>
  </si>
  <si>
    <t xml:space="preserve">2119212966</t>
  </si>
  <si>
    <t xml:space="preserve">姚雨汐</t>
  </si>
  <si>
    <t xml:space="preserve">2119212967</t>
  </si>
  <si>
    <t xml:space="preserve">邢润楠</t>
  </si>
  <si>
    <t xml:space="preserve">2119212968</t>
  </si>
  <si>
    <t xml:space="preserve">王琪瑶</t>
  </si>
  <si>
    <t xml:space="preserve">2119212969</t>
  </si>
  <si>
    <t xml:space="preserve">张雪倩</t>
  </si>
  <si>
    <t xml:space="preserve">2119212970</t>
  </si>
  <si>
    <t xml:space="preserve">2119212971</t>
  </si>
  <si>
    <t xml:space="preserve">何田</t>
  </si>
  <si>
    <t xml:space="preserve">2119212972</t>
  </si>
  <si>
    <t xml:space="preserve">马林</t>
  </si>
  <si>
    <t xml:space="preserve">2119212973</t>
  </si>
  <si>
    <t xml:space="preserve">郭江月</t>
  </si>
  <si>
    <t xml:space="preserve">2119212974</t>
  </si>
  <si>
    <t xml:space="preserve">于蕊</t>
  </si>
  <si>
    <t xml:space="preserve">2119212975</t>
  </si>
  <si>
    <t xml:space="preserve">程怡静</t>
  </si>
  <si>
    <t xml:space="preserve">2119212976</t>
  </si>
  <si>
    <t xml:space="preserve">赵雅欣</t>
  </si>
  <si>
    <t xml:space="preserve">2119212977</t>
  </si>
  <si>
    <t xml:space="preserve">王傲</t>
  </si>
  <si>
    <t xml:space="preserve">2119212978</t>
  </si>
  <si>
    <t xml:space="preserve">高丽霞</t>
  </si>
  <si>
    <t xml:space="preserve">2119212979</t>
  </si>
  <si>
    <t xml:space="preserve">贾梦媛</t>
  </si>
  <si>
    <t xml:space="preserve">2119212980</t>
  </si>
  <si>
    <t xml:space="preserve">李青青</t>
  </si>
  <si>
    <t xml:space="preserve">36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5</t>
    </r>
  </si>
  <si>
    <t xml:space="preserve">2111212252</t>
  </si>
  <si>
    <t xml:space="preserve">付妍希</t>
  </si>
  <si>
    <t xml:space="preserve">理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班</t>
    </r>
  </si>
  <si>
    <t xml:space="preserve">2111212253</t>
  </si>
  <si>
    <t xml:space="preserve">李奔</t>
  </si>
  <si>
    <t xml:space="preserve">2111212254</t>
  </si>
  <si>
    <t xml:space="preserve">焦曼莉</t>
  </si>
  <si>
    <t xml:space="preserve">2111212255</t>
  </si>
  <si>
    <t xml:space="preserve">王炫钧</t>
  </si>
  <si>
    <t xml:space="preserve">2111212256</t>
  </si>
  <si>
    <t xml:space="preserve">吕国娟</t>
  </si>
  <si>
    <t xml:space="preserve">2111212257</t>
  </si>
  <si>
    <t xml:space="preserve">刘瑜欣</t>
  </si>
  <si>
    <t xml:space="preserve">2111212258</t>
  </si>
  <si>
    <t xml:space="preserve">耿佳阳</t>
  </si>
  <si>
    <t xml:space="preserve">2111212259</t>
  </si>
  <si>
    <t xml:space="preserve">尹乐璇</t>
  </si>
  <si>
    <t xml:space="preserve">2111212260</t>
  </si>
  <si>
    <t xml:space="preserve">何攀</t>
  </si>
  <si>
    <t xml:space="preserve">2111212261</t>
  </si>
  <si>
    <t xml:space="preserve">张露祥</t>
  </si>
  <si>
    <t xml:space="preserve">2111212262</t>
  </si>
  <si>
    <t xml:space="preserve">赵锐</t>
  </si>
  <si>
    <t xml:space="preserve">2111212263</t>
  </si>
  <si>
    <t xml:space="preserve">雷小雨</t>
  </si>
  <si>
    <t xml:space="preserve">2111212264</t>
  </si>
  <si>
    <t xml:space="preserve">邵罗仡</t>
  </si>
  <si>
    <t xml:space="preserve">2111212265</t>
  </si>
  <si>
    <t xml:space="preserve">陈钰晴</t>
  </si>
  <si>
    <t xml:space="preserve">2111212266</t>
  </si>
  <si>
    <t xml:space="preserve">邵蕾</t>
  </si>
  <si>
    <t xml:space="preserve">2111212267</t>
  </si>
  <si>
    <t xml:space="preserve">马文华</t>
  </si>
  <si>
    <t xml:space="preserve">2111212268</t>
  </si>
  <si>
    <t xml:space="preserve">潘新宇</t>
  </si>
  <si>
    <t xml:space="preserve">2111212269</t>
  </si>
  <si>
    <t xml:space="preserve">白雪娜</t>
  </si>
  <si>
    <t xml:space="preserve">2111212270</t>
  </si>
  <si>
    <t xml:space="preserve">苗馨予</t>
  </si>
  <si>
    <t xml:space="preserve">2111212271</t>
  </si>
  <si>
    <t xml:space="preserve">刘洋</t>
  </si>
  <si>
    <t xml:space="preserve">2111212272</t>
  </si>
  <si>
    <t xml:space="preserve">谭允迪</t>
  </si>
  <si>
    <t xml:space="preserve">2111212273</t>
  </si>
  <si>
    <t xml:space="preserve">2111212274</t>
  </si>
  <si>
    <t xml:space="preserve">李孟宣</t>
  </si>
  <si>
    <t xml:space="preserve">2111212275</t>
  </si>
  <si>
    <t xml:space="preserve">刘亮</t>
  </si>
  <si>
    <t xml:space="preserve">2111212276</t>
  </si>
  <si>
    <t xml:space="preserve">张丽丽</t>
  </si>
  <si>
    <t xml:space="preserve">2111212277</t>
  </si>
  <si>
    <t xml:space="preserve">冯绍芳</t>
  </si>
  <si>
    <t xml:space="preserve">2111212278</t>
  </si>
  <si>
    <t xml:space="preserve">薛阿蓉</t>
  </si>
  <si>
    <t xml:space="preserve">2111212279</t>
  </si>
  <si>
    <t xml:space="preserve">朱思敏</t>
  </si>
  <si>
    <t xml:space="preserve">2111212280</t>
  </si>
  <si>
    <t xml:space="preserve">李佳伟</t>
  </si>
  <si>
    <t xml:space="preserve">2111212281</t>
  </si>
  <si>
    <t xml:space="preserve">王焕宇</t>
  </si>
  <si>
    <t xml:space="preserve">2111212282</t>
  </si>
  <si>
    <t xml:space="preserve">王玉萍</t>
  </si>
  <si>
    <t xml:space="preserve">2111212283</t>
  </si>
  <si>
    <t xml:space="preserve">2111212284</t>
  </si>
  <si>
    <t xml:space="preserve">余帅</t>
  </si>
  <si>
    <t xml:space="preserve">2111212285</t>
  </si>
  <si>
    <t xml:space="preserve">李若彤</t>
  </si>
  <si>
    <t xml:space="preserve">2111212286</t>
  </si>
  <si>
    <t xml:space="preserve">闫伟</t>
  </si>
  <si>
    <t xml:space="preserve">2111212287</t>
  </si>
  <si>
    <t xml:space="preserve">王双馨</t>
  </si>
  <si>
    <t xml:space="preserve">2111212288</t>
  </si>
  <si>
    <t xml:space="preserve">邵菲</t>
  </si>
  <si>
    <t xml:space="preserve">2111212289</t>
  </si>
  <si>
    <t xml:space="preserve">殷诏</t>
  </si>
  <si>
    <t xml:space="preserve">2111212290</t>
  </si>
  <si>
    <t xml:space="preserve">吴杰</t>
  </si>
  <si>
    <t xml:space="preserve">2111212291</t>
  </si>
  <si>
    <t xml:space="preserve">郭双娜</t>
  </si>
  <si>
    <t xml:space="preserve">2111212292</t>
  </si>
  <si>
    <t xml:space="preserve">袁亚召</t>
  </si>
  <si>
    <t xml:space="preserve">2111212293</t>
  </si>
  <si>
    <t xml:space="preserve">贾朝阳</t>
  </si>
  <si>
    <t xml:space="preserve">2111212294</t>
  </si>
  <si>
    <t xml:space="preserve">陈凤</t>
  </si>
  <si>
    <t xml:space="preserve">2111212295</t>
  </si>
  <si>
    <t xml:space="preserve">王志刚</t>
  </si>
  <si>
    <t xml:space="preserve">2111212297</t>
  </si>
  <si>
    <t xml:space="preserve">席勃</t>
  </si>
  <si>
    <t xml:space="preserve">2111212298</t>
  </si>
  <si>
    <t xml:space="preserve">鲁双</t>
  </si>
  <si>
    <t xml:space="preserve">2111212299</t>
  </si>
  <si>
    <t xml:space="preserve">柴森</t>
  </si>
  <si>
    <t xml:space="preserve">2111212300</t>
  </si>
  <si>
    <t xml:space="preserve">舒昊</t>
  </si>
  <si>
    <t xml:space="preserve">2111212301</t>
  </si>
  <si>
    <t xml:space="preserve">王琰</t>
  </si>
  <si>
    <t xml:space="preserve">2111212302</t>
  </si>
  <si>
    <t xml:space="preserve">郝宏媛</t>
  </si>
  <si>
    <t xml:space="preserve">2111212303</t>
  </si>
  <si>
    <t xml:space="preserve">薛科</t>
  </si>
  <si>
    <t xml:space="preserve">2111212304</t>
  </si>
  <si>
    <t xml:space="preserve">蔡建赟</t>
  </si>
  <si>
    <t xml:space="preserve">2111212305</t>
  </si>
  <si>
    <t xml:space="preserve">黄哲</t>
  </si>
  <si>
    <t xml:space="preserve">2111212306</t>
  </si>
  <si>
    <t xml:space="preserve">王一菲</t>
  </si>
  <si>
    <t xml:space="preserve">2111212307</t>
  </si>
  <si>
    <t xml:space="preserve">代兴鹏</t>
  </si>
  <si>
    <t xml:space="preserve">2111212308</t>
  </si>
  <si>
    <t xml:space="preserve">叶智鹏</t>
  </si>
  <si>
    <t xml:space="preserve">2111212309</t>
  </si>
  <si>
    <t xml:space="preserve">白宇龙</t>
  </si>
  <si>
    <t xml:space="preserve">2111212310</t>
  </si>
  <si>
    <t xml:space="preserve">弋腾</t>
  </si>
  <si>
    <t xml:space="preserve">2111212311</t>
  </si>
  <si>
    <t xml:space="preserve">齐秦德</t>
  </si>
  <si>
    <t xml:space="preserve">2111212312</t>
  </si>
  <si>
    <t xml:space="preserve">杜鹏</t>
  </si>
  <si>
    <t xml:space="preserve">2111212313</t>
  </si>
  <si>
    <t xml:space="preserve">2111212314</t>
  </si>
  <si>
    <t xml:space="preserve">高帆</t>
  </si>
  <si>
    <t xml:space="preserve">2111212315</t>
  </si>
  <si>
    <t xml:space="preserve">瑚乙凡</t>
  </si>
  <si>
    <t xml:space="preserve">2111212316</t>
  </si>
  <si>
    <t xml:space="preserve">朱正洪</t>
  </si>
  <si>
    <t xml:space="preserve">2111212317</t>
  </si>
  <si>
    <t xml:space="preserve">闫笑琦</t>
  </si>
  <si>
    <t xml:space="preserve">2111212318</t>
  </si>
  <si>
    <t xml:space="preserve">邢小茹</t>
  </si>
  <si>
    <t xml:space="preserve">2111212319</t>
  </si>
  <si>
    <t xml:space="preserve">刘笑歌</t>
  </si>
  <si>
    <t xml:space="preserve">2111212320</t>
  </si>
  <si>
    <t xml:space="preserve">主婧</t>
  </si>
  <si>
    <t xml:space="preserve">2111212321</t>
  </si>
  <si>
    <t xml:space="preserve">崔帅虎</t>
  </si>
  <si>
    <t xml:space="preserve">2111222296</t>
  </si>
  <si>
    <r>
      <rPr>
        <sz val="11"/>
        <rFont val="Noto Sans"/>
        <family val="2"/>
      </rPr>
      <t xml:space="preserve">依力亚斯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不都尔依木</t>
    </r>
  </si>
  <si>
    <t xml:space="preserve">37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6</t>
    </r>
  </si>
  <si>
    <t xml:space="preserve">2112812322</t>
  </si>
  <si>
    <t xml:space="preserve">赵寅馨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班</t>
    </r>
  </si>
  <si>
    <t xml:space="preserve">2112812323</t>
  </si>
  <si>
    <t xml:space="preserve">张颖超</t>
  </si>
  <si>
    <t xml:space="preserve">2112812324</t>
  </si>
  <si>
    <t xml:space="preserve">张笑天</t>
  </si>
  <si>
    <t xml:space="preserve">2112812325</t>
  </si>
  <si>
    <t xml:space="preserve">马露</t>
  </si>
  <si>
    <t xml:space="preserve">2112812326</t>
  </si>
  <si>
    <t xml:space="preserve">李培源</t>
  </si>
  <si>
    <t xml:space="preserve">2112812327</t>
  </si>
  <si>
    <t xml:space="preserve">郭子昕</t>
  </si>
  <si>
    <t xml:space="preserve">2112812328</t>
  </si>
  <si>
    <t xml:space="preserve">路苗</t>
  </si>
  <si>
    <t xml:space="preserve">2112812329</t>
  </si>
  <si>
    <t xml:space="preserve">赵湘楠</t>
  </si>
  <si>
    <t xml:space="preserve">2112812330</t>
  </si>
  <si>
    <t xml:space="preserve">王依婷</t>
  </si>
  <si>
    <t xml:space="preserve">2112812331</t>
  </si>
  <si>
    <t xml:space="preserve">2112812332</t>
  </si>
  <si>
    <t xml:space="preserve">周贤哲</t>
  </si>
  <si>
    <t xml:space="preserve">2112812333</t>
  </si>
  <si>
    <t xml:space="preserve">鲁峻豪</t>
  </si>
  <si>
    <t xml:space="preserve">2112812334</t>
  </si>
  <si>
    <t xml:space="preserve">伍思莹</t>
  </si>
  <si>
    <t xml:space="preserve">2112812335</t>
  </si>
  <si>
    <t xml:space="preserve">吴雨欣</t>
  </si>
  <si>
    <t xml:space="preserve">2112812336</t>
  </si>
  <si>
    <t xml:space="preserve">李笑楠</t>
  </si>
  <si>
    <t xml:space="preserve">2112812337</t>
  </si>
  <si>
    <t xml:space="preserve">2112812338</t>
  </si>
  <si>
    <t xml:space="preserve">汤若淳</t>
  </si>
  <si>
    <t xml:space="preserve">2112812339</t>
  </si>
  <si>
    <t xml:space="preserve">南凯源</t>
  </si>
  <si>
    <t xml:space="preserve">2112812340</t>
  </si>
  <si>
    <t xml:space="preserve">张浩宇</t>
  </si>
  <si>
    <t xml:space="preserve">2112812341</t>
  </si>
  <si>
    <t xml:space="preserve">徐靖育</t>
  </si>
  <si>
    <t xml:space="preserve">2112812342</t>
  </si>
  <si>
    <t xml:space="preserve">王琴</t>
  </si>
  <si>
    <t xml:space="preserve">2112812343</t>
  </si>
  <si>
    <t xml:space="preserve">杨丹</t>
  </si>
  <si>
    <t xml:space="preserve">2112812344</t>
  </si>
  <si>
    <t xml:space="preserve">闫坤</t>
  </si>
  <si>
    <t xml:space="preserve">2112812345</t>
  </si>
  <si>
    <t xml:space="preserve">李晶</t>
  </si>
  <si>
    <t xml:space="preserve">2112812346</t>
  </si>
  <si>
    <t xml:space="preserve">李睿</t>
  </si>
  <si>
    <t xml:space="preserve">2112812347</t>
  </si>
  <si>
    <t xml:space="preserve">李世隆</t>
  </si>
  <si>
    <t xml:space="preserve">2112812348</t>
  </si>
  <si>
    <t xml:space="preserve">刘天也</t>
  </si>
  <si>
    <t xml:space="preserve">2112812349</t>
  </si>
  <si>
    <t xml:space="preserve">兰江巍</t>
  </si>
  <si>
    <t xml:space="preserve">2112812350</t>
  </si>
  <si>
    <t xml:space="preserve">李昂然</t>
  </si>
  <si>
    <t xml:space="preserve">2112812351</t>
  </si>
  <si>
    <t xml:space="preserve">曹瑾儿</t>
  </si>
  <si>
    <t xml:space="preserve">2112812352</t>
  </si>
  <si>
    <t xml:space="preserve">2112812353</t>
  </si>
  <si>
    <t xml:space="preserve">刘炳辰</t>
  </si>
  <si>
    <t xml:space="preserve">2112812354</t>
  </si>
  <si>
    <t xml:space="preserve">崔苏婷</t>
  </si>
  <si>
    <t xml:space="preserve">2112812355</t>
  </si>
  <si>
    <t xml:space="preserve">王若兮</t>
  </si>
  <si>
    <t xml:space="preserve">2112812356</t>
  </si>
  <si>
    <t xml:space="preserve">王嘉婕</t>
  </si>
  <si>
    <t xml:space="preserve">2112812357</t>
  </si>
  <si>
    <t xml:space="preserve">岳昱含</t>
  </si>
  <si>
    <t xml:space="preserve">2112812358</t>
  </si>
  <si>
    <t xml:space="preserve">吴萌欣</t>
  </si>
  <si>
    <t xml:space="preserve">2112812359</t>
  </si>
  <si>
    <t xml:space="preserve">王佳颖</t>
  </si>
  <si>
    <t xml:space="preserve">2112812360</t>
  </si>
  <si>
    <t xml:space="preserve">赵灿</t>
  </si>
  <si>
    <t xml:space="preserve">2112812361</t>
  </si>
  <si>
    <t xml:space="preserve">秦思楠</t>
  </si>
  <si>
    <t xml:space="preserve">2112812362</t>
  </si>
  <si>
    <t xml:space="preserve">段冉</t>
  </si>
  <si>
    <t xml:space="preserve">2112812363</t>
  </si>
  <si>
    <t xml:space="preserve">周芷欣</t>
  </si>
  <si>
    <t xml:space="preserve">2112812364</t>
  </si>
  <si>
    <t xml:space="preserve">华正鑫</t>
  </si>
  <si>
    <t xml:space="preserve">2112812365</t>
  </si>
  <si>
    <t xml:space="preserve">何晨曦</t>
  </si>
  <si>
    <t xml:space="preserve">2112812366</t>
  </si>
  <si>
    <t xml:space="preserve">韩佳星</t>
  </si>
  <si>
    <t xml:space="preserve">2112812367</t>
  </si>
  <si>
    <t xml:space="preserve">房元园</t>
  </si>
  <si>
    <t xml:space="preserve">2112812368</t>
  </si>
  <si>
    <t xml:space="preserve">高鑫</t>
  </si>
  <si>
    <t xml:space="preserve">2112812369</t>
  </si>
  <si>
    <t xml:space="preserve">马雪儿</t>
  </si>
  <si>
    <t xml:space="preserve">2112812370</t>
  </si>
  <si>
    <t xml:space="preserve">詹悦艺</t>
  </si>
  <si>
    <t xml:space="preserve">2112812371</t>
  </si>
  <si>
    <t xml:space="preserve">马娜</t>
  </si>
  <si>
    <t xml:space="preserve">2112812372</t>
  </si>
  <si>
    <t xml:space="preserve">吕采怡</t>
  </si>
  <si>
    <t xml:space="preserve">2112812373</t>
  </si>
  <si>
    <t xml:space="preserve">杨茜</t>
  </si>
  <si>
    <t xml:space="preserve">2112812374</t>
  </si>
  <si>
    <t xml:space="preserve">吴耶昕</t>
  </si>
  <si>
    <t xml:space="preserve">2112812375</t>
  </si>
  <si>
    <t xml:space="preserve">李佳磊</t>
  </si>
  <si>
    <t xml:space="preserve">2112812376</t>
  </si>
  <si>
    <t xml:space="preserve">张欣钰</t>
  </si>
  <si>
    <t xml:space="preserve">2112812377</t>
  </si>
  <si>
    <t xml:space="preserve">唐娇娇</t>
  </si>
  <si>
    <t xml:space="preserve">2112812378</t>
  </si>
  <si>
    <t xml:space="preserve">张晨曦</t>
  </si>
  <si>
    <t xml:space="preserve">2112812379</t>
  </si>
  <si>
    <t xml:space="preserve">马雨</t>
  </si>
  <si>
    <t xml:space="preserve">2112812380</t>
  </si>
  <si>
    <t xml:space="preserve">张娜</t>
  </si>
  <si>
    <t xml:space="preserve">2112812381</t>
  </si>
  <si>
    <t xml:space="preserve">元文卓</t>
  </si>
  <si>
    <t xml:space="preserve">2112812382</t>
  </si>
  <si>
    <t xml:space="preserve">李子恒</t>
  </si>
  <si>
    <t xml:space="preserve">2112812383</t>
  </si>
  <si>
    <t xml:space="preserve">冯魏铭</t>
  </si>
  <si>
    <t xml:space="preserve">2112812384</t>
  </si>
  <si>
    <t xml:space="preserve">郭冰玉</t>
  </si>
  <si>
    <t xml:space="preserve">2112812385</t>
  </si>
  <si>
    <t xml:space="preserve">陈辰</t>
  </si>
  <si>
    <t xml:space="preserve">2112812386</t>
  </si>
  <si>
    <t xml:space="preserve">王迎晨</t>
  </si>
  <si>
    <t xml:space="preserve">2112812387</t>
  </si>
  <si>
    <t xml:space="preserve">苗佳伟</t>
  </si>
  <si>
    <t xml:space="preserve">2112812388</t>
  </si>
  <si>
    <t xml:space="preserve">李诗颖</t>
  </si>
  <si>
    <t xml:space="preserve">2112812389</t>
  </si>
  <si>
    <t xml:space="preserve">贾敬平</t>
  </si>
  <si>
    <t xml:space="preserve">2112812390</t>
  </si>
  <si>
    <t xml:space="preserve">赵晨辉</t>
  </si>
  <si>
    <t xml:space="preserve">2112812391</t>
  </si>
  <si>
    <t xml:space="preserve">张建森</t>
  </si>
  <si>
    <t xml:space="preserve">2112812392</t>
  </si>
  <si>
    <t xml:space="preserve">田燊</t>
  </si>
  <si>
    <t xml:space="preserve">2112812393</t>
  </si>
  <si>
    <t xml:space="preserve">曹紫枫</t>
  </si>
  <si>
    <t xml:space="preserve">38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7</t>
    </r>
  </si>
  <si>
    <t xml:space="preserve">2112812394</t>
  </si>
  <si>
    <t xml:space="preserve">李越飞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班</t>
    </r>
  </si>
  <si>
    <t xml:space="preserve">2112812395</t>
  </si>
  <si>
    <t xml:space="preserve">马蓉</t>
  </si>
  <si>
    <t xml:space="preserve">2112812396</t>
  </si>
  <si>
    <t xml:space="preserve">张春丽</t>
  </si>
  <si>
    <t xml:space="preserve">2112812397</t>
  </si>
  <si>
    <t xml:space="preserve">胡新淼</t>
  </si>
  <si>
    <t xml:space="preserve">2112812398</t>
  </si>
  <si>
    <t xml:space="preserve">赵垣铮</t>
  </si>
  <si>
    <t xml:space="preserve">2112812399</t>
  </si>
  <si>
    <t xml:space="preserve">张烜玮</t>
  </si>
  <si>
    <t xml:space="preserve">2112812400</t>
  </si>
  <si>
    <t xml:space="preserve">曹晓莹</t>
  </si>
  <si>
    <t xml:space="preserve">2112812401</t>
  </si>
  <si>
    <t xml:space="preserve">石景宇</t>
  </si>
  <si>
    <t xml:space="preserve">2112812402</t>
  </si>
  <si>
    <t xml:space="preserve">杨文敏</t>
  </si>
  <si>
    <t xml:space="preserve">2112812403</t>
  </si>
  <si>
    <t xml:space="preserve">刘瑀琪</t>
  </si>
  <si>
    <t xml:space="preserve">2112812404</t>
  </si>
  <si>
    <t xml:space="preserve">刘晓瑶</t>
  </si>
  <si>
    <t xml:space="preserve">2112812405</t>
  </si>
  <si>
    <t xml:space="preserve">王敏学</t>
  </si>
  <si>
    <t xml:space="preserve">2112812406</t>
  </si>
  <si>
    <t xml:space="preserve">张佳誉</t>
  </si>
  <si>
    <t xml:space="preserve">2112812407</t>
  </si>
  <si>
    <t xml:space="preserve">张乐怡</t>
  </si>
  <si>
    <t xml:space="preserve">2112812408</t>
  </si>
  <si>
    <t xml:space="preserve">王子岳</t>
  </si>
  <si>
    <t xml:space="preserve">2112812409</t>
  </si>
  <si>
    <t xml:space="preserve">胡凯迪</t>
  </si>
  <si>
    <t xml:space="preserve">2112812410</t>
  </si>
  <si>
    <t xml:space="preserve">2112812411</t>
  </si>
  <si>
    <t xml:space="preserve">2112812412</t>
  </si>
  <si>
    <t xml:space="preserve">常译之</t>
  </si>
  <si>
    <t xml:space="preserve">2112812413</t>
  </si>
  <si>
    <t xml:space="preserve">段家瑶</t>
  </si>
  <si>
    <t xml:space="preserve">2112812414</t>
  </si>
  <si>
    <t xml:space="preserve">赵国阳</t>
  </si>
  <si>
    <t xml:space="preserve">2112812415</t>
  </si>
  <si>
    <t xml:space="preserve">张兴豪</t>
  </si>
  <si>
    <t xml:space="preserve">2112812416</t>
  </si>
  <si>
    <t xml:space="preserve">2112812417</t>
  </si>
  <si>
    <t xml:space="preserve">邢洋铭</t>
  </si>
  <si>
    <t xml:space="preserve">2112812418</t>
  </si>
  <si>
    <t xml:space="preserve">李阳</t>
  </si>
  <si>
    <t xml:space="preserve">2112812419</t>
  </si>
  <si>
    <t xml:space="preserve">刘依梦</t>
  </si>
  <si>
    <t xml:space="preserve">2112812420</t>
  </si>
  <si>
    <t xml:space="preserve">刘心语</t>
  </si>
  <si>
    <t xml:space="preserve">2112812421</t>
  </si>
  <si>
    <t xml:space="preserve">王有儒</t>
  </si>
  <si>
    <t xml:space="preserve">2112812422</t>
  </si>
  <si>
    <t xml:space="preserve">翟宇航</t>
  </si>
  <si>
    <t xml:space="preserve">2112812423</t>
  </si>
  <si>
    <t xml:space="preserve">2112812424</t>
  </si>
  <si>
    <t xml:space="preserve">潘东东</t>
  </si>
  <si>
    <t xml:space="preserve">2112812425</t>
  </si>
  <si>
    <t xml:space="preserve">梁晏铭</t>
  </si>
  <si>
    <t xml:space="preserve">2112812426</t>
  </si>
  <si>
    <t xml:space="preserve">赵晶</t>
  </si>
  <si>
    <t xml:space="preserve">2112812427</t>
  </si>
  <si>
    <t xml:space="preserve">2112812428</t>
  </si>
  <si>
    <t xml:space="preserve">程帅帅</t>
  </si>
  <si>
    <t xml:space="preserve">2112812429</t>
  </si>
  <si>
    <t xml:space="preserve">董凯权</t>
  </si>
  <si>
    <t xml:space="preserve">2112812430</t>
  </si>
  <si>
    <t xml:space="preserve">徐梦云</t>
  </si>
  <si>
    <t xml:space="preserve">2112812431</t>
  </si>
  <si>
    <t xml:space="preserve">岳柳鑫</t>
  </si>
  <si>
    <t xml:space="preserve">2112812432</t>
  </si>
  <si>
    <t xml:space="preserve">张珂</t>
  </si>
  <si>
    <t xml:space="preserve">2112812433</t>
  </si>
  <si>
    <t xml:space="preserve">卫孟斌</t>
  </si>
  <si>
    <t xml:space="preserve">2112812434</t>
  </si>
  <si>
    <t xml:space="preserve">高辰光</t>
  </si>
  <si>
    <t xml:space="preserve">2112812435</t>
  </si>
  <si>
    <t xml:space="preserve">彭昱龙</t>
  </si>
  <si>
    <t xml:space="preserve">2112812436</t>
  </si>
  <si>
    <t xml:space="preserve">曾雪雯</t>
  </si>
  <si>
    <t xml:space="preserve">2112812437</t>
  </si>
  <si>
    <t xml:space="preserve">娄昕毓</t>
  </si>
  <si>
    <t xml:space="preserve">2112812438</t>
  </si>
  <si>
    <t xml:space="preserve">齐御廷</t>
  </si>
  <si>
    <t xml:space="preserve">2112812439</t>
  </si>
  <si>
    <t xml:space="preserve">卜睿</t>
  </si>
  <si>
    <t xml:space="preserve">2112812440</t>
  </si>
  <si>
    <t xml:space="preserve">付明宇</t>
  </si>
  <si>
    <t xml:space="preserve">2112812441</t>
  </si>
  <si>
    <t xml:space="preserve">王思妤</t>
  </si>
  <si>
    <t xml:space="preserve">2112812442</t>
  </si>
  <si>
    <t xml:space="preserve">王羽佳</t>
  </si>
  <si>
    <t xml:space="preserve">2112812443</t>
  </si>
  <si>
    <t xml:space="preserve">史新园</t>
  </si>
  <si>
    <t xml:space="preserve">2112812444</t>
  </si>
  <si>
    <t xml:space="preserve">刘向东</t>
  </si>
  <si>
    <t xml:space="preserve">2112812445</t>
  </si>
  <si>
    <t xml:space="preserve">梁思懿</t>
  </si>
  <si>
    <t xml:space="preserve">2112812446</t>
  </si>
  <si>
    <t xml:space="preserve">王媛媛</t>
  </si>
  <si>
    <t xml:space="preserve">2112812447</t>
  </si>
  <si>
    <t xml:space="preserve">魏轶星</t>
  </si>
  <si>
    <t xml:space="preserve">2112812448</t>
  </si>
  <si>
    <t xml:space="preserve">庞诗婷</t>
  </si>
  <si>
    <t xml:space="preserve">2112812449</t>
  </si>
  <si>
    <t xml:space="preserve">孙娜英</t>
  </si>
  <si>
    <t xml:space="preserve">2112812450</t>
  </si>
  <si>
    <t xml:space="preserve">李佳颖</t>
  </si>
  <si>
    <t xml:space="preserve">2112812451</t>
  </si>
  <si>
    <t xml:space="preserve">董银飞</t>
  </si>
  <si>
    <t xml:space="preserve">2112812452</t>
  </si>
  <si>
    <t xml:space="preserve">杨世佳</t>
  </si>
  <si>
    <t xml:space="preserve">2112812453</t>
  </si>
  <si>
    <t xml:space="preserve">冯新雅</t>
  </si>
  <si>
    <t xml:space="preserve">2112812454</t>
  </si>
  <si>
    <t xml:space="preserve">张微</t>
  </si>
  <si>
    <t xml:space="preserve">2112812455</t>
  </si>
  <si>
    <t xml:space="preserve">王橹静</t>
  </si>
  <si>
    <t xml:space="preserve">2112812456</t>
  </si>
  <si>
    <t xml:space="preserve">丁琪</t>
  </si>
  <si>
    <t xml:space="preserve">2112812457</t>
  </si>
  <si>
    <t xml:space="preserve">纪露露</t>
  </si>
  <si>
    <t xml:space="preserve">2112812458</t>
  </si>
  <si>
    <t xml:space="preserve">杨娜娜</t>
  </si>
  <si>
    <t xml:space="preserve">2112822459</t>
  </si>
  <si>
    <t xml:space="preserve">孔祥全</t>
  </si>
  <si>
    <t xml:space="preserve">2112822461</t>
  </si>
  <si>
    <t xml:space="preserve">刘杰</t>
  </si>
  <si>
    <t xml:space="preserve">2112822462</t>
  </si>
  <si>
    <t xml:space="preserve">孟健钊</t>
  </si>
  <si>
    <t xml:space="preserve">2112822463</t>
  </si>
  <si>
    <t xml:space="preserve">张宇亭</t>
  </si>
  <si>
    <t xml:space="preserve">2112822464</t>
  </si>
  <si>
    <t xml:space="preserve">韩雅玲</t>
  </si>
  <si>
    <t xml:space="preserve">39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8</t>
    </r>
  </si>
  <si>
    <t xml:space="preserve">2112212465</t>
  </si>
  <si>
    <t xml:space="preserve">侯婉莹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班</t>
    </r>
  </si>
  <si>
    <t xml:space="preserve">2112212466</t>
  </si>
  <si>
    <t xml:space="preserve">史燚燃</t>
  </si>
  <si>
    <t xml:space="preserve">2112212467</t>
  </si>
  <si>
    <t xml:space="preserve">刘雪凝</t>
  </si>
  <si>
    <t xml:space="preserve">2112212468</t>
  </si>
  <si>
    <t xml:space="preserve">王晨怡</t>
  </si>
  <si>
    <t xml:space="preserve">2112212469</t>
  </si>
  <si>
    <t xml:space="preserve">刘晶晶</t>
  </si>
  <si>
    <t xml:space="preserve">2112212470</t>
  </si>
  <si>
    <t xml:space="preserve">李雅鑫</t>
  </si>
  <si>
    <t xml:space="preserve">2112212471</t>
  </si>
  <si>
    <t xml:space="preserve">赵姣姣</t>
  </si>
  <si>
    <t xml:space="preserve">2112212472</t>
  </si>
  <si>
    <t xml:space="preserve">史靖</t>
  </si>
  <si>
    <t xml:space="preserve">2112212473</t>
  </si>
  <si>
    <t xml:space="preserve">邓志鹏</t>
  </si>
  <si>
    <t xml:space="preserve">2112212474</t>
  </si>
  <si>
    <t xml:space="preserve">宗铱铭</t>
  </si>
  <si>
    <t xml:space="preserve">2112212475</t>
  </si>
  <si>
    <t xml:space="preserve">夏杭</t>
  </si>
  <si>
    <t xml:space="preserve">2112212476</t>
  </si>
  <si>
    <t xml:space="preserve">王青</t>
  </si>
  <si>
    <t xml:space="preserve">2112212477</t>
  </si>
  <si>
    <t xml:space="preserve">杨媛媛</t>
  </si>
  <si>
    <t xml:space="preserve">2112212478</t>
  </si>
  <si>
    <t xml:space="preserve">李庆秋</t>
  </si>
  <si>
    <t xml:space="preserve">2112212479</t>
  </si>
  <si>
    <t xml:space="preserve">范瑞雪</t>
  </si>
  <si>
    <t xml:space="preserve">2112212480</t>
  </si>
  <si>
    <t xml:space="preserve">王若男</t>
  </si>
  <si>
    <t xml:space="preserve">2112212481</t>
  </si>
  <si>
    <t xml:space="preserve">柯霖森</t>
  </si>
  <si>
    <t xml:space="preserve">2112212482</t>
  </si>
  <si>
    <t xml:space="preserve">乔梁</t>
  </si>
  <si>
    <t xml:space="preserve">2112212483</t>
  </si>
  <si>
    <t xml:space="preserve">王璐瑶</t>
  </si>
  <si>
    <t xml:space="preserve">2112212484</t>
  </si>
  <si>
    <t xml:space="preserve">李春蕾</t>
  </si>
  <si>
    <t xml:space="preserve">2112212485</t>
  </si>
  <si>
    <t xml:space="preserve">张宏旭</t>
  </si>
  <si>
    <t xml:space="preserve">2112212486</t>
  </si>
  <si>
    <t xml:space="preserve">许佳昱</t>
  </si>
  <si>
    <t xml:space="preserve">2112212487</t>
  </si>
  <si>
    <t xml:space="preserve">焦瑞平</t>
  </si>
  <si>
    <t xml:space="preserve">2112212488</t>
  </si>
  <si>
    <t xml:space="preserve">田笑轩</t>
  </si>
  <si>
    <t xml:space="preserve">2112212489</t>
  </si>
  <si>
    <t xml:space="preserve">熊萍</t>
  </si>
  <si>
    <t xml:space="preserve">2112212490</t>
  </si>
  <si>
    <t xml:space="preserve">马馨璐</t>
  </si>
  <si>
    <t xml:space="preserve">2112212491</t>
  </si>
  <si>
    <t xml:space="preserve">张婷玉</t>
  </si>
  <si>
    <t xml:space="preserve">2112212492</t>
  </si>
  <si>
    <t xml:space="preserve">杨旭宸</t>
  </si>
  <si>
    <t xml:space="preserve">2112212493</t>
  </si>
  <si>
    <t xml:space="preserve">袁也苹</t>
  </si>
  <si>
    <t xml:space="preserve">2112212494</t>
  </si>
  <si>
    <t xml:space="preserve">闫镇杰</t>
  </si>
  <si>
    <t xml:space="preserve">2112212495</t>
  </si>
  <si>
    <t xml:space="preserve">2112212496</t>
  </si>
  <si>
    <t xml:space="preserve">朱雨蝶</t>
  </si>
  <si>
    <t xml:space="preserve">2112212497</t>
  </si>
  <si>
    <t xml:space="preserve">吴怡珂</t>
  </si>
  <si>
    <t xml:space="preserve">2112212498</t>
  </si>
  <si>
    <t xml:space="preserve">冯婧楠</t>
  </si>
  <si>
    <t xml:space="preserve">2112212499</t>
  </si>
  <si>
    <t xml:space="preserve">陈婳</t>
  </si>
  <si>
    <t xml:space="preserve">2112212500</t>
  </si>
  <si>
    <t xml:space="preserve">王若辰</t>
  </si>
  <si>
    <t xml:space="preserve">2112212501</t>
  </si>
  <si>
    <t xml:space="preserve">吴涵</t>
  </si>
  <si>
    <t xml:space="preserve">2112212502</t>
  </si>
  <si>
    <t xml:space="preserve">宋轶</t>
  </si>
  <si>
    <t xml:space="preserve">2112212503</t>
  </si>
  <si>
    <t xml:space="preserve">张一凡</t>
  </si>
  <si>
    <t xml:space="preserve">2112212504</t>
  </si>
  <si>
    <t xml:space="preserve">2112212505</t>
  </si>
  <si>
    <t xml:space="preserve">张佳玥</t>
  </si>
  <si>
    <t xml:space="preserve">2112212506</t>
  </si>
  <si>
    <t xml:space="preserve">柴媛媛</t>
  </si>
  <si>
    <t xml:space="preserve">2112212507</t>
  </si>
  <si>
    <t xml:space="preserve">王超淇</t>
  </si>
  <si>
    <t xml:space="preserve">2112212508</t>
  </si>
  <si>
    <t xml:space="preserve">秦时玥</t>
  </si>
  <si>
    <t xml:space="preserve">2112212509</t>
  </si>
  <si>
    <t xml:space="preserve">董榕</t>
  </si>
  <si>
    <t xml:space="preserve">2112212510</t>
  </si>
  <si>
    <t xml:space="preserve">武文菁</t>
  </si>
  <si>
    <t xml:space="preserve">2112212511</t>
  </si>
  <si>
    <t xml:space="preserve">陈艾玲</t>
  </si>
  <si>
    <t xml:space="preserve">2112212512</t>
  </si>
  <si>
    <t xml:space="preserve">张俊</t>
  </si>
  <si>
    <t xml:space="preserve">2112212513</t>
  </si>
  <si>
    <t xml:space="preserve">谷育瑶</t>
  </si>
  <si>
    <t xml:space="preserve">2112212514</t>
  </si>
  <si>
    <t xml:space="preserve">张雪纯</t>
  </si>
  <si>
    <t xml:space="preserve">2112212515</t>
  </si>
  <si>
    <t xml:space="preserve">尹圣雅</t>
  </si>
  <si>
    <t xml:space="preserve">2112212516</t>
  </si>
  <si>
    <t xml:space="preserve">俞金平</t>
  </si>
  <si>
    <t xml:space="preserve">2112212517</t>
  </si>
  <si>
    <t xml:space="preserve">张金铭</t>
  </si>
  <si>
    <t xml:space="preserve">2112212518</t>
  </si>
  <si>
    <t xml:space="preserve">季冠莹</t>
  </si>
  <si>
    <t xml:space="preserve">2112212519</t>
  </si>
  <si>
    <t xml:space="preserve">张茹茹</t>
  </si>
  <si>
    <t xml:space="preserve">2112212520</t>
  </si>
  <si>
    <t xml:space="preserve">候苗苗</t>
  </si>
  <si>
    <t xml:space="preserve">2112212521</t>
  </si>
  <si>
    <t xml:space="preserve">郜文琦</t>
  </si>
  <si>
    <t xml:space="preserve">2112212522</t>
  </si>
  <si>
    <t xml:space="preserve">陈思诺</t>
  </si>
  <si>
    <t xml:space="preserve">2112212523</t>
  </si>
  <si>
    <t xml:space="preserve">王怡菲</t>
  </si>
  <si>
    <t xml:space="preserve">2112212524</t>
  </si>
  <si>
    <t xml:space="preserve">董萱菲</t>
  </si>
  <si>
    <t xml:space="preserve">2112212525</t>
  </si>
  <si>
    <t xml:space="preserve">梅金威</t>
  </si>
  <si>
    <t xml:space="preserve">2112212526</t>
  </si>
  <si>
    <t xml:space="preserve">王梓峰</t>
  </si>
  <si>
    <t xml:space="preserve">2112212527</t>
  </si>
  <si>
    <t xml:space="preserve">臧世伟</t>
  </si>
  <si>
    <t xml:space="preserve">2112212528</t>
  </si>
  <si>
    <t xml:space="preserve">余洁</t>
  </si>
  <si>
    <t xml:space="preserve">2112212529</t>
  </si>
  <si>
    <t xml:space="preserve">王澳萱</t>
  </si>
  <si>
    <t xml:space="preserve">2112212530</t>
  </si>
  <si>
    <t xml:space="preserve">陆梦婕</t>
  </si>
  <si>
    <t xml:space="preserve">2112212531</t>
  </si>
  <si>
    <t xml:space="preserve">焦兴宇</t>
  </si>
  <si>
    <t xml:space="preserve">2112212532</t>
  </si>
  <si>
    <t xml:space="preserve">田珂嘉</t>
  </si>
  <si>
    <t xml:space="preserve">40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8-209</t>
    </r>
  </si>
  <si>
    <t xml:space="preserve">2012812436</t>
  </si>
  <si>
    <t xml:space="preserve">高团结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班</t>
    </r>
  </si>
  <si>
    <t xml:space="preserve">2012812454</t>
  </si>
  <si>
    <t xml:space="preserve">任奥林</t>
  </si>
  <si>
    <t xml:space="preserve">2112812533</t>
  </si>
  <si>
    <t xml:space="preserve">彭思楠</t>
  </si>
  <si>
    <t xml:space="preserve">2112812534</t>
  </si>
  <si>
    <t xml:space="preserve">王嘉懋</t>
  </si>
  <si>
    <t xml:space="preserve">2112812535</t>
  </si>
  <si>
    <t xml:space="preserve">李月欣</t>
  </si>
  <si>
    <t xml:space="preserve">2112812536</t>
  </si>
  <si>
    <t xml:space="preserve">刘敏娜</t>
  </si>
  <si>
    <t xml:space="preserve">2112812537</t>
  </si>
  <si>
    <t xml:space="preserve">齐聪</t>
  </si>
  <si>
    <t xml:space="preserve">2112812538</t>
  </si>
  <si>
    <t xml:space="preserve">王雯萱</t>
  </si>
  <si>
    <t xml:space="preserve">2112812539</t>
  </si>
  <si>
    <t xml:space="preserve">柴源</t>
  </si>
  <si>
    <t xml:space="preserve">2112812540</t>
  </si>
  <si>
    <t xml:space="preserve">杨晨茜</t>
  </si>
  <si>
    <t xml:space="preserve">2112812541</t>
  </si>
  <si>
    <t xml:space="preserve">张仁杰</t>
  </si>
  <si>
    <t xml:space="preserve">2112812542</t>
  </si>
  <si>
    <t xml:space="preserve">刘逸华</t>
  </si>
  <si>
    <t xml:space="preserve">2112812543</t>
  </si>
  <si>
    <t xml:space="preserve">秦果成</t>
  </si>
  <si>
    <t xml:space="preserve">2112812544</t>
  </si>
  <si>
    <t xml:space="preserve">杨乾</t>
  </si>
  <si>
    <t xml:space="preserve">2112812545</t>
  </si>
  <si>
    <t xml:space="preserve">蔡朝蕾</t>
  </si>
  <si>
    <t xml:space="preserve">2112812546</t>
  </si>
  <si>
    <t xml:space="preserve">潘杜欣</t>
  </si>
  <si>
    <t xml:space="preserve">2112812547</t>
  </si>
  <si>
    <t xml:space="preserve">2112812548</t>
  </si>
  <si>
    <t xml:space="preserve">薛景畅</t>
  </si>
  <si>
    <t xml:space="preserve">2112812549</t>
  </si>
  <si>
    <t xml:space="preserve">闫旭</t>
  </si>
  <si>
    <t xml:space="preserve">2112812550</t>
  </si>
  <si>
    <t xml:space="preserve">沈思阳</t>
  </si>
  <si>
    <t xml:space="preserve">2112812551</t>
  </si>
  <si>
    <t xml:space="preserve">闫宽宇</t>
  </si>
  <si>
    <t xml:space="preserve">2112812552</t>
  </si>
  <si>
    <t xml:space="preserve">郭家豪</t>
  </si>
  <si>
    <t xml:space="preserve">2112812553</t>
  </si>
  <si>
    <t xml:space="preserve">何冲</t>
  </si>
  <si>
    <t xml:space="preserve">2112812554</t>
  </si>
  <si>
    <t xml:space="preserve">顾华虎</t>
  </si>
  <si>
    <t xml:space="preserve">2112812555</t>
  </si>
  <si>
    <t xml:space="preserve">周思冰</t>
  </si>
  <si>
    <t xml:space="preserve">2112812556</t>
  </si>
  <si>
    <t xml:space="preserve">闻子逸</t>
  </si>
  <si>
    <t xml:space="preserve">2112812557</t>
  </si>
  <si>
    <t xml:space="preserve">牛雯</t>
  </si>
  <si>
    <t xml:space="preserve">2112812558</t>
  </si>
  <si>
    <t xml:space="preserve">刘天泽</t>
  </si>
  <si>
    <t xml:space="preserve">2112812559</t>
  </si>
  <si>
    <t xml:space="preserve">欧佳</t>
  </si>
  <si>
    <t xml:space="preserve">2112812560</t>
  </si>
  <si>
    <t xml:space="preserve">逄文倩</t>
  </si>
  <si>
    <t xml:space="preserve">2112812561</t>
  </si>
  <si>
    <t xml:space="preserve">王兆铭</t>
  </si>
  <si>
    <t xml:space="preserve">2112812562</t>
  </si>
  <si>
    <t xml:space="preserve">刘硕</t>
  </si>
  <si>
    <t xml:space="preserve">2112812563</t>
  </si>
  <si>
    <t xml:space="preserve">侯晓叶</t>
  </si>
  <si>
    <t xml:space="preserve">2112812564</t>
  </si>
  <si>
    <t xml:space="preserve">刘瑜静</t>
  </si>
  <si>
    <t xml:space="preserve">2112812565</t>
  </si>
  <si>
    <t xml:space="preserve">王心雨</t>
  </si>
  <si>
    <t xml:space="preserve">2112812566</t>
  </si>
  <si>
    <t xml:space="preserve">陈佳莹</t>
  </si>
  <si>
    <t xml:space="preserve">2112812567</t>
  </si>
  <si>
    <t xml:space="preserve">赵孟科</t>
  </si>
  <si>
    <t xml:space="preserve">2112812568</t>
  </si>
  <si>
    <t xml:space="preserve">苏浩然</t>
  </si>
  <si>
    <t xml:space="preserve">2112812569</t>
  </si>
  <si>
    <t xml:space="preserve">王晨玥</t>
  </si>
  <si>
    <t xml:space="preserve">2112812570</t>
  </si>
  <si>
    <t xml:space="preserve">胥莹莹</t>
  </si>
  <si>
    <t xml:space="preserve">2112812571</t>
  </si>
  <si>
    <t xml:space="preserve">陈佳诚</t>
  </si>
  <si>
    <t xml:space="preserve">2112812572</t>
  </si>
  <si>
    <t xml:space="preserve">牛淼</t>
  </si>
  <si>
    <t xml:space="preserve">2112812573</t>
  </si>
  <si>
    <t xml:space="preserve">马岚烨</t>
  </si>
  <si>
    <t xml:space="preserve">2112812574</t>
  </si>
  <si>
    <t xml:space="preserve">张钰含</t>
  </si>
  <si>
    <t xml:space="preserve">2112812575</t>
  </si>
  <si>
    <t xml:space="preserve">陈晓环</t>
  </si>
  <si>
    <t xml:space="preserve">2112812576</t>
  </si>
  <si>
    <t xml:space="preserve">刘雯熠</t>
  </si>
  <si>
    <t xml:space="preserve">2112812577</t>
  </si>
  <si>
    <t xml:space="preserve">黄绪锋</t>
  </si>
  <si>
    <t xml:space="preserve">2112812578</t>
  </si>
  <si>
    <t xml:space="preserve">陈虹螓</t>
  </si>
  <si>
    <t xml:space="preserve">2112812579</t>
  </si>
  <si>
    <t xml:space="preserve">王玉婷</t>
  </si>
  <si>
    <t xml:space="preserve">2112812580</t>
  </si>
  <si>
    <t xml:space="preserve">罗诗曼</t>
  </si>
  <si>
    <t xml:space="preserve">2112812581</t>
  </si>
  <si>
    <t xml:space="preserve">撖蓉</t>
  </si>
  <si>
    <t xml:space="preserve">2112812582</t>
  </si>
  <si>
    <t xml:space="preserve">孙盼盼</t>
  </si>
  <si>
    <t xml:space="preserve">2114812583</t>
  </si>
  <si>
    <t xml:space="preserve">王文凡</t>
  </si>
  <si>
    <t xml:space="preserve">体育学院</t>
  </si>
  <si>
    <t xml:space="preserve">2114812584</t>
  </si>
  <si>
    <t xml:space="preserve">周振兴</t>
  </si>
  <si>
    <t xml:space="preserve">2114812585</t>
  </si>
  <si>
    <t xml:space="preserve">田冲</t>
  </si>
  <si>
    <t xml:space="preserve">2114812586</t>
  </si>
  <si>
    <t xml:space="preserve">黄庭宇</t>
  </si>
  <si>
    <t xml:space="preserve">2114812587</t>
  </si>
  <si>
    <t xml:space="preserve">田治国</t>
  </si>
  <si>
    <t xml:space="preserve">2114812588</t>
  </si>
  <si>
    <t xml:space="preserve">郭夏星</t>
  </si>
  <si>
    <t xml:space="preserve">2114812589</t>
  </si>
  <si>
    <t xml:space="preserve">韩维君</t>
  </si>
  <si>
    <t xml:space="preserve">2114812590</t>
  </si>
  <si>
    <t xml:space="preserve">刘沈伊澜</t>
  </si>
  <si>
    <t xml:space="preserve">2114812591</t>
  </si>
  <si>
    <t xml:space="preserve">谢妮娜</t>
  </si>
  <si>
    <t xml:space="preserve">2114812592</t>
  </si>
  <si>
    <t xml:space="preserve">池浩男</t>
  </si>
  <si>
    <t xml:space="preserve">2114812593</t>
  </si>
  <si>
    <t xml:space="preserve">汤怡欣</t>
  </si>
  <si>
    <t xml:space="preserve">2114812594</t>
  </si>
  <si>
    <t xml:space="preserve">王彦博</t>
  </si>
  <si>
    <t xml:space="preserve">2114812595</t>
  </si>
  <si>
    <t xml:space="preserve">姬毅博</t>
  </si>
  <si>
    <t xml:space="preserve">2114812596</t>
  </si>
  <si>
    <t xml:space="preserve">王润</t>
  </si>
  <si>
    <t xml:space="preserve">2114812597</t>
  </si>
  <si>
    <t xml:space="preserve">全昊鹏</t>
  </si>
  <si>
    <t xml:space="preserve">2114812598</t>
  </si>
  <si>
    <t xml:space="preserve">齐佳琳</t>
  </si>
  <si>
    <t xml:space="preserve">2114812599</t>
  </si>
  <si>
    <t xml:space="preserve">郭威</t>
  </si>
  <si>
    <t xml:space="preserve">2114812600</t>
  </si>
  <si>
    <t xml:space="preserve">2114812601</t>
  </si>
  <si>
    <t xml:space="preserve">任俊尧</t>
  </si>
  <si>
    <t xml:space="preserve">2114812602</t>
  </si>
  <si>
    <t xml:space="preserve">刘二龙</t>
  </si>
  <si>
    <t xml:space="preserve">41</t>
  </si>
  <si>
    <r>
      <rPr>
        <sz val="11"/>
        <rFont val="Noto Sans"/>
        <family val="2"/>
      </rPr>
      <t xml:space="preserve">草堂</t>
    </r>
    <r>
      <rPr>
        <sz val="11"/>
        <rFont val="宋体"/>
        <family val="0"/>
        <charset val="134"/>
      </rPr>
      <t xml:space="preserve">9-202</t>
    </r>
  </si>
  <si>
    <t xml:space="preserve">2120213053</t>
  </si>
  <si>
    <t xml:space="preserve">秦晓聪</t>
  </si>
  <si>
    <t xml:space="preserve">化学与化工学院</t>
  </si>
  <si>
    <r>
      <rPr>
        <sz val="11"/>
        <rFont val="Noto Sans"/>
        <family val="2"/>
      </rPr>
      <t xml:space="preserve">中教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班</t>
    </r>
  </si>
  <si>
    <t xml:space="preserve">2120213054</t>
  </si>
  <si>
    <t xml:space="preserve">安婧雯</t>
  </si>
  <si>
    <t xml:space="preserve">2120213055</t>
  </si>
  <si>
    <t xml:space="preserve">吴静钰</t>
  </si>
  <si>
    <t xml:space="preserve">2120213056</t>
  </si>
  <si>
    <t xml:space="preserve">赵小盈</t>
  </si>
  <si>
    <t xml:space="preserve">2120213057</t>
  </si>
  <si>
    <t xml:space="preserve">温文彬</t>
  </si>
  <si>
    <t xml:space="preserve">2120213058</t>
  </si>
  <si>
    <t xml:space="preserve">刘文欢</t>
  </si>
  <si>
    <t xml:space="preserve">2120213059</t>
  </si>
  <si>
    <t xml:space="preserve">申月</t>
  </si>
  <si>
    <t xml:space="preserve">2120213060</t>
  </si>
  <si>
    <t xml:space="preserve">张家幸</t>
  </si>
  <si>
    <t xml:space="preserve">2120213061</t>
  </si>
  <si>
    <t xml:space="preserve">肖雯</t>
  </si>
  <si>
    <t xml:space="preserve">2120213062</t>
  </si>
  <si>
    <t xml:space="preserve">冯星源</t>
  </si>
  <si>
    <t xml:space="preserve">2120213063</t>
  </si>
  <si>
    <t xml:space="preserve">李京京</t>
  </si>
  <si>
    <t xml:space="preserve">2120213064</t>
  </si>
  <si>
    <t xml:space="preserve">吴娇</t>
  </si>
  <si>
    <t xml:space="preserve">2120213065</t>
  </si>
  <si>
    <t xml:space="preserve">李明梓</t>
  </si>
  <si>
    <t xml:space="preserve">2120213066</t>
  </si>
  <si>
    <t xml:space="preserve">王森</t>
  </si>
  <si>
    <t xml:space="preserve">2120213067</t>
  </si>
  <si>
    <t xml:space="preserve">杨荣添</t>
  </si>
  <si>
    <t xml:space="preserve">2120213068</t>
  </si>
  <si>
    <t xml:space="preserve">雷倩</t>
  </si>
  <si>
    <t xml:space="preserve">2120213069</t>
  </si>
  <si>
    <t xml:space="preserve">邱丝雯</t>
  </si>
  <si>
    <t xml:space="preserve">2120213070</t>
  </si>
  <si>
    <t xml:space="preserve">王彦</t>
  </si>
  <si>
    <t xml:space="preserve">2120213071</t>
  </si>
  <si>
    <t xml:space="preserve">马晓晓</t>
  </si>
  <si>
    <t xml:space="preserve">2120213072</t>
  </si>
  <si>
    <t xml:space="preserve">万露露</t>
  </si>
  <si>
    <t xml:space="preserve">2120213073</t>
  </si>
  <si>
    <t xml:space="preserve">2120213074</t>
  </si>
  <si>
    <t xml:space="preserve">吴茹</t>
  </si>
  <si>
    <t xml:space="preserve">2120213075</t>
  </si>
  <si>
    <t xml:space="preserve">徐密</t>
  </si>
  <si>
    <t xml:space="preserve">2120213076</t>
  </si>
  <si>
    <t xml:space="preserve">王婷</t>
  </si>
  <si>
    <t xml:space="preserve">2120213077</t>
  </si>
  <si>
    <t xml:space="preserve">王春燕</t>
  </si>
  <si>
    <t xml:space="preserve">2120213078</t>
  </si>
  <si>
    <t xml:space="preserve">王亚</t>
  </si>
  <si>
    <t xml:space="preserve">2120213079</t>
  </si>
  <si>
    <t xml:space="preserve">刘玉杰</t>
  </si>
  <si>
    <t xml:space="preserve">2120213080</t>
  </si>
  <si>
    <t xml:space="preserve">郭小玲</t>
  </si>
  <si>
    <t xml:space="preserve">2120213081</t>
  </si>
  <si>
    <t xml:space="preserve">赵仪琳</t>
  </si>
  <si>
    <t xml:space="preserve">2120213082</t>
  </si>
  <si>
    <t xml:space="preserve">李彦荣</t>
  </si>
  <si>
    <t xml:space="preserve">2120213083</t>
  </si>
  <si>
    <t xml:space="preserve">景岳</t>
  </si>
  <si>
    <t xml:space="preserve">2120213084</t>
  </si>
  <si>
    <t xml:space="preserve">何洪波</t>
  </si>
  <si>
    <t xml:space="preserve">2120813085</t>
  </si>
  <si>
    <t xml:space="preserve">李钧奕</t>
  </si>
  <si>
    <t xml:space="preserve">2120813086</t>
  </si>
  <si>
    <t xml:space="preserve">王鹏</t>
  </si>
  <si>
    <t xml:space="preserve">2120813087</t>
  </si>
  <si>
    <t xml:space="preserve">文琪</t>
  </si>
  <si>
    <t xml:space="preserve">2120813088</t>
  </si>
  <si>
    <t xml:space="preserve">马龙</t>
  </si>
  <si>
    <t xml:space="preserve">2120813089</t>
  </si>
  <si>
    <t xml:space="preserve">赵雅玲</t>
  </si>
  <si>
    <t xml:space="preserve">2120813090</t>
  </si>
  <si>
    <t xml:space="preserve">卢维鹏</t>
  </si>
  <si>
    <t xml:space="preserve">2120813091</t>
  </si>
  <si>
    <t xml:space="preserve">冯雪娇</t>
  </si>
  <si>
    <t xml:space="preserve">2120813092</t>
  </si>
  <si>
    <t xml:space="preserve">高嘉敏</t>
  </si>
  <si>
    <t xml:space="preserve">2120813093</t>
  </si>
  <si>
    <t xml:space="preserve">宁中壹</t>
  </si>
  <si>
    <t xml:space="preserve">2120813094</t>
  </si>
  <si>
    <t xml:space="preserve">侯晓耕</t>
  </si>
  <si>
    <t xml:space="preserve">2120813095</t>
  </si>
  <si>
    <t xml:space="preserve">姜嘉伟</t>
  </si>
  <si>
    <t xml:space="preserve">2120813096</t>
  </si>
  <si>
    <t xml:space="preserve">张智锐</t>
  </si>
  <si>
    <t xml:space="preserve">2120813097</t>
  </si>
  <si>
    <t xml:space="preserve">卿青</t>
  </si>
  <si>
    <t xml:space="preserve">2120813098</t>
  </si>
  <si>
    <t xml:space="preserve">李雨彤</t>
  </si>
  <si>
    <t xml:space="preserve">2120813099</t>
  </si>
  <si>
    <t xml:space="preserve">贺萍</t>
  </si>
  <si>
    <t xml:space="preserve">2120813100</t>
  </si>
  <si>
    <t xml:space="preserve">杨博</t>
  </si>
  <si>
    <t xml:space="preserve">2120813101</t>
  </si>
  <si>
    <t xml:space="preserve">李志港</t>
  </si>
  <si>
    <t xml:space="preserve">2120813102</t>
  </si>
  <si>
    <t xml:space="preserve">王自娜</t>
  </si>
  <si>
    <t xml:space="preserve">2120813103</t>
  </si>
  <si>
    <t xml:space="preserve">张智</t>
  </si>
  <si>
    <t xml:space="preserve">2120813104</t>
  </si>
  <si>
    <t xml:space="preserve">刘娜</t>
  </si>
  <si>
    <t xml:space="preserve">2120813105</t>
  </si>
  <si>
    <t xml:space="preserve">杜峰</t>
  </si>
  <si>
    <t xml:space="preserve">2120813106</t>
  </si>
  <si>
    <t xml:space="preserve">张倩</t>
  </si>
  <si>
    <t xml:space="preserve">2120813107</t>
  </si>
  <si>
    <t xml:space="preserve">叶茂森</t>
  </si>
  <si>
    <t xml:space="preserve">2120813108</t>
  </si>
  <si>
    <t xml:space="preserve">陈俊任</t>
  </si>
  <si>
    <t xml:space="preserve">2120813109</t>
  </si>
  <si>
    <t xml:space="preserve">秦传鉴</t>
  </si>
  <si>
    <t xml:space="preserve">2120813110</t>
  </si>
  <si>
    <t xml:space="preserve">崔张宁</t>
  </si>
  <si>
    <t xml:space="preserve">2120813111</t>
  </si>
  <si>
    <t xml:space="preserve">2120813112</t>
  </si>
  <si>
    <t xml:space="preserve">张泽华</t>
  </si>
  <si>
    <t xml:space="preserve">2120813113</t>
  </si>
  <si>
    <t xml:space="preserve">李博</t>
  </si>
  <si>
    <t xml:space="preserve">2120813114</t>
  </si>
  <si>
    <t xml:space="preserve">关一宁</t>
  </si>
  <si>
    <t xml:space="preserve">2120813115</t>
  </si>
  <si>
    <t xml:space="preserve">周延珅</t>
  </si>
  <si>
    <t xml:space="preserve">2120813116</t>
  </si>
  <si>
    <t xml:space="preserve">张丽萍</t>
  </si>
  <si>
    <t xml:space="preserve">2120813117</t>
  </si>
  <si>
    <t xml:space="preserve">张恒源</t>
  </si>
  <si>
    <t xml:space="preserve">2120813118</t>
  </si>
  <si>
    <t xml:space="preserve">左锋</t>
  </si>
  <si>
    <t xml:space="preserve">2120813119</t>
  </si>
  <si>
    <t xml:space="preserve">潘泊羽</t>
  </si>
  <si>
    <t xml:space="preserve">2120813120</t>
  </si>
  <si>
    <t xml:space="preserve">孙驰</t>
  </si>
  <si>
    <t xml:space="preserve">2120813121</t>
  </si>
  <si>
    <t xml:space="preserve">汤艺伟</t>
  </si>
  <si>
    <t xml:space="preserve">2120813122</t>
  </si>
  <si>
    <t xml:space="preserve">毛永爆</t>
  </si>
  <si>
    <t xml:space="preserve">2020212869</t>
  </si>
  <si>
    <t xml:space="preserve">吴振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5" activeCellId="0" sqref="K5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7.36"/>
    <col collapsed="false" customWidth="true" hidden="false" outlineLevel="0" max="2" min="2" style="1" width="10.88"/>
    <col collapsed="false" customWidth="true" hidden="false" outlineLevel="0" max="3" min="3" style="0" width="8.76"/>
    <col collapsed="false" customWidth="true" hidden="false" outlineLevel="0" max="4" min="4" style="0" width="13.92"/>
    <col collapsed="false" customWidth="true" hidden="false" outlineLevel="0" max="5" min="5" style="0" width="11.12"/>
    <col collapsed="false" customWidth="true" hidden="false" outlineLevel="0" max="6" min="6" style="0" width="23.72"/>
    <col collapsed="false" customWidth="true" hidden="false" outlineLevel="0" max="7" min="7" style="0" width="11.2"/>
    <col collapsed="false" customWidth="true" hidden="false" outlineLevel="0" max="8" min="8" style="0" width="11.61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.5" hidden="false" customHeight="true" outlineLevel="0" collapsed="false">
      <c r="A3" s="5" t="s">
        <v>9</v>
      </c>
      <c r="B3" s="6" t="s">
        <v>10</v>
      </c>
      <c r="C3" s="5" t="n">
        <v>1</v>
      </c>
      <c r="D3" s="5" t="s">
        <v>11</v>
      </c>
      <c r="E3" s="6" t="s">
        <v>12</v>
      </c>
      <c r="F3" s="6" t="s">
        <v>13</v>
      </c>
      <c r="G3" s="6" t="s">
        <v>14</v>
      </c>
      <c r="H3" s="5"/>
    </row>
    <row r="4" customFormat="false" ht="27.5" hidden="false" customHeight="true" outlineLevel="0" collapsed="false">
      <c r="A4" s="5" t="s">
        <v>9</v>
      </c>
      <c r="B4" s="6" t="s">
        <v>10</v>
      </c>
      <c r="C4" s="5" t="n">
        <f aca="false">IF(A3=A4,C3+1,1)</f>
        <v>2</v>
      </c>
      <c r="D4" s="5" t="s">
        <v>15</v>
      </c>
      <c r="E4" s="6" t="s">
        <v>16</v>
      </c>
      <c r="F4" s="6" t="s">
        <v>13</v>
      </c>
      <c r="G4" s="6" t="s">
        <v>14</v>
      </c>
      <c r="H4" s="5"/>
    </row>
    <row r="5" customFormat="false" ht="27.5" hidden="false" customHeight="true" outlineLevel="0" collapsed="false">
      <c r="A5" s="5" t="s">
        <v>9</v>
      </c>
      <c r="B5" s="6" t="s">
        <v>10</v>
      </c>
      <c r="C5" s="5" t="n">
        <f aca="false">IF(A4=A5,C4+1,1)</f>
        <v>3</v>
      </c>
      <c r="D5" s="5" t="s">
        <v>17</v>
      </c>
      <c r="E5" s="6" t="s">
        <v>18</v>
      </c>
      <c r="F5" s="6" t="s">
        <v>13</v>
      </c>
      <c r="G5" s="6" t="s">
        <v>14</v>
      </c>
      <c r="H5" s="5"/>
    </row>
    <row r="6" customFormat="false" ht="27.5" hidden="false" customHeight="true" outlineLevel="0" collapsed="false">
      <c r="A6" s="5" t="s">
        <v>9</v>
      </c>
      <c r="B6" s="6" t="s">
        <v>10</v>
      </c>
      <c r="C6" s="5" t="n">
        <f aca="false">IF(A5=A6,C5+1,1)</f>
        <v>4</v>
      </c>
      <c r="D6" s="5" t="s">
        <v>19</v>
      </c>
      <c r="E6" s="6" t="s">
        <v>20</v>
      </c>
      <c r="F6" s="6" t="s">
        <v>13</v>
      </c>
      <c r="G6" s="6" t="s">
        <v>14</v>
      </c>
      <c r="H6" s="5"/>
    </row>
    <row r="7" customFormat="false" ht="27.5" hidden="false" customHeight="true" outlineLevel="0" collapsed="false">
      <c r="A7" s="5" t="s">
        <v>9</v>
      </c>
      <c r="B7" s="6" t="s">
        <v>10</v>
      </c>
      <c r="C7" s="5" t="n">
        <f aca="false">IF(A6=A7,C6+1,1)</f>
        <v>5</v>
      </c>
      <c r="D7" s="5" t="s">
        <v>21</v>
      </c>
      <c r="E7" s="6" t="s">
        <v>22</v>
      </c>
      <c r="F7" s="6" t="s">
        <v>13</v>
      </c>
      <c r="G7" s="6" t="s">
        <v>14</v>
      </c>
      <c r="H7" s="5"/>
    </row>
    <row r="8" customFormat="false" ht="27.5" hidden="false" customHeight="true" outlineLevel="0" collapsed="false">
      <c r="A8" s="5" t="s">
        <v>9</v>
      </c>
      <c r="B8" s="6" t="s">
        <v>10</v>
      </c>
      <c r="C8" s="5" t="n">
        <f aca="false">IF(A7=A8,C7+1,1)</f>
        <v>6</v>
      </c>
      <c r="D8" s="5" t="s">
        <v>23</v>
      </c>
      <c r="E8" s="6" t="s">
        <v>24</v>
      </c>
      <c r="F8" s="6" t="s">
        <v>13</v>
      </c>
      <c r="G8" s="6" t="s">
        <v>14</v>
      </c>
      <c r="H8" s="5"/>
    </row>
    <row r="9" customFormat="false" ht="27.5" hidden="false" customHeight="true" outlineLevel="0" collapsed="false">
      <c r="A9" s="5" t="s">
        <v>9</v>
      </c>
      <c r="B9" s="6" t="s">
        <v>10</v>
      </c>
      <c r="C9" s="5" t="n">
        <f aca="false">IF(A8=A9,C8+1,1)</f>
        <v>7</v>
      </c>
      <c r="D9" s="5" t="s">
        <v>25</v>
      </c>
      <c r="E9" s="6" t="s">
        <v>26</v>
      </c>
      <c r="F9" s="6" t="s">
        <v>13</v>
      </c>
      <c r="G9" s="6" t="s">
        <v>14</v>
      </c>
      <c r="H9" s="5"/>
    </row>
    <row r="10" customFormat="false" ht="27.5" hidden="false" customHeight="true" outlineLevel="0" collapsed="false">
      <c r="A10" s="5" t="s">
        <v>9</v>
      </c>
      <c r="B10" s="6" t="s">
        <v>10</v>
      </c>
      <c r="C10" s="5" t="n">
        <f aca="false">IF(A9=A10,C9+1,1)</f>
        <v>8</v>
      </c>
      <c r="D10" s="5" t="s">
        <v>27</v>
      </c>
      <c r="E10" s="6" t="s">
        <v>28</v>
      </c>
      <c r="F10" s="6" t="s">
        <v>13</v>
      </c>
      <c r="G10" s="6" t="s">
        <v>14</v>
      </c>
      <c r="H10" s="5"/>
    </row>
    <row r="11" customFormat="false" ht="27.5" hidden="false" customHeight="true" outlineLevel="0" collapsed="false">
      <c r="A11" s="5" t="s">
        <v>9</v>
      </c>
      <c r="B11" s="6" t="s">
        <v>10</v>
      </c>
      <c r="C11" s="5" t="n">
        <f aca="false">IF(A10=A11,C10+1,1)</f>
        <v>9</v>
      </c>
      <c r="D11" s="5" t="s">
        <v>29</v>
      </c>
      <c r="E11" s="6" t="s">
        <v>30</v>
      </c>
      <c r="F11" s="6" t="s">
        <v>13</v>
      </c>
      <c r="G11" s="6" t="s">
        <v>14</v>
      </c>
      <c r="H11" s="5"/>
    </row>
    <row r="12" customFormat="false" ht="27.5" hidden="false" customHeight="true" outlineLevel="0" collapsed="false">
      <c r="A12" s="5" t="s">
        <v>9</v>
      </c>
      <c r="B12" s="6" t="s">
        <v>10</v>
      </c>
      <c r="C12" s="5" t="n">
        <f aca="false">IF(A11=A12,C11+1,1)</f>
        <v>10</v>
      </c>
      <c r="D12" s="5" t="s">
        <v>31</v>
      </c>
      <c r="E12" s="6" t="s">
        <v>32</v>
      </c>
      <c r="F12" s="6" t="s">
        <v>13</v>
      </c>
      <c r="G12" s="6" t="s">
        <v>14</v>
      </c>
      <c r="H12" s="5"/>
    </row>
    <row r="13" customFormat="false" ht="27.5" hidden="false" customHeight="true" outlineLevel="0" collapsed="false">
      <c r="A13" s="5" t="s">
        <v>9</v>
      </c>
      <c r="B13" s="6" t="s">
        <v>10</v>
      </c>
      <c r="C13" s="5" t="n">
        <f aca="false">IF(A12=A13,C12+1,1)</f>
        <v>11</v>
      </c>
      <c r="D13" s="5" t="s">
        <v>33</v>
      </c>
      <c r="E13" s="6" t="s">
        <v>34</v>
      </c>
      <c r="F13" s="6" t="s">
        <v>13</v>
      </c>
      <c r="G13" s="6" t="s">
        <v>14</v>
      </c>
      <c r="H13" s="5"/>
    </row>
    <row r="14" customFormat="false" ht="27.5" hidden="false" customHeight="true" outlineLevel="0" collapsed="false">
      <c r="A14" s="5" t="s">
        <v>9</v>
      </c>
      <c r="B14" s="6" t="s">
        <v>10</v>
      </c>
      <c r="C14" s="5" t="n">
        <f aca="false">IF(A13=A14,C13+1,1)</f>
        <v>12</v>
      </c>
      <c r="D14" s="5" t="s">
        <v>35</v>
      </c>
      <c r="E14" s="6" t="s">
        <v>36</v>
      </c>
      <c r="F14" s="6" t="s">
        <v>13</v>
      </c>
      <c r="G14" s="6" t="s">
        <v>14</v>
      </c>
      <c r="H14" s="5"/>
    </row>
    <row r="15" customFormat="false" ht="27.5" hidden="false" customHeight="true" outlineLevel="0" collapsed="false">
      <c r="A15" s="5" t="s">
        <v>9</v>
      </c>
      <c r="B15" s="6" t="s">
        <v>10</v>
      </c>
      <c r="C15" s="5" t="n">
        <f aca="false">IF(A14=A15,C14+1,1)</f>
        <v>13</v>
      </c>
      <c r="D15" s="5" t="s">
        <v>37</v>
      </c>
      <c r="E15" s="6" t="s">
        <v>38</v>
      </c>
      <c r="F15" s="6" t="s">
        <v>13</v>
      </c>
      <c r="G15" s="6" t="s">
        <v>14</v>
      </c>
      <c r="H15" s="5"/>
    </row>
    <row r="16" customFormat="false" ht="27.5" hidden="false" customHeight="true" outlineLevel="0" collapsed="false">
      <c r="A16" s="5" t="s">
        <v>9</v>
      </c>
      <c r="B16" s="6" t="s">
        <v>10</v>
      </c>
      <c r="C16" s="5" t="n">
        <f aca="false">IF(A15=A16,C15+1,1)</f>
        <v>14</v>
      </c>
      <c r="D16" s="5" t="s">
        <v>39</v>
      </c>
      <c r="E16" s="6" t="s">
        <v>40</v>
      </c>
      <c r="F16" s="6" t="s">
        <v>13</v>
      </c>
      <c r="G16" s="6" t="s">
        <v>14</v>
      </c>
      <c r="H16" s="5"/>
    </row>
    <row r="17" customFormat="false" ht="27.5" hidden="false" customHeight="true" outlineLevel="0" collapsed="false">
      <c r="A17" s="5" t="s">
        <v>9</v>
      </c>
      <c r="B17" s="6" t="s">
        <v>10</v>
      </c>
      <c r="C17" s="5" t="n">
        <f aca="false">IF(A16=A17,C16+1,1)</f>
        <v>15</v>
      </c>
      <c r="D17" s="5" t="s">
        <v>41</v>
      </c>
      <c r="E17" s="6" t="s">
        <v>42</v>
      </c>
      <c r="F17" s="6" t="s">
        <v>13</v>
      </c>
      <c r="G17" s="6" t="s">
        <v>14</v>
      </c>
      <c r="H17" s="5"/>
    </row>
    <row r="18" customFormat="false" ht="27.5" hidden="false" customHeight="true" outlineLevel="0" collapsed="false">
      <c r="A18" s="5" t="s">
        <v>9</v>
      </c>
      <c r="B18" s="6" t="s">
        <v>10</v>
      </c>
      <c r="C18" s="5" t="n">
        <f aca="false">IF(A17=A18,C17+1,1)</f>
        <v>16</v>
      </c>
      <c r="D18" s="5" t="s">
        <v>43</v>
      </c>
      <c r="E18" s="6" t="s">
        <v>44</v>
      </c>
      <c r="F18" s="6" t="s">
        <v>13</v>
      </c>
      <c r="G18" s="6" t="s">
        <v>14</v>
      </c>
      <c r="H18" s="5"/>
    </row>
    <row r="19" customFormat="false" ht="27.5" hidden="false" customHeight="true" outlineLevel="0" collapsed="false">
      <c r="A19" s="5" t="s">
        <v>9</v>
      </c>
      <c r="B19" s="6" t="s">
        <v>10</v>
      </c>
      <c r="C19" s="5" t="n">
        <f aca="false">IF(A18=A19,C18+1,1)</f>
        <v>17</v>
      </c>
      <c r="D19" s="5" t="s">
        <v>45</v>
      </c>
      <c r="E19" s="6" t="s">
        <v>46</v>
      </c>
      <c r="F19" s="6" t="s">
        <v>13</v>
      </c>
      <c r="G19" s="6" t="s">
        <v>14</v>
      </c>
      <c r="H19" s="5"/>
    </row>
    <row r="20" customFormat="false" ht="27.5" hidden="false" customHeight="true" outlineLevel="0" collapsed="false">
      <c r="A20" s="5" t="s">
        <v>9</v>
      </c>
      <c r="B20" s="6" t="s">
        <v>10</v>
      </c>
      <c r="C20" s="5" t="n">
        <f aca="false">IF(A19=A20,C19+1,1)</f>
        <v>18</v>
      </c>
      <c r="D20" s="5" t="s">
        <v>47</v>
      </c>
      <c r="E20" s="6" t="s">
        <v>48</v>
      </c>
      <c r="F20" s="6" t="s">
        <v>13</v>
      </c>
      <c r="G20" s="6" t="s">
        <v>14</v>
      </c>
      <c r="H20" s="5"/>
    </row>
    <row r="21" customFormat="false" ht="27.5" hidden="false" customHeight="true" outlineLevel="0" collapsed="false">
      <c r="A21" s="5" t="s">
        <v>9</v>
      </c>
      <c r="B21" s="6" t="s">
        <v>10</v>
      </c>
      <c r="C21" s="5" t="n">
        <f aca="false">IF(A20=A21,C20+1,1)</f>
        <v>19</v>
      </c>
      <c r="D21" s="5" t="s">
        <v>49</v>
      </c>
      <c r="E21" s="6" t="s">
        <v>50</v>
      </c>
      <c r="F21" s="6" t="s">
        <v>13</v>
      </c>
      <c r="G21" s="6" t="s">
        <v>14</v>
      </c>
      <c r="H21" s="5"/>
    </row>
    <row r="22" customFormat="false" ht="27.5" hidden="false" customHeight="true" outlineLevel="0" collapsed="false">
      <c r="A22" s="5" t="s">
        <v>9</v>
      </c>
      <c r="B22" s="6" t="s">
        <v>10</v>
      </c>
      <c r="C22" s="5" t="n">
        <f aca="false">IF(A21=A22,C21+1,1)</f>
        <v>20</v>
      </c>
      <c r="D22" s="5" t="s">
        <v>51</v>
      </c>
      <c r="E22" s="6" t="s">
        <v>52</v>
      </c>
      <c r="F22" s="6" t="s">
        <v>13</v>
      </c>
      <c r="G22" s="6" t="s">
        <v>14</v>
      </c>
      <c r="H22" s="5"/>
    </row>
    <row r="23" customFormat="false" ht="27.5" hidden="false" customHeight="true" outlineLevel="0" collapsed="false">
      <c r="A23" s="5" t="s">
        <v>9</v>
      </c>
      <c r="B23" s="6" t="s">
        <v>10</v>
      </c>
      <c r="C23" s="5" t="n">
        <f aca="false">IF(A22=A23,C22+1,1)</f>
        <v>21</v>
      </c>
      <c r="D23" s="5" t="s">
        <v>53</v>
      </c>
      <c r="E23" s="6" t="s">
        <v>54</v>
      </c>
      <c r="F23" s="6" t="s">
        <v>13</v>
      </c>
      <c r="G23" s="6" t="s">
        <v>14</v>
      </c>
      <c r="H23" s="5"/>
    </row>
    <row r="24" customFormat="false" ht="27.5" hidden="false" customHeight="true" outlineLevel="0" collapsed="false">
      <c r="A24" s="5" t="s">
        <v>9</v>
      </c>
      <c r="B24" s="6" t="s">
        <v>10</v>
      </c>
      <c r="C24" s="5" t="n">
        <f aca="false">IF(A23=A24,C23+1,1)</f>
        <v>22</v>
      </c>
      <c r="D24" s="5" t="s">
        <v>55</v>
      </c>
      <c r="E24" s="6" t="s">
        <v>56</v>
      </c>
      <c r="F24" s="6" t="s">
        <v>13</v>
      </c>
      <c r="G24" s="6" t="s">
        <v>14</v>
      </c>
      <c r="H24" s="5"/>
    </row>
    <row r="25" customFormat="false" ht="27.5" hidden="false" customHeight="true" outlineLevel="0" collapsed="false">
      <c r="A25" s="5" t="s">
        <v>9</v>
      </c>
      <c r="B25" s="6" t="s">
        <v>10</v>
      </c>
      <c r="C25" s="5" t="n">
        <f aca="false">IF(A24=A25,C24+1,1)</f>
        <v>23</v>
      </c>
      <c r="D25" s="5" t="s">
        <v>57</v>
      </c>
      <c r="E25" s="6" t="s">
        <v>58</v>
      </c>
      <c r="F25" s="6" t="s">
        <v>13</v>
      </c>
      <c r="G25" s="6" t="s">
        <v>14</v>
      </c>
      <c r="H25" s="5"/>
    </row>
    <row r="26" customFormat="false" ht="27.5" hidden="false" customHeight="true" outlineLevel="0" collapsed="false">
      <c r="A26" s="5" t="s">
        <v>9</v>
      </c>
      <c r="B26" s="6" t="s">
        <v>10</v>
      </c>
      <c r="C26" s="5" t="n">
        <f aca="false">IF(A25=A26,C25+1,1)</f>
        <v>24</v>
      </c>
      <c r="D26" s="5" t="s">
        <v>59</v>
      </c>
      <c r="E26" s="6" t="s">
        <v>60</v>
      </c>
      <c r="F26" s="6" t="s">
        <v>13</v>
      </c>
      <c r="G26" s="6" t="s">
        <v>14</v>
      </c>
      <c r="H26" s="5"/>
    </row>
    <row r="27" customFormat="false" ht="27.5" hidden="false" customHeight="true" outlineLevel="0" collapsed="false">
      <c r="A27" s="5" t="s">
        <v>9</v>
      </c>
      <c r="B27" s="6" t="s">
        <v>10</v>
      </c>
      <c r="C27" s="5" t="n">
        <f aca="false">IF(A26=A27,C26+1,1)</f>
        <v>25</v>
      </c>
      <c r="D27" s="5" t="s">
        <v>61</v>
      </c>
      <c r="E27" s="6" t="s">
        <v>62</v>
      </c>
      <c r="F27" s="6" t="s">
        <v>13</v>
      </c>
      <c r="G27" s="6" t="s">
        <v>14</v>
      </c>
      <c r="H27" s="5"/>
    </row>
    <row r="28" customFormat="false" ht="27.5" hidden="false" customHeight="true" outlineLevel="0" collapsed="false">
      <c r="A28" s="5" t="s">
        <v>9</v>
      </c>
      <c r="B28" s="6" t="s">
        <v>10</v>
      </c>
      <c r="C28" s="5" t="n">
        <f aca="false">IF(A27=A28,C27+1,1)</f>
        <v>26</v>
      </c>
      <c r="D28" s="5" t="s">
        <v>63</v>
      </c>
      <c r="E28" s="6" t="s">
        <v>64</v>
      </c>
      <c r="F28" s="6" t="s">
        <v>13</v>
      </c>
      <c r="G28" s="6" t="s">
        <v>14</v>
      </c>
      <c r="H28" s="5"/>
    </row>
    <row r="29" customFormat="false" ht="27.5" hidden="false" customHeight="true" outlineLevel="0" collapsed="false">
      <c r="A29" s="5" t="s">
        <v>9</v>
      </c>
      <c r="B29" s="6" t="s">
        <v>10</v>
      </c>
      <c r="C29" s="5" t="n">
        <f aca="false">IF(A28=A29,C28+1,1)</f>
        <v>27</v>
      </c>
      <c r="D29" s="5" t="s">
        <v>65</v>
      </c>
      <c r="E29" s="6" t="s">
        <v>66</v>
      </c>
      <c r="F29" s="6" t="s">
        <v>13</v>
      </c>
      <c r="G29" s="6" t="s">
        <v>14</v>
      </c>
      <c r="H29" s="5"/>
    </row>
    <row r="30" customFormat="false" ht="27.5" hidden="false" customHeight="true" outlineLevel="0" collapsed="false">
      <c r="A30" s="5" t="s">
        <v>9</v>
      </c>
      <c r="B30" s="6" t="s">
        <v>10</v>
      </c>
      <c r="C30" s="5" t="n">
        <f aca="false">IF(A29=A30,C29+1,1)</f>
        <v>28</v>
      </c>
      <c r="D30" s="5" t="s">
        <v>67</v>
      </c>
      <c r="E30" s="6" t="s">
        <v>68</v>
      </c>
      <c r="F30" s="6" t="s">
        <v>13</v>
      </c>
      <c r="G30" s="6" t="s">
        <v>14</v>
      </c>
      <c r="H30" s="5"/>
    </row>
    <row r="31" customFormat="false" ht="27.5" hidden="false" customHeight="true" outlineLevel="0" collapsed="false">
      <c r="A31" s="5" t="s">
        <v>9</v>
      </c>
      <c r="B31" s="6" t="s">
        <v>10</v>
      </c>
      <c r="C31" s="5" t="n">
        <f aca="false">IF(A30=A31,C30+1,1)</f>
        <v>29</v>
      </c>
      <c r="D31" s="5" t="s">
        <v>69</v>
      </c>
      <c r="E31" s="6" t="s">
        <v>70</v>
      </c>
      <c r="F31" s="6" t="s">
        <v>13</v>
      </c>
      <c r="G31" s="6" t="s">
        <v>14</v>
      </c>
      <c r="H31" s="5"/>
    </row>
    <row r="32" customFormat="false" ht="27.5" hidden="false" customHeight="true" outlineLevel="0" collapsed="false">
      <c r="A32" s="5" t="s">
        <v>9</v>
      </c>
      <c r="B32" s="6" t="s">
        <v>10</v>
      </c>
      <c r="C32" s="5" t="n">
        <f aca="false">IF(A31=A32,C31+1,1)</f>
        <v>30</v>
      </c>
      <c r="D32" s="5" t="s">
        <v>71</v>
      </c>
      <c r="E32" s="6" t="s">
        <v>72</v>
      </c>
      <c r="F32" s="6" t="s">
        <v>13</v>
      </c>
      <c r="G32" s="6" t="s">
        <v>14</v>
      </c>
      <c r="H32" s="5"/>
    </row>
    <row r="33" customFormat="false" ht="27.5" hidden="false" customHeight="true" outlineLevel="0" collapsed="false">
      <c r="A33" s="5" t="s">
        <v>9</v>
      </c>
      <c r="B33" s="6" t="s">
        <v>10</v>
      </c>
      <c r="C33" s="5" t="n">
        <f aca="false">IF(A32=A33,C32+1,1)</f>
        <v>31</v>
      </c>
      <c r="D33" s="5" t="s">
        <v>73</v>
      </c>
      <c r="E33" s="6" t="s">
        <v>74</v>
      </c>
      <c r="F33" s="6" t="s">
        <v>13</v>
      </c>
      <c r="G33" s="6" t="s">
        <v>14</v>
      </c>
      <c r="H33" s="5"/>
    </row>
    <row r="34" customFormat="false" ht="27.5" hidden="false" customHeight="true" outlineLevel="0" collapsed="false">
      <c r="A34" s="5" t="s">
        <v>9</v>
      </c>
      <c r="B34" s="6" t="s">
        <v>10</v>
      </c>
      <c r="C34" s="5" t="n">
        <f aca="false">IF(A33=A34,C33+1,1)</f>
        <v>32</v>
      </c>
      <c r="D34" s="5" t="s">
        <v>75</v>
      </c>
      <c r="E34" s="6" t="s">
        <v>76</v>
      </c>
      <c r="F34" s="6" t="s">
        <v>13</v>
      </c>
      <c r="G34" s="6" t="s">
        <v>14</v>
      </c>
      <c r="H34" s="5"/>
    </row>
    <row r="35" customFormat="false" ht="27.5" hidden="false" customHeight="true" outlineLevel="0" collapsed="false">
      <c r="A35" s="5" t="s">
        <v>9</v>
      </c>
      <c r="B35" s="6" t="s">
        <v>10</v>
      </c>
      <c r="C35" s="5" t="n">
        <f aca="false">IF(A34=A35,C34+1,1)</f>
        <v>33</v>
      </c>
      <c r="D35" s="5" t="s">
        <v>77</v>
      </c>
      <c r="E35" s="6" t="s">
        <v>78</v>
      </c>
      <c r="F35" s="6" t="s">
        <v>13</v>
      </c>
      <c r="G35" s="6" t="s">
        <v>14</v>
      </c>
      <c r="H35" s="5"/>
    </row>
    <row r="36" customFormat="false" ht="27.5" hidden="false" customHeight="true" outlineLevel="0" collapsed="false">
      <c r="A36" s="5" t="s">
        <v>9</v>
      </c>
      <c r="B36" s="6" t="s">
        <v>10</v>
      </c>
      <c r="C36" s="5" t="n">
        <f aca="false">IF(A35=A36,C35+1,1)</f>
        <v>34</v>
      </c>
      <c r="D36" s="5" t="s">
        <v>79</v>
      </c>
      <c r="E36" s="6" t="s">
        <v>80</v>
      </c>
      <c r="F36" s="6" t="s">
        <v>13</v>
      </c>
      <c r="G36" s="6" t="s">
        <v>14</v>
      </c>
      <c r="H36" s="5"/>
    </row>
    <row r="37" customFormat="false" ht="27.5" hidden="false" customHeight="true" outlineLevel="0" collapsed="false">
      <c r="A37" s="5" t="s">
        <v>9</v>
      </c>
      <c r="B37" s="6" t="s">
        <v>10</v>
      </c>
      <c r="C37" s="5" t="n">
        <f aca="false">IF(A36=A37,C36+1,1)</f>
        <v>35</v>
      </c>
      <c r="D37" s="5" t="s">
        <v>81</v>
      </c>
      <c r="E37" s="6" t="s">
        <v>82</v>
      </c>
      <c r="F37" s="6" t="s">
        <v>13</v>
      </c>
      <c r="G37" s="6" t="s">
        <v>14</v>
      </c>
      <c r="H37" s="5"/>
    </row>
    <row r="38" customFormat="false" ht="27.5" hidden="false" customHeight="true" outlineLevel="0" collapsed="false">
      <c r="A38" s="5" t="s">
        <v>9</v>
      </c>
      <c r="B38" s="6" t="s">
        <v>10</v>
      </c>
      <c r="C38" s="5" t="n">
        <f aca="false">IF(A37=A38,C37+1,1)</f>
        <v>36</v>
      </c>
      <c r="D38" s="5" t="s">
        <v>83</v>
      </c>
      <c r="E38" s="6" t="s">
        <v>84</v>
      </c>
      <c r="F38" s="6" t="s">
        <v>13</v>
      </c>
      <c r="G38" s="6" t="s">
        <v>14</v>
      </c>
      <c r="H38" s="5"/>
    </row>
    <row r="39" customFormat="false" ht="27.5" hidden="false" customHeight="true" outlineLevel="0" collapsed="false">
      <c r="A39" s="5" t="s">
        <v>9</v>
      </c>
      <c r="B39" s="6" t="s">
        <v>10</v>
      </c>
      <c r="C39" s="5" t="n">
        <f aca="false">IF(A38=A39,C38+1,1)</f>
        <v>37</v>
      </c>
      <c r="D39" s="5" t="s">
        <v>85</v>
      </c>
      <c r="E39" s="6" t="s">
        <v>86</v>
      </c>
      <c r="F39" s="6" t="s">
        <v>13</v>
      </c>
      <c r="G39" s="6" t="s">
        <v>14</v>
      </c>
      <c r="H39" s="5"/>
    </row>
    <row r="40" customFormat="false" ht="27.5" hidden="false" customHeight="true" outlineLevel="0" collapsed="false">
      <c r="A40" s="5" t="s">
        <v>9</v>
      </c>
      <c r="B40" s="6" t="s">
        <v>10</v>
      </c>
      <c r="C40" s="5" t="n">
        <f aca="false">IF(A39=A40,C39+1,1)</f>
        <v>38</v>
      </c>
      <c r="D40" s="5" t="s">
        <v>87</v>
      </c>
      <c r="E40" s="6" t="s">
        <v>88</v>
      </c>
      <c r="F40" s="6" t="s">
        <v>13</v>
      </c>
      <c r="G40" s="6" t="s">
        <v>14</v>
      </c>
      <c r="H40" s="5"/>
    </row>
    <row r="41" customFormat="false" ht="27.5" hidden="false" customHeight="true" outlineLevel="0" collapsed="false">
      <c r="A41" s="5" t="s">
        <v>9</v>
      </c>
      <c r="B41" s="6" t="s">
        <v>10</v>
      </c>
      <c r="C41" s="5" t="n">
        <f aca="false">IF(A40=A41,C40+1,1)</f>
        <v>39</v>
      </c>
      <c r="D41" s="5" t="s">
        <v>89</v>
      </c>
      <c r="E41" s="6" t="s">
        <v>90</v>
      </c>
      <c r="F41" s="6" t="s">
        <v>13</v>
      </c>
      <c r="G41" s="6" t="s">
        <v>14</v>
      </c>
      <c r="H41" s="5"/>
    </row>
    <row r="42" customFormat="false" ht="27.5" hidden="false" customHeight="true" outlineLevel="0" collapsed="false">
      <c r="A42" s="5" t="s">
        <v>9</v>
      </c>
      <c r="B42" s="6" t="s">
        <v>10</v>
      </c>
      <c r="C42" s="5" t="n">
        <f aca="false">IF(A41=A42,C41+1,1)</f>
        <v>40</v>
      </c>
      <c r="D42" s="5" t="s">
        <v>91</v>
      </c>
      <c r="E42" s="6" t="s">
        <v>92</v>
      </c>
      <c r="F42" s="6" t="s">
        <v>13</v>
      </c>
      <c r="G42" s="6" t="s">
        <v>14</v>
      </c>
      <c r="H42" s="5"/>
    </row>
    <row r="43" customFormat="false" ht="27.5" hidden="false" customHeight="true" outlineLevel="0" collapsed="false">
      <c r="A43" s="5" t="s">
        <v>9</v>
      </c>
      <c r="B43" s="6" t="s">
        <v>10</v>
      </c>
      <c r="C43" s="5" t="n">
        <f aca="false">IF(A42=A43,C42+1,1)</f>
        <v>41</v>
      </c>
      <c r="D43" s="5" t="s">
        <v>93</v>
      </c>
      <c r="E43" s="6" t="s">
        <v>94</v>
      </c>
      <c r="F43" s="6" t="s">
        <v>13</v>
      </c>
      <c r="G43" s="6" t="s">
        <v>14</v>
      </c>
      <c r="H43" s="5"/>
    </row>
    <row r="44" customFormat="false" ht="27.5" hidden="false" customHeight="true" outlineLevel="0" collapsed="false">
      <c r="A44" s="5" t="s">
        <v>9</v>
      </c>
      <c r="B44" s="6" t="s">
        <v>10</v>
      </c>
      <c r="C44" s="5" t="n">
        <f aca="false">IF(A43=A44,C43+1,1)</f>
        <v>42</v>
      </c>
      <c r="D44" s="5" t="s">
        <v>95</v>
      </c>
      <c r="E44" s="6" t="s">
        <v>96</v>
      </c>
      <c r="F44" s="6" t="s">
        <v>13</v>
      </c>
      <c r="G44" s="6" t="s">
        <v>14</v>
      </c>
      <c r="H44" s="5"/>
    </row>
    <row r="45" customFormat="false" ht="27.5" hidden="false" customHeight="true" outlineLevel="0" collapsed="false">
      <c r="A45" s="5" t="s">
        <v>9</v>
      </c>
      <c r="B45" s="6" t="s">
        <v>10</v>
      </c>
      <c r="C45" s="5" t="n">
        <f aca="false">IF(A44=A45,C44+1,1)</f>
        <v>43</v>
      </c>
      <c r="D45" s="5" t="s">
        <v>97</v>
      </c>
      <c r="E45" s="6" t="s">
        <v>98</v>
      </c>
      <c r="F45" s="6" t="s">
        <v>13</v>
      </c>
      <c r="G45" s="6" t="s">
        <v>14</v>
      </c>
      <c r="H45" s="5"/>
    </row>
    <row r="46" customFormat="false" ht="27.5" hidden="false" customHeight="true" outlineLevel="0" collapsed="false">
      <c r="A46" s="5" t="s">
        <v>9</v>
      </c>
      <c r="B46" s="6" t="s">
        <v>10</v>
      </c>
      <c r="C46" s="5" t="n">
        <f aca="false">IF(A45=A46,C45+1,1)</f>
        <v>44</v>
      </c>
      <c r="D46" s="5" t="s">
        <v>99</v>
      </c>
      <c r="E46" s="6" t="s">
        <v>100</v>
      </c>
      <c r="F46" s="6" t="s">
        <v>13</v>
      </c>
      <c r="G46" s="6" t="s">
        <v>14</v>
      </c>
      <c r="H46" s="5"/>
    </row>
    <row r="47" customFormat="false" ht="27.5" hidden="false" customHeight="true" outlineLevel="0" collapsed="false">
      <c r="A47" s="5" t="s">
        <v>9</v>
      </c>
      <c r="B47" s="6" t="s">
        <v>10</v>
      </c>
      <c r="C47" s="5" t="n">
        <f aca="false">IF(A46=A47,C46+1,1)</f>
        <v>45</v>
      </c>
      <c r="D47" s="5" t="s">
        <v>101</v>
      </c>
      <c r="E47" s="6" t="s">
        <v>102</v>
      </c>
      <c r="F47" s="6" t="s">
        <v>13</v>
      </c>
      <c r="G47" s="6" t="s">
        <v>14</v>
      </c>
      <c r="H47" s="5"/>
    </row>
    <row r="48" customFormat="false" ht="27.5" hidden="false" customHeight="true" outlineLevel="0" collapsed="false">
      <c r="A48" s="5" t="s">
        <v>9</v>
      </c>
      <c r="B48" s="6" t="s">
        <v>10</v>
      </c>
      <c r="C48" s="5" t="n">
        <f aca="false">IF(A47=A48,C47+1,1)</f>
        <v>46</v>
      </c>
      <c r="D48" s="5" t="s">
        <v>103</v>
      </c>
      <c r="E48" s="6" t="s">
        <v>104</v>
      </c>
      <c r="F48" s="6" t="s">
        <v>13</v>
      </c>
      <c r="G48" s="6" t="s">
        <v>14</v>
      </c>
      <c r="H48" s="5"/>
    </row>
    <row r="49" customFormat="false" ht="27.5" hidden="false" customHeight="true" outlineLevel="0" collapsed="false">
      <c r="A49" s="5" t="s">
        <v>9</v>
      </c>
      <c r="B49" s="6" t="s">
        <v>10</v>
      </c>
      <c r="C49" s="5" t="n">
        <f aca="false">IF(A48=A49,C48+1,1)</f>
        <v>47</v>
      </c>
      <c r="D49" s="5" t="s">
        <v>105</v>
      </c>
      <c r="E49" s="6" t="s">
        <v>106</v>
      </c>
      <c r="F49" s="6" t="s">
        <v>13</v>
      </c>
      <c r="G49" s="6" t="s">
        <v>14</v>
      </c>
      <c r="H49" s="5"/>
    </row>
    <row r="50" customFormat="false" ht="27.5" hidden="false" customHeight="true" outlineLevel="0" collapsed="false">
      <c r="A50" s="5" t="s">
        <v>9</v>
      </c>
      <c r="B50" s="6" t="s">
        <v>10</v>
      </c>
      <c r="C50" s="5" t="n">
        <f aca="false">IF(A49=A50,C49+1,1)</f>
        <v>48</v>
      </c>
      <c r="D50" s="5" t="s">
        <v>107</v>
      </c>
      <c r="E50" s="6" t="s">
        <v>108</v>
      </c>
      <c r="F50" s="6" t="s">
        <v>13</v>
      </c>
      <c r="G50" s="6" t="s">
        <v>14</v>
      </c>
      <c r="H50" s="5"/>
    </row>
    <row r="51" customFormat="false" ht="27.5" hidden="false" customHeight="true" outlineLevel="0" collapsed="false">
      <c r="A51" s="5" t="s">
        <v>9</v>
      </c>
      <c r="B51" s="6" t="s">
        <v>10</v>
      </c>
      <c r="C51" s="5" t="n">
        <f aca="false">IF(A50=A51,C50+1,1)</f>
        <v>49</v>
      </c>
      <c r="D51" s="5" t="s">
        <v>109</v>
      </c>
      <c r="E51" s="6" t="s">
        <v>110</v>
      </c>
      <c r="F51" s="6" t="s">
        <v>13</v>
      </c>
      <c r="G51" s="6" t="s">
        <v>14</v>
      </c>
      <c r="H51" s="5"/>
    </row>
    <row r="52" customFormat="false" ht="27.5" hidden="false" customHeight="true" outlineLevel="0" collapsed="false">
      <c r="A52" s="5" t="s">
        <v>9</v>
      </c>
      <c r="B52" s="6" t="s">
        <v>10</v>
      </c>
      <c r="C52" s="5" t="n">
        <f aca="false">IF(A51=A52,C51+1,1)</f>
        <v>50</v>
      </c>
      <c r="D52" s="5" t="s">
        <v>111</v>
      </c>
      <c r="E52" s="6" t="s">
        <v>112</v>
      </c>
      <c r="F52" s="6" t="s">
        <v>13</v>
      </c>
      <c r="G52" s="6" t="s">
        <v>14</v>
      </c>
      <c r="H52" s="5"/>
    </row>
    <row r="53" customFormat="false" ht="27.5" hidden="false" customHeight="true" outlineLevel="0" collapsed="false">
      <c r="A53" s="5" t="s">
        <v>9</v>
      </c>
      <c r="B53" s="6" t="s">
        <v>10</v>
      </c>
      <c r="C53" s="5" t="n">
        <f aca="false">IF(A52=A53,C52+1,1)</f>
        <v>51</v>
      </c>
      <c r="D53" s="5" t="s">
        <v>113</v>
      </c>
      <c r="E53" s="6" t="s">
        <v>114</v>
      </c>
      <c r="F53" s="6" t="s">
        <v>13</v>
      </c>
      <c r="G53" s="6" t="s">
        <v>14</v>
      </c>
      <c r="H53" s="5"/>
    </row>
    <row r="54" customFormat="false" ht="27.5" hidden="false" customHeight="true" outlineLevel="0" collapsed="false">
      <c r="A54" s="5" t="s">
        <v>9</v>
      </c>
      <c r="B54" s="6" t="s">
        <v>10</v>
      </c>
      <c r="C54" s="5" t="n">
        <f aca="false">IF(A53=A54,C53+1,1)</f>
        <v>52</v>
      </c>
      <c r="D54" s="5" t="s">
        <v>115</v>
      </c>
      <c r="E54" s="6" t="s">
        <v>116</v>
      </c>
      <c r="F54" s="6" t="s">
        <v>13</v>
      </c>
      <c r="G54" s="6" t="s">
        <v>14</v>
      </c>
      <c r="H54" s="5"/>
    </row>
    <row r="55" customFormat="false" ht="27.5" hidden="false" customHeight="true" outlineLevel="0" collapsed="false">
      <c r="A55" s="5" t="s">
        <v>9</v>
      </c>
      <c r="B55" s="6" t="s">
        <v>10</v>
      </c>
      <c r="C55" s="5" t="n">
        <f aca="false">IF(A54=A55,C54+1,1)</f>
        <v>53</v>
      </c>
      <c r="D55" s="5" t="s">
        <v>117</v>
      </c>
      <c r="E55" s="6" t="s">
        <v>118</v>
      </c>
      <c r="F55" s="6" t="s">
        <v>13</v>
      </c>
      <c r="G55" s="6" t="s">
        <v>14</v>
      </c>
      <c r="H55" s="5"/>
    </row>
    <row r="56" customFormat="false" ht="27.5" hidden="false" customHeight="true" outlineLevel="0" collapsed="false">
      <c r="A56" s="5" t="s">
        <v>9</v>
      </c>
      <c r="B56" s="6" t="s">
        <v>10</v>
      </c>
      <c r="C56" s="5" t="n">
        <f aca="false">IF(A55=A56,C55+1,1)</f>
        <v>54</v>
      </c>
      <c r="D56" s="5" t="s">
        <v>119</v>
      </c>
      <c r="E56" s="6" t="s">
        <v>120</v>
      </c>
      <c r="F56" s="6" t="s">
        <v>13</v>
      </c>
      <c r="G56" s="6" t="s">
        <v>14</v>
      </c>
      <c r="H56" s="5"/>
    </row>
    <row r="57" customFormat="false" ht="27.5" hidden="false" customHeight="true" outlineLevel="0" collapsed="false">
      <c r="A57" s="5" t="s">
        <v>9</v>
      </c>
      <c r="B57" s="6" t="s">
        <v>10</v>
      </c>
      <c r="C57" s="5" t="n">
        <f aca="false">IF(A56=A57,C56+1,1)</f>
        <v>55</v>
      </c>
      <c r="D57" s="5" t="s">
        <v>121</v>
      </c>
      <c r="E57" s="6" t="s">
        <v>122</v>
      </c>
      <c r="F57" s="6" t="s">
        <v>13</v>
      </c>
      <c r="G57" s="6" t="s">
        <v>14</v>
      </c>
      <c r="H57" s="5"/>
    </row>
    <row r="58" customFormat="false" ht="27.5" hidden="false" customHeight="true" outlineLevel="0" collapsed="false">
      <c r="A58" s="5" t="s">
        <v>9</v>
      </c>
      <c r="B58" s="6" t="s">
        <v>10</v>
      </c>
      <c r="C58" s="5" t="n">
        <f aca="false">IF(A57=A58,C57+1,1)</f>
        <v>56</v>
      </c>
      <c r="D58" s="5" t="s">
        <v>123</v>
      </c>
      <c r="E58" s="6" t="s">
        <v>124</v>
      </c>
      <c r="F58" s="6" t="s">
        <v>13</v>
      </c>
      <c r="G58" s="6" t="s">
        <v>14</v>
      </c>
      <c r="H58" s="5"/>
    </row>
    <row r="59" customFormat="false" ht="27.5" hidden="false" customHeight="true" outlineLevel="0" collapsed="false">
      <c r="A59" s="5" t="s">
        <v>9</v>
      </c>
      <c r="B59" s="6" t="s">
        <v>10</v>
      </c>
      <c r="C59" s="5" t="n">
        <f aca="false">IF(A58=A59,C58+1,1)</f>
        <v>57</v>
      </c>
      <c r="D59" s="5" t="s">
        <v>125</v>
      </c>
      <c r="E59" s="6" t="s">
        <v>126</v>
      </c>
      <c r="F59" s="6" t="s">
        <v>13</v>
      </c>
      <c r="G59" s="6" t="s">
        <v>14</v>
      </c>
      <c r="H59" s="5"/>
    </row>
    <row r="60" customFormat="false" ht="27.5" hidden="false" customHeight="true" outlineLevel="0" collapsed="false">
      <c r="A60" s="5" t="s">
        <v>9</v>
      </c>
      <c r="B60" s="6" t="s">
        <v>10</v>
      </c>
      <c r="C60" s="5" t="n">
        <f aca="false">IF(A59=A60,C59+1,1)</f>
        <v>58</v>
      </c>
      <c r="D60" s="5" t="s">
        <v>127</v>
      </c>
      <c r="E60" s="6" t="s">
        <v>128</v>
      </c>
      <c r="F60" s="6" t="s">
        <v>13</v>
      </c>
      <c r="G60" s="6" t="s">
        <v>14</v>
      </c>
      <c r="H60" s="5"/>
    </row>
    <row r="61" customFormat="false" ht="27.5" hidden="false" customHeight="true" outlineLevel="0" collapsed="false">
      <c r="A61" s="5" t="s">
        <v>9</v>
      </c>
      <c r="B61" s="6" t="s">
        <v>10</v>
      </c>
      <c r="C61" s="5" t="n">
        <f aca="false">IF(A60=A61,C60+1,1)</f>
        <v>59</v>
      </c>
      <c r="D61" s="5" t="s">
        <v>129</v>
      </c>
      <c r="E61" s="6" t="s">
        <v>130</v>
      </c>
      <c r="F61" s="6" t="s">
        <v>13</v>
      </c>
      <c r="G61" s="6" t="s">
        <v>14</v>
      </c>
      <c r="H61" s="5"/>
    </row>
    <row r="62" customFormat="false" ht="27.5" hidden="false" customHeight="true" outlineLevel="0" collapsed="false">
      <c r="A62" s="5" t="s">
        <v>9</v>
      </c>
      <c r="B62" s="6" t="s">
        <v>10</v>
      </c>
      <c r="C62" s="5" t="n">
        <f aca="false">IF(A61=A62,C61+1,1)</f>
        <v>60</v>
      </c>
      <c r="D62" s="5" t="s">
        <v>131</v>
      </c>
      <c r="E62" s="6" t="s">
        <v>132</v>
      </c>
      <c r="F62" s="6" t="s">
        <v>13</v>
      </c>
      <c r="G62" s="6" t="s">
        <v>14</v>
      </c>
      <c r="H62" s="5"/>
    </row>
    <row r="63" customFormat="false" ht="27.5" hidden="false" customHeight="true" outlineLevel="0" collapsed="false">
      <c r="A63" s="5" t="s">
        <v>9</v>
      </c>
      <c r="B63" s="6" t="s">
        <v>10</v>
      </c>
      <c r="C63" s="5" t="n">
        <f aca="false">IF(A62=A63,C62+1,1)</f>
        <v>61</v>
      </c>
      <c r="D63" s="5" t="s">
        <v>133</v>
      </c>
      <c r="E63" s="6" t="s">
        <v>134</v>
      </c>
      <c r="F63" s="6" t="s">
        <v>13</v>
      </c>
      <c r="G63" s="6" t="s">
        <v>14</v>
      </c>
      <c r="H63" s="5"/>
    </row>
    <row r="64" customFormat="false" ht="27.5" hidden="false" customHeight="true" outlineLevel="0" collapsed="false">
      <c r="A64" s="5" t="s">
        <v>9</v>
      </c>
      <c r="B64" s="6" t="s">
        <v>10</v>
      </c>
      <c r="C64" s="5" t="n">
        <f aca="false">IF(A63=A64,C63+1,1)</f>
        <v>62</v>
      </c>
      <c r="D64" s="5" t="s">
        <v>135</v>
      </c>
      <c r="E64" s="6" t="s">
        <v>136</v>
      </c>
      <c r="F64" s="6" t="s">
        <v>13</v>
      </c>
      <c r="G64" s="6" t="s">
        <v>14</v>
      </c>
      <c r="H64" s="5"/>
    </row>
    <row r="65" customFormat="false" ht="27.5" hidden="false" customHeight="true" outlineLevel="0" collapsed="false">
      <c r="A65" s="5" t="s">
        <v>9</v>
      </c>
      <c r="B65" s="6" t="s">
        <v>10</v>
      </c>
      <c r="C65" s="5" t="n">
        <f aca="false">IF(A64=A65,C64+1,1)</f>
        <v>63</v>
      </c>
      <c r="D65" s="5" t="s">
        <v>137</v>
      </c>
      <c r="E65" s="6" t="s">
        <v>138</v>
      </c>
      <c r="F65" s="6" t="s">
        <v>139</v>
      </c>
      <c r="G65" s="6" t="s">
        <v>14</v>
      </c>
      <c r="H65" s="5"/>
    </row>
    <row r="66" customFormat="false" ht="27.5" hidden="false" customHeight="true" outlineLevel="0" collapsed="false">
      <c r="A66" s="5" t="s">
        <v>140</v>
      </c>
      <c r="B66" s="6" t="s">
        <v>141</v>
      </c>
      <c r="C66" s="5" t="n">
        <f aca="false">IF(A65=A66,C65+1,1)</f>
        <v>1</v>
      </c>
      <c r="D66" s="5" t="s">
        <v>142</v>
      </c>
      <c r="E66" s="6" t="s">
        <v>143</v>
      </c>
      <c r="F66" s="6" t="s">
        <v>13</v>
      </c>
      <c r="G66" s="6" t="s">
        <v>144</v>
      </c>
      <c r="H66" s="5"/>
    </row>
    <row r="67" customFormat="false" ht="27.5" hidden="false" customHeight="true" outlineLevel="0" collapsed="false">
      <c r="A67" s="5" t="s">
        <v>140</v>
      </c>
      <c r="B67" s="6" t="s">
        <v>141</v>
      </c>
      <c r="C67" s="5" t="n">
        <f aca="false">IF(A66=A67,C66+1,1)</f>
        <v>2</v>
      </c>
      <c r="D67" s="5" t="s">
        <v>145</v>
      </c>
      <c r="E67" s="6" t="s">
        <v>146</v>
      </c>
      <c r="F67" s="6" t="s">
        <v>13</v>
      </c>
      <c r="G67" s="6" t="s">
        <v>144</v>
      </c>
      <c r="H67" s="5"/>
    </row>
    <row r="68" customFormat="false" ht="27.5" hidden="false" customHeight="true" outlineLevel="0" collapsed="false">
      <c r="A68" s="5" t="s">
        <v>140</v>
      </c>
      <c r="B68" s="6" t="s">
        <v>141</v>
      </c>
      <c r="C68" s="5" t="n">
        <f aca="false">IF(A67=A68,C67+1,1)</f>
        <v>3</v>
      </c>
      <c r="D68" s="5" t="s">
        <v>147</v>
      </c>
      <c r="E68" s="6" t="s">
        <v>148</v>
      </c>
      <c r="F68" s="6" t="s">
        <v>13</v>
      </c>
      <c r="G68" s="6" t="s">
        <v>144</v>
      </c>
      <c r="H68" s="5"/>
    </row>
    <row r="69" customFormat="false" ht="27.5" hidden="false" customHeight="true" outlineLevel="0" collapsed="false">
      <c r="A69" s="5" t="s">
        <v>140</v>
      </c>
      <c r="B69" s="6" t="s">
        <v>141</v>
      </c>
      <c r="C69" s="5" t="n">
        <f aca="false">IF(A68=A69,C68+1,1)</f>
        <v>4</v>
      </c>
      <c r="D69" s="5" t="s">
        <v>149</v>
      </c>
      <c r="E69" s="6" t="s">
        <v>150</v>
      </c>
      <c r="F69" s="6" t="s">
        <v>13</v>
      </c>
      <c r="G69" s="6" t="s">
        <v>144</v>
      </c>
      <c r="H69" s="5"/>
    </row>
    <row r="70" customFormat="false" ht="27.5" hidden="false" customHeight="true" outlineLevel="0" collapsed="false">
      <c r="A70" s="5" t="s">
        <v>140</v>
      </c>
      <c r="B70" s="6" t="s">
        <v>141</v>
      </c>
      <c r="C70" s="5" t="n">
        <f aca="false">IF(A69=A70,C69+1,1)</f>
        <v>5</v>
      </c>
      <c r="D70" s="5" t="s">
        <v>151</v>
      </c>
      <c r="E70" s="6" t="s">
        <v>152</v>
      </c>
      <c r="F70" s="6" t="s">
        <v>13</v>
      </c>
      <c r="G70" s="6" t="s">
        <v>144</v>
      </c>
      <c r="H70" s="5"/>
    </row>
    <row r="71" customFormat="false" ht="27.5" hidden="false" customHeight="true" outlineLevel="0" collapsed="false">
      <c r="A71" s="5" t="s">
        <v>140</v>
      </c>
      <c r="B71" s="6" t="s">
        <v>141</v>
      </c>
      <c r="C71" s="5" t="n">
        <f aca="false">IF(A70=A71,C70+1,1)</f>
        <v>6</v>
      </c>
      <c r="D71" s="5" t="s">
        <v>153</v>
      </c>
      <c r="E71" s="6" t="s">
        <v>154</v>
      </c>
      <c r="F71" s="6" t="s">
        <v>13</v>
      </c>
      <c r="G71" s="6" t="s">
        <v>144</v>
      </c>
      <c r="H71" s="5"/>
    </row>
    <row r="72" customFormat="false" ht="27.5" hidden="false" customHeight="true" outlineLevel="0" collapsed="false">
      <c r="A72" s="5" t="s">
        <v>140</v>
      </c>
      <c r="B72" s="6" t="s">
        <v>141</v>
      </c>
      <c r="C72" s="5" t="n">
        <f aca="false">IF(A71=A72,C71+1,1)</f>
        <v>7</v>
      </c>
      <c r="D72" s="5" t="s">
        <v>155</v>
      </c>
      <c r="E72" s="6" t="s">
        <v>156</v>
      </c>
      <c r="F72" s="6" t="s">
        <v>13</v>
      </c>
      <c r="G72" s="6" t="s">
        <v>144</v>
      </c>
      <c r="H72" s="5"/>
    </row>
    <row r="73" customFormat="false" ht="27.5" hidden="false" customHeight="true" outlineLevel="0" collapsed="false">
      <c r="A73" s="5" t="s">
        <v>140</v>
      </c>
      <c r="B73" s="6" t="s">
        <v>141</v>
      </c>
      <c r="C73" s="5" t="n">
        <f aca="false">IF(A72=A73,C72+1,1)</f>
        <v>8</v>
      </c>
      <c r="D73" s="5" t="s">
        <v>157</v>
      </c>
      <c r="E73" s="6" t="s">
        <v>158</v>
      </c>
      <c r="F73" s="6" t="s">
        <v>13</v>
      </c>
      <c r="G73" s="6" t="s">
        <v>144</v>
      </c>
      <c r="H73" s="5"/>
    </row>
    <row r="74" customFormat="false" ht="27.5" hidden="false" customHeight="true" outlineLevel="0" collapsed="false">
      <c r="A74" s="5" t="s">
        <v>140</v>
      </c>
      <c r="B74" s="6" t="s">
        <v>141</v>
      </c>
      <c r="C74" s="5" t="n">
        <f aca="false">IF(A73=A74,C73+1,1)</f>
        <v>9</v>
      </c>
      <c r="D74" s="5" t="s">
        <v>159</v>
      </c>
      <c r="E74" s="6" t="s">
        <v>160</v>
      </c>
      <c r="F74" s="6" t="s">
        <v>13</v>
      </c>
      <c r="G74" s="6" t="s">
        <v>144</v>
      </c>
      <c r="H74" s="5"/>
    </row>
    <row r="75" customFormat="false" ht="27.5" hidden="false" customHeight="true" outlineLevel="0" collapsed="false">
      <c r="A75" s="5" t="s">
        <v>140</v>
      </c>
      <c r="B75" s="6" t="s">
        <v>141</v>
      </c>
      <c r="C75" s="5" t="n">
        <f aca="false">IF(A74=A75,C74+1,1)</f>
        <v>10</v>
      </c>
      <c r="D75" s="5" t="s">
        <v>161</v>
      </c>
      <c r="E75" s="6" t="s">
        <v>162</v>
      </c>
      <c r="F75" s="6" t="s">
        <v>13</v>
      </c>
      <c r="G75" s="6" t="s">
        <v>144</v>
      </c>
      <c r="H75" s="5"/>
    </row>
    <row r="76" customFormat="false" ht="27.5" hidden="false" customHeight="true" outlineLevel="0" collapsed="false">
      <c r="A76" s="5" t="s">
        <v>140</v>
      </c>
      <c r="B76" s="6" t="s">
        <v>141</v>
      </c>
      <c r="C76" s="5" t="n">
        <f aca="false">IF(A75=A76,C75+1,1)</f>
        <v>11</v>
      </c>
      <c r="D76" s="5" t="s">
        <v>163</v>
      </c>
      <c r="E76" s="6" t="s">
        <v>164</v>
      </c>
      <c r="F76" s="6" t="s">
        <v>13</v>
      </c>
      <c r="G76" s="6" t="s">
        <v>144</v>
      </c>
      <c r="H76" s="5"/>
    </row>
    <row r="77" customFormat="false" ht="27.5" hidden="false" customHeight="true" outlineLevel="0" collapsed="false">
      <c r="A77" s="5" t="s">
        <v>140</v>
      </c>
      <c r="B77" s="6" t="s">
        <v>141</v>
      </c>
      <c r="C77" s="5" t="n">
        <f aca="false">IF(A76=A77,C76+1,1)</f>
        <v>12</v>
      </c>
      <c r="D77" s="5" t="s">
        <v>165</v>
      </c>
      <c r="E77" s="6" t="s">
        <v>166</v>
      </c>
      <c r="F77" s="6" t="s">
        <v>13</v>
      </c>
      <c r="G77" s="6" t="s">
        <v>144</v>
      </c>
      <c r="H77" s="5"/>
    </row>
    <row r="78" customFormat="false" ht="27.5" hidden="false" customHeight="true" outlineLevel="0" collapsed="false">
      <c r="A78" s="5" t="s">
        <v>140</v>
      </c>
      <c r="B78" s="6" t="s">
        <v>141</v>
      </c>
      <c r="C78" s="5" t="n">
        <f aca="false">IF(A77=A78,C77+1,1)</f>
        <v>13</v>
      </c>
      <c r="D78" s="5" t="s">
        <v>167</v>
      </c>
      <c r="E78" s="6" t="s">
        <v>168</v>
      </c>
      <c r="F78" s="6" t="s">
        <v>13</v>
      </c>
      <c r="G78" s="6" t="s">
        <v>144</v>
      </c>
      <c r="H78" s="5"/>
    </row>
    <row r="79" customFormat="false" ht="27.5" hidden="false" customHeight="true" outlineLevel="0" collapsed="false">
      <c r="A79" s="5" t="s">
        <v>140</v>
      </c>
      <c r="B79" s="6" t="s">
        <v>141</v>
      </c>
      <c r="C79" s="5" t="n">
        <f aca="false">IF(A78=A79,C78+1,1)</f>
        <v>14</v>
      </c>
      <c r="D79" s="5" t="s">
        <v>169</v>
      </c>
      <c r="E79" s="6" t="s">
        <v>170</v>
      </c>
      <c r="F79" s="6" t="s">
        <v>13</v>
      </c>
      <c r="G79" s="6" t="s">
        <v>144</v>
      </c>
      <c r="H79" s="5"/>
    </row>
    <row r="80" customFormat="false" ht="27.5" hidden="false" customHeight="true" outlineLevel="0" collapsed="false">
      <c r="A80" s="5" t="s">
        <v>140</v>
      </c>
      <c r="B80" s="6" t="s">
        <v>141</v>
      </c>
      <c r="C80" s="5" t="n">
        <f aca="false">IF(A79=A80,C79+1,1)</f>
        <v>15</v>
      </c>
      <c r="D80" s="5" t="s">
        <v>171</v>
      </c>
      <c r="E80" s="6" t="s">
        <v>172</v>
      </c>
      <c r="F80" s="6" t="s">
        <v>13</v>
      </c>
      <c r="G80" s="6" t="s">
        <v>144</v>
      </c>
      <c r="H80" s="5"/>
    </row>
    <row r="81" customFormat="false" ht="27.5" hidden="false" customHeight="true" outlineLevel="0" collapsed="false">
      <c r="A81" s="5" t="s">
        <v>140</v>
      </c>
      <c r="B81" s="6" t="s">
        <v>141</v>
      </c>
      <c r="C81" s="5" t="n">
        <f aca="false">IF(A80=A81,C80+1,1)</f>
        <v>16</v>
      </c>
      <c r="D81" s="5" t="s">
        <v>173</v>
      </c>
      <c r="E81" s="6" t="s">
        <v>174</v>
      </c>
      <c r="F81" s="6" t="s">
        <v>13</v>
      </c>
      <c r="G81" s="6" t="s">
        <v>144</v>
      </c>
      <c r="H81" s="5"/>
    </row>
    <row r="82" customFormat="false" ht="27.5" hidden="false" customHeight="true" outlineLevel="0" collapsed="false">
      <c r="A82" s="5" t="s">
        <v>140</v>
      </c>
      <c r="B82" s="6" t="s">
        <v>141</v>
      </c>
      <c r="C82" s="5" t="n">
        <f aca="false">IF(A81=A82,C81+1,1)</f>
        <v>17</v>
      </c>
      <c r="D82" s="5" t="s">
        <v>175</v>
      </c>
      <c r="E82" s="6" t="s">
        <v>176</v>
      </c>
      <c r="F82" s="6" t="s">
        <v>13</v>
      </c>
      <c r="G82" s="6" t="s">
        <v>144</v>
      </c>
      <c r="H82" s="5"/>
    </row>
    <row r="83" customFormat="false" ht="27.5" hidden="false" customHeight="true" outlineLevel="0" collapsed="false">
      <c r="A83" s="5" t="s">
        <v>140</v>
      </c>
      <c r="B83" s="6" t="s">
        <v>141</v>
      </c>
      <c r="C83" s="5" t="n">
        <f aca="false">IF(A82=A83,C82+1,1)</f>
        <v>18</v>
      </c>
      <c r="D83" s="5" t="s">
        <v>177</v>
      </c>
      <c r="E83" s="6" t="s">
        <v>178</v>
      </c>
      <c r="F83" s="6" t="s">
        <v>13</v>
      </c>
      <c r="G83" s="6" t="s">
        <v>144</v>
      </c>
      <c r="H83" s="5"/>
    </row>
    <row r="84" customFormat="false" ht="27.5" hidden="false" customHeight="true" outlineLevel="0" collapsed="false">
      <c r="A84" s="5" t="s">
        <v>140</v>
      </c>
      <c r="B84" s="6" t="s">
        <v>141</v>
      </c>
      <c r="C84" s="5" t="n">
        <f aca="false">IF(A83=A84,C83+1,1)</f>
        <v>19</v>
      </c>
      <c r="D84" s="5" t="s">
        <v>179</v>
      </c>
      <c r="E84" s="6" t="s">
        <v>180</v>
      </c>
      <c r="F84" s="6" t="s">
        <v>13</v>
      </c>
      <c r="G84" s="6" t="s">
        <v>144</v>
      </c>
      <c r="H84" s="5"/>
    </row>
    <row r="85" customFormat="false" ht="27.5" hidden="false" customHeight="true" outlineLevel="0" collapsed="false">
      <c r="A85" s="5" t="s">
        <v>140</v>
      </c>
      <c r="B85" s="6" t="s">
        <v>141</v>
      </c>
      <c r="C85" s="5" t="n">
        <f aca="false">IF(A84=A85,C84+1,1)</f>
        <v>20</v>
      </c>
      <c r="D85" s="5" t="s">
        <v>181</v>
      </c>
      <c r="E85" s="6" t="s">
        <v>182</v>
      </c>
      <c r="F85" s="6" t="s">
        <v>13</v>
      </c>
      <c r="G85" s="6" t="s">
        <v>144</v>
      </c>
      <c r="H85" s="5"/>
    </row>
    <row r="86" customFormat="false" ht="27.5" hidden="false" customHeight="true" outlineLevel="0" collapsed="false">
      <c r="A86" s="5" t="s">
        <v>140</v>
      </c>
      <c r="B86" s="6" t="s">
        <v>141</v>
      </c>
      <c r="C86" s="5" t="n">
        <f aca="false">IF(A85=A86,C85+1,1)</f>
        <v>21</v>
      </c>
      <c r="D86" s="5" t="s">
        <v>183</v>
      </c>
      <c r="E86" s="6" t="s">
        <v>184</v>
      </c>
      <c r="F86" s="6" t="s">
        <v>13</v>
      </c>
      <c r="G86" s="6" t="s">
        <v>144</v>
      </c>
      <c r="H86" s="5"/>
    </row>
    <row r="87" customFormat="false" ht="27.5" hidden="false" customHeight="true" outlineLevel="0" collapsed="false">
      <c r="A87" s="5" t="s">
        <v>140</v>
      </c>
      <c r="B87" s="6" t="s">
        <v>141</v>
      </c>
      <c r="C87" s="5" t="n">
        <f aca="false">IF(A86=A87,C86+1,1)</f>
        <v>22</v>
      </c>
      <c r="D87" s="5" t="s">
        <v>185</v>
      </c>
      <c r="E87" s="6" t="s">
        <v>186</v>
      </c>
      <c r="F87" s="6" t="s">
        <v>13</v>
      </c>
      <c r="G87" s="6" t="s">
        <v>144</v>
      </c>
      <c r="H87" s="5"/>
    </row>
    <row r="88" customFormat="false" ht="27.5" hidden="false" customHeight="true" outlineLevel="0" collapsed="false">
      <c r="A88" s="5" t="s">
        <v>140</v>
      </c>
      <c r="B88" s="6" t="s">
        <v>141</v>
      </c>
      <c r="C88" s="5" t="n">
        <f aca="false">IF(A87=A88,C87+1,1)</f>
        <v>23</v>
      </c>
      <c r="D88" s="5" t="s">
        <v>187</v>
      </c>
      <c r="E88" s="6" t="s">
        <v>188</v>
      </c>
      <c r="F88" s="6" t="s">
        <v>13</v>
      </c>
      <c r="G88" s="6" t="s">
        <v>144</v>
      </c>
      <c r="H88" s="5"/>
    </row>
    <row r="89" customFormat="false" ht="27.5" hidden="false" customHeight="true" outlineLevel="0" collapsed="false">
      <c r="A89" s="5" t="s">
        <v>140</v>
      </c>
      <c r="B89" s="6" t="s">
        <v>141</v>
      </c>
      <c r="C89" s="5" t="n">
        <f aca="false">IF(A88=A89,C88+1,1)</f>
        <v>24</v>
      </c>
      <c r="D89" s="5" t="s">
        <v>189</v>
      </c>
      <c r="E89" s="6" t="s">
        <v>190</v>
      </c>
      <c r="F89" s="6" t="s">
        <v>13</v>
      </c>
      <c r="G89" s="6" t="s">
        <v>144</v>
      </c>
      <c r="H89" s="5"/>
    </row>
    <row r="90" customFormat="false" ht="27.5" hidden="false" customHeight="true" outlineLevel="0" collapsed="false">
      <c r="A90" s="5" t="s">
        <v>140</v>
      </c>
      <c r="B90" s="6" t="s">
        <v>141</v>
      </c>
      <c r="C90" s="5" t="n">
        <f aca="false">IF(A89=A90,C89+1,1)</f>
        <v>25</v>
      </c>
      <c r="D90" s="5" t="s">
        <v>191</v>
      </c>
      <c r="E90" s="6" t="s">
        <v>192</v>
      </c>
      <c r="F90" s="6" t="s">
        <v>13</v>
      </c>
      <c r="G90" s="6" t="s">
        <v>144</v>
      </c>
      <c r="H90" s="5"/>
    </row>
    <row r="91" customFormat="false" ht="27.5" hidden="false" customHeight="true" outlineLevel="0" collapsed="false">
      <c r="A91" s="5" t="s">
        <v>140</v>
      </c>
      <c r="B91" s="6" t="s">
        <v>141</v>
      </c>
      <c r="C91" s="5" t="n">
        <f aca="false">IF(A90=A91,C90+1,1)</f>
        <v>26</v>
      </c>
      <c r="D91" s="5" t="s">
        <v>193</v>
      </c>
      <c r="E91" s="6" t="s">
        <v>194</v>
      </c>
      <c r="F91" s="6" t="s">
        <v>13</v>
      </c>
      <c r="G91" s="6" t="s">
        <v>144</v>
      </c>
      <c r="H91" s="5"/>
    </row>
    <row r="92" customFormat="false" ht="27.5" hidden="false" customHeight="true" outlineLevel="0" collapsed="false">
      <c r="A92" s="5" t="s">
        <v>140</v>
      </c>
      <c r="B92" s="6" t="s">
        <v>141</v>
      </c>
      <c r="C92" s="5" t="n">
        <f aca="false">IF(A91=A92,C91+1,1)</f>
        <v>27</v>
      </c>
      <c r="D92" s="5" t="s">
        <v>195</v>
      </c>
      <c r="E92" s="6" t="s">
        <v>196</v>
      </c>
      <c r="F92" s="6" t="s">
        <v>13</v>
      </c>
      <c r="G92" s="6" t="s">
        <v>144</v>
      </c>
      <c r="H92" s="5"/>
    </row>
    <row r="93" customFormat="false" ht="27.5" hidden="false" customHeight="true" outlineLevel="0" collapsed="false">
      <c r="A93" s="5" t="s">
        <v>140</v>
      </c>
      <c r="B93" s="6" t="s">
        <v>141</v>
      </c>
      <c r="C93" s="5" t="n">
        <f aca="false">IF(A92=A93,C92+1,1)</f>
        <v>28</v>
      </c>
      <c r="D93" s="5" t="s">
        <v>197</v>
      </c>
      <c r="E93" s="6" t="s">
        <v>198</v>
      </c>
      <c r="F93" s="6" t="s">
        <v>13</v>
      </c>
      <c r="G93" s="6" t="s">
        <v>144</v>
      </c>
      <c r="H93" s="5"/>
    </row>
    <row r="94" customFormat="false" ht="27.5" hidden="false" customHeight="true" outlineLevel="0" collapsed="false">
      <c r="A94" s="5" t="s">
        <v>140</v>
      </c>
      <c r="B94" s="6" t="s">
        <v>141</v>
      </c>
      <c r="C94" s="5" t="n">
        <f aca="false">IF(A93=A94,C93+1,1)</f>
        <v>29</v>
      </c>
      <c r="D94" s="5" t="s">
        <v>199</v>
      </c>
      <c r="E94" s="6" t="s">
        <v>200</v>
      </c>
      <c r="F94" s="6" t="s">
        <v>13</v>
      </c>
      <c r="G94" s="6" t="s">
        <v>144</v>
      </c>
      <c r="H94" s="5"/>
    </row>
    <row r="95" customFormat="false" ht="27.5" hidden="false" customHeight="true" outlineLevel="0" collapsed="false">
      <c r="A95" s="5" t="s">
        <v>140</v>
      </c>
      <c r="B95" s="6" t="s">
        <v>141</v>
      </c>
      <c r="C95" s="5" t="n">
        <f aca="false">IF(A94=A95,C94+1,1)</f>
        <v>30</v>
      </c>
      <c r="D95" s="5" t="s">
        <v>201</v>
      </c>
      <c r="E95" s="6" t="s">
        <v>202</v>
      </c>
      <c r="F95" s="6" t="s">
        <v>13</v>
      </c>
      <c r="G95" s="6" t="s">
        <v>144</v>
      </c>
      <c r="H95" s="5"/>
    </row>
    <row r="96" customFormat="false" ht="27.5" hidden="false" customHeight="true" outlineLevel="0" collapsed="false">
      <c r="A96" s="5" t="s">
        <v>140</v>
      </c>
      <c r="B96" s="6" t="s">
        <v>141</v>
      </c>
      <c r="C96" s="5" t="n">
        <f aca="false">IF(A95=A96,C95+1,1)</f>
        <v>31</v>
      </c>
      <c r="D96" s="5" t="s">
        <v>203</v>
      </c>
      <c r="E96" s="6" t="s">
        <v>204</v>
      </c>
      <c r="F96" s="6" t="s">
        <v>13</v>
      </c>
      <c r="G96" s="6" t="s">
        <v>144</v>
      </c>
      <c r="H96" s="5"/>
    </row>
    <row r="97" customFormat="false" ht="27.5" hidden="false" customHeight="true" outlineLevel="0" collapsed="false">
      <c r="A97" s="5" t="s">
        <v>140</v>
      </c>
      <c r="B97" s="6" t="s">
        <v>141</v>
      </c>
      <c r="C97" s="5" t="n">
        <f aca="false">IF(A96=A97,C96+1,1)</f>
        <v>32</v>
      </c>
      <c r="D97" s="5" t="s">
        <v>205</v>
      </c>
      <c r="E97" s="6" t="s">
        <v>206</v>
      </c>
      <c r="F97" s="6" t="s">
        <v>13</v>
      </c>
      <c r="G97" s="6" t="s">
        <v>144</v>
      </c>
      <c r="H97" s="5"/>
    </row>
    <row r="98" customFormat="false" ht="27.5" hidden="false" customHeight="true" outlineLevel="0" collapsed="false">
      <c r="A98" s="5" t="s">
        <v>140</v>
      </c>
      <c r="B98" s="6" t="s">
        <v>141</v>
      </c>
      <c r="C98" s="5" t="n">
        <f aca="false">IF(A97=A98,C97+1,1)</f>
        <v>33</v>
      </c>
      <c r="D98" s="5" t="s">
        <v>207</v>
      </c>
      <c r="E98" s="6" t="s">
        <v>208</v>
      </c>
      <c r="F98" s="6" t="s">
        <v>13</v>
      </c>
      <c r="G98" s="6" t="s">
        <v>144</v>
      </c>
      <c r="H98" s="5"/>
    </row>
    <row r="99" customFormat="false" ht="27.5" hidden="false" customHeight="true" outlineLevel="0" collapsed="false">
      <c r="A99" s="5" t="s">
        <v>140</v>
      </c>
      <c r="B99" s="6" t="s">
        <v>141</v>
      </c>
      <c r="C99" s="5" t="n">
        <f aca="false">IF(A98=A99,C98+1,1)</f>
        <v>34</v>
      </c>
      <c r="D99" s="5" t="s">
        <v>209</v>
      </c>
      <c r="E99" s="6" t="s">
        <v>210</v>
      </c>
      <c r="F99" s="6" t="s">
        <v>13</v>
      </c>
      <c r="G99" s="6" t="s">
        <v>144</v>
      </c>
      <c r="H99" s="5"/>
    </row>
    <row r="100" customFormat="false" ht="27.5" hidden="false" customHeight="true" outlineLevel="0" collapsed="false">
      <c r="A100" s="5" t="s">
        <v>140</v>
      </c>
      <c r="B100" s="6" t="s">
        <v>141</v>
      </c>
      <c r="C100" s="5" t="n">
        <f aca="false">IF(A99=A100,C99+1,1)</f>
        <v>35</v>
      </c>
      <c r="D100" s="5" t="s">
        <v>211</v>
      </c>
      <c r="E100" s="6" t="s">
        <v>212</v>
      </c>
      <c r="F100" s="6" t="s">
        <v>13</v>
      </c>
      <c r="G100" s="6" t="s">
        <v>144</v>
      </c>
      <c r="H100" s="5"/>
    </row>
    <row r="101" customFormat="false" ht="27.5" hidden="false" customHeight="true" outlineLevel="0" collapsed="false">
      <c r="A101" s="5" t="s">
        <v>140</v>
      </c>
      <c r="B101" s="6" t="s">
        <v>141</v>
      </c>
      <c r="C101" s="5" t="n">
        <f aca="false">IF(A100=A101,C100+1,1)</f>
        <v>36</v>
      </c>
      <c r="D101" s="5" t="s">
        <v>213</v>
      </c>
      <c r="E101" s="6" t="s">
        <v>214</v>
      </c>
      <c r="F101" s="6" t="s">
        <v>13</v>
      </c>
      <c r="G101" s="6" t="s">
        <v>144</v>
      </c>
      <c r="H101" s="5"/>
    </row>
    <row r="102" customFormat="false" ht="27.5" hidden="false" customHeight="true" outlineLevel="0" collapsed="false">
      <c r="A102" s="5" t="s">
        <v>140</v>
      </c>
      <c r="B102" s="6" t="s">
        <v>141</v>
      </c>
      <c r="C102" s="5" t="n">
        <f aca="false">IF(A101=A102,C101+1,1)</f>
        <v>37</v>
      </c>
      <c r="D102" s="5" t="s">
        <v>215</v>
      </c>
      <c r="E102" s="6" t="s">
        <v>216</v>
      </c>
      <c r="F102" s="6" t="s">
        <v>13</v>
      </c>
      <c r="G102" s="6" t="s">
        <v>144</v>
      </c>
      <c r="H102" s="5"/>
    </row>
    <row r="103" customFormat="false" ht="27.5" hidden="false" customHeight="true" outlineLevel="0" collapsed="false">
      <c r="A103" s="5" t="s">
        <v>140</v>
      </c>
      <c r="B103" s="6" t="s">
        <v>141</v>
      </c>
      <c r="C103" s="5" t="n">
        <f aca="false">IF(A102=A103,C102+1,1)</f>
        <v>38</v>
      </c>
      <c r="D103" s="5" t="s">
        <v>217</v>
      </c>
      <c r="E103" s="6" t="s">
        <v>218</v>
      </c>
      <c r="F103" s="6" t="s">
        <v>13</v>
      </c>
      <c r="G103" s="6" t="s">
        <v>144</v>
      </c>
      <c r="H103" s="5"/>
    </row>
    <row r="104" customFormat="false" ht="27.5" hidden="false" customHeight="true" outlineLevel="0" collapsed="false">
      <c r="A104" s="5" t="s">
        <v>140</v>
      </c>
      <c r="B104" s="6" t="s">
        <v>141</v>
      </c>
      <c r="C104" s="5" t="n">
        <f aca="false">IF(A103=A104,C103+1,1)</f>
        <v>39</v>
      </c>
      <c r="D104" s="5" t="s">
        <v>219</v>
      </c>
      <c r="E104" s="6" t="s">
        <v>220</v>
      </c>
      <c r="F104" s="6" t="s">
        <v>13</v>
      </c>
      <c r="G104" s="6" t="s">
        <v>144</v>
      </c>
      <c r="H104" s="5"/>
    </row>
    <row r="105" customFormat="false" ht="27.5" hidden="false" customHeight="true" outlineLevel="0" collapsed="false">
      <c r="A105" s="5" t="s">
        <v>140</v>
      </c>
      <c r="B105" s="6" t="s">
        <v>141</v>
      </c>
      <c r="C105" s="5" t="n">
        <f aca="false">IF(A104=A105,C104+1,1)</f>
        <v>40</v>
      </c>
      <c r="D105" s="5" t="s">
        <v>221</v>
      </c>
      <c r="E105" s="6" t="s">
        <v>222</v>
      </c>
      <c r="F105" s="6" t="s">
        <v>13</v>
      </c>
      <c r="G105" s="6" t="s">
        <v>144</v>
      </c>
      <c r="H105" s="6" t="s">
        <v>223</v>
      </c>
    </row>
    <row r="106" customFormat="false" ht="27.5" hidden="false" customHeight="true" outlineLevel="0" collapsed="false">
      <c r="A106" s="5" t="s">
        <v>140</v>
      </c>
      <c r="B106" s="6" t="s">
        <v>141</v>
      </c>
      <c r="C106" s="5" t="n">
        <f aca="false">IF(A105=A106,C105+1,1)</f>
        <v>41</v>
      </c>
      <c r="D106" s="5" t="s">
        <v>224</v>
      </c>
      <c r="E106" s="6" t="s">
        <v>225</v>
      </c>
      <c r="F106" s="6" t="s">
        <v>13</v>
      </c>
      <c r="G106" s="6" t="s">
        <v>144</v>
      </c>
      <c r="H106" s="5"/>
    </row>
    <row r="107" customFormat="false" ht="27.5" hidden="false" customHeight="true" outlineLevel="0" collapsed="false">
      <c r="A107" s="5" t="s">
        <v>140</v>
      </c>
      <c r="B107" s="6" t="s">
        <v>141</v>
      </c>
      <c r="C107" s="5" t="n">
        <f aca="false">IF(A106=A107,C106+1,1)</f>
        <v>42</v>
      </c>
      <c r="D107" s="5" t="s">
        <v>226</v>
      </c>
      <c r="E107" s="6" t="s">
        <v>227</v>
      </c>
      <c r="F107" s="6" t="s">
        <v>13</v>
      </c>
      <c r="G107" s="6" t="s">
        <v>144</v>
      </c>
      <c r="H107" s="5"/>
    </row>
    <row r="108" customFormat="false" ht="27.5" hidden="false" customHeight="true" outlineLevel="0" collapsed="false">
      <c r="A108" s="5" t="s">
        <v>140</v>
      </c>
      <c r="B108" s="6" t="s">
        <v>141</v>
      </c>
      <c r="C108" s="5" t="n">
        <f aca="false">IF(A107=A108,C107+1,1)</f>
        <v>43</v>
      </c>
      <c r="D108" s="5" t="s">
        <v>228</v>
      </c>
      <c r="E108" s="6" t="s">
        <v>229</v>
      </c>
      <c r="F108" s="6" t="s">
        <v>13</v>
      </c>
      <c r="G108" s="6" t="s">
        <v>144</v>
      </c>
      <c r="H108" s="5"/>
    </row>
    <row r="109" customFormat="false" ht="27.5" hidden="false" customHeight="true" outlineLevel="0" collapsed="false">
      <c r="A109" s="5" t="s">
        <v>140</v>
      </c>
      <c r="B109" s="6" t="s">
        <v>141</v>
      </c>
      <c r="C109" s="5" t="n">
        <f aca="false">IF(A108=A109,C108+1,1)</f>
        <v>44</v>
      </c>
      <c r="D109" s="5" t="s">
        <v>230</v>
      </c>
      <c r="E109" s="6" t="s">
        <v>231</v>
      </c>
      <c r="F109" s="6" t="s">
        <v>13</v>
      </c>
      <c r="G109" s="6" t="s">
        <v>144</v>
      </c>
      <c r="H109" s="5"/>
    </row>
    <row r="110" customFormat="false" ht="27.5" hidden="false" customHeight="true" outlineLevel="0" collapsed="false">
      <c r="A110" s="5" t="s">
        <v>140</v>
      </c>
      <c r="B110" s="6" t="s">
        <v>141</v>
      </c>
      <c r="C110" s="5" t="n">
        <f aca="false">IF(A109=A110,C109+1,1)</f>
        <v>45</v>
      </c>
      <c r="D110" s="5" t="s">
        <v>232</v>
      </c>
      <c r="E110" s="6" t="s">
        <v>233</v>
      </c>
      <c r="F110" s="6" t="s">
        <v>13</v>
      </c>
      <c r="G110" s="6" t="s">
        <v>144</v>
      </c>
      <c r="H110" s="5"/>
    </row>
    <row r="111" customFormat="false" ht="27.5" hidden="false" customHeight="true" outlineLevel="0" collapsed="false">
      <c r="A111" s="5" t="s">
        <v>140</v>
      </c>
      <c r="B111" s="6" t="s">
        <v>141</v>
      </c>
      <c r="C111" s="5" t="n">
        <f aca="false">IF(A110=A111,C110+1,1)</f>
        <v>46</v>
      </c>
      <c r="D111" s="5" t="s">
        <v>234</v>
      </c>
      <c r="E111" s="6" t="s">
        <v>235</v>
      </c>
      <c r="F111" s="6" t="s">
        <v>13</v>
      </c>
      <c r="G111" s="6" t="s">
        <v>144</v>
      </c>
      <c r="H111" s="5"/>
    </row>
    <row r="112" customFormat="false" ht="27.5" hidden="false" customHeight="true" outlineLevel="0" collapsed="false">
      <c r="A112" s="5" t="s">
        <v>140</v>
      </c>
      <c r="B112" s="6" t="s">
        <v>141</v>
      </c>
      <c r="C112" s="5" t="n">
        <f aca="false">IF(A111=A112,C111+1,1)</f>
        <v>47</v>
      </c>
      <c r="D112" s="5" t="s">
        <v>236</v>
      </c>
      <c r="E112" s="6" t="s">
        <v>237</v>
      </c>
      <c r="F112" s="6" t="s">
        <v>13</v>
      </c>
      <c r="G112" s="6" t="s">
        <v>144</v>
      </c>
      <c r="H112" s="5"/>
    </row>
    <row r="113" customFormat="false" ht="27.5" hidden="false" customHeight="true" outlineLevel="0" collapsed="false">
      <c r="A113" s="5" t="s">
        <v>140</v>
      </c>
      <c r="B113" s="6" t="s">
        <v>141</v>
      </c>
      <c r="C113" s="5" t="n">
        <f aca="false">IF(A112=A113,C112+1,1)</f>
        <v>48</v>
      </c>
      <c r="D113" s="5" t="s">
        <v>238</v>
      </c>
      <c r="E113" s="6" t="s">
        <v>239</v>
      </c>
      <c r="F113" s="6" t="s">
        <v>13</v>
      </c>
      <c r="G113" s="6" t="s">
        <v>144</v>
      </c>
      <c r="H113" s="5"/>
    </row>
    <row r="114" customFormat="false" ht="27.5" hidden="false" customHeight="true" outlineLevel="0" collapsed="false">
      <c r="A114" s="5" t="s">
        <v>140</v>
      </c>
      <c r="B114" s="6" t="s">
        <v>141</v>
      </c>
      <c r="C114" s="5" t="n">
        <f aca="false">IF(A113=A114,C113+1,1)</f>
        <v>49</v>
      </c>
      <c r="D114" s="5" t="s">
        <v>240</v>
      </c>
      <c r="E114" s="6" t="s">
        <v>241</v>
      </c>
      <c r="F114" s="6" t="s">
        <v>13</v>
      </c>
      <c r="G114" s="6" t="s">
        <v>144</v>
      </c>
      <c r="H114" s="5"/>
    </row>
    <row r="115" customFormat="false" ht="27.5" hidden="false" customHeight="true" outlineLevel="0" collapsed="false">
      <c r="A115" s="5" t="s">
        <v>140</v>
      </c>
      <c r="B115" s="6" t="s">
        <v>141</v>
      </c>
      <c r="C115" s="5" t="n">
        <f aca="false">IF(A114=A115,C114+1,1)</f>
        <v>50</v>
      </c>
      <c r="D115" s="5" t="s">
        <v>242</v>
      </c>
      <c r="E115" s="6" t="s">
        <v>243</v>
      </c>
      <c r="F115" s="6" t="s">
        <v>13</v>
      </c>
      <c r="G115" s="6" t="s">
        <v>144</v>
      </c>
      <c r="H115" s="5"/>
    </row>
    <row r="116" customFormat="false" ht="27.5" hidden="false" customHeight="true" outlineLevel="0" collapsed="false">
      <c r="A116" s="5" t="s">
        <v>140</v>
      </c>
      <c r="B116" s="6" t="s">
        <v>141</v>
      </c>
      <c r="C116" s="5" t="n">
        <f aca="false">IF(A115=A116,C115+1,1)</f>
        <v>51</v>
      </c>
      <c r="D116" s="5" t="s">
        <v>244</v>
      </c>
      <c r="E116" s="6" t="s">
        <v>245</v>
      </c>
      <c r="F116" s="6" t="s">
        <v>13</v>
      </c>
      <c r="G116" s="6" t="s">
        <v>144</v>
      </c>
      <c r="H116" s="5"/>
    </row>
    <row r="117" customFormat="false" ht="27.5" hidden="false" customHeight="true" outlineLevel="0" collapsed="false">
      <c r="A117" s="5" t="s">
        <v>140</v>
      </c>
      <c r="B117" s="6" t="s">
        <v>141</v>
      </c>
      <c r="C117" s="5" t="n">
        <f aca="false">IF(A116=A117,C116+1,1)</f>
        <v>52</v>
      </c>
      <c r="D117" s="5" t="s">
        <v>246</v>
      </c>
      <c r="E117" s="6" t="s">
        <v>247</v>
      </c>
      <c r="F117" s="6" t="s">
        <v>13</v>
      </c>
      <c r="G117" s="6" t="s">
        <v>144</v>
      </c>
      <c r="H117" s="5"/>
    </row>
    <row r="118" customFormat="false" ht="27.5" hidden="false" customHeight="true" outlineLevel="0" collapsed="false">
      <c r="A118" s="5" t="s">
        <v>140</v>
      </c>
      <c r="B118" s="6" t="s">
        <v>141</v>
      </c>
      <c r="C118" s="5" t="n">
        <f aca="false">IF(A117=A118,C117+1,1)</f>
        <v>53</v>
      </c>
      <c r="D118" s="5" t="s">
        <v>248</v>
      </c>
      <c r="E118" s="6" t="s">
        <v>249</v>
      </c>
      <c r="F118" s="6" t="s">
        <v>13</v>
      </c>
      <c r="G118" s="6" t="s">
        <v>144</v>
      </c>
      <c r="H118" s="5"/>
    </row>
    <row r="119" customFormat="false" ht="27.5" hidden="false" customHeight="true" outlineLevel="0" collapsed="false">
      <c r="A119" s="5" t="s">
        <v>140</v>
      </c>
      <c r="B119" s="6" t="s">
        <v>141</v>
      </c>
      <c r="C119" s="5" t="n">
        <f aca="false">IF(A118=A119,C118+1,1)</f>
        <v>54</v>
      </c>
      <c r="D119" s="5" t="s">
        <v>250</v>
      </c>
      <c r="E119" s="6" t="s">
        <v>251</v>
      </c>
      <c r="F119" s="6" t="s">
        <v>13</v>
      </c>
      <c r="G119" s="6" t="s">
        <v>144</v>
      </c>
      <c r="H119" s="5"/>
    </row>
    <row r="120" customFormat="false" ht="27.5" hidden="false" customHeight="true" outlineLevel="0" collapsed="false">
      <c r="A120" s="5" t="s">
        <v>140</v>
      </c>
      <c r="B120" s="6" t="s">
        <v>141</v>
      </c>
      <c r="C120" s="5" t="n">
        <f aca="false">IF(A119=A120,C119+1,1)</f>
        <v>55</v>
      </c>
      <c r="D120" s="5" t="s">
        <v>252</v>
      </c>
      <c r="E120" s="6" t="s">
        <v>253</v>
      </c>
      <c r="F120" s="6" t="s">
        <v>13</v>
      </c>
      <c r="G120" s="6" t="s">
        <v>144</v>
      </c>
      <c r="H120" s="5"/>
    </row>
    <row r="121" customFormat="false" ht="27.5" hidden="false" customHeight="true" outlineLevel="0" collapsed="false">
      <c r="A121" s="5" t="s">
        <v>140</v>
      </c>
      <c r="B121" s="6" t="s">
        <v>141</v>
      </c>
      <c r="C121" s="5" t="n">
        <f aca="false">IF(A120=A121,C120+1,1)</f>
        <v>56</v>
      </c>
      <c r="D121" s="5" t="s">
        <v>254</v>
      </c>
      <c r="E121" s="6" t="s">
        <v>255</v>
      </c>
      <c r="F121" s="6" t="s">
        <v>13</v>
      </c>
      <c r="G121" s="6" t="s">
        <v>144</v>
      </c>
      <c r="H121" s="5"/>
    </row>
    <row r="122" customFormat="false" ht="27.5" hidden="false" customHeight="true" outlineLevel="0" collapsed="false">
      <c r="A122" s="5" t="s">
        <v>140</v>
      </c>
      <c r="B122" s="6" t="s">
        <v>141</v>
      </c>
      <c r="C122" s="5" t="n">
        <f aca="false">IF(A121=A122,C121+1,1)</f>
        <v>57</v>
      </c>
      <c r="D122" s="5" t="s">
        <v>256</v>
      </c>
      <c r="E122" s="6" t="s">
        <v>257</v>
      </c>
      <c r="F122" s="6" t="s">
        <v>13</v>
      </c>
      <c r="G122" s="6" t="s">
        <v>144</v>
      </c>
      <c r="H122" s="5"/>
    </row>
    <row r="123" customFormat="false" ht="27.5" hidden="false" customHeight="true" outlineLevel="0" collapsed="false">
      <c r="A123" s="5" t="s">
        <v>140</v>
      </c>
      <c r="B123" s="6" t="s">
        <v>141</v>
      </c>
      <c r="C123" s="5" t="n">
        <f aca="false">IF(A122=A123,C122+1,1)</f>
        <v>58</v>
      </c>
      <c r="D123" s="5" t="s">
        <v>258</v>
      </c>
      <c r="E123" s="6" t="s">
        <v>259</v>
      </c>
      <c r="F123" s="6" t="s">
        <v>13</v>
      </c>
      <c r="G123" s="6" t="s">
        <v>144</v>
      </c>
      <c r="H123" s="5"/>
    </row>
    <row r="124" customFormat="false" ht="27.5" hidden="false" customHeight="true" outlineLevel="0" collapsed="false">
      <c r="A124" s="5" t="s">
        <v>140</v>
      </c>
      <c r="B124" s="6" t="s">
        <v>141</v>
      </c>
      <c r="C124" s="5" t="n">
        <f aca="false">IF(A123=A124,C123+1,1)</f>
        <v>59</v>
      </c>
      <c r="D124" s="5" t="s">
        <v>260</v>
      </c>
      <c r="E124" s="6" t="s">
        <v>261</v>
      </c>
      <c r="F124" s="6" t="s">
        <v>13</v>
      </c>
      <c r="G124" s="6" t="s">
        <v>144</v>
      </c>
      <c r="H124" s="5"/>
    </row>
    <row r="125" customFormat="false" ht="27.5" hidden="false" customHeight="true" outlineLevel="0" collapsed="false">
      <c r="A125" s="5" t="s">
        <v>140</v>
      </c>
      <c r="B125" s="6" t="s">
        <v>141</v>
      </c>
      <c r="C125" s="5" t="n">
        <f aca="false">IF(A124=A125,C124+1,1)</f>
        <v>60</v>
      </c>
      <c r="D125" s="5" t="s">
        <v>262</v>
      </c>
      <c r="E125" s="6" t="s">
        <v>263</v>
      </c>
      <c r="F125" s="6" t="s">
        <v>13</v>
      </c>
      <c r="G125" s="6" t="s">
        <v>144</v>
      </c>
      <c r="H125" s="5"/>
    </row>
    <row r="126" customFormat="false" ht="27.5" hidden="false" customHeight="true" outlineLevel="0" collapsed="false">
      <c r="A126" s="5" t="s">
        <v>140</v>
      </c>
      <c r="B126" s="6" t="s">
        <v>141</v>
      </c>
      <c r="C126" s="5" t="n">
        <f aca="false">IF(A125=A126,C125+1,1)</f>
        <v>61</v>
      </c>
      <c r="D126" s="5" t="s">
        <v>264</v>
      </c>
      <c r="E126" s="6" t="s">
        <v>265</v>
      </c>
      <c r="F126" s="6" t="s">
        <v>13</v>
      </c>
      <c r="G126" s="6" t="s">
        <v>144</v>
      </c>
      <c r="H126" s="5"/>
    </row>
    <row r="127" customFormat="false" ht="27.5" hidden="false" customHeight="true" outlineLevel="0" collapsed="false">
      <c r="A127" s="5" t="s">
        <v>140</v>
      </c>
      <c r="B127" s="6" t="s">
        <v>141</v>
      </c>
      <c r="C127" s="5" t="n">
        <f aca="false">IF(A126=A127,C126+1,1)</f>
        <v>62</v>
      </c>
      <c r="D127" s="5" t="s">
        <v>266</v>
      </c>
      <c r="E127" s="6" t="s">
        <v>267</v>
      </c>
      <c r="F127" s="6" t="s">
        <v>13</v>
      </c>
      <c r="G127" s="6" t="s">
        <v>144</v>
      </c>
      <c r="H127" s="5"/>
    </row>
    <row r="128" customFormat="false" ht="27.5" hidden="false" customHeight="true" outlineLevel="0" collapsed="false">
      <c r="A128" s="5" t="s">
        <v>140</v>
      </c>
      <c r="B128" s="6" t="s">
        <v>141</v>
      </c>
      <c r="C128" s="5" t="n">
        <f aca="false">IF(A127=A128,C127+1,1)</f>
        <v>63</v>
      </c>
      <c r="D128" s="5" t="s">
        <v>268</v>
      </c>
      <c r="E128" s="6" t="s">
        <v>269</v>
      </c>
      <c r="F128" s="6" t="s">
        <v>13</v>
      </c>
      <c r="G128" s="6" t="s">
        <v>144</v>
      </c>
      <c r="H128" s="5"/>
    </row>
    <row r="129" customFormat="false" ht="27.5" hidden="false" customHeight="true" outlineLevel="0" collapsed="false">
      <c r="A129" s="5" t="s">
        <v>270</v>
      </c>
      <c r="B129" s="6" t="s">
        <v>271</v>
      </c>
      <c r="C129" s="5" t="n">
        <f aca="false">IF(A128=A129,C128+1,1)</f>
        <v>1</v>
      </c>
      <c r="D129" s="5" t="s">
        <v>272</v>
      </c>
      <c r="E129" s="6" t="s">
        <v>273</v>
      </c>
      <c r="F129" s="6" t="s">
        <v>13</v>
      </c>
      <c r="G129" s="6" t="s">
        <v>274</v>
      </c>
      <c r="H129" s="5"/>
    </row>
    <row r="130" customFormat="false" ht="27.5" hidden="false" customHeight="true" outlineLevel="0" collapsed="false">
      <c r="A130" s="5" t="s">
        <v>270</v>
      </c>
      <c r="B130" s="6" t="s">
        <v>271</v>
      </c>
      <c r="C130" s="5" t="n">
        <f aca="false">IF(A129=A130,C129+1,1)</f>
        <v>2</v>
      </c>
      <c r="D130" s="5" t="s">
        <v>275</v>
      </c>
      <c r="E130" s="6" t="s">
        <v>276</v>
      </c>
      <c r="F130" s="6" t="s">
        <v>13</v>
      </c>
      <c r="G130" s="6" t="s">
        <v>274</v>
      </c>
      <c r="H130" s="5"/>
    </row>
    <row r="131" customFormat="false" ht="27.5" hidden="false" customHeight="true" outlineLevel="0" collapsed="false">
      <c r="A131" s="5" t="s">
        <v>270</v>
      </c>
      <c r="B131" s="6" t="s">
        <v>271</v>
      </c>
      <c r="C131" s="5" t="n">
        <f aca="false">IF(A130=A131,C130+1,1)</f>
        <v>3</v>
      </c>
      <c r="D131" s="5" t="s">
        <v>277</v>
      </c>
      <c r="E131" s="6" t="s">
        <v>278</v>
      </c>
      <c r="F131" s="6" t="s">
        <v>13</v>
      </c>
      <c r="G131" s="6" t="s">
        <v>274</v>
      </c>
      <c r="H131" s="5"/>
    </row>
    <row r="132" customFormat="false" ht="27.5" hidden="false" customHeight="true" outlineLevel="0" collapsed="false">
      <c r="A132" s="5" t="s">
        <v>270</v>
      </c>
      <c r="B132" s="6" t="s">
        <v>271</v>
      </c>
      <c r="C132" s="5" t="n">
        <f aca="false">IF(A131=A132,C131+1,1)</f>
        <v>4</v>
      </c>
      <c r="D132" s="5" t="s">
        <v>279</v>
      </c>
      <c r="E132" s="6" t="s">
        <v>280</v>
      </c>
      <c r="F132" s="6" t="s">
        <v>13</v>
      </c>
      <c r="G132" s="6" t="s">
        <v>274</v>
      </c>
      <c r="H132" s="5"/>
    </row>
    <row r="133" customFormat="false" ht="27.5" hidden="false" customHeight="true" outlineLevel="0" collapsed="false">
      <c r="A133" s="5" t="s">
        <v>270</v>
      </c>
      <c r="B133" s="6" t="s">
        <v>271</v>
      </c>
      <c r="C133" s="5" t="n">
        <f aca="false">IF(A132=A133,C132+1,1)</f>
        <v>5</v>
      </c>
      <c r="D133" s="5" t="s">
        <v>281</v>
      </c>
      <c r="E133" s="6" t="s">
        <v>282</v>
      </c>
      <c r="F133" s="6" t="s">
        <v>13</v>
      </c>
      <c r="G133" s="6" t="s">
        <v>274</v>
      </c>
      <c r="H133" s="5"/>
    </row>
    <row r="134" customFormat="false" ht="27.5" hidden="false" customHeight="true" outlineLevel="0" collapsed="false">
      <c r="A134" s="5" t="s">
        <v>270</v>
      </c>
      <c r="B134" s="6" t="s">
        <v>271</v>
      </c>
      <c r="C134" s="5" t="n">
        <f aca="false">IF(A133=A134,C133+1,1)</f>
        <v>6</v>
      </c>
      <c r="D134" s="5" t="s">
        <v>283</v>
      </c>
      <c r="E134" s="6" t="s">
        <v>284</v>
      </c>
      <c r="F134" s="6" t="s">
        <v>13</v>
      </c>
      <c r="G134" s="6" t="s">
        <v>274</v>
      </c>
      <c r="H134" s="5"/>
    </row>
    <row r="135" customFormat="false" ht="27.5" hidden="false" customHeight="true" outlineLevel="0" collapsed="false">
      <c r="A135" s="5" t="s">
        <v>270</v>
      </c>
      <c r="B135" s="6" t="s">
        <v>271</v>
      </c>
      <c r="C135" s="5" t="n">
        <f aca="false">IF(A134=A135,C134+1,1)</f>
        <v>7</v>
      </c>
      <c r="D135" s="5" t="s">
        <v>285</v>
      </c>
      <c r="E135" s="6" t="s">
        <v>286</v>
      </c>
      <c r="F135" s="6" t="s">
        <v>13</v>
      </c>
      <c r="G135" s="6" t="s">
        <v>274</v>
      </c>
      <c r="H135" s="5"/>
    </row>
    <row r="136" customFormat="false" ht="27.5" hidden="false" customHeight="true" outlineLevel="0" collapsed="false">
      <c r="A136" s="5" t="s">
        <v>270</v>
      </c>
      <c r="B136" s="6" t="s">
        <v>271</v>
      </c>
      <c r="C136" s="5" t="n">
        <f aca="false">IF(A135=A136,C135+1,1)</f>
        <v>8</v>
      </c>
      <c r="D136" s="5" t="s">
        <v>287</v>
      </c>
      <c r="E136" s="6" t="s">
        <v>288</v>
      </c>
      <c r="F136" s="6" t="s">
        <v>13</v>
      </c>
      <c r="G136" s="6" t="s">
        <v>274</v>
      </c>
      <c r="H136" s="5"/>
    </row>
    <row r="137" customFormat="false" ht="27.5" hidden="false" customHeight="true" outlineLevel="0" collapsed="false">
      <c r="A137" s="5" t="s">
        <v>270</v>
      </c>
      <c r="B137" s="6" t="s">
        <v>271</v>
      </c>
      <c r="C137" s="5" t="n">
        <f aca="false">IF(A136=A137,C136+1,1)</f>
        <v>9</v>
      </c>
      <c r="D137" s="5" t="s">
        <v>289</v>
      </c>
      <c r="E137" s="6" t="s">
        <v>290</v>
      </c>
      <c r="F137" s="6" t="s">
        <v>13</v>
      </c>
      <c r="G137" s="6" t="s">
        <v>274</v>
      </c>
      <c r="H137" s="5"/>
    </row>
    <row r="138" customFormat="false" ht="27.5" hidden="false" customHeight="true" outlineLevel="0" collapsed="false">
      <c r="A138" s="5" t="s">
        <v>270</v>
      </c>
      <c r="B138" s="6" t="s">
        <v>271</v>
      </c>
      <c r="C138" s="5" t="n">
        <f aca="false">IF(A137=A138,C137+1,1)</f>
        <v>10</v>
      </c>
      <c r="D138" s="5" t="s">
        <v>291</v>
      </c>
      <c r="E138" s="6" t="s">
        <v>292</v>
      </c>
      <c r="F138" s="6" t="s">
        <v>13</v>
      </c>
      <c r="G138" s="6" t="s">
        <v>274</v>
      </c>
      <c r="H138" s="5"/>
    </row>
    <row r="139" customFormat="false" ht="27.5" hidden="false" customHeight="true" outlineLevel="0" collapsed="false">
      <c r="A139" s="5" t="s">
        <v>270</v>
      </c>
      <c r="B139" s="6" t="s">
        <v>271</v>
      </c>
      <c r="C139" s="5" t="n">
        <f aca="false">IF(A138=A139,C138+1,1)</f>
        <v>11</v>
      </c>
      <c r="D139" s="5" t="s">
        <v>293</v>
      </c>
      <c r="E139" s="6" t="s">
        <v>294</v>
      </c>
      <c r="F139" s="6" t="s">
        <v>13</v>
      </c>
      <c r="G139" s="6" t="s">
        <v>274</v>
      </c>
      <c r="H139" s="5"/>
    </row>
    <row r="140" customFormat="false" ht="27.5" hidden="false" customHeight="true" outlineLevel="0" collapsed="false">
      <c r="A140" s="5" t="s">
        <v>270</v>
      </c>
      <c r="B140" s="6" t="s">
        <v>271</v>
      </c>
      <c r="C140" s="5" t="n">
        <f aca="false">IF(A139=A140,C139+1,1)</f>
        <v>12</v>
      </c>
      <c r="D140" s="5" t="s">
        <v>295</v>
      </c>
      <c r="E140" s="6" t="s">
        <v>296</v>
      </c>
      <c r="F140" s="6" t="s">
        <v>13</v>
      </c>
      <c r="G140" s="6" t="s">
        <v>274</v>
      </c>
      <c r="H140" s="5"/>
    </row>
    <row r="141" customFormat="false" ht="27.5" hidden="false" customHeight="true" outlineLevel="0" collapsed="false">
      <c r="A141" s="5" t="s">
        <v>270</v>
      </c>
      <c r="B141" s="6" t="s">
        <v>271</v>
      </c>
      <c r="C141" s="5" t="n">
        <f aca="false">IF(A140=A141,C140+1,1)</f>
        <v>13</v>
      </c>
      <c r="D141" s="5" t="s">
        <v>297</v>
      </c>
      <c r="E141" s="6" t="s">
        <v>298</v>
      </c>
      <c r="F141" s="6" t="s">
        <v>13</v>
      </c>
      <c r="G141" s="6" t="s">
        <v>274</v>
      </c>
      <c r="H141" s="5"/>
    </row>
    <row r="142" customFormat="false" ht="27.5" hidden="false" customHeight="true" outlineLevel="0" collapsed="false">
      <c r="A142" s="5" t="s">
        <v>270</v>
      </c>
      <c r="B142" s="6" t="s">
        <v>271</v>
      </c>
      <c r="C142" s="5" t="n">
        <f aca="false">IF(A141=A142,C141+1,1)</f>
        <v>14</v>
      </c>
      <c r="D142" s="5" t="s">
        <v>299</v>
      </c>
      <c r="E142" s="6" t="s">
        <v>300</v>
      </c>
      <c r="F142" s="6" t="s">
        <v>13</v>
      </c>
      <c r="G142" s="6" t="s">
        <v>274</v>
      </c>
      <c r="H142" s="5"/>
    </row>
    <row r="143" customFormat="false" ht="27.5" hidden="false" customHeight="true" outlineLevel="0" collapsed="false">
      <c r="A143" s="5" t="s">
        <v>270</v>
      </c>
      <c r="B143" s="6" t="s">
        <v>271</v>
      </c>
      <c r="C143" s="5" t="n">
        <f aca="false">IF(A142=A143,C142+1,1)</f>
        <v>15</v>
      </c>
      <c r="D143" s="5" t="s">
        <v>301</v>
      </c>
      <c r="E143" s="6" t="s">
        <v>302</v>
      </c>
      <c r="F143" s="6" t="s">
        <v>13</v>
      </c>
      <c r="G143" s="6" t="s">
        <v>274</v>
      </c>
      <c r="H143" s="5"/>
    </row>
    <row r="144" customFormat="false" ht="27.5" hidden="false" customHeight="true" outlineLevel="0" collapsed="false">
      <c r="A144" s="5" t="s">
        <v>270</v>
      </c>
      <c r="B144" s="6" t="s">
        <v>271</v>
      </c>
      <c r="C144" s="5" t="n">
        <f aca="false">IF(A143=A144,C143+1,1)</f>
        <v>16</v>
      </c>
      <c r="D144" s="5" t="s">
        <v>303</v>
      </c>
      <c r="E144" s="6" t="s">
        <v>304</v>
      </c>
      <c r="F144" s="6" t="s">
        <v>13</v>
      </c>
      <c r="G144" s="6" t="s">
        <v>274</v>
      </c>
      <c r="H144" s="5"/>
    </row>
    <row r="145" customFormat="false" ht="27.5" hidden="false" customHeight="true" outlineLevel="0" collapsed="false">
      <c r="A145" s="5" t="s">
        <v>270</v>
      </c>
      <c r="B145" s="6" t="s">
        <v>271</v>
      </c>
      <c r="C145" s="5" t="n">
        <f aca="false">IF(A144=A145,C144+1,1)</f>
        <v>17</v>
      </c>
      <c r="D145" s="5" t="s">
        <v>305</v>
      </c>
      <c r="E145" s="6" t="s">
        <v>306</v>
      </c>
      <c r="F145" s="6" t="s">
        <v>13</v>
      </c>
      <c r="G145" s="6" t="s">
        <v>274</v>
      </c>
      <c r="H145" s="5"/>
    </row>
    <row r="146" customFormat="false" ht="27.5" hidden="false" customHeight="true" outlineLevel="0" collapsed="false">
      <c r="A146" s="5" t="s">
        <v>270</v>
      </c>
      <c r="B146" s="6" t="s">
        <v>271</v>
      </c>
      <c r="C146" s="5" t="n">
        <f aca="false">IF(A145=A146,C145+1,1)</f>
        <v>18</v>
      </c>
      <c r="D146" s="5" t="s">
        <v>307</v>
      </c>
      <c r="E146" s="6" t="s">
        <v>308</v>
      </c>
      <c r="F146" s="6" t="s">
        <v>13</v>
      </c>
      <c r="G146" s="6" t="s">
        <v>274</v>
      </c>
      <c r="H146" s="5"/>
    </row>
    <row r="147" customFormat="false" ht="27.5" hidden="false" customHeight="true" outlineLevel="0" collapsed="false">
      <c r="A147" s="5" t="s">
        <v>270</v>
      </c>
      <c r="B147" s="6" t="s">
        <v>271</v>
      </c>
      <c r="C147" s="5" t="n">
        <f aca="false">IF(A146=A147,C146+1,1)</f>
        <v>19</v>
      </c>
      <c r="D147" s="5" t="s">
        <v>309</v>
      </c>
      <c r="E147" s="6" t="s">
        <v>310</v>
      </c>
      <c r="F147" s="6" t="s">
        <v>13</v>
      </c>
      <c r="G147" s="6" t="s">
        <v>274</v>
      </c>
      <c r="H147" s="5"/>
    </row>
    <row r="148" customFormat="false" ht="27.5" hidden="false" customHeight="true" outlineLevel="0" collapsed="false">
      <c r="A148" s="5" t="s">
        <v>270</v>
      </c>
      <c r="B148" s="6" t="s">
        <v>271</v>
      </c>
      <c r="C148" s="5" t="n">
        <f aca="false">IF(A147=A148,C147+1,1)</f>
        <v>20</v>
      </c>
      <c r="D148" s="5" t="s">
        <v>311</v>
      </c>
      <c r="E148" s="6" t="s">
        <v>312</v>
      </c>
      <c r="F148" s="6" t="s">
        <v>13</v>
      </c>
      <c r="G148" s="6" t="s">
        <v>274</v>
      </c>
      <c r="H148" s="5"/>
    </row>
    <row r="149" customFormat="false" ht="27.5" hidden="false" customHeight="true" outlineLevel="0" collapsed="false">
      <c r="A149" s="5" t="s">
        <v>270</v>
      </c>
      <c r="B149" s="6" t="s">
        <v>271</v>
      </c>
      <c r="C149" s="5" t="n">
        <f aca="false">IF(A148=A149,C148+1,1)</f>
        <v>21</v>
      </c>
      <c r="D149" s="5" t="s">
        <v>313</v>
      </c>
      <c r="E149" s="6" t="s">
        <v>314</v>
      </c>
      <c r="F149" s="6" t="s">
        <v>13</v>
      </c>
      <c r="G149" s="6" t="s">
        <v>274</v>
      </c>
      <c r="H149" s="5"/>
    </row>
    <row r="150" customFormat="false" ht="27.5" hidden="false" customHeight="true" outlineLevel="0" collapsed="false">
      <c r="A150" s="5" t="s">
        <v>270</v>
      </c>
      <c r="B150" s="6" t="s">
        <v>271</v>
      </c>
      <c r="C150" s="5" t="n">
        <f aca="false">IF(A149=A150,C149+1,1)</f>
        <v>22</v>
      </c>
      <c r="D150" s="5" t="s">
        <v>315</v>
      </c>
      <c r="E150" s="6" t="s">
        <v>316</v>
      </c>
      <c r="F150" s="6" t="s">
        <v>13</v>
      </c>
      <c r="G150" s="6" t="s">
        <v>274</v>
      </c>
      <c r="H150" s="5"/>
    </row>
    <row r="151" customFormat="false" ht="27.5" hidden="false" customHeight="true" outlineLevel="0" collapsed="false">
      <c r="A151" s="5" t="s">
        <v>270</v>
      </c>
      <c r="B151" s="6" t="s">
        <v>271</v>
      </c>
      <c r="C151" s="5" t="n">
        <f aca="false">IF(A150=A151,C150+1,1)</f>
        <v>23</v>
      </c>
      <c r="D151" s="5" t="s">
        <v>317</v>
      </c>
      <c r="E151" s="6" t="s">
        <v>318</v>
      </c>
      <c r="F151" s="6" t="s">
        <v>13</v>
      </c>
      <c r="G151" s="6" t="s">
        <v>274</v>
      </c>
      <c r="H151" s="5"/>
    </row>
    <row r="152" customFormat="false" ht="27.5" hidden="false" customHeight="true" outlineLevel="0" collapsed="false">
      <c r="A152" s="5" t="s">
        <v>270</v>
      </c>
      <c r="B152" s="6" t="s">
        <v>271</v>
      </c>
      <c r="C152" s="5" t="n">
        <f aca="false">IF(A151=A152,C151+1,1)</f>
        <v>24</v>
      </c>
      <c r="D152" s="5" t="s">
        <v>319</v>
      </c>
      <c r="E152" s="6" t="s">
        <v>320</v>
      </c>
      <c r="F152" s="6" t="s">
        <v>13</v>
      </c>
      <c r="G152" s="6" t="s">
        <v>274</v>
      </c>
      <c r="H152" s="5"/>
    </row>
    <row r="153" customFormat="false" ht="27.5" hidden="false" customHeight="true" outlineLevel="0" collapsed="false">
      <c r="A153" s="5" t="s">
        <v>270</v>
      </c>
      <c r="B153" s="6" t="s">
        <v>271</v>
      </c>
      <c r="C153" s="5" t="n">
        <f aca="false">IF(A152=A153,C152+1,1)</f>
        <v>25</v>
      </c>
      <c r="D153" s="5" t="s">
        <v>321</v>
      </c>
      <c r="E153" s="6" t="s">
        <v>322</v>
      </c>
      <c r="F153" s="6" t="s">
        <v>13</v>
      </c>
      <c r="G153" s="6" t="s">
        <v>274</v>
      </c>
      <c r="H153" s="5"/>
    </row>
    <row r="154" customFormat="false" ht="27.5" hidden="false" customHeight="true" outlineLevel="0" collapsed="false">
      <c r="A154" s="5" t="s">
        <v>270</v>
      </c>
      <c r="B154" s="6" t="s">
        <v>271</v>
      </c>
      <c r="C154" s="5" t="n">
        <f aca="false">IF(A153=A154,C153+1,1)</f>
        <v>26</v>
      </c>
      <c r="D154" s="5" t="s">
        <v>323</v>
      </c>
      <c r="E154" s="6" t="s">
        <v>324</v>
      </c>
      <c r="F154" s="6" t="s">
        <v>13</v>
      </c>
      <c r="G154" s="6" t="s">
        <v>274</v>
      </c>
      <c r="H154" s="5"/>
    </row>
    <row r="155" customFormat="false" ht="27.5" hidden="false" customHeight="true" outlineLevel="0" collapsed="false">
      <c r="A155" s="5" t="s">
        <v>270</v>
      </c>
      <c r="B155" s="6" t="s">
        <v>271</v>
      </c>
      <c r="C155" s="5" t="n">
        <f aca="false">IF(A154=A155,C154+1,1)</f>
        <v>27</v>
      </c>
      <c r="D155" s="5" t="s">
        <v>325</v>
      </c>
      <c r="E155" s="6" t="s">
        <v>326</v>
      </c>
      <c r="F155" s="6" t="s">
        <v>13</v>
      </c>
      <c r="G155" s="6" t="s">
        <v>274</v>
      </c>
      <c r="H155" s="5"/>
    </row>
    <row r="156" customFormat="false" ht="27.5" hidden="false" customHeight="true" outlineLevel="0" collapsed="false">
      <c r="A156" s="5" t="s">
        <v>270</v>
      </c>
      <c r="B156" s="6" t="s">
        <v>271</v>
      </c>
      <c r="C156" s="5" t="n">
        <f aca="false">IF(A155=A156,C155+1,1)</f>
        <v>28</v>
      </c>
      <c r="D156" s="5" t="s">
        <v>327</v>
      </c>
      <c r="E156" s="6" t="s">
        <v>328</v>
      </c>
      <c r="F156" s="6" t="s">
        <v>13</v>
      </c>
      <c r="G156" s="6" t="s">
        <v>274</v>
      </c>
      <c r="H156" s="5"/>
    </row>
    <row r="157" customFormat="false" ht="27.5" hidden="false" customHeight="true" outlineLevel="0" collapsed="false">
      <c r="A157" s="5" t="s">
        <v>270</v>
      </c>
      <c r="B157" s="6" t="s">
        <v>271</v>
      </c>
      <c r="C157" s="5" t="n">
        <f aca="false">IF(A156=A157,C156+1,1)</f>
        <v>29</v>
      </c>
      <c r="D157" s="5" t="s">
        <v>329</v>
      </c>
      <c r="E157" s="6" t="s">
        <v>330</v>
      </c>
      <c r="F157" s="6" t="s">
        <v>13</v>
      </c>
      <c r="G157" s="6" t="s">
        <v>274</v>
      </c>
      <c r="H157" s="5"/>
    </row>
    <row r="158" customFormat="false" ht="27.5" hidden="false" customHeight="true" outlineLevel="0" collapsed="false">
      <c r="A158" s="5" t="s">
        <v>270</v>
      </c>
      <c r="B158" s="6" t="s">
        <v>271</v>
      </c>
      <c r="C158" s="5" t="n">
        <f aca="false">IF(A157=A158,C157+1,1)</f>
        <v>30</v>
      </c>
      <c r="D158" s="5" t="s">
        <v>331</v>
      </c>
      <c r="E158" s="6" t="s">
        <v>332</v>
      </c>
      <c r="F158" s="6" t="s">
        <v>13</v>
      </c>
      <c r="G158" s="6" t="s">
        <v>274</v>
      </c>
      <c r="H158" s="5"/>
    </row>
    <row r="159" customFormat="false" ht="27.5" hidden="false" customHeight="true" outlineLevel="0" collapsed="false">
      <c r="A159" s="5" t="s">
        <v>270</v>
      </c>
      <c r="B159" s="6" t="s">
        <v>271</v>
      </c>
      <c r="C159" s="5" t="n">
        <f aca="false">IF(A158=A159,C158+1,1)</f>
        <v>31</v>
      </c>
      <c r="D159" s="5" t="s">
        <v>333</v>
      </c>
      <c r="E159" s="6" t="s">
        <v>334</v>
      </c>
      <c r="F159" s="6" t="s">
        <v>13</v>
      </c>
      <c r="G159" s="6" t="s">
        <v>274</v>
      </c>
      <c r="H159" s="5"/>
    </row>
    <row r="160" customFormat="false" ht="27.5" hidden="false" customHeight="true" outlineLevel="0" collapsed="false">
      <c r="A160" s="5" t="s">
        <v>270</v>
      </c>
      <c r="B160" s="6" t="s">
        <v>271</v>
      </c>
      <c r="C160" s="5" t="n">
        <f aca="false">IF(A159=A160,C159+1,1)</f>
        <v>32</v>
      </c>
      <c r="D160" s="5" t="s">
        <v>335</v>
      </c>
      <c r="E160" s="6" t="s">
        <v>336</v>
      </c>
      <c r="F160" s="6" t="s">
        <v>13</v>
      </c>
      <c r="G160" s="6" t="s">
        <v>274</v>
      </c>
      <c r="H160" s="5"/>
    </row>
    <row r="161" customFormat="false" ht="27.5" hidden="false" customHeight="true" outlineLevel="0" collapsed="false">
      <c r="A161" s="5" t="s">
        <v>270</v>
      </c>
      <c r="B161" s="6" t="s">
        <v>271</v>
      </c>
      <c r="C161" s="5" t="n">
        <f aca="false">IF(A160=A161,C160+1,1)</f>
        <v>33</v>
      </c>
      <c r="D161" s="5" t="s">
        <v>337</v>
      </c>
      <c r="E161" s="6" t="s">
        <v>338</v>
      </c>
      <c r="F161" s="6" t="s">
        <v>13</v>
      </c>
      <c r="G161" s="6" t="s">
        <v>274</v>
      </c>
      <c r="H161" s="5"/>
    </row>
    <row r="162" customFormat="false" ht="27.5" hidden="false" customHeight="true" outlineLevel="0" collapsed="false">
      <c r="A162" s="5" t="s">
        <v>270</v>
      </c>
      <c r="B162" s="6" t="s">
        <v>271</v>
      </c>
      <c r="C162" s="5" t="n">
        <f aca="false">IF(A161=A162,C161+1,1)</f>
        <v>34</v>
      </c>
      <c r="D162" s="5" t="s">
        <v>339</v>
      </c>
      <c r="E162" s="6" t="s">
        <v>340</v>
      </c>
      <c r="F162" s="6" t="s">
        <v>13</v>
      </c>
      <c r="G162" s="6" t="s">
        <v>274</v>
      </c>
      <c r="H162" s="5"/>
    </row>
    <row r="163" customFormat="false" ht="27.5" hidden="false" customHeight="true" outlineLevel="0" collapsed="false">
      <c r="A163" s="5" t="s">
        <v>270</v>
      </c>
      <c r="B163" s="6" t="s">
        <v>271</v>
      </c>
      <c r="C163" s="5" t="n">
        <f aca="false">IF(A162=A163,C162+1,1)</f>
        <v>35</v>
      </c>
      <c r="D163" s="5" t="s">
        <v>341</v>
      </c>
      <c r="E163" s="6" t="s">
        <v>342</v>
      </c>
      <c r="F163" s="6" t="s">
        <v>13</v>
      </c>
      <c r="G163" s="6" t="s">
        <v>274</v>
      </c>
      <c r="H163" s="5"/>
    </row>
    <row r="164" customFormat="false" ht="27.5" hidden="false" customHeight="true" outlineLevel="0" collapsed="false">
      <c r="A164" s="5" t="s">
        <v>270</v>
      </c>
      <c r="B164" s="6" t="s">
        <v>271</v>
      </c>
      <c r="C164" s="5" t="n">
        <f aca="false">IF(A163=A164,C163+1,1)</f>
        <v>36</v>
      </c>
      <c r="D164" s="5" t="s">
        <v>343</v>
      </c>
      <c r="E164" s="6" t="s">
        <v>344</v>
      </c>
      <c r="F164" s="6" t="s">
        <v>13</v>
      </c>
      <c r="G164" s="6" t="s">
        <v>274</v>
      </c>
      <c r="H164" s="5"/>
    </row>
    <row r="165" customFormat="false" ht="27.5" hidden="false" customHeight="true" outlineLevel="0" collapsed="false">
      <c r="A165" s="5" t="s">
        <v>270</v>
      </c>
      <c r="B165" s="6" t="s">
        <v>271</v>
      </c>
      <c r="C165" s="5" t="n">
        <f aca="false">IF(A164=A165,C164+1,1)</f>
        <v>37</v>
      </c>
      <c r="D165" s="5" t="s">
        <v>345</v>
      </c>
      <c r="E165" s="6" t="s">
        <v>346</v>
      </c>
      <c r="F165" s="6" t="s">
        <v>13</v>
      </c>
      <c r="G165" s="6" t="s">
        <v>274</v>
      </c>
      <c r="H165" s="5"/>
    </row>
    <row r="166" customFormat="false" ht="27.5" hidden="false" customHeight="true" outlineLevel="0" collapsed="false">
      <c r="A166" s="5" t="s">
        <v>270</v>
      </c>
      <c r="B166" s="6" t="s">
        <v>271</v>
      </c>
      <c r="C166" s="5" t="n">
        <f aca="false">IF(A165=A166,C165+1,1)</f>
        <v>38</v>
      </c>
      <c r="D166" s="5" t="s">
        <v>347</v>
      </c>
      <c r="E166" s="6" t="s">
        <v>348</v>
      </c>
      <c r="F166" s="6" t="s">
        <v>13</v>
      </c>
      <c r="G166" s="6" t="s">
        <v>274</v>
      </c>
      <c r="H166" s="5"/>
    </row>
    <row r="167" customFormat="false" ht="27.5" hidden="false" customHeight="true" outlineLevel="0" collapsed="false">
      <c r="A167" s="5" t="s">
        <v>270</v>
      </c>
      <c r="B167" s="6" t="s">
        <v>271</v>
      </c>
      <c r="C167" s="5" t="n">
        <f aca="false">IF(A166=A167,C166+1,1)</f>
        <v>39</v>
      </c>
      <c r="D167" s="5" t="s">
        <v>349</v>
      </c>
      <c r="E167" s="6" t="s">
        <v>350</v>
      </c>
      <c r="F167" s="6" t="s">
        <v>13</v>
      </c>
      <c r="G167" s="6" t="s">
        <v>274</v>
      </c>
      <c r="H167" s="5"/>
    </row>
    <row r="168" customFormat="false" ht="27.5" hidden="false" customHeight="true" outlineLevel="0" collapsed="false">
      <c r="A168" s="5" t="s">
        <v>270</v>
      </c>
      <c r="B168" s="6" t="s">
        <v>271</v>
      </c>
      <c r="C168" s="5" t="n">
        <f aca="false">IF(A167=A168,C167+1,1)</f>
        <v>40</v>
      </c>
      <c r="D168" s="5" t="s">
        <v>351</v>
      </c>
      <c r="E168" s="6" t="s">
        <v>352</v>
      </c>
      <c r="F168" s="6" t="s">
        <v>13</v>
      </c>
      <c r="G168" s="6" t="s">
        <v>274</v>
      </c>
      <c r="H168" s="5"/>
    </row>
    <row r="169" customFormat="false" ht="27.5" hidden="false" customHeight="true" outlineLevel="0" collapsed="false">
      <c r="A169" s="5" t="s">
        <v>270</v>
      </c>
      <c r="B169" s="6" t="s">
        <v>271</v>
      </c>
      <c r="C169" s="5" t="n">
        <f aca="false">IF(A168=A169,C168+1,1)</f>
        <v>41</v>
      </c>
      <c r="D169" s="5" t="s">
        <v>353</v>
      </c>
      <c r="E169" s="6" t="s">
        <v>354</v>
      </c>
      <c r="F169" s="6" t="s">
        <v>13</v>
      </c>
      <c r="G169" s="6" t="s">
        <v>274</v>
      </c>
      <c r="H169" s="5"/>
    </row>
    <row r="170" customFormat="false" ht="27.5" hidden="false" customHeight="true" outlineLevel="0" collapsed="false">
      <c r="A170" s="5" t="s">
        <v>270</v>
      </c>
      <c r="B170" s="6" t="s">
        <v>271</v>
      </c>
      <c r="C170" s="5" t="n">
        <f aca="false">IF(A169=A170,C169+1,1)</f>
        <v>42</v>
      </c>
      <c r="D170" s="5" t="s">
        <v>355</v>
      </c>
      <c r="E170" s="6" t="s">
        <v>356</v>
      </c>
      <c r="F170" s="6" t="s">
        <v>13</v>
      </c>
      <c r="G170" s="6" t="s">
        <v>274</v>
      </c>
      <c r="H170" s="5"/>
    </row>
    <row r="171" customFormat="false" ht="27.5" hidden="false" customHeight="true" outlineLevel="0" collapsed="false">
      <c r="A171" s="5" t="s">
        <v>270</v>
      </c>
      <c r="B171" s="6" t="s">
        <v>271</v>
      </c>
      <c r="C171" s="5" t="n">
        <f aca="false">IF(A170=A171,C170+1,1)</f>
        <v>43</v>
      </c>
      <c r="D171" s="5" t="s">
        <v>357</v>
      </c>
      <c r="E171" s="6" t="s">
        <v>358</v>
      </c>
      <c r="F171" s="6" t="s">
        <v>13</v>
      </c>
      <c r="G171" s="6" t="s">
        <v>274</v>
      </c>
      <c r="H171" s="5"/>
    </row>
    <row r="172" customFormat="false" ht="27.5" hidden="false" customHeight="true" outlineLevel="0" collapsed="false">
      <c r="A172" s="5" t="s">
        <v>270</v>
      </c>
      <c r="B172" s="6" t="s">
        <v>271</v>
      </c>
      <c r="C172" s="5" t="n">
        <f aca="false">IF(A171=A172,C171+1,1)</f>
        <v>44</v>
      </c>
      <c r="D172" s="5" t="s">
        <v>359</v>
      </c>
      <c r="E172" s="6" t="s">
        <v>360</v>
      </c>
      <c r="F172" s="6" t="s">
        <v>13</v>
      </c>
      <c r="G172" s="6" t="s">
        <v>274</v>
      </c>
      <c r="H172" s="5"/>
    </row>
    <row r="173" customFormat="false" ht="27.5" hidden="false" customHeight="true" outlineLevel="0" collapsed="false">
      <c r="A173" s="5" t="s">
        <v>270</v>
      </c>
      <c r="B173" s="6" t="s">
        <v>271</v>
      </c>
      <c r="C173" s="5" t="n">
        <f aca="false">IF(A172=A173,C172+1,1)</f>
        <v>45</v>
      </c>
      <c r="D173" s="5" t="s">
        <v>361</v>
      </c>
      <c r="E173" s="6" t="s">
        <v>362</v>
      </c>
      <c r="F173" s="6" t="s">
        <v>13</v>
      </c>
      <c r="G173" s="6" t="s">
        <v>274</v>
      </c>
      <c r="H173" s="5"/>
    </row>
    <row r="174" customFormat="false" ht="27.5" hidden="false" customHeight="true" outlineLevel="0" collapsed="false">
      <c r="A174" s="5" t="s">
        <v>270</v>
      </c>
      <c r="B174" s="6" t="s">
        <v>271</v>
      </c>
      <c r="C174" s="5" t="n">
        <f aca="false">IF(A173=A174,C173+1,1)</f>
        <v>46</v>
      </c>
      <c r="D174" s="5" t="s">
        <v>363</v>
      </c>
      <c r="E174" s="6" t="s">
        <v>364</v>
      </c>
      <c r="F174" s="6" t="s">
        <v>13</v>
      </c>
      <c r="G174" s="6" t="s">
        <v>274</v>
      </c>
      <c r="H174" s="5"/>
    </row>
    <row r="175" customFormat="false" ht="27.5" hidden="false" customHeight="true" outlineLevel="0" collapsed="false">
      <c r="A175" s="5" t="s">
        <v>270</v>
      </c>
      <c r="B175" s="6" t="s">
        <v>271</v>
      </c>
      <c r="C175" s="5" t="n">
        <f aca="false">IF(A174=A175,C174+1,1)</f>
        <v>47</v>
      </c>
      <c r="D175" s="5" t="s">
        <v>365</v>
      </c>
      <c r="E175" s="6" t="s">
        <v>366</v>
      </c>
      <c r="F175" s="6" t="s">
        <v>13</v>
      </c>
      <c r="G175" s="6" t="s">
        <v>274</v>
      </c>
      <c r="H175" s="5"/>
    </row>
    <row r="176" customFormat="false" ht="27.5" hidden="false" customHeight="true" outlineLevel="0" collapsed="false">
      <c r="A176" s="5" t="s">
        <v>270</v>
      </c>
      <c r="B176" s="6" t="s">
        <v>271</v>
      </c>
      <c r="C176" s="5" t="n">
        <f aca="false">IF(A175=A176,C175+1,1)</f>
        <v>48</v>
      </c>
      <c r="D176" s="5" t="s">
        <v>367</v>
      </c>
      <c r="E176" s="6" t="s">
        <v>368</v>
      </c>
      <c r="F176" s="6" t="s">
        <v>13</v>
      </c>
      <c r="G176" s="6" t="s">
        <v>274</v>
      </c>
      <c r="H176" s="5"/>
    </row>
    <row r="177" customFormat="false" ht="27.5" hidden="false" customHeight="true" outlineLevel="0" collapsed="false">
      <c r="A177" s="5" t="s">
        <v>270</v>
      </c>
      <c r="B177" s="6" t="s">
        <v>271</v>
      </c>
      <c r="C177" s="5" t="n">
        <f aca="false">IF(A176=A177,C176+1,1)</f>
        <v>49</v>
      </c>
      <c r="D177" s="5" t="s">
        <v>369</v>
      </c>
      <c r="E177" s="6" t="s">
        <v>370</v>
      </c>
      <c r="F177" s="6" t="s">
        <v>13</v>
      </c>
      <c r="G177" s="6" t="s">
        <v>274</v>
      </c>
      <c r="H177" s="5"/>
    </row>
    <row r="178" customFormat="false" ht="27.5" hidden="false" customHeight="true" outlineLevel="0" collapsed="false">
      <c r="A178" s="5" t="s">
        <v>270</v>
      </c>
      <c r="B178" s="6" t="s">
        <v>271</v>
      </c>
      <c r="C178" s="5" t="n">
        <f aca="false">IF(A177=A178,C177+1,1)</f>
        <v>50</v>
      </c>
      <c r="D178" s="5" t="s">
        <v>371</v>
      </c>
      <c r="E178" s="6" t="s">
        <v>372</v>
      </c>
      <c r="F178" s="6" t="s">
        <v>13</v>
      </c>
      <c r="G178" s="6" t="s">
        <v>274</v>
      </c>
      <c r="H178" s="5"/>
    </row>
    <row r="179" customFormat="false" ht="27.5" hidden="false" customHeight="true" outlineLevel="0" collapsed="false">
      <c r="A179" s="5" t="s">
        <v>270</v>
      </c>
      <c r="B179" s="6" t="s">
        <v>271</v>
      </c>
      <c r="C179" s="5" t="n">
        <f aca="false">IF(A178=A179,C178+1,1)</f>
        <v>51</v>
      </c>
      <c r="D179" s="5" t="s">
        <v>373</v>
      </c>
      <c r="E179" s="6" t="s">
        <v>374</v>
      </c>
      <c r="F179" s="6" t="s">
        <v>13</v>
      </c>
      <c r="G179" s="6" t="s">
        <v>274</v>
      </c>
      <c r="H179" s="5"/>
    </row>
    <row r="180" customFormat="false" ht="27.5" hidden="false" customHeight="true" outlineLevel="0" collapsed="false">
      <c r="A180" s="5" t="s">
        <v>270</v>
      </c>
      <c r="B180" s="6" t="s">
        <v>271</v>
      </c>
      <c r="C180" s="5" t="n">
        <f aca="false">IF(A179=A180,C179+1,1)</f>
        <v>52</v>
      </c>
      <c r="D180" s="5" t="s">
        <v>375</v>
      </c>
      <c r="E180" s="6" t="s">
        <v>376</v>
      </c>
      <c r="F180" s="6" t="s">
        <v>13</v>
      </c>
      <c r="G180" s="6" t="s">
        <v>274</v>
      </c>
      <c r="H180" s="5"/>
    </row>
    <row r="181" customFormat="false" ht="27.5" hidden="false" customHeight="true" outlineLevel="0" collapsed="false">
      <c r="A181" s="5" t="s">
        <v>270</v>
      </c>
      <c r="B181" s="6" t="s">
        <v>271</v>
      </c>
      <c r="C181" s="5" t="n">
        <f aca="false">IF(A180=A181,C180+1,1)</f>
        <v>53</v>
      </c>
      <c r="D181" s="5" t="s">
        <v>377</v>
      </c>
      <c r="E181" s="6" t="s">
        <v>378</v>
      </c>
      <c r="F181" s="6" t="s">
        <v>13</v>
      </c>
      <c r="G181" s="6" t="s">
        <v>274</v>
      </c>
      <c r="H181" s="5"/>
    </row>
    <row r="182" customFormat="false" ht="27.5" hidden="false" customHeight="true" outlineLevel="0" collapsed="false">
      <c r="A182" s="5" t="s">
        <v>270</v>
      </c>
      <c r="B182" s="6" t="s">
        <v>271</v>
      </c>
      <c r="C182" s="5" t="n">
        <f aca="false">IF(A181=A182,C181+1,1)</f>
        <v>54</v>
      </c>
      <c r="D182" s="5" t="s">
        <v>379</v>
      </c>
      <c r="E182" s="6" t="s">
        <v>380</v>
      </c>
      <c r="F182" s="6" t="s">
        <v>13</v>
      </c>
      <c r="G182" s="6" t="s">
        <v>274</v>
      </c>
      <c r="H182" s="5"/>
    </row>
    <row r="183" customFormat="false" ht="27.5" hidden="false" customHeight="true" outlineLevel="0" collapsed="false">
      <c r="A183" s="5" t="s">
        <v>270</v>
      </c>
      <c r="B183" s="6" t="s">
        <v>271</v>
      </c>
      <c r="C183" s="5" t="n">
        <f aca="false">IF(A182=A183,C182+1,1)</f>
        <v>55</v>
      </c>
      <c r="D183" s="5" t="s">
        <v>381</v>
      </c>
      <c r="E183" s="6" t="s">
        <v>382</v>
      </c>
      <c r="F183" s="6" t="s">
        <v>13</v>
      </c>
      <c r="G183" s="6" t="s">
        <v>274</v>
      </c>
      <c r="H183" s="5"/>
    </row>
    <row r="184" customFormat="false" ht="27.5" hidden="false" customHeight="true" outlineLevel="0" collapsed="false">
      <c r="A184" s="5" t="s">
        <v>270</v>
      </c>
      <c r="B184" s="6" t="s">
        <v>271</v>
      </c>
      <c r="C184" s="5" t="n">
        <f aca="false">IF(A183=A184,C183+1,1)</f>
        <v>56</v>
      </c>
      <c r="D184" s="5" t="s">
        <v>383</v>
      </c>
      <c r="E184" s="6" t="s">
        <v>384</v>
      </c>
      <c r="F184" s="6" t="s">
        <v>13</v>
      </c>
      <c r="G184" s="6" t="s">
        <v>274</v>
      </c>
      <c r="H184" s="5"/>
    </row>
    <row r="185" customFormat="false" ht="27.5" hidden="false" customHeight="true" outlineLevel="0" collapsed="false">
      <c r="A185" s="5" t="s">
        <v>270</v>
      </c>
      <c r="B185" s="6" t="s">
        <v>271</v>
      </c>
      <c r="C185" s="5" t="n">
        <f aca="false">IF(A184=A185,C184+1,1)</f>
        <v>57</v>
      </c>
      <c r="D185" s="5" t="s">
        <v>385</v>
      </c>
      <c r="E185" s="6" t="s">
        <v>386</v>
      </c>
      <c r="F185" s="6" t="s">
        <v>13</v>
      </c>
      <c r="G185" s="6" t="s">
        <v>274</v>
      </c>
      <c r="H185" s="5"/>
    </row>
    <row r="186" customFormat="false" ht="27.5" hidden="false" customHeight="true" outlineLevel="0" collapsed="false">
      <c r="A186" s="5" t="s">
        <v>270</v>
      </c>
      <c r="B186" s="6" t="s">
        <v>271</v>
      </c>
      <c r="C186" s="5" t="n">
        <f aca="false">IF(A185=A186,C185+1,1)</f>
        <v>58</v>
      </c>
      <c r="D186" s="5" t="s">
        <v>387</v>
      </c>
      <c r="E186" s="6" t="s">
        <v>388</v>
      </c>
      <c r="F186" s="6" t="s">
        <v>13</v>
      </c>
      <c r="G186" s="6" t="s">
        <v>274</v>
      </c>
      <c r="H186" s="5"/>
    </row>
    <row r="187" customFormat="false" ht="27.5" hidden="false" customHeight="true" outlineLevel="0" collapsed="false">
      <c r="A187" s="5" t="s">
        <v>270</v>
      </c>
      <c r="B187" s="6" t="s">
        <v>271</v>
      </c>
      <c r="C187" s="5" t="n">
        <f aca="false">IF(A186=A187,C186+1,1)</f>
        <v>59</v>
      </c>
      <c r="D187" s="5" t="s">
        <v>389</v>
      </c>
      <c r="E187" s="6" t="s">
        <v>390</v>
      </c>
      <c r="F187" s="6" t="s">
        <v>13</v>
      </c>
      <c r="G187" s="6" t="s">
        <v>274</v>
      </c>
      <c r="H187" s="5"/>
    </row>
    <row r="188" customFormat="false" ht="27.5" hidden="false" customHeight="true" outlineLevel="0" collapsed="false">
      <c r="A188" s="5" t="s">
        <v>270</v>
      </c>
      <c r="B188" s="6" t="s">
        <v>271</v>
      </c>
      <c r="C188" s="5" t="n">
        <f aca="false">IF(A187=A188,C187+1,1)</f>
        <v>60</v>
      </c>
      <c r="D188" s="5" t="s">
        <v>391</v>
      </c>
      <c r="E188" s="6" t="s">
        <v>392</v>
      </c>
      <c r="F188" s="6" t="s">
        <v>13</v>
      </c>
      <c r="G188" s="6" t="s">
        <v>274</v>
      </c>
      <c r="H188" s="5"/>
    </row>
    <row r="189" customFormat="false" ht="27.5" hidden="false" customHeight="true" outlineLevel="0" collapsed="false">
      <c r="A189" s="5" t="s">
        <v>270</v>
      </c>
      <c r="B189" s="6" t="s">
        <v>271</v>
      </c>
      <c r="C189" s="5" t="n">
        <f aca="false">IF(A188=A189,C188+1,1)</f>
        <v>61</v>
      </c>
      <c r="D189" s="5" t="s">
        <v>393</v>
      </c>
      <c r="E189" s="6" t="s">
        <v>394</v>
      </c>
      <c r="F189" s="6" t="s">
        <v>13</v>
      </c>
      <c r="G189" s="6" t="s">
        <v>274</v>
      </c>
      <c r="H189" s="5"/>
    </row>
    <row r="190" customFormat="false" ht="27.5" hidden="false" customHeight="true" outlineLevel="0" collapsed="false">
      <c r="A190" s="5" t="s">
        <v>270</v>
      </c>
      <c r="B190" s="6" t="s">
        <v>271</v>
      </c>
      <c r="C190" s="5" t="n">
        <f aca="false">IF(A189=A190,C189+1,1)</f>
        <v>62</v>
      </c>
      <c r="D190" s="5" t="s">
        <v>395</v>
      </c>
      <c r="E190" s="6" t="s">
        <v>396</v>
      </c>
      <c r="F190" s="6" t="s">
        <v>13</v>
      </c>
      <c r="G190" s="6" t="s">
        <v>274</v>
      </c>
      <c r="H190" s="5"/>
    </row>
    <row r="191" customFormat="false" ht="27.5" hidden="false" customHeight="true" outlineLevel="0" collapsed="false">
      <c r="A191" s="5" t="s">
        <v>270</v>
      </c>
      <c r="B191" s="6" t="s">
        <v>271</v>
      </c>
      <c r="C191" s="5" t="n">
        <f aca="false">IF(A190=A191,C190+1,1)</f>
        <v>63</v>
      </c>
      <c r="D191" s="5" t="s">
        <v>397</v>
      </c>
      <c r="E191" s="6" t="s">
        <v>398</v>
      </c>
      <c r="F191" s="6" t="s">
        <v>13</v>
      </c>
      <c r="G191" s="6" t="s">
        <v>274</v>
      </c>
      <c r="H191" s="5"/>
    </row>
    <row r="192" customFormat="false" ht="27.5" hidden="false" customHeight="true" outlineLevel="0" collapsed="false">
      <c r="A192" s="5" t="s">
        <v>270</v>
      </c>
      <c r="B192" s="6" t="s">
        <v>271</v>
      </c>
      <c r="C192" s="5" t="n">
        <f aca="false">IF(A191=A192,C191+1,1)</f>
        <v>64</v>
      </c>
      <c r="D192" s="5" t="s">
        <v>399</v>
      </c>
      <c r="E192" s="6" t="s">
        <v>400</v>
      </c>
      <c r="F192" s="6" t="s">
        <v>13</v>
      </c>
      <c r="G192" s="6" t="s">
        <v>274</v>
      </c>
      <c r="H192" s="5"/>
    </row>
    <row r="193" customFormat="false" ht="27.5" hidden="false" customHeight="true" outlineLevel="0" collapsed="false">
      <c r="A193" s="5" t="s">
        <v>401</v>
      </c>
      <c r="B193" s="6" t="s">
        <v>402</v>
      </c>
      <c r="C193" s="5" t="n">
        <f aca="false">IF(A192=A193,C192+1,1)</f>
        <v>1</v>
      </c>
      <c r="D193" s="5" t="s">
        <v>403</v>
      </c>
      <c r="E193" s="6" t="s">
        <v>404</v>
      </c>
      <c r="F193" s="6" t="s">
        <v>13</v>
      </c>
      <c r="G193" s="6" t="s">
        <v>405</v>
      </c>
      <c r="H193" s="5"/>
    </row>
    <row r="194" customFormat="false" ht="27.5" hidden="false" customHeight="true" outlineLevel="0" collapsed="false">
      <c r="A194" s="5" t="s">
        <v>401</v>
      </c>
      <c r="B194" s="6" t="s">
        <v>402</v>
      </c>
      <c r="C194" s="5" t="n">
        <f aca="false">IF(A193=A194,C193+1,1)</f>
        <v>2</v>
      </c>
      <c r="D194" s="5" t="s">
        <v>406</v>
      </c>
      <c r="E194" s="6" t="s">
        <v>407</v>
      </c>
      <c r="F194" s="6" t="s">
        <v>13</v>
      </c>
      <c r="G194" s="6" t="s">
        <v>405</v>
      </c>
      <c r="H194" s="5"/>
    </row>
    <row r="195" customFormat="false" ht="27.5" hidden="false" customHeight="true" outlineLevel="0" collapsed="false">
      <c r="A195" s="5" t="s">
        <v>401</v>
      </c>
      <c r="B195" s="6" t="s">
        <v>402</v>
      </c>
      <c r="C195" s="5" t="n">
        <f aca="false">IF(A194=A195,C194+1,1)</f>
        <v>3</v>
      </c>
      <c r="D195" s="5" t="s">
        <v>408</v>
      </c>
      <c r="E195" s="6" t="s">
        <v>409</v>
      </c>
      <c r="F195" s="6" t="s">
        <v>13</v>
      </c>
      <c r="G195" s="6" t="s">
        <v>405</v>
      </c>
      <c r="H195" s="5"/>
    </row>
    <row r="196" customFormat="false" ht="27.5" hidden="false" customHeight="true" outlineLevel="0" collapsed="false">
      <c r="A196" s="5" t="s">
        <v>401</v>
      </c>
      <c r="B196" s="6" t="s">
        <v>402</v>
      </c>
      <c r="C196" s="5" t="n">
        <f aca="false">IF(A195=A196,C195+1,1)</f>
        <v>4</v>
      </c>
      <c r="D196" s="5" t="s">
        <v>410</v>
      </c>
      <c r="E196" s="6" t="s">
        <v>411</v>
      </c>
      <c r="F196" s="6" t="s">
        <v>13</v>
      </c>
      <c r="G196" s="6" t="s">
        <v>405</v>
      </c>
      <c r="H196" s="5"/>
    </row>
    <row r="197" customFormat="false" ht="27.5" hidden="false" customHeight="true" outlineLevel="0" collapsed="false">
      <c r="A197" s="5" t="s">
        <v>401</v>
      </c>
      <c r="B197" s="6" t="s">
        <v>402</v>
      </c>
      <c r="C197" s="5" t="n">
        <f aca="false">IF(A196=A197,C196+1,1)</f>
        <v>5</v>
      </c>
      <c r="D197" s="5" t="s">
        <v>412</v>
      </c>
      <c r="E197" s="6" t="s">
        <v>413</v>
      </c>
      <c r="F197" s="6" t="s">
        <v>13</v>
      </c>
      <c r="G197" s="6" t="s">
        <v>405</v>
      </c>
      <c r="H197" s="5"/>
    </row>
    <row r="198" customFormat="false" ht="27.5" hidden="false" customHeight="true" outlineLevel="0" collapsed="false">
      <c r="A198" s="5" t="s">
        <v>401</v>
      </c>
      <c r="B198" s="6" t="s">
        <v>402</v>
      </c>
      <c r="C198" s="5" t="n">
        <f aca="false">IF(A197=A198,C197+1,1)</f>
        <v>6</v>
      </c>
      <c r="D198" s="5" t="s">
        <v>414</v>
      </c>
      <c r="E198" s="6" t="s">
        <v>415</v>
      </c>
      <c r="F198" s="6" t="s">
        <v>13</v>
      </c>
      <c r="G198" s="6" t="s">
        <v>405</v>
      </c>
      <c r="H198" s="5"/>
    </row>
    <row r="199" customFormat="false" ht="27.5" hidden="false" customHeight="true" outlineLevel="0" collapsed="false">
      <c r="A199" s="5" t="s">
        <v>401</v>
      </c>
      <c r="B199" s="6" t="s">
        <v>402</v>
      </c>
      <c r="C199" s="5" t="n">
        <f aca="false">IF(A198=A199,C198+1,1)</f>
        <v>7</v>
      </c>
      <c r="D199" s="5" t="s">
        <v>416</v>
      </c>
      <c r="E199" s="6" t="s">
        <v>417</v>
      </c>
      <c r="F199" s="6" t="s">
        <v>13</v>
      </c>
      <c r="G199" s="6" t="s">
        <v>405</v>
      </c>
      <c r="H199" s="5"/>
    </row>
    <row r="200" customFormat="false" ht="27.5" hidden="false" customHeight="true" outlineLevel="0" collapsed="false">
      <c r="A200" s="5" t="s">
        <v>401</v>
      </c>
      <c r="B200" s="6" t="s">
        <v>402</v>
      </c>
      <c r="C200" s="5" t="n">
        <f aca="false">IF(A199=A200,C199+1,1)</f>
        <v>8</v>
      </c>
      <c r="D200" s="5" t="s">
        <v>418</v>
      </c>
      <c r="E200" s="6" t="s">
        <v>419</v>
      </c>
      <c r="F200" s="6" t="s">
        <v>13</v>
      </c>
      <c r="G200" s="6" t="s">
        <v>405</v>
      </c>
      <c r="H200" s="5"/>
    </row>
    <row r="201" customFormat="false" ht="27.5" hidden="false" customHeight="true" outlineLevel="0" collapsed="false">
      <c r="A201" s="5" t="s">
        <v>401</v>
      </c>
      <c r="B201" s="6" t="s">
        <v>402</v>
      </c>
      <c r="C201" s="5" t="n">
        <f aca="false">IF(A200=A201,C200+1,1)</f>
        <v>9</v>
      </c>
      <c r="D201" s="5" t="s">
        <v>420</v>
      </c>
      <c r="E201" s="6" t="s">
        <v>421</v>
      </c>
      <c r="F201" s="6" t="s">
        <v>13</v>
      </c>
      <c r="G201" s="6" t="s">
        <v>405</v>
      </c>
      <c r="H201" s="5"/>
    </row>
    <row r="202" customFormat="false" ht="27.5" hidden="false" customHeight="true" outlineLevel="0" collapsed="false">
      <c r="A202" s="5" t="s">
        <v>401</v>
      </c>
      <c r="B202" s="6" t="s">
        <v>402</v>
      </c>
      <c r="C202" s="5" t="n">
        <f aca="false">IF(A201=A202,C201+1,1)</f>
        <v>10</v>
      </c>
      <c r="D202" s="5" t="s">
        <v>422</v>
      </c>
      <c r="E202" s="6" t="s">
        <v>423</v>
      </c>
      <c r="F202" s="6" t="s">
        <v>13</v>
      </c>
      <c r="G202" s="6" t="s">
        <v>405</v>
      </c>
      <c r="H202" s="5"/>
    </row>
    <row r="203" customFormat="false" ht="27.5" hidden="false" customHeight="true" outlineLevel="0" collapsed="false">
      <c r="A203" s="5" t="s">
        <v>401</v>
      </c>
      <c r="B203" s="6" t="s">
        <v>402</v>
      </c>
      <c r="C203" s="5" t="n">
        <f aca="false">IF(A202=A203,C202+1,1)</f>
        <v>11</v>
      </c>
      <c r="D203" s="5" t="s">
        <v>424</v>
      </c>
      <c r="E203" s="6" t="s">
        <v>425</v>
      </c>
      <c r="F203" s="6" t="s">
        <v>13</v>
      </c>
      <c r="G203" s="6" t="s">
        <v>405</v>
      </c>
      <c r="H203" s="5"/>
    </row>
    <row r="204" customFormat="false" ht="27.5" hidden="false" customHeight="true" outlineLevel="0" collapsed="false">
      <c r="A204" s="5" t="s">
        <v>401</v>
      </c>
      <c r="B204" s="6" t="s">
        <v>402</v>
      </c>
      <c r="C204" s="5" t="n">
        <f aca="false">IF(A203=A204,C203+1,1)</f>
        <v>12</v>
      </c>
      <c r="D204" s="5" t="s">
        <v>426</v>
      </c>
      <c r="E204" s="6" t="s">
        <v>427</v>
      </c>
      <c r="F204" s="6" t="s">
        <v>13</v>
      </c>
      <c r="G204" s="6" t="s">
        <v>405</v>
      </c>
      <c r="H204" s="5"/>
    </row>
    <row r="205" customFormat="false" ht="27.5" hidden="false" customHeight="true" outlineLevel="0" collapsed="false">
      <c r="A205" s="5" t="s">
        <v>401</v>
      </c>
      <c r="B205" s="6" t="s">
        <v>402</v>
      </c>
      <c r="C205" s="5" t="n">
        <f aca="false">IF(A204=A205,C204+1,1)</f>
        <v>13</v>
      </c>
      <c r="D205" s="5" t="s">
        <v>428</v>
      </c>
      <c r="E205" s="6" t="s">
        <v>429</v>
      </c>
      <c r="F205" s="6" t="s">
        <v>13</v>
      </c>
      <c r="G205" s="6" t="s">
        <v>405</v>
      </c>
      <c r="H205" s="5"/>
    </row>
    <row r="206" customFormat="false" ht="27.5" hidden="false" customHeight="true" outlineLevel="0" collapsed="false">
      <c r="A206" s="5" t="s">
        <v>401</v>
      </c>
      <c r="B206" s="6" t="s">
        <v>402</v>
      </c>
      <c r="C206" s="5" t="n">
        <f aca="false">IF(A205=A206,C205+1,1)</f>
        <v>14</v>
      </c>
      <c r="D206" s="5" t="s">
        <v>430</v>
      </c>
      <c r="E206" s="6" t="s">
        <v>431</v>
      </c>
      <c r="F206" s="6" t="s">
        <v>13</v>
      </c>
      <c r="G206" s="6" t="s">
        <v>405</v>
      </c>
      <c r="H206" s="5"/>
    </row>
    <row r="207" customFormat="false" ht="27.5" hidden="false" customHeight="true" outlineLevel="0" collapsed="false">
      <c r="A207" s="5" t="s">
        <v>401</v>
      </c>
      <c r="B207" s="6" t="s">
        <v>402</v>
      </c>
      <c r="C207" s="5" t="n">
        <f aca="false">IF(A206=A207,C206+1,1)</f>
        <v>15</v>
      </c>
      <c r="D207" s="5" t="s">
        <v>432</v>
      </c>
      <c r="E207" s="6" t="s">
        <v>433</v>
      </c>
      <c r="F207" s="6" t="s">
        <v>13</v>
      </c>
      <c r="G207" s="6" t="s">
        <v>405</v>
      </c>
      <c r="H207" s="5"/>
    </row>
    <row r="208" customFormat="false" ht="27.5" hidden="false" customHeight="true" outlineLevel="0" collapsed="false">
      <c r="A208" s="5" t="s">
        <v>401</v>
      </c>
      <c r="B208" s="6" t="s">
        <v>402</v>
      </c>
      <c r="C208" s="5" t="n">
        <f aca="false">IF(A207=A208,C207+1,1)</f>
        <v>16</v>
      </c>
      <c r="D208" s="5" t="s">
        <v>434</v>
      </c>
      <c r="E208" s="6" t="s">
        <v>435</v>
      </c>
      <c r="F208" s="6" t="s">
        <v>13</v>
      </c>
      <c r="G208" s="6" t="s">
        <v>405</v>
      </c>
      <c r="H208" s="5"/>
    </row>
    <row r="209" customFormat="false" ht="27.5" hidden="false" customHeight="true" outlineLevel="0" collapsed="false">
      <c r="A209" s="5" t="s">
        <v>401</v>
      </c>
      <c r="B209" s="6" t="s">
        <v>402</v>
      </c>
      <c r="C209" s="5" t="n">
        <f aca="false">IF(A208=A209,C208+1,1)</f>
        <v>17</v>
      </c>
      <c r="D209" s="5" t="s">
        <v>436</v>
      </c>
      <c r="E209" s="6" t="s">
        <v>437</v>
      </c>
      <c r="F209" s="6" t="s">
        <v>13</v>
      </c>
      <c r="G209" s="6" t="s">
        <v>405</v>
      </c>
      <c r="H209" s="5"/>
    </row>
    <row r="210" customFormat="false" ht="27.5" hidden="false" customHeight="true" outlineLevel="0" collapsed="false">
      <c r="A210" s="5" t="s">
        <v>401</v>
      </c>
      <c r="B210" s="6" t="s">
        <v>402</v>
      </c>
      <c r="C210" s="5" t="n">
        <f aca="false">IF(A209=A210,C209+1,1)</f>
        <v>18</v>
      </c>
      <c r="D210" s="5" t="s">
        <v>438</v>
      </c>
      <c r="E210" s="6" t="s">
        <v>439</v>
      </c>
      <c r="F210" s="6" t="s">
        <v>13</v>
      </c>
      <c r="G210" s="6" t="s">
        <v>405</v>
      </c>
      <c r="H210" s="5"/>
    </row>
    <row r="211" customFormat="false" ht="27.5" hidden="false" customHeight="true" outlineLevel="0" collapsed="false">
      <c r="A211" s="5" t="s">
        <v>401</v>
      </c>
      <c r="B211" s="6" t="s">
        <v>402</v>
      </c>
      <c r="C211" s="5" t="n">
        <f aca="false">IF(A210=A211,C210+1,1)</f>
        <v>19</v>
      </c>
      <c r="D211" s="5" t="s">
        <v>440</v>
      </c>
      <c r="E211" s="6" t="s">
        <v>441</v>
      </c>
      <c r="F211" s="6" t="s">
        <v>13</v>
      </c>
      <c r="G211" s="6" t="s">
        <v>405</v>
      </c>
      <c r="H211" s="5"/>
    </row>
    <row r="212" customFormat="false" ht="27.5" hidden="false" customHeight="true" outlineLevel="0" collapsed="false">
      <c r="A212" s="5" t="s">
        <v>401</v>
      </c>
      <c r="B212" s="6" t="s">
        <v>402</v>
      </c>
      <c r="C212" s="5" t="n">
        <f aca="false">IF(A211=A212,C211+1,1)</f>
        <v>20</v>
      </c>
      <c r="D212" s="5" t="s">
        <v>442</v>
      </c>
      <c r="E212" s="6" t="s">
        <v>443</v>
      </c>
      <c r="F212" s="6" t="s">
        <v>13</v>
      </c>
      <c r="G212" s="6" t="s">
        <v>405</v>
      </c>
      <c r="H212" s="5"/>
    </row>
    <row r="213" customFormat="false" ht="27.5" hidden="false" customHeight="true" outlineLevel="0" collapsed="false">
      <c r="A213" s="5" t="s">
        <v>401</v>
      </c>
      <c r="B213" s="6" t="s">
        <v>402</v>
      </c>
      <c r="C213" s="5" t="n">
        <f aca="false">IF(A212=A213,C212+1,1)</f>
        <v>21</v>
      </c>
      <c r="D213" s="5" t="s">
        <v>444</v>
      </c>
      <c r="E213" s="6" t="s">
        <v>445</v>
      </c>
      <c r="F213" s="6" t="s">
        <v>13</v>
      </c>
      <c r="G213" s="6" t="s">
        <v>405</v>
      </c>
      <c r="H213" s="5"/>
    </row>
    <row r="214" customFormat="false" ht="27.5" hidden="false" customHeight="true" outlineLevel="0" collapsed="false">
      <c r="A214" s="5" t="s">
        <v>401</v>
      </c>
      <c r="B214" s="6" t="s">
        <v>402</v>
      </c>
      <c r="C214" s="5" t="n">
        <f aca="false">IF(A213=A214,C213+1,1)</f>
        <v>22</v>
      </c>
      <c r="D214" s="5" t="s">
        <v>446</v>
      </c>
      <c r="E214" s="6" t="s">
        <v>447</v>
      </c>
      <c r="F214" s="6" t="s">
        <v>13</v>
      </c>
      <c r="G214" s="6" t="s">
        <v>405</v>
      </c>
      <c r="H214" s="5"/>
    </row>
    <row r="215" customFormat="false" ht="27.5" hidden="false" customHeight="true" outlineLevel="0" collapsed="false">
      <c r="A215" s="5" t="s">
        <v>401</v>
      </c>
      <c r="B215" s="6" t="s">
        <v>402</v>
      </c>
      <c r="C215" s="5" t="n">
        <f aca="false">IF(A214=A215,C214+1,1)</f>
        <v>23</v>
      </c>
      <c r="D215" s="5" t="s">
        <v>448</v>
      </c>
      <c r="E215" s="6" t="s">
        <v>449</v>
      </c>
      <c r="F215" s="6" t="s">
        <v>13</v>
      </c>
      <c r="G215" s="6" t="s">
        <v>405</v>
      </c>
      <c r="H215" s="5"/>
    </row>
    <row r="216" customFormat="false" ht="27.5" hidden="false" customHeight="true" outlineLevel="0" collapsed="false">
      <c r="A216" s="5" t="s">
        <v>401</v>
      </c>
      <c r="B216" s="6" t="s">
        <v>402</v>
      </c>
      <c r="C216" s="5" t="n">
        <f aca="false">IF(A215=A216,C215+1,1)</f>
        <v>24</v>
      </c>
      <c r="D216" s="5" t="s">
        <v>450</v>
      </c>
      <c r="E216" s="6" t="s">
        <v>451</v>
      </c>
      <c r="F216" s="6" t="s">
        <v>13</v>
      </c>
      <c r="G216" s="6" t="s">
        <v>405</v>
      </c>
      <c r="H216" s="5"/>
    </row>
    <row r="217" customFormat="false" ht="27.5" hidden="false" customHeight="true" outlineLevel="0" collapsed="false">
      <c r="A217" s="5" t="s">
        <v>401</v>
      </c>
      <c r="B217" s="6" t="s">
        <v>402</v>
      </c>
      <c r="C217" s="5" t="n">
        <f aca="false">IF(A216=A217,C216+1,1)</f>
        <v>25</v>
      </c>
      <c r="D217" s="5" t="s">
        <v>452</v>
      </c>
      <c r="E217" s="6" t="s">
        <v>453</v>
      </c>
      <c r="F217" s="6" t="s">
        <v>13</v>
      </c>
      <c r="G217" s="6" t="s">
        <v>405</v>
      </c>
      <c r="H217" s="5"/>
    </row>
    <row r="218" customFormat="false" ht="27.5" hidden="false" customHeight="true" outlineLevel="0" collapsed="false">
      <c r="A218" s="5" t="s">
        <v>401</v>
      </c>
      <c r="B218" s="6" t="s">
        <v>402</v>
      </c>
      <c r="C218" s="5" t="n">
        <f aca="false">IF(A217=A218,C217+1,1)</f>
        <v>26</v>
      </c>
      <c r="D218" s="5" t="s">
        <v>454</v>
      </c>
      <c r="E218" s="6" t="s">
        <v>455</v>
      </c>
      <c r="F218" s="6" t="s">
        <v>13</v>
      </c>
      <c r="G218" s="6" t="s">
        <v>405</v>
      </c>
      <c r="H218" s="5"/>
    </row>
    <row r="219" customFormat="false" ht="27.5" hidden="false" customHeight="true" outlineLevel="0" collapsed="false">
      <c r="A219" s="5" t="s">
        <v>401</v>
      </c>
      <c r="B219" s="6" t="s">
        <v>402</v>
      </c>
      <c r="C219" s="5" t="n">
        <f aca="false">IF(A218=A219,C218+1,1)</f>
        <v>27</v>
      </c>
      <c r="D219" s="5" t="s">
        <v>456</v>
      </c>
      <c r="E219" s="6" t="s">
        <v>457</v>
      </c>
      <c r="F219" s="6" t="s">
        <v>13</v>
      </c>
      <c r="G219" s="6" t="s">
        <v>405</v>
      </c>
      <c r="H219" s="5"/>
    </row>
    <row r="220" customFormat="false" ht="27.5" hidden="false" customHeight="true" outlineLevel="0" collapsed="false">
      <c r="A220" s="5" t="s">
        <v>401</v>
      </c>
      <c r="B220" s="6" t="s">
        <v>402</v>
      </c>
      <c r="C220" s="5" t="n">
        <f aca="false">IF(A219=A220,C219+1,1)</f>
        <v>28</v>
      </c>
      <c r="D220" s="5" t="s">
        <v>458</v>
      </c>
      <c r="E220" s="6" t="s">
        <v>459</v>
      </c>
      <c r="F220" s="6" t="s">
        <v>13</v>
      </c>
      <c r="G220" s="6" t="s">
        <v>405</v>
      </c>
      <c r="H220" s="5"/>
    </row>
    <row r="221" customFormat="false" ht="27.5" hidden="false" customHeight="true" outlineLevel="0" collapsed="false">
      <c r="A221" s="5" t="s">
        <v>401</v>
      </c>
      <c r="B221" s="6" t="s">
        <v>402</v>
      </c>
      <c r="C221" s="5" t="n">
        <f aca="false">IF(A220=A221,C220+1,1)</f>
        <v>29</v>
      </c>
      <c r="D221" s="5" t="s">
        <v>460</v>
      </c>
      <c r="E221" s="6" t="s">
        <v>461</v>
      </c>
      <c r="F221" s="6" t="s">
        <v>13</v>
      </c>
      <c r="G221" s="6" t="s">
        <v>405</v>
      </c>
      <c r="H221" s="5"/>
    </row>
    <row r="222" customFormat="false" ht="27.5" hidden="false" customHeight="true" outlineLevel="0" collapsed="false">
      <c r="A222" s="5" t="s">
        <v>401</v>
      </c>
      <c r="B222" s="6" t="s">
        <v>402</v>
      </c>
      <c r="C222" s="5" t="n">
        <f aca="false">IF(A221=A222,C221+1,1)</f>
        <v>30</v>
      </c>
      <c r="D222" s="5" t="s">
        <v>462</v>
      </c>
      <c r="E222" s="6" t="s">
        <v>463</v>
      </c>
      <c r="F222" s="6" t="s">
        <v>13</v>
      </c>
      <c r="G222" s="6" t="s">
        <v>405</v>
      </c>
      <c r="H222" s="5"/>
    </row>
    <row r="223" customFormat="false" ht="27.5" hidden="false" customHeight="true" outlineLevel="0" collapsed="false">
      <c r="A223" s="5" t="s">
        <v>401</v>
      </c>
      <c r="B223" s="6" t="s">
        <v>402</v>
      </c>
      <c r="C223" s="5" t="n">
        <f aca="false">IF(A222=A223,C222+1,1)</f>
        <v>31</v>
      </c>
      <c r="D223" s="5" t="s">
        <v>464</v>
      </c>
      <c r="E223" s="6" t="s">
        <v>465</v>
      </c>
      <c r="F223" s="6" t="s">
        <v>13</v>
      </c>
      <c r="G223" s="6" t="s">
        <v>405</v>
      </c>
      <c r="H223" s="5"/>
    </row>
    <row r="224" customFormat="false" ht="27.5" hidden="false" customHeight="true" outlineLevel="0" collapsed="false">
      <c r="A224" s="5" t="s">
        <v>401</v>
      </c>
      <c r="B224" s="6" t="s">
        <v>402</v>
      </c>
      <c r="C224" s="5" t="n">
        <f aca="false">IF(A223=A224,C223+1,1)</f>
        <v>32</v>
      </c>
      <c r="D224" s="5" t="s">
        <v>466</v>
      </c>
      <c r="E224" s="6" t="s">
        <v>467</v>
      </c>
      <c r="F224" s="6" t="s">
        <v>13</v>
      </c>
      <c r="G224" s="6" t="s">
        <v>405</v>
      </c>
      <c r="H224" s="5"/>
    </row>
    <row r="225" customFormat="false" ht="27.5" hidden="false" customHeight="true" outlineLevel="0" collapsed="false">
      <c r="A225" s="5" t="s">
        <v>401</v>
      </c>
      <c r="B225" s="6" t="s">
        <v>402</v>
      </c>
      <c r="C225" s="5" t="n">
        <f aca="false">IF(A224=A225,C224+1,1)</f>
        <v>33</v>
      </c>
      <c r="D225" s="5" t="s">
        <v>468</v>
      </c>
      <c r="E225" s="6" t="s">
        <v>469</v>
      </c>
      <c r="F225" s="6" t="s">
        <v>13</v>
      </c>
      <c r="G225" s="6" t="s">
        <v>405</v>
      </c>
      <c r="H225" s="5"/>
    </row>
    <row r="226" customFormat="false" ht="27.5" hidden="false" customHeight="true" outlineLevel="0" collapsed="false">
      <c r="A226" s="5" t="s">
        <v>401</v>
      </c>
      <c r="B226" s="6" t="s">
        <v>402</v>
      </c>
      <c r="C226" s="5" t="n">
        <f aca="false">IF(A225=A226,C225+1,1)</f>
        <v>34</v>
      </c>
      <c r="D226" s="5" t="s">
        <v>470</v>
      </c>
      <c r="E226" s="6" t="s">
        <v>471</v>
      </c>
      <c r="F226" s="6" t="s">
        <v>13</v>
      </c>
      <c r="G226" s="6" t="s">
        <v>405</v>
      </c>
      <c r="H226" s="5"/>
    </row>
    <row r="227" customFormat="false" ht="27.5" hidden="false" customHeight="true" outlineLevel="0" collapsed="false">
      <c r="A227" s="5" t="s">
        <v>401</v>
      </c>
      <c r="B227" s="6" t="s">
        <v>402</v>
      </c>
      <c r="C227" s="5" t="n">
        <f aca="false">IF(A226=A227,C226+1,1)</f>
        <v>35</v>
      </c>
      <c r="D227" s="5" t="s">
        <v>472</v>
      </c>
      <c r="E227" s="6" t="s">
        <v>473</v>
      </c>
      <c r="F227" s="6" t="s">
        <v>13</v>
      </c>
      <c r="G227" s="6" t="s">
        <v>405</v>
      </c>
      <c r="H227" s="5"/>
    </row>
    <row r="228" customFormat="false" ht="27.5" hidden="false" customHeight="true" outlineLevel="0" collapsed="false">
      <c r="A228" s="5" t="s">
        <v>401</v>
      </c>
      <c r="B228" s="6" t="s">
        <v>402</v>
      </c>
      <c r="C228" s="5" t="n">
        <f aca="false">IF(A227=A228,C227+1,1)</f>
        <v>36</v>
      </c>
      <c r="D228" s="5" t="s">
        <v>474</v>
      </c>
      <c r="E228" s="6" t="s">
        <v>475</v>
      </c>
      <c r="F228" s="6" t="s">
        <v>13</v>
      </c>
      <c r="G228" s="6" t="s">
        <v>405</v>
      </c>
      <c r="H228" s="5"/>
    </row>
    <row r="229" customFormat="false" ht="27.5" hidden="false" customHeight="true" outlineLevel="0" collapsed="false">
      <c r="A229" s="5" t="s">
        <v>401</v>
      </c>
      <c r="B229" s="6" t="s">
        <v>402</v>
      </c>
      <c r="C229" s="5" t="n">
        <f aca="false">IF(A228=A229,C228+1,1)</f>
        <v>37</v>
      </c>
      <c r="D229" s="5" t="s">
        <v>476</v>
      </c>
      <c r="E229" s="6" t="s">
        <v>477</v>
      </c>
      <c r="F229" s="6" t="s">
        <v>13</v>
      </c>
      <c r="G229" s="6" t="s">
        <v>405</v>
      </c>
      <c r="H229" s="5"/>
    </row>
    <row r="230" customFormat="false" ht="27.5" hidden="false" customHeight="true" outlineLevel="0" collapsed="false">
      <c r="A230" s="5" t="s">
        <v>401</v>
      </c>
      <c r="B230" s="6" t="s">
        <v>402</v>
      </c>
      <c r="C230" s="5" t="n">
        <f aca="false">IF(A229=A230,C229+1,1)</f>
        <v>38</v>
      </c>
      <c r="D230" s="5" t="s">
        <v>478</v>
      </c>
      <c r="E230" s="6" t="s">
        <v>479</v>
      </c>
      <c r="F230" s="6" t="s">
        <v>13</v>
      </c>
      <c r="G230" s="6" t="s">
        <v>405</v>
      </c>
      <c r="H230" s="5"/>
    </row>
    <row r="231" customFormat="false" ht="27.5" hidden="false" customHeight="true" outlineLevel="0" collapsed="false">
      <c r="A231" s="5" t="s">
        <v>401</v>
      </c>
      <c r="B231" s="6" t="s">
        <v>402</v>
      </c>
      <c r="C231" s="5" t="n">
        <f aca="false">IF(A230=A231,C230+1,1)</f>
        <v>39</v>
      </c>
      <c r="D231" s="5" t="s">
        <v>480</v>
      </c>
      <c r="E231" s="6" t="s">
        <v>481</v>
      </c>
      <c r="F231" s="6" t="s">
        <v>13</v>
      </c>
      <c r="G231" s="6" t="s">
        <v>405</v>
      </c>
      <c r="H231" s="5"/>
    </row>
    <row r="232" customFormat="false" ht="27.5" hidden="false" customHeight="true" outlineLevel="0" collapsed="false">
      <c r="A232" s="5" t="s">
        <v>401</v>
      </c>
      <c r="B232" s="6" t="s">
        <v>402</v>
      </c>
      <c r="C232" s="5" t="n">
        <f aca="false">IF(A231=A232,C231+1,1)</f>
        <v>40</v>
      </c>
      <c r="D232" s="5" t="s">
        <v>482</v>
      </c>
      <c r="E232" s="6" t="s">
        <v>483</v>
      </c>
      <c r="F232" s="6" t="s">
        <v>13</v>
      </c>
      <c r="G232" s="6" t="s">
        <v>405</v>
      </c>
      <c r="H232" s="5"/>
    </row>
    <row r="233" customFormat="false" ht="27.5" hidden="false" customHeight="true" outlineLevel="0" collapsed="false">
      <c r="A233" s="5" t="s">
        <v>401</v>
      </c>
      <c r="B233" s="6" t="s">
        <v>402</v>
      </c>
      <c r="C233" s="5" t="n">
        <f aca="false">IF(A232=A233,C232+1,1)</f>
        <v>41</v>
      </c>
      <c r="D233" s="5" t="s">
        <v>484</v>
      </c>
      <c r="E233" s="6" t="s">
        <v>485</v>
      </c>
      <c r="F233" s="6" t="s">
        <v>13</v>
      </c>
      <c r="G233" s="6" t="s">
        <v>405</v>
      </c>
      <c r="H233" s="5"/>
    </row>
    <row r="234" customFormat="false" ht="27.5" hidden="false" customHeight="true" outlineLevel="0" collapsed="false">
      <c r="A234" s="5" t="s">
        <v>401</v>
      </c>
      <c r="B234" s="6" t="s">
        <v>402</v>
      </c>
      <c r="C234" s="5" t="n">
        <f aca="false">IF(A233=A234,C233+1,1)</f>
        <v>42</v>
      </c>
      <c r="D234" s="5" t="s">
        <v>486</v>
      </c>
      <c r="E234" s="6" t="s">
        <v>487</v>
      </c>
      <c r="F234" s="6" t="s">
        <v>13</v>
      </c>
      <c r="G234" s="6" t="s">
        <v>405</v>
      </c>
      <c r="H234" s="5"/>
    </row>
    <row r="235" customFormat="false" ht="27.5" hidden="false" customHeight="true" outlineLevel="0" collapsed="false">
      <c r="A235" s="5" t="s">
        <v>401</v>
      </c>
      <c r="B235" s="6" t="s">
        <v>402</v>
      </c>
      <c r="C235" s="5" t="n">
        <f aca="false">IF(A234=A235,C234+1,1)</f>
        <v>43</v>
      </c>
      <c r="D235" s="5" t="s">
        <v>488</v>
      </c>
      <c r="E235" s="6" t="s">
        <v>489</v>
      </c>
      <c r="F235" s="6" t="s">
        <v>13</v>
      </c>
      <c r="G235" s="6" t="s">
        <v>405</v>
      </c>
      <c r="H235" s="5"/>
    </row>
    <row r="236" customFormat="false" ht="27.5" hidden="false" customHeight="true" outlineLevel="0" collapsed="false">
      <c r="A236" s="5" t="s">
        <v>401</v>
      </c>
      <c r="B236" s="6" t="s">
        <v>402</v>
      </c>
      <c r="C236" s="5" t="n">
        <f aca="false">IF(A235=A236,C235+1,1)</f>
        <v>44</v>
      </c>
      <c r="D236" s="5" t="s">
        <v>490</v>
      </c>
      <c r="E236" s="6" t="s">
        <v>491</v>
      </c>
      <c r="F236" s="6" t="s">
        <v>13</v>
      </c>
      <c r="G236" s="6" t="s">
        <v>405</v>
      </c>
      <c r="H236" s="5"/>
    </row>
    <row r="237" customFormat="false" ht="27.5" hidden="false" customHeight="true" outlineLevel="0" collapsed="false">
      <c r="A237" s="5" t="s">
        <v>401</v>
      </c>
      <c r="B237" s="6" t="s">
        <v>402</v>
      </c>
      <c r="C237" s="5" t="n">
        <f aca="false">IF(A236=A237,C236+1,1)</f>
        <v>45</v>
      </c>
      <c r="D237" s="5" t="s">
        <v>492</v>
      </c>
      <c r="E237" s="6" t="s">
        <v>493</v>
      </c>
      <c r="F237" s="6" t="s">
        <v>13</v>
      </c>
      <c r="G237" s="6" t="s">
        <v>405</v>
      </c>
      <c r="H237" s="5"/>
    </row>
    <row r="238" customFormat="false" ht="27.5" hidden="false" customHeight="true" outlineLevel="0" collapsed="false">
      <c r="A238" s="5" t="s">
        <v>401</v>
      </c>
      <c r="B238" s="6" t="s">
        <v>402</v>
      </c>
      <c r="C238" s="5" t="n">
        <f aca="false">IF(A237=A238,C237+1,1)</f>
        <v>46</v>
      </c>
      <c r="D238" s="5" t="s">
        <v>494</v>
      </c>
      <c r="E238" s="6" t="s">
        <v>495</v>
      </c>
      <c r="F238" s="6" t="s">
        <v>13</v>
      </c>
      <c r="G238" s="6" t="s">
        <v>405</v>
      </c>
      <c r="H238" s="5"/>
    </row>
    <row r="239" customFormat="false" ht="27.5" hidden="false" customHeight="true" outlineLevel="0" collapsed="false">
      <c r="A239" s="5" t="s">
        <v>401</v>
      </c>
      <c r="B239" s="6" t="s">
        <v>402</v>
      </c>
      <c r="C239" s="5" t="n">
        <f aca="false">IF(A238=A239,C238+1,1)</f>
        <v>47</v>
      </c>
      <c r="D239" s="5" t="s">
        <v>496</v>
      </c>
      <c r="E239" s="6" t="s">
        <v>497</v>
      </c>
      <c r="F239" s="6" t="s">
        <v>13</v>
      </c>
      <c r="G239" s="6" t="s">
        <v>405</v>
      </c>
      <c r="H239" s="5"/>
    </row>
    <row r="240" customFormat="false" ht="27.5" hidden="false" customHeight="true" outlineLevel="0" collapsed="false">
      <c r="A240" s="5" t="s">
        <v>401</v>
      </c>
      <c r="B240" s="6" t="s">
        <v>402</v>
      </c>
      <c r="C240" s="5" t="n">
        <f aca="false">IF(A239=A240,C239+1,1)</f>
        <v>48</v>
      </c>
      <c r="D240" s="5" t="s">
        <v>498</v>
      </c>
      <c r="E240" s="6" t="s">
        <v>499</v>
      </c>
      <c r="F240" s="6" t="s">
        <v>13</v>
      </c>
      <c r="G240" s="6" t="s">
        <v>405</v>
      </c>
      <c r="H240" s="5"/>
    </row>
    <row r="241" customFormat="false" ht="27.5" hidden="false" customHeight="true" outlineLevel="0" collapsed="false">
      <c r="A241" s="5" t="s">
        <v>401</v>
      </c>
      <c r="B241" s="6" t="s">
        <v>402</v>
      </c>
      <c r="C241" s="5" t="n">
        <f aca="false">IF(A240=A241,C240+1,1)</f>
        <v>49</v>
      </c>
      <c r="D241" s="5" t="s">
        <v>500</v>
      </c>
      <c r="E241" s="6" t="s">
        <v>501</v>
      </c>
      <c r="F241" s="6" t="s">
        <v>13</v>
      </c>
      <c r="G241" s="6" t="s">
        <v>405</v>
      </c>
      <c r="H241" s="5"/>
    </row>
    <row r="242" customFormat="false" ht="27.5" hidden="false" customHeight="true" outlineLevel="0" collapsed="false">
      <c r="A242" s="5" t="s">
        <v>401</v>
      </c>
      <c r="B242" s="6" t="s">
        <v>402</v>
      </c>
      <c r="C242" s="5" t="n">
        <f aca="false">IF(A241=A242,C241+1,1)</f>
        <v>50</v>
      </c>
      <c r="D242" s="5" t="s">
        <v>502</v>
      </c>
      <c r="E242" s="6" t="s">
        <v>503</v>
      </c>
      <c r="F242" s="6" t="s">
        <v>13</v>
      </c>
      <c r="G242" s="6" t="s">
        <v>405</v>
      </c>
      <c r="H242" s="5"/>
    </row>
    <row r="243" customFormat="false" ht="27.5" hidden="false" customHeight="true" outlineLevel="0" collapsed="false">
      <c r="A243" s="5" t="s">
        <v>401</v>
      </c>
      <c r="B243" s="6" t="s">
        <v>402</v>
      </c>
      <c r="C243" s="5" t="n">
        <f aca="false">IF(A242=A243,C242+1,1)</f>
        <v>51</v>
      </c>
      <c r="D243" s="5" t="s">
        <v>504</v>
      </c>
      <c r="E243" s="6" t="s">
        <v>505</v>
      </c>
      <c r="F243" s="6" t="s">
        <v>13</v>
      </c>
      <c r="G243" s="6" t="s">
        <v>405</v>
      </c>
      <c r="H243" s="5"/>
    </row>
    <row r="244" customFormat="false" ht="27.5" hidden="false" customHeight="true" outlineLevel="0" collapsed="false">
      <c r="A244" s="5" t="s">
        <v>401</v>
      </c>
      <c r="B244" s="6" t="s">
        <v>402</v>
      </c>
      <c r="C244" s="5" t="n">
        <f aca="false">IF(A243=A244,C243+1,1)</f>
        <v>52</v>
      </c>
      <c r="D244" s="5" t="s">
        <v>506</v>
      </c>
      <c r="E244" s="6" t="s">
        <v>507</v>
      </c>
      <c r="F244" s="6" t="s">
        <v>13</v>
      </c>
      <c r="G244" s="6" t="s">
        <v>405</v>
      </c>
      <c r="H244" s="5"/>
    </row>
    <row r="245" customFormat="false" ht="27.5" hidden="false" customHeight="true" outlineLevel="0" collapsed="false">
      <c r="A245" s="5" t="s">
        <v>401</v>
      </c>
      <c r="B245" s="6" t="s">
        <v>402</v>
      </c>
      <c r="C245" s="5" t="n">
        <f aca="false">IF(A244=A245,C244+1,1)</f>
        <v>53</v>
      </c>
      <c r="D245" s="5" t="s">
        <v>508</v>
      </c>
      <c r="E245" s="6" t="s">
        <v>509</v>
      </c>
      <c r="F245" s="6" t="s">
        <v>13</v>
      </c>
      <c r="G245" s="6" t="s">
        <v>405</v>
      </c>
      <c r="H245" s="5"/>
    </row>
    <row r="246" customFormat="false" ht="27.5" hidden="false" customHeight="true" outlineLevel="0" collapsed="false">
      <c r="A246" s="5" t="s">
        <v>401</v>
      </c>
      <c r="B246" s="6" t="s">
        <v>402</v>
      </c>
      <c r="C246" s="5" t="n">
        <f aca="false">IF(A245=A246,C245+1,1)</f>
        <v>54</v>
      </c>
      <c r="D246" s="5" t="s">
        <v>510</v>
      </c>
      <c r="E246" s="6" t="s">
        <v>511</v>
      </c>
      <c r="F246" s="6" t="s">
        <v>13</v>
      </c>
      <c r="G246" s="6" t="s">
        <v>405</v>
      </c>
      <c r="H246" s="5"/>
    </row>
    <row r="247" customFormat="false" ht="27.5" hidden="false" customHeight="true" outlineLevel="0" collapsed="false">
      <c r="A247" s="5" t="s">
        <v>401</v>
      </c>
      <c r="B247" s="6" t="s">
        <v>402</v>
      </c>
      <c r="C247" s="5" t="n">
        <f aca="false">IF(A246=A247,C246+1,1)</f>
        <v>55</v>
      </c>
      <c r="D247" s="5" t="s">
        <v>512</v>
      </c>
      <c r="E247" s="6" t="s">
        <v>513</v>
      </c>
      <c r="F247" s="6" t="s">
        <v>13</v>
      </c>
      <c r="G247" s="6" t="s">
        <v>405</v>
      </c>
      <c r="H247" s="5"/>
    </row>
    <row r="248" customFormat="false" ht="27.5" hidden="false" customHeight="true" outlineLevel="0" collapsed="false">
      <c r="A248" s="5" t="s">
        <v>401</v>
      </c>
      <c r="B248" s="6" t="s">
        <v>402</v>
      </c>
      <c r="C248" s="5" t="n">
        <f aca="false">IF(A247=A248,C247+1,1)</f>
        <v>56</v>
      </c>
      <c r="D248" s="5" t="s">
        <v>514</v>
      </c>
      <c r="E248" s="6" t="s">
        <v>515</v>
      </c>
      <c r="F248" s="6" t="s">
        <v>13</v>
      </c>
      <c r="G248" s="6" t="s">
        <v>405</v>
      </c>
      <c r="H248" s="5"/>
    </row>
    <row r="249" customFormat="false" ht="27.5" hidden="false" customHeight="true" outlineLevel="0" collapsed="false">
      <c r="A249" s="5" t="s">
        <v>401</v>
      </c>
      <c r="B249" s="6" t="s">
        <v>402</v>
      </c>
      <c r="C249" s="5" t="n">
        <f aca="false">IF(A248=A249,C248+1,1)</f>
        <v>57</v>
      </c>
      <c r="D249" s="5" t="s">
        <v>516</v>
      </c>
      <c r="E249" s="6" t="s">
        <v>517</v>
      </c>
      <c r="F249" s="6" t="s">
        <v>13</v>
      </c>
      <c r="G249" s="6" t="s">
        <v>405</v>
      </c>
      <c r="H249" s="5"/>
    </row>
    <row r="250" customFormat="false" ht="27.5" hidden="false" customHeight="true" outlineLevel="0" collapsed="false">
      <c r="A250" s="5" t="s">
        <v>401</v>
      </c>
      <c r="B250" s="6" t="s">
        <v>402</v>
      </c>
      <c r="C250" s="5" t="n">
        <f aca="false">IF(A249=A250,C249+1,1)</f>
        <v>58</v>
      </c>
      <c r="D250" s="5" t="s">
        <v>518</v>
      </c>
      <c r="E250" s="6" t="s">
        <v>519</v>
      </c>
      <c r="F250" s="6" t="s">
        <v>13</v>
      </c>
      <c r="G250" s="6" t="s">
        <v>405</v>
      </c>
      <c r="H250" s="5"/>
    </row>
    <row r="251" customFormat="false" ht="27.5" hidden="false" customHeight="true" outlineLevel="0" collapsed="false">
      <c r="A251" s="5" t="s">
        <v>401</v>
      </c>
      <c r="B251" s="6" t="s">
        <v>402</v>
      </c>
      <c r="C251" s="5" t="n">
        <f aca="false">IF(A250=A251,C250+1,1)</f>
        <v>59</v>
      </c>
      <c r="D251" s="5" t="s">
        <v>520</v>
      </c>
      <c r="E251" s="6" t="s">
        <v>521</v>
      </c>
      <c r="F251" s="6" t="s">
        <v>13</v>
      </c>
      <c r="G251" s="6" t="s">
        <v>405</v>
      </c>
      <c r="H251" s="5"/>
    </row>
    <row r="252" customFormat="false" ht="27.5" hidden="false" customHeight="true" outlineLevel="0" collapsed="false">
      <c r="A252" s="5" t="s">
        <v>401</v>
      </c>
      <c r="B252" s="6" t="s">
        <v>402</v>
      </c>
      <c r="C252" s="5" t="n">
        <f aca="false">IF(A251=A252,C251+1,1)</f>
        <v>60</v>
      </c>
      <c r="D252" s="5" t="s">
        <v>522</v>
      </c>
      <c r="E252" s="6" t="s">
        <v>523</v>
      </c>
      <c r="F252" s="6" t="s">
        <v>13</v>
      </c>
      <c r="G252" s="6" t="s">
        <v>405</v>
      </c>
      <c r="H252" s="5"/>
    </row>
    <row r="253" customFormat="false" ht="27.5" hidden="false" customHeight="true" outlineLevel="0" collapsed="false">
      <c r="A253" s="5" t="s">
        <v>401</v>
      </c>
      <c r="B253" s="6" t="s">
        <v>402</v>
      </c>
      <c r="C253" s="5" t="n">
        <f aca="false">IF(A252=A253,C252+1,1)</f>
        <v>61</v>
      </c>
      <c r="D253" s="5" t="s">
        <v>524</v>
      </c>
      <c r="E253" s="6" t="s">
        <v>525</v>
      </c>
      <c r="F253" s="6" t="s">
        <v>13</v>
      </c>
      <c r="G253" s="6" t="s">
        <v>405</v>
      </c>
      <c r="H253" s="5"/>
    </row>
    <row r="254" customFormat="false" ht="27.5" hidden="false" customHeight="true" outlineLevel="0" collapsed="false">
      <c r="A254" s="5" t="s">
        <v>401</v>
      </c>
      <c r="B254" s="6" t="s">
        <v>402</v>
      </c>
      <c r="C254" s="5" t="n">
        <f aca="false">IF(A253=A254,C253+1,1)</f>
        <v>62</v>
      </c>
      <c r="D254" s="5" t="s">
        <v>526</v>
      </c>
      <c r="E254" s="6" t="s">
        <v>527</v>
      </c>
      <c r="F254" s="6" t="s">
        <v>13</v>
      </c>
      <c r="G254" s="6" t="s">
        <v>405</v>
      </c>
      <c r="H254" s="5"/>
    </row>
    <row r="255" customFormat="false" ht="27.5" hidden="false" customHeight="true" outlineLevel="0" collapsed="false">
      <c r="A255" s="5" t="s">
        <v>401</v>
      </c>
      <c r="B255" s="6" t="s">
        <v>402</v>
      </c>
      <c r="C255" s="5" t="n">
        <f aca="false">IF(A254=A255,C254+1,1)</f>
        <v>63</v>
      </c>
      <c r="D255" s="5" t="s">
        <v>528</v>
      </c>
      <c r="E255" s="6" t="s">
        <v>529</v>
      </c>
      <c r="F255" s="6" t="s">
        <v>13</v>
      </c>
      <c r="G255" s="6" t="s">
        <v>405</v>
      </c>
      <c r="H255" s="5"/>
    </row>
    <row r="256" customFormat="false" ht="27.5" hidden="false" customHeight="true" outlineLevel="0" collapsed="false">
      <c r="A256" s="5" t="s">
        <v>530</v>
      </c>
      <c r="B256" s="6" t="s">
        <v>531</v>
      </c>
      <c r="C256" s="5" t="n">
        <f aca="false">IF(A255=A256,C255+1,1)</f>
        <v>1</v>
      </c>
      <c r="D256" s="5" t="s">
        <v>532</v>
      </c>
      <c r="E256" s="6" t="s">
        <v>533</v>
      </c>
      <c r="F256" s="6" t="s">
        <v>13</v>
      </c>
      <c r="G256" s="6" t="s">
        <v>534</v>
      </c>
      <c r="H256" s="5"/>
    </row>
    <row r="257" customFormat="false" ht="27.5" hidden="false" customHeight="true" outlineLevel="0" collapsed="false">
      <c r="A257" s="5" t="s">
        <v>530</v>
      </c>
      <c r="B257" s="6" t="s">
        <v>531</v>
      </c>
      <c r="C257" s="5" t="n">
        <f aca="false">IF(A256=A257,C256+1,1)</f>
        <v>2</v>
      </c>
      <c r="D257" s="5" t="s">
        <v>535</v>
      </c>
      <c r="E257" s="6" t="s">
        <v>536</v>
      </c>
      <c r="F257" s="6" t="s">
        <v>13</v>
      </c>
      <c r="G257" s="6" t="s">
        <v>534</v>
      </c>
      <c r="H257" s="5"/>
    </row>
    <row r="258" customFormat="false" ht="27.5" hidden="false" customHeight="true" outlineLevel="0" collapsed="false">
      <c r="A258" s="5" t="s">
        <v>530</v>
      </c>
      <c r="B258" s="6" t="s">
        <v>531</v>
      </c>
      <c r="C258" s="5" t="n">
        <f aca="false">IF(A257=A258,C257+1,1)</f>
        <v>3</v>
      </c>
      <c r="D258" s="5" t="s">
        <v>537</v>
      </c>
      <c r="E258" s="6" t="s">
        <v>538</v>
      </c>
      <c r="F258" s="6" t="s">
        <v>13</v>
      </c>
      <c r="G258" s="6" t="s">
        <v>534</v>
      </c>
      <c r="H258" s="5"/>
    </row>
    <row r="259" customFormat="false" ht="27.5" hidden="false" customHeight="true" outlineLevel="0" collapsed="false">
      <c r="A259" s="5" t="s">
        <v>530</v>
      </c>
      <c r="B259" s="6" t="s">
        <v>531</v>
      </c>
      <c r="C259" s="5" t="n">
        <f aca="false">IF(A258=A259,C258+1,1)</f>
        <v>4</v>
      </c>
      <c r="D259" s="5" t="s">
        <v>539</v>
      </c>
      <c r="E259" s="6" t="s">
        <v>540</v>
      </c>
      <c r="F259" s="6" t="s">
        <v>13</v>
      </c>
      <c r="G259" s="6" t="s">
        <v>534</v>
      </c>
      <c r="H259" s="5"/>
    </row>
    <row r="260" customFormat="false" ht="27.5" hidden="false" customHeight="true" outlineLevel="0" collapsed="false">
      <c r="A260" s="5" t="s">
        <v>530</v>
      </c>
      <c r="B260" s="6" t="s">
        <v>531</v>
      </c>
      <c r="C260" s="5" t="n">
        <f aca="false">IF(A259=A260,C259+1,1)</f>
        <v>5</v>
      </c>
      <c r="D260" s="5" t="s">
        <v>541</v>
      </c>
      <c r="E260" s="6" t="s">
        <v>542</v>
      </c>
      <c r="F260" s="6" t="s">
        <v>13</v>
      </c>
      <c r="G260" s="6" t="s">
        <v>534</v>
      </c>
      <c r="H260" s="5"/>
    </row>
    <row r="261" customFormat="false" ht="27.5" hidden="false" customHeight="true" outlineLevel="0" collapsed="false">
      <c r="A261" s="5" t="s">
        <v>530</v>
      </c>
      <c r="B261" s="6" t="s">
        <v>531</v>
      </c>
      <c r="C261" s="5" t="n">
        <f aca="false">IF(A260=A261,C260+1,1)</f>
        <v>6</v>
      </c>
      <c r="D261" s="5" t="s">
        <v>543</v>
      </c>
      <c r="E261" s="6" t="s">
        <v>544</v>
      </c>
      <c r="F261" s="6" t="s">
        <v>13</v>
      </c>
      <c r="G261" s="6" t="s">
        <v>534</v>
      </c>
      <c r="H261" s="5"/>
    </row>
    <row r="262" customFormat="false" ht="27.5" hidden="false" customHeight="true" outlineLevel="0" collapsed="false">
      <c r="A262" s="5" t="s">
        <v>530</v>
      </c>
      <c r="B262" s="6" t="s">
        <v>531</v>
      </c>
      <c r="C262" s="5" t="n">
        <f aca="false">IF(A261=A262,C261+1,1)</f>
        <v>7</v>
      </c>
      <c r="D262" s="5" t="s">
        <v>545</v>
      </c>
      <c r="E262" s="6" t="s">
        <v>546</v>
      </c>
      <c r="F262" s="6" t="s">
        <v>13</v>
      </c>
      <c r="G262" s="6" t="s">
        <v>534</v>
      </c>
      <c r="H262" s="5"/>
    </row>
    <row r="263" customFormat="false" ht="27.5" hidden="false" customHeight="true" outlineLevel="0" collapsed="false">
      <c r="A263" s="5" t="s">
        <v>530</v>
      </c>
      <c r="B263" s="6" t="s">
        <v>531</v>
      </c>
      <c r="C263" s="5" t="n">
        <f aca="false">IF(A262=A263,C262+1,1)</f>
        <v>8</v>
      </c>
      <c r="D263" s="5" t="s">
        <v>547</v>
      </c>
      <c r="E263" s="6" t="s">
        <v>548</v>
      </c>
      <c r="F263" s="6" t="s">
        <v>13</v>
      </c>
      <c r="G263" s="6" t="s">
        <v>534</v>
      </c>
      <c r="H263" s="5"/>
    </row>
    <row r="264" customFormat="false" ht="27.5" hidden="false" customHeight="true" outlineLevel="0" collapsed="false">
      <c r="A264" s="5" t="s">
        <v>530</v>
      </c>
      <c r="B264" s="6" t="s">
        <v>531</v>
      </c>
      <c r="C264" s="5" t="n">
        <f aca="false">IF(A263=A264,C263+1,1)</f>
        <v>9</v>
      </c>
      <c r="D264" s="5" t="s">
        <v>549</v>
      </c>
      <c r="E264" s="6" t="s">
        <v>550</v>
      </c>
      <c r="F264" s="6" t="s">
        <v>13</v>
      </c>
      <c r="G264" s="6" t="s">
        <v>534</v>
      </c>
      <c r="H264" s="5"/>
    </row>
    <row r="265" customFormat="false" ht="27.5" hidden="false" customHeight="true" outlineLevel="0" collapsed="false">
      <c r="A265" s="5" t="s">
        <v>530</v>
      </c>
      <c r="B265" s="6" t="s">
        <v>531</v>
      </c>
      <c r="C265" s="5" t="n">
        <f aca="false">IF(A264=A265,C264+1,1)</f>
        <v>10</v>
      </c>
      <c r="D265" s="5" t="s">
        <v>551</v>
      </c>
      <c r="E265" s="6" t="s">
        <v>552</v>
      </c>
      <c r="F265" s="6" t="s">
        <v>13</v>
      </c>
      <c r="G265" s="6" t="s">
        <v>534</v>
      </c>
      <c r="H265" s="5"/>
    </row>
    <row r="266" customFormat="false" ht="27.5" hidden="false" customHeight="true" outlineLevel="0" collapsed="false">
      <c r="A266" s="5" t="s">
        <v>530</v>
      </c>
      <c r="B266" s="6" t="s">
        <v>531</v>
      </c>
      <c r="C266" s="5" t="n">
        <f aca="false">IF(A265=A266,C265+1,1)</f>
        <v>11</v>
      </c>
      <c r="D266" s="5" t="s">
        <v>553</v>
      </c>
      <c r="E266" s="6" t="s">
        <v>554</v>
      </c>
      <c r="F266" s="6" t="s">
        <v>13</v>
      </c>
      <c r="G266" s="6" t="s">
        <v>534</v>
      </c>
      <c r="H266" s="5"/>
    </row>
    <row r="267" customFormat="false" ht="27.5" hidden="false" customHeight="true" outlineLevel="0" collapsed="false">
      <c r="A267" s="5" t="s">
        <v>530</v>
      </c>
      <c r="B267" s="6" t="s">
        <v>531</v>
      </c>
      <c r="C267" s="5" t="n">
        <f aca="false">IF(A266=A267,C266+1,1)</f>
        <v>12</v>
      </c>
      <c r="D267" s="5" t="s">
        <v>555</v>
      </c>
      <c r="E267" s="6" t="s">
        <v>556</v>
      </c>
      <c r="F267" s="6" t="s">
        <v>13</v>
      </c>
      <c r="G267" s="6" t="s">
        <v>534</v>
      </c>
      <c r="H267" s="5"/>
    </row>
    <row r="268" customFormat="false" ht="27.5" hidden="false" customHeight="true" outlineLevel="0" collapsed="false">
      <c r="A268" s="5" t="s">
        <v>530</v>
      </c>
      <c r="B268" s="6" t="s">
        <v>531</v>
      </c>
      <c r="C268" s="5" t="n">
        <f aca="false">IF(A267=A268,C267+1,1)</f>
        <v>13</v>
      </c>
      <c r="D268" s="5" t="s">
        <v>557</v>
      </c>
      <c r="E268" s="6" t="s">
        <v>558</v>
      </c>
      <c r="F268" s="6" t="s">
        <v>13</v>
      </c>
      <c r="G268" s="6" t="s">
        <v>534</v>
      </c>
      <c r="H268" s="5"/>
    </row>
    <row r="269" customFormat="false" ht="27.5" hidden="false" customHeight="true" outlineLevel="0" collapsed="false">
      <c r="A269" s="5" t="s">
        <v>530</v>
      </c>
      <c r="B269" s="6" t="s">
        <v>531</v>
      </c>
      <c r="C269" s="5" t="n">
        <f aca="false">IF(A268=A269,C268+1,1)</f>
        <v>14</v>
      </c>
      <c r="D269" s="5" t="s">
        <v>559</v>
      </c>
      <c r="E269" s="6" t="s">
        <v>560</v>
      </c>
      <c r="F269" s="6" t="s">
        <v>13</v>
      </c>
      <c r="G269" s="6" t="s">
        <v>534</v>
      </c>
      <c r="H269" s="5"/>
    </row>
    <row r="270" customFormat="false" ht="27.5" hidden="false" customHeight="true" outlineLevel="0" collapsed="false">
      <c r="A270" s="5" t="s">
        <v>530</v>
      </c>
      <c r="B270" s="6" t="s">
        <v>531</v>
      </c>
      <c r="C270" s="5" t="n">
        <f aca="false">IF(A269=A270,C269+1,1)</f>
        <v>15</v>
      </c>
      <c r="D270" s="5" t="s">
        <v>561</v>
      </c>
      <c r="E270" s="6" t="s">
        <v>562</v>
      </c>
      <c r="F270" s="6" t="s">
        <v>13</v>
      </c>
      <c r="G270" s="6" t="s">
        <v>534</v>
      </c>
      <c r="H270" s="5"/>
    </row>
    <row r="271" customFormat="false" ht="27.5" hidden="false" customHeight="true" outlineLevel="0" collapsed="false">
      <c r="A271" s="5" t="s">
        <v>530</v>
      </c>
      <c r="B271" s="6" t="s">
        <v>531</v>
      </c>
      <c r="C271" s="5" t="n">
        <f aca="false">IF(A270=A271,C270+1,1)</f>
        <v>16</v>
      </c>
      <c r="D271" s="5" t="s">
        <v>563</v>
      </c>
      <c r="E271" s="6" t="s">
        <v>564</v>
      </c>
      <c r="F271" s="6" t="s">
        <v>13</v>
      </c>
      <c r="G271" s="6" t="s">
        <v>534</v>
      </c>
      <c r="H271" s="5"/>
    </row>
    <row r="272" customFormat="false" ht="27.5" hidden="false" customHeight="true" outlineLevel="0" collapsed="false">
      <c r="A272" s="5" t="s">
        <v>530</v>
      </c>
      <c r="B272" s="6" t="s">
        <v>531</v>
      </c>
      <c r="C272" s="5" t="n">
        <f aca="false">IF(A271=A272,C271+1,1)</f>
        <v>17</v>
      </c>
      <c r="D272" s="5" t="s">
        <v>565</v>
      </c>
      <c r="E272" s="6" t="s">
        <v>566</v>
      </c>
      <c r="F272" s="6" t="s">
        <v>13</v>
      </c>
      <c r="G272" s="6" t="s">
        <v>534</v>
      </c>
      <c r="H272" s="5"/>
    </row>
    <row r="273" customFormat="false" ht="27.5" hidden="false" customHeight="true" outlineLevel="0" collapsed="false">
      <c r="A273" s="5" t="s">
        <v>530</v>
      </c>
      <c r="B273" s="6" t="s">
        <v>531</v>
      </c>
      <c r="C273" s="5" t="n">
        <f aca="false">IF(A272=A273,C272+1,1)</f>
        <v>18</v>
      </c>
      <c r="D273" s="5" t="s">
        <v>567</v>
      </c>
      <c r="E273" s="6" t="s">
        <v>568</v>
      </c>
      <c r="F273" s="6" t="s">
        <v>13</v>
      </c>
      <c r="G273" s="6" t="s">
        <v>534</v>
      </c>
      <c r="H273" s="5"/>
    </row>
    <row r="274" customFormat="false" ht="27.5" hidden="false" customHeight="true" outlineLevel="0" collapsed="false">
      <c r="A274" s="5" t="s">
        <v>530</v>
      </c>
      <c r="B274" s="6" t="s">
        <v>531</v>
      </c>
      <c r="C274" s="5" t="n">
        <f aca="false">IF(A273=A274,C273+1,1)</f>
        <v>19</v>
      </c>
      <c r="D274" s="5" t="s">
        <v>569</v>
      </c>
      <c r="E274" s="6" t="s">
        <v>570</v>
      </c>
      <c r="F274" s="6" t="s">
        <v>13</v>
      </c>
      <c r="G274" s="6" t="s">
        <v>534</v>
      </c>
      <c r="H274" s="5"/>
    </row>
    <row r="275" customFormat="false" ht="27.5" hidden="false" customHeight="true" outlineLevel="0" collapsed="false">
      <c r="A275" s="5" t="s">
        <v>530</v>
      </c>
      <c r="B275" s="6" t="s">
        <v>531</v>
      </c>
      <c r="C275" s="5" t="n">
        <f aca="false">IF(A274=A275,C274+1,1)</f>
        <v>20</v>
      </c>
      <c r="D275" s="5" t="s">
        <v>571</v>
      </c>
      <c r="E275" s="6" t="s">
        <v>572</v>
      </c>
      <c r="F275" s="6" t="s">
        <v>13</v>
      </c>
      <c r="G275" s="6" t="s">
        <v>534</v>
      </c>
      <c r="H275" s="5"/>
    </row>
    <row r="276" customFormat="false" ht="27.5" hidden="false" customHeight="true" outlineLevel="0" collapsed="false">
      <c r="A276" s="5" t="s">
        <v>530</v>
      </c>
      <c r="B276" s="6" t="s">
        <v>531</v>
      </c>
      <c r="C276" s="5" t="n">
        <f aca="false">IF(A275=A276,C275+1,1)</f>
        <v>21</v>
      </c>
      <c r="D276" s="5" t="s">
        <v>573</v>
      </c>
      <c r="E276" s="6" t="s">
        <v>574</v>
      </c>
      <c r="F276" s="6" t="s">
        <v>13</v>
      </c>
      <c r="G276" s="6" t="s">
        <v>534</v>
      </c>
      <c r="H276" s="5"/>
    </row>
    <row r="277" customFormat="false" ht="27.5" hidden="false" customHeight="true" outlineLevel="0" collapsed="false">
      <c r="A277" s="5" t="s">
        <v>530</v>
      </c>
      <c r="B277" s="6" t="s">
        <v>531</v>
      </c>
      <c r="C277" s="5" t="n">
        <f aca="false">IF(A276=A277,C276+1,1)</f>
        <v>22</v>
      </c>
      <c r="D277" s="5" t="s">
        <v>575</v>
      </c>
      <c r="E277" s="6" t="s">
        <v>576</v>
      </c>
      <c r="F277" s="6" t="s">
        <v>13</v>
      </c>
      <c r="G277" s="6" t="s">
        <v>534</v>
      </c>
      <c r="H277" s="5"/>
    </row>
    <row r="278" customFormat="false" ht="27.5" hidden="false" customHeight="true" outlineLevel="0" collapsed="false">
      <c r="A278" s="5" t="s">
        <v>530</v>
      </c>
      <c r="B278" s="6" t="s">
        <v>531</v>
      </c>
      <c r="C278" s="5" t="n">
        <f aca="false">IF(A277=A278,C277+1,1)</f>
        <v>23</v>
      </c>
      <c r="D278" s="5" t="s">
        <v>577</v>
      </c>
      <c r="E278" s="6" t="s">
        <v>578</v>
      </c>
      <c r="F278" s="6" t="s">
        <v>13</v>
      </c>
      <c r="G278" s="6" t="s">
        <v>534</v>
      </c>
      <c r="H278" s="5"/>
    </row>
    <row r="279" customFormat="false" ht="27.5" hidden="false" customHeight="true" outlineLevel="0" collapsed="false">
      <c r="A279" s="5" t="s">
        <v>530</v>
      </c>
      <c r="B279" s="6" t="s">
        <v>531</v>
      </c>
      <c r="C279" s="5" t="n">
        <f aca="false">IF(A278=A279,C278+1,1)</f>
        <v>24</v>
      </c>
      <c r="D279" s="5" t="s">
        <v>579</v>
      </c>
      <c r="E279" s="6" t="s">
        <v>580</v>
      </c>
      <c r="F279" s="6" t="s">
        <v>13</v>
      </c>
      <c r="G279" s="6" t="s">
        <v>534</v>
      </c>
      <c r="H279" s="5"/>
    </row>
    <row r="280" customFormat="false" ht="27.5" hidden="false" customHeight="true" outlineLevel="0" collapsed="false">
      <c r="A280" s="5" t="s">
        <v>530</v>
      </c>
      <c r="B280" s="6" t="s">
        <v>531</v>
      </c>
      <c r="C280" s="5" t="n">
        <f aca="false">IF(A279=A280,C279+1,1)</f>
        <v>25</v>
      </c>
      <c r="D280" s="5" t="s">
        <v>581</v>
      </c>
      <c r="E280" s="6" t="s">
        <v>582</v>
      </c>
      <c r="F280" s="6" t="s">
        <v>13</v>
      </c>
      <c r="G280" s="6" t="s">
        <v>534</v>
      </c>
      <c r="H280" s="5"/>
    </row>
    <row r="281" customFormat="false" ht="27.5" hidden="false" customHeight="true" outlineLevel="0" collapsed="false">
      <c r="A281" s="5" t="s">
        <v>530</v>
      </c>
      <c r="B281" s="6" t="s">
        <v>531</v>
      </c>
      <c r="C281" s="5" t="n">
        <f aca="false">IF(A280=A281,C280+1,1)</f>
        <v>26</v>
      </c>
      <c r="D281" s="5" t="s">
        <v>583</v>
      </c>
      <c r="E281" s="6" t="s">
        <v>584</v>
      </c>
      <c r="F281" s="6" t="s">
        <v>13</v>
      </c>
      <c r="G281" s="6" t="s">
        <v>534</v>
      </c>
      <c r="H281" s="5"/>
    </row>
    <row r="282" customFormat="false" ht="27.5" hidden="false" customHeight="true" outlineLevel="0" collapsed="false">
      <c r="A282" s="5" t="s">
        <v>530</v>
      </c>
      <c r="B282" s="6" t="s">
        <v>531</v>
      </c>
      <c r="C282" s="5" t="n">
        <f aca="false">IF(A281=A282,C281+1,1)</f>
        <v>27</v>
      </c>
      <c r="D282" s="5" t="s">
        <v>585</v>
      </c>
      <c r="E282" s="6" t="s">
        <v>586</v>
      </c>
      <c r="F282" s="6" t="s">
        <v>13</v>
      </c>
      <c r="G282" s="6" t="s">
        <v>534</v>
      </c>
      <c r="H282" s="5"/>
    </row>
    <row r="283" customFormat="false" ht="27.5" hidden="false" customHeight="true" outlineLevel="0" collapsed="false">
      <c r="A283" s="5" t="s">
        <v>530</v>
      </c>
      <c r="B283" s="6" t="s">
        <v>531</v>
      </c>
      <c r="C283" s="5" t="n">
        <f aca="false">IF(A282=A283,C282+1,1)</f>
        <v>28</v>
      </c>
      <c r="D283" s="5" t="s">
        <v>587</v>
      </c>
      <c r="E283" s="6" t="s">
        <v>588</v>
      </c>
      <c r="F283" s="6" t="s">
        <v>13</v>
      </c>
      <c r="G283" s="6" t="s">
        <v>534</v>
      </c>
      <c r="H283" s="5"/>
    </row>
    <row r="284" customFormat="false" ht="27.5" hidden="false" customHeight="true" outlineLevel="0" collapsed="false">
      <c r="A284" s="5" t="s">
        <v>530</v>
      </c>
      <c r="B284" s="6" t="s">
        <v>531</v>
      </c>
      <c r="C284" s="5" t="n">
        <f aca="false">IF(A283=A284,C283+1,1)</f>
        <v>29</v>
      </c>
      <c r="D284" s="5" t="s">
        <v>589</v>
      </c>
      <c r="E284" s="6" t="s">
        <v>590</v>
      </c>
      <c r="F284" s="6" t="s">
        <v>13</v>
      </c>
      <c r="G284" s="6" t="s">
        <v>534</v>
      </c>
      <c r="H284" s="5"/>
    </row>
    <row r="285" customFormat="false" ht="27.5" hidden="false" customHeight="true" outlineLevel="0" collapsed="false">
      <c r="A285" s="5" t="s">
        <v>530</v>
      </c>
      <c r="B285" s="6" t="s">
        <v>531</v>
      </c>
      <c r="C285" s="5" t="n">
        <f aca="false">IF(A284=A285,C284+1,1)</f>
        <v>30</v>
      </c>
      <c r="D285" s="5" t="s">
        <v>591</v>
      </c>
      <c r="E285" s="6" t="s">
        <v>592</v>
      </c>
      <c r="F285" s="6" t="s">
        <v>13</v>
      </c>
      <c r="G285" s="6" t="s">
        <v>534</v>
      </c>
      <c r="H285" s="5"/>
    </row>
    <row r="286" customFormat="false" ht="27.5" hidden="false" customHeight="true" outlineLevel="0" collapsed="false">
      <c r="A286" s="5" t="s">
        <v>530</v>
      </c>
      <c r="B286" s="6" t="s">
        <v>531</v>
      </c>
      <c r="C286" s="5" t="n">
        <f aca="false">IF(A285=A286,C285+1,1)</f>
        <v>31</v>
      </c>
      <c r="D286" s="5" t="s">
        <v>593</v>
      </c>
      <c r="E286" s="6" t="s">
        <v>594</v>
      </c>
      <c r="F286" s="6" t="s">
        <v>13</v>
      </c>
      <c r="G286" s="6" t="s">
        <v>534</v>
      </c>
      <c r="H286" s="5"/>
    </row>
    <row r="287" customFormat="false" ht="27.5" hidden="false" customHeight="true" outlineLevel="0" collapsed="false">
      <c r="A287" s="5" t="s">
        <v>530</v>
      </c>
      <c r="B287" s="6" t="s">
        <v>531</v>
      </c>
      <c r="C287" s="5" t="n">
        <f aca="false">IF(A286=A287,C286+1,1)</f>
        <v>32</v>
      </c>
      <c r="D287" s="5" t="s">
        <v>595</v>
      </c>
      <c r="E287" s="6" t="s">
        <v>596</v>
      </c>
      <c r="F287" s="6" t="s">
        <v>13</v>
      </c>
      <c r="G287" s="6" t="s">
        <v>534</v>
      </c>
      <c r="H287" s="5"/>
    </row>
    <row r="288" customFormat="false" ht="27.5" hidden="false" customHeight="true" outlineLevel="0" collapsed="false">
      <c r="A288" s="5" t="s">
        <v>530</v>
      </c>
      <c r="B288" s="6" t="s">
        <v>531</v>
      </c>
      <c r="C288" s="5" t="n">
        <f aca="false">IF(A287=A288,C287+1,1)</f>
        <v>33</v>
      </c>
      <c r="D288" s="5" t="s">
        <v>597</v>
      </c>
      <c r="E288" s="6" t="s">
        <v>598</v>
      </c>
      <c r="F288" s="6" t="s">
        <v>13</v>
      </c>
      <c r="G288" s="6" t="s">
        <v>534</v>
      </c>
      <c r="H288" s="5"/>
    </row>
    <row r="289" customFormat="false" ht="27.5" hidden="false" customHeight="true" outlineLevel="0" collapsed="false">
      <c r="A289" s="5" t="s">
        <v>530</v>
      </c>
      <c r="B289" s="6" t="s">
        <v>531</v>
      </c>
      <c r="C289" s="5" t="n">
        <f aca="false">IF(A288=A289,C288+1,1)</f>
        <v>34</v>
      </c>
      <c r="D289" s="5" t="s">
        <v>599</v>
      </c>
      <c r="E289" s="6" t="s">
        <v>600</v>
      </c>
      <c r="F289" s="6" t="s">
        <v>13</v>
      </c>
      <c r="G289" s="6" t="s">
        <v>534</v>
      </c>
      <c r="H289" s="5"/>
    </row>
    <row r="290" customFormat="false" ht="27.5" hidden="false" customHeight="true" outlineLevel="0" collapsed="false">
      <c r="A290" s="5" t="s">
        <v>530</v>
      </c>
      <c r="B290" s="6" t="s">
        <v>531</v>
      </c>
      <c r="C290" s="5" t="n">
        <f aca="false">IF(A289=A290,C289+1,1)</f>
        <v>35</v>
      </c>
      <c r="D290" s="5" t="s">
        <v>601</v>
      </c>
      <c r="E290" s="6" t="s">
        <v>602</v>
      </c>
      <c r="F290" s="6" t="s">
        <v>13</v>
      </c>
      <c r="G290" s="6" t="s">
        <v>534</v>
      </c>
      <c r="H290" s="5"/>
    </row>
    <row r="291" customFormat="false" ht="27.5" hidden="false" customHeight="true" outlineLevel="0" collapsed="false">
      <c r="A291" s="5" t="s">
        <v>530</v>
      </c>
      <c r="B291" s="6" t="s">
        <v>531</v>
      </c>
      <c r="C291" s="5" t="n">
        <f aca="false">IF(A290=A291,C290+1,1)</f>
        <v>36</v>
      </c>
      <c r="D291" s="5" t="s">
        <v>603</v>
      </c>
      <c r="E291" s="6" t="s">
        <v>604</v>
      </c>
      <c r="F291" s="6" t="s">
        <v>13</v>
      </c>
      <c r="G291" s="6" t="s">
        <v>534</v>
      </c>
      <c r="H291" s="5"/>
    </row>
    <row r="292" customFormat="false" ht="27.5" hidden="false" customHeight="true" outlineLevel="0" collapsed="false">
      <c r="A292" s="5" t="s">
        <v>530</v>
      </c>
      <c r="B292" s="6" t="s">
        <v>531</v>
      </c>
      <c r="C292" s="5" t="n">
        <f aca="false">IF(A291=A292,C291+1,1)</f>
        <v>37</v>
      </c>
      <c r="D292" s="5" t="s">
        <v>605</v>
      </c>
      <c r="E292" s="6" t="s">
        <v>606</v>
      </c>
      <c r="F292" s="6" t="s">
        <v>13</v>
      </c>
      <c r="G292" s="6" t="s">
        <v>534</v>
      </c>
      <c r="H292" s="5"/>
    </row>
    <row r="293" customFormat="false" ht="27.5" hidden="false" customHeight="true" outlineLevel="0" collapsed="false">
      <c r="A293" s="5" t="s">
        <v>530</v>
      </c>
      <c r="B293" s="6" t="s">
        <v>531</v>
      </c>
      <c r="C293" s="5" t="n">
        <f aca="false">IF(A292=A293,C292+1,1)</f>
        <v>38</v>
      </c>
      <c r="D293" s="5" t="s">
        <v>607</v>
      </c>
      <c r="E293" s="6" t="s">
        <v>608</v>
      </c>
      <c r="F293" s="6" t="s">
        <v>13</v>
      </c>
      <c r="G293" s="6" t="s">
        <v>534</v>
      </c>
      <c r="H293" s="5"/>
    </row>
    <row r="294" customFormat="false" ht="27.5" hidden="false" customHeight="true" outlineLevel="0" collapsed="false">
      <c r="A294" s="5" t="s">
        <v>530</v>
      </c>
      <c r="B294" s="6" t="s">
        <v>531</v>
      </c>
      <c r="C294" s="5" t="n">
        <f aca="false">IF(A293=A294,C293+1,1)</f>
        <v>39</v>
      </c>
      <c r="D294" s="5" t="s">
        <v>609</v>
      </c>
      <c r="E294" s="6" t="s">
        <v>610</v>
      </c>
      <c r="F294" s="6" t="s">
        <v>13</v>
      </c>
      <c r="G294" s="6" t="s">
        <v>534</v>
      </c>
      <c r="H294" s="5"/>
    </row>
    <row r="295" customFormat="false" ht="27.5" hidden="false" customHeight="true" outlineLevel="0" collapsed="false">
      <c r="A295" s="5" t="s">
        <v>530</v>
      </c>
      <c r="B295" s="6" t="s">
        <v>531</v>
      </c>
      <c r="C295" s="5" t="n">
        <f aca="false">IF(A294=A295,C294+1,1)</f>
        <v>40</v>
      </c>
      <c r="D295" s="5" t="s">
        <v>611</v>
      </c>
      <c r="E295" s="6" t="s">
        <v>612</v>
      </c>
      <c r="F295" s="6" t="s">
        <v>13</v>
      </c>
      <c r="G295" s="6" t="s">
        <v>534</v>
      </c>
      <c r="H295" s="5"/>
    </row>
    <row r="296" customFormat="false" ht="27.5" hidden="false" customHeight="true" outlineLevel="0" collapsed="false">
      <c r="A296" s="5" t="s">
        <v>530</v>
      </c>
      <c r="B296" s="6" t="s">
        <v>531</v>
      </c>
      <c r="C296" s="5" t="n">
        <f aca="false">IF(A295=A296,C295+1,1)</f>
        <v>41</v>
      </c>
      <c r="D296" s="5" t="s">
        <v>613</v>
      </c>
      <c r="E296" s="6" t="s">
        <v>614</v>
      </c>
      <c r="F296" s="6" t="s">
        <v>13</v>
      </c>
      <c r="G296" s="6" t="s">
        <v>534</v>
      </c>
      <c r="H296" s="5"/>
    </row>
    <row r="297" customFormat="false" ht="27.5" hidden="false" customHeight="true" outlineLevel="0" collapsed="false">
      <c r="A297" s="5" t="s">
        <v>530</v>
      </c>
      <c r="B297" s="6" t="s">
        <v>531</v>
      </c>
      <c r="C297" s="5" t="n">
        <f aca="false">IF(A296=A297,C296+1,1)</f>
        <v>42</v>
      </c>
      <c r="D297" s="5" t="s">
        <v>615</v>
      </c>
      <c r="E297" s="6" t="s">
        <v>616</v>
      </c>
      <c r="F297" s="6" t="s">
        <v>13</v>
      </c>
      <c r="G297" s="6" t="s">
        <v>534</v>
      </c>
      <c r="H297" s="5"/>
    </row>
    <row r="298" customFormat="false" ht="27.5" hidden="false" customHeight="true" outlineLevel="0" collapsed="false">
      <c r="A298" s="5" t="s">
        <v>530</v>
      </c>
      <c r="B298" s="6" t="s">
        <v>531</v>
      </c>
      <c r="C298" s="5" t="n">
        <f aca="false">IF(A297=A298,C297+1,1)</f>
        <v>43</v>
      </c>
      <c r="D298" s="5" t="s">
        <v>617</v>
      </c>
      <c r="E298" s="6" t="s">
        <v>618</v>
      </c>
      <c r="F298" s="6" t="s">
        <v>13</v>
      </c>
      <c r="G298" s="6" t="s">
        <v>534</v>
      </c>
      <c r="H298" s="5"/>
    </row>
    <row r="299" customFormat="false" ht="27.5" hidden="false" customHeight="true" outlineLevel="0" collapsed="false">
      <c r="A299" s="5" t="s">
        <v>530</v>
      </c>
      <c r="B299" s="6" t="s">
        <v>531</v>
      </c>
      <c r="C299" s="5" t="n">
        <f aca="false">IF(A298=A299,C298+1,1)</f>
        <v>44</v>
      </c>
      <c r="D299" s="5" t="s">
        <v>619</v>
      </c>
      <c r="E299" s="6" t="s">
        <v>620</v>
      </c>
      <c r="F299" s="6" t="s">
        <v>13</v>
      </c>
      <c r="G299" s="6" t="s">
        <v>534</v>
      </c>
      <c r="H299" s="5"/>
    </row>
    <row r="300" customFormat="false" ht="27.5" hidden="false" customHeight="true" outlineLevel="0" collapsed="false">
      <c r="A300" s="5" t="s">
        <v>530</v>
      </c>
      <c r="B300" s="6" t="s">
        <v>531</v>
      </c>
      <c r="C300" s="5" t="n">
        <f aca="false">IF(A299=A300,C299+1,1)</f>
        <v>45</v>
      </c>
      <c r="D300" s="5" t="s">
        <v>621</v>
      </c>
      <c r="E300" s="6" t="s">
        <v>622</v>
      </c>
      <c r="F300" s="6" t="s">
        <v>13</v>
      </c>
      <c r="G300" s="6" t="s">
        <v>534</v>
      </c>
      <c r="H300" s="5"/>
    </row>
    <row r="301" customFormat="false" ht="27.5" hidden="false" customHeight="true" outlineLevel="0" collapsed="false">
      <c r="A301" s="5" t="s">
        <v>530</v>
      </c>
      <c r="B301" s="6" t="s">
        <v>531</v>
      </c>
      <c r="C301" s="5" t="n">
        <f aca="false">IF(A300=A301,C300+1,1)</f>
        <v>46</v>
      </c>
      <c r="D301" s="5" t="s">
        <v>623</v>
      </c>
      <c r="E301" s="6" t="s">
        <v>624</v>
      </c>
      <c r="F301" s="6" t="s">
        <v>13</v>
      </c>
      <c r="G301" s="6" t="s">
        <v>534</v>
      </c>
      <c r="H301" s="5"/>
    </row>
    <row r="302" customFormat="false" ht="27.5" hidden="false" customHeight="true" outlineLevel="0" collapsed="false">
      <c r="A302" s="5" t="s">
        <v>530</v>
      </c>
      <c r="B302" s="6" t="s">
        <v>531</v>
      </c>
      <c r="C302" s="5" t="n">
        <f aca="false">IF(A301=A302,C301+1,1)</f>
        <v>47</v>
      </c>
      <c r="D302" s="5" t="s">
        <v>625</v>
      </c>
      <c r="E302" s="6" t="s">
        <v>626</v>
      </c>
      <c r="F302" s="6" t="s">
        <v>13</v>
      </c>
      <c r="G302" s="6" t="s">
        <v>534</v>
      </c>
      <c r="H302" s="5"/>
    </row>
    <row r="303" customFormat="false" ht="27.5" hidden="false" customHeight="true" outlineLevel="0" collapsed="false">
      <c r="A303" s="5" t="s">
        <v>530</v>
      </c>
      <c r="B303" s="6" t="s">
        <v>531</v>
      </c>
      <c r="C303" s="5" t="n">
        <f aca="false">IF(A302=A303,C302+1,1)</f>
        <v>48</v>
      </c>
      <c r="D303" s="5" t="s">
        <v>627</v>
      </c>
      <c r="E303" s="6" t="s">
        <v>628</v>
      </c>
      <c r="F303" s="6" t="s">
        <v>13</v>
      </c>
      <c r="G303" s="6" t="s">
        <v>534</v>
      </c>
      <c r="H303" s="5"/>
    </row>
    <row r="304" customFormat="false" ht="27.5" hidden="false" customHeight="true" outlineLevel="0" collapsed="false">
      <c r="A304" s="5" t="s">
        <v>530</v>
      </c>
      <c r="B304" s="6" t="s">
        <v>531</v>
      </c>
      <c r="C304" s="5" t="n">
        <f aca="false">IF(A303=A304,C303+1,1)</f>
        <v>49</v>
      </c>
      <c r="D304" s="5" t="s">
        <v>629</v>
      </c>
      <c r="E304" s="6" t="s">
        <v>630</v>
      </c>
      <c r="F304" s="6" t="s">
        <v>13</v>
      </c>
      <c r="G304" s="6" t="s">
        <v>534</v>
      </c>
      <c r="H304" s="5"/>
    </row>
    <row r="305" customFormat="false" ht="27.5" hidden="false" customHeight="true" outlineLevel="0" collapsed="false">
      <c r="A305" s="5" t="s">
        <v>530</v>
      </c>
      <c r="B305" s="6" t="s">
        <v>531</v>
      </c>
      <c r="C305" s="5" t="n">
        <f aca="false">IF(A304=A305,C304+1,1)</f>
        <v>50</v>
      </c>
      <c r="D305" s="5" t="s">
        <v>631</v>
      </c>
      <c r="E305" s="6" t="s">
        <v>632</v>
      </c>
      <c r="F305" s="6" t="s">
        <v>13</v>
      </c>
      <c r="G305" s="6" t="s">
        <v>534</v>
      </c>
      <c r="H305" s="5"/>
    </row>
    <row r="306" customFormat="false" ht="27.5" hidden="false" customHeight="true" outlineLevel="0" collapsed="false">
      <c r="A306" s="5" t="s">
        <v>530</v>
      </c>
      <c r="B306" s="6" t="s">
        <v>531</v>
      </c>
      <c r="C306" s="5" t="n">
        <f aca="false">IF(A305=A306,C305+1,1)</f>
        <v>51</v>
      </c>
      <c r="D306" s="5" t="s">
        <v>633</v>
      </c>
      <c r="E306" s="6" t="s">
        <v>634</v>
      </c>
      <c r="F306" s="6" t="s">
        <v>13</v>
      </c>
      <c r="G306" s="6" t="s">
        <v>534</v>
      </c>
      <c r="H306" s="5"/>
    </row>
    <row r="307" customFormat="false" ht="27.5" hidden="false" customHeight="true" outlineLevel="0" collapsed="false">
      <c r="A307" s="5" t="s">
        <v>530</v>
      </c>
      <c r="B307" s="6" t="s">
        <v>531</v>
      </c>
      <c r="C307" s="5" t="n">
        <f aca="false">IF(A306=A307,C306+1,1)</f>
        <v>52</v>
      </c>
      <c r="D307" s="5" t="s">
        <v>635</v>
      </c>
      <c r="E307" s="6" t="s">
        <v>636</v>
      </c>
      <c r="F307" s="6" t="s">
        <v>13</v>
      </c>
      <c r="G307" s="6" t="s">
        <v>534</v>
      </c>
      <c r="H307" s="5"/>
    </row>
    <row r="308" customFormat="false" ht="27.5" hidden="false" customHeight="true" outlineLevel="0" collapsed="false">
      <c r="A308" s="5" t="s">
        <v>530</v>
      </c>
      <c r="B308" s="6" t="s">
        <v>531</v>
      </c>
      <c r="C308" s="5" t="n">
        <f aca="false">IF(A307=A308,C307+1,1)</f>
        <v>53</v>
      </c>
      <c r="D308" s="5" t="s">
        <v>637</v>
      </c>
      <c r="E308" s="6" t="s">
        <v>638</v>
      </c>
      <c r="F308" s="6" t="s">
        <v>13</v>
      </c>
      <c r="G308" s="6" t="s">
        <v>534</v>
      </c>
      <c r="H308" s="5"/>
    </row>
    <row r="309" customFormat="false" ht="27.5" hidden="false" customHeight="true" outlineLevel="0" collapsed="false">
      <c r="A309" s="5" t="s">
        <v>530</v>
      </c>
      <c r="B309" s="6" t="s">
        <v>531</v>
      </c>
      <c r="C309" s="5" t="n">
        <f aca="false">IF(A308=A309,C308+1,1)</f>
        <v>54</v>
      </c>
      <c r="D309" s="5" t="s">
        <v>639</v>
      </c>
      <c r="E309" s="6" t="s">
        <v>640</v>
      </c>
      <c r="F309" s="6" t="s">
        <v>13</v>
      </c>
      <c r="G309" s="6" t="s">
        <v>534</v>
      </c>
      <c r="H309" s="5"/>
    </row>
    <row r="310" customFormat="false" ht="27.5" hidden="false" customHeight="true" outlineLevel="0" collapsed="false">
      <c r="A310" s="5" t="s">
        <v>530</v>
      </c>
      <c r="B310" s="6" t="s">
        <v>531</v>
      </c>
      <c r="C310" s="5" t="n">
        <f aca="false">IF(A309=A310,C309+1,1)</f>
        <v>55</v>
      </c>
      <c r="D310" s="5" t="s">
        <v>641</v>
      </c>
      <c r="E310" s="6" t="s">
        <v>642</v>
      </c>
      <c r="F310" s="6" t="s">
        <v>13</v>
      </c>
      <c r="G310" s="6" t="s">
        <v>534</v>
      </c>
      <c r="H310" s="5"/>
    </row>
    <row r="311" customFormat="false" ht="27.5" hidden="false" customHeight="true" outlineLevel="0" collapsed="false">
      <c r="A311" s="5" t="s">
        <v>530</v>
      </c>
      <c r="B311" s="6" t="s">
        <v>531</v>
      </c>
      <c r="C311" s="5" t="n">
        <f aca="false">IF(A310=A311,C310+1,1)</f>
        <v>56</v>
      </c>
      <c r="D311" s="5" t="s">
        <v>643</v>
      </c>
      <c r="E311" s="6" t="s">
        <v>644</v>
      </c>
      <c r="F311" s="6" t="s">
        <v>13</v>
      </c>
      <c r="G311" s="6" t="s">
        <v>534</v>
      </c>
      <c r="H311" s="5"/>
    </row>
    <row r="312" customFormat="false" ht="27.5" hidden="false" customHeight="true" outlineLevel="0" collapsed="false">
      <c r="A312" s="5" t="s">
        <v>530</v>
      </c>
      <c r="B312" s="6" t="s">
        <v>531</v>
      </c>
      <c r="C312" s="5" t="n">
        <f aca="false">IF(A311=A312,C311+1,1)</f>
        <v>57</v>
      </c>
      <c r="D312" s="5" t="s">
        <v>645</v>
      </c>
      <c r="E312" s="6" t="s">
        <v>646</v>
      </c>
      <c r="F312" s="6" t="s">
        <v>13</v>
      </c>
      <c r="G312" s="6" t="s">
        <v>534</v>
      </c>
      <c r="H312" s="5"/>
    </row>
    <row r="313" customFormat="false" ht="27.5" hidden="false" customHeight="true" outlineLevel="0" collapsed="false">
      <c r="A313" s="5" t="s">
        <v>530</v>
      </c>
      <c r="B313" s="6" t="s">
        <v>531</v>
      </c>
      <c r="C313" s="5" t="n">
        <f aca="false">IF(A312=A313,C312+1,1)</f>
        <v>58</v>
      </c>
      <c r="D313" s="5" t="s">
        <v>647</v>
      </c>
      <c r="E313" s="6" t="s">
        <v>648</v>
      </c>
      <c r="F313" s="6" t="s">
        <v>13</v>
      </c>
      <c r="G313" s="6" t="s">
        <v>534</v>
      </c>
      <c r="H313" s="5"/>
    </row>
    <row r="314" customFormat="false" ht="27.5" hidden="false" customHeight="true" outlineLevel="0" collapsed="false">
      <c r="A314" s="5" t="s">
        <v>530</v>
      </c>
      <c r="B314" s="6" t="s">
        <v>531</v>
      </c>
      <c r="C314" s="5" t="n">
        <f aca="false">IF(A313=A314,C313+1,1)</f>
        <v>59</v>
      </c>
      <c r="D314" s="5" t="s">
        <v>649</v>
      </c>
      <c r="E314" s="6" t="s">
        <v>650</v>
      </c>
      <c r="F314" s="6" t="s">
        <v>13</v>
      </c>
      <c r="G314" s="6" t="s">
        <v>534</v>
      </c>
      <c r="H314" s="5"/>
    </row>
    <row r="315" customFormat="false" ht="27.5" hidden="false" customHeight="true" outlineLevel="0" collapsed="false">
      <c r="A315" s="5" t="s">
        <v>530</v>
      </c>
      <c r="B315" s="6" t="s">
        <v>531</v>
      </c>
      <c r="C315" s="5" t="n">
        <f aca="false">IF(A314=A315,C314+1,1)</f>
        <v>60</v>
      </c>
      <c r="D315" s="5" t="s">
        <v>651</v>
      </c>
      <c r="E315" s="6" t="s">
        <v>652</v>
      </c>
      <c r="F315" s="6" t="s">
        <v>13</v>
      </c>
      <c r="G315" s="6" t="s">
        <v>534</v>
      </c>
      <c r="H315" s="5"/>
    </row>
    <row r="316" customFormat="false" ht="27.5" hidden="false" customHeight="true" outlineLevel="0" collapsed="false">
      <c r="A316" s="5" t="s">
        <v>530</v>
      </c>
      <c r="B316" s="6" t="s">
        <v>531</v>
      </c>
      <c r="C316" s="5" t="n">
        <f aca="false">IF(A315=A316,C315+1,1)</f>
        <v>61</v>
      </c>
      <c r="D316" s="5" t="s">
        <v>653</v>
      </c>
      <c r="E316" s="6" t="s">
        <v>654</v>
      </c>
      <c r="F316" s="6" t="s">
        <v>13</v>
      </c>
      <c r="G316" s="6" t="s">
        <v>534</v>
      </c>
      <c r="H316" s="5"/>
    </row>
    <row r="317" customFormat="false" ht="27.5" hidden="false" customHeight="true" outlineLevel="0" collapsed="false">
      <c r="A317" s="5" t="s">
        <v>530</v>
      </c>
      <c r="B317" s="6" t="s">
        <v>531</v>
      </c>
      <c r="C317" s="5" t="n">
        <f aca="false">IF(A316=A317,C316+1,1)</f>
        <v>62</v>
      </c>
      <c r="D317" s="5" t="s">
        <v>655</v>
      </c>
      <c r="E317" s="6" t="s">
        <v>656</v>
      </c>
      <c r="F317" s="6" t="s">
        <v>13</v>
      </c>
      <c r="G317" s="6" t="s">
        <v>534</v>
      </c>
      <c r="H317" s="5"/>
    </row>
    <row r="318" customFormat="false" ht="27.5" hidden="false" customHeight="true" outlineLevel="0" collapsed="false">
      <c r="A318" s="5" t="s">
        <v>530</v>
      </c>
      <c r="B318" s="6" t="s">
        <v>531</v>
      </c>
      <c r="C318" s="5" t="n">
        <f aca="false">IF(A317=A318,C317+1,1)</f>
        <v>63</v>
      </c>
      <c r="D318" s="5" t="s">
        <v>657</v>
      </c>
      <c r="E318" s="6" t="s">
        <v>658</v>
      </c>
      <c r="F318" s="6" t="s">
        <v>13</v>
      </c>
      <c r="G318" s="6" t="s">
        <v>534</v>
      </c>
      <c r="H318" s="5"/>
    </row>
    <row r="319" customFormat="false" ht="27.5" hidden="false" customHeight="true" outlineLevel="0" collapsed="false">
      <c r="A319" s="5" t="s">
        <v>659</v>
      </c>
      <c r="B319" s="6" t="s">
        <v>660</v>
      </c>
      <c r="C319" s="5" t="n">
        <f aca="false">IF(A318=A319,C318+1,1)</f>
        <v>1</v>
      </c>
      <c r="D319" s="5" t="s">
        <v>661</v>
      </c>
      <c r="E319" s="6" t="s">
        <v>662</v>
      </c>
      <c r="F319" s="6" t="s">
        <v>13</v>
      </c>
      <c r="G319" s="6" t="s">
        <v>663</v>
      </c>
      <c r="H319" s="5"/>
    </row>
    <row r="320" customFormat="false" ht="27.5" hidden="false" customHeight="true" outlineLevel="0" collapsed="false">
      <c r="A320" s="5" t="s">
        <v>659</v>
      </c>
      <c r="B320" s="6" t="s">
        <v>660</v>
      </c>
      <c r="C320" s="5" t="n">
        <f aca="false">IF(A319=A320,C319+1,1)</f>
        <v>2</v>
      </c>
      <c r="D320" s="5" t="s">
        <v>664</v>
      </c>
      <c r="E320" s="6" t="s">
        <v>665</v>
      </c>
      <c r="F320" s="6" t="s">
        <v>13</v>
      </c>
      <c r="G320" s="6" t="s">
        <v>663</v>
      </c>
      <c r="H320" s="5"/>
    </row>
    <row r="321" customFormat="false" ht="27.5" hidden="false" customHeight="true" outlineLevel="0" collapsed="false">
      <c r="A321" s="5" t="s">
        <v>659</v>
      </c>
      <c r="B321" s="6" t="s">
        <v>660</v>
      </c>
      <c r="C321" s="5" t="n">
        <f aca="false">IF(A320=A321,C320+1,1)</f>
        <v>3</v>
      </c>
      <c r="D321" s="5" t="s">
        <v>666</v>
      </c>
      <c r="E321" s="6" t="s">
        <v>667</v>
      </c>
      <c r="F321" s="6" t="s">
        <v>13</v>
      </c>
      <c r="G321" s="6" t="s">
        <v>663</v>
      </c>
      <c r="H321" s="5"/>
    </row>
    <row r="322" customFormat="false" ht="27.5" hidden="false" customHeight="true" outlineLevel="0" collapsed="false">
      <c r="A322" s="5" t="s">
        <v>659</v>
      </c>
      <c r="B322" s="6" t="s">
        <v>660</v>
      </c>
      <c r="C322" s="5" t="n">
        <f aca="false">IF(A321=A322,C321+1,1)</f>
        <v>4</v>
      </c>
      <c r="D322" s="5" t="s">
        <v>668</v>
      </c>
      <c r="E322" s="6" t="s">
        <v>669</v>
      </c>
      <c r="F322" s="6" t="s">
        <v>13</v>
      </c>
      <c r="G322" s="6" t="s">
        <v>663</v>
      </c>
      <c r="H322" s="5"/>
    </row>
    <row r="323" customFormat="false" ht="27.5" hidden="false" customHeight="true" outlineLevel="0" collapsed="false">
      <c r="A323" s="5" t="s">
        <v>659</v>
      </c>
      <c r="B323" s="6" t="s">
        <v>660</v>
      </c>
      <c r="C323" s="5" t="n">
        <f aca="false">IF(A322=A323,C322+1,1)</f>
        <v>5</v>
      </c>
      <c r="D323" s="5" t="s">
        <v>670</v>
      </c>
      <c r="E323" s="6" t="s">
        <v>671</v>
      </c>
      <c r="F323" s="6" t="s">
        <v>13</v>
      </c>
      <c r="G323" s="6" t="s">
        <v>663</v>
      </c>
      <c r="H323" s="5"/>
    </row>
    <row r="324" customFormat="false" ht="27.5" hidden="false" customHeight="true" outlineLevel="0" collapsed="false">
      <c r="A324" s="5" t="s">
        <v>659</v>
      </c>
      <c r="B324" s="6" t="s">
        <v>660</v>
      </c>
      <c r="C324" s="5" t="n">
        <f aca="false">IF(A323=A324,C323+1,1)</f>
        <v>6</v>
      </c>
      <c r="D324" s="5" t="s">
        <v>672</v>
      </c>
      <c r="E324" s="6" t="s">
        <v>673</v>
      </c>
      <c r="F324" s="6" t="s">
        <v>13</v>
      </c>
      <c r="G324" s="6" t="s">
        <v>663</v>
      </c>
      <c r="H324" s="5"/>
    </row>
    <row r="325" customFormat="false" ht="27.5" hidden="false" customHeight="true" outlineLevel="0" collapsed="false">
      <c r="A325" s="5" t="s">
        <v>659</v>
      </c>
      <c r="B325" s="6" t="s">
        <v>660</v>
      </c>
      <c r="C325" s="5" t="n">
        <f aca="false">IF(A324=A325,C324+1,1)</f>
        <v>7</v>
      </c>
      <c r="D325" s="5" t="s">
        <v>674</v>
      </c>
      <c r="E325" s="6" t="s">
        <v>675</v>
      </c>
      <c r="F325" s="6" t="s">
        <v>13</v>
      </c>
      <c r="G325" s="6" t="s">
        <v>663</v>
      </c>
      <c r="H325" s="5"/>
    </row>
    <row r="326" customFormat="false" ht="27.5" hidden="false" customHeight="true" outlineLevel="0" collapsed="false">
      <c r="A326" s="5" t="s">
        <v>659</v>
      </c>
      <c r="B326" s="6" t="s">
        <v>660</v>
      </c>
      <c r="C326" s="5" t="n">
        <f aca="false">IF(A325=A326,C325+1,1)</f>
        <v>8</v>
      </c>
      <c r="D326" s="5" t="s">
        <v>676</v>
      </c>
      <c r="E326" s="6" t="s">
        <v>677</v>
      </c>
      <c r="F326" s="6" t="s">
        <v>13</v>
      </c>
      <c r="G326" s="6" t="s">
        <v>663</v>
      </c>
      <c r="H326" s="5"/>
    </row>
    <row r="327" customFormat="false" ht="27.5" hidden="false" customHeight="true" outlineLevel="0" collapsed="false">
      <c r="A327" s="5" t="s">
        <v>659</v>
      </c>
      <c r="B327" s="6" t="s">
        <v>660</v>
      </c>
      <c r="C327" s="5" t="n">
        <f aca="false">IF(A326=A327,C326+1,1)</f>
        <v>9</v>
      </c>
      <c r="D327" s="5" t="s">
        <v>678</v>
      </c>
      <c r="E327" s="6" t="s">
        <v>679</v>
      </c>
      <c r="F327" s="6" t="s">
        <v>13</v>
      </c>
      <c r="G327" s="6" t="s">
        <v>663</v>
      </c>
      <c r="H327" s="5"/>
    </row>
    <row r="328" customFormat="false" ht="27.5" hidden="false" customHeight="true" outlineLevel="0" collapsed="false">
      <c r="A328" s="5" t="s">
        <v>659</v>
      </c>
      <c r="B328" s="6" t="s">
        <v>660</v>
      </c>
      <c r="C328" s="5" t="n">
        <f aca="false">IF(A327=A328,C327+1,1)</f>
        <v>10</v>
      </c>
      <c r="D328" s="5" t="s">
        <v>680</v>
      </c>
      <c r="E328" s="6" t="s">
        <v>681</v>
      </c>
      <c r="F328" s="6" t="s">
        <v>13</v>
      </c>
      <c r="G328" s="6" t="s">
        <v>663</v>
      </c>
      <c r="H328" s="5"/>
    </row>
    <row r="329" customFormat="false" ht="27.5" hidden="false" customHeight="true" outlineLevel="0" collapsed="false">
      <c r="A329" s="5" t="s">
        <v>659</v>
      </c>
      <c r="B329" s="6" t="s">
        <v>660</v>
      </c>
      <c r="C329" s="5" t="n">
        <f aca="false">IF(A328=A329,C328+1,1)</f>
        <v>11</v>
      </c>
      <c r="D329" s="5" t="s">
        <v>682</v>
      </c>
      <c r="E329" s="6" t="s">
        <v>683</v>
      </c>
      <c r="F329" s="6" t="s">
        <v>13</v>
      </c>
      <c r="G329" s="6" t="s">
        <v>663</v>
      </c>
      <c r="H329" s="5"/>
    </row>
    <row r="330" customFormat="false" ht="27.5" hidden="false" customHeight="true" outlineLevel="0" collapsed="false">
      <c r="A330" s="5" t="s">
        <v>659</v>
      </c>
      <c r="B330" s="6" t="s">
        <v>660</v>
      </c>
      <c r="C330" s="5" t="n">
        <f aca="false">IF(A329=A330,C329+1,1)</f>
        <v>12</v>
      </c>
      <c r="D330" s="5" t="s">
        <v>684</v>
      </c>
      <c r="E330" s="6" t="s">
        <v>685</v>
      </c>
      <c r="F330" s="6" t="s">
        <v>13</v>
      </c>
      <c r="G330" s="6" t="s">
        <v>663</v>
      </c>
      <c r="H330" s="5"/>
    </row>
    <row r="331" customFormat="false" ht="27.5" hidden="false" customHeight="true" outlineLevel="0" collapsed="false">
      <c r="A331" s="5" t="s">
        <v>659</v>
      </c>
      <c r="B331" s="6" t="s">
        <v>660</v>
      </c>
      <c r="C331" s="5" t="n">
        <f aca="false">IF(A330=A331,C330+1,1)</f>
        <v>13</v>
      </c>
      <c r="D331" s="5" t="s">
        <v>686</v>
      </c>
      <c r="E331" s="6" t="s">
        <v>687</v>
      </c>
      <c r="F331" s="6" t="s">
        <v>13</v>
      </c>
      <c r="G331" s="6" t="s">
        <v>663</v>
      </c>
      <c r="H331" s="5"/>
    </row>
    <row r="332" customFormat="false" ht="27.5" hidden="false" customHeight="true" outlineLevel="0" collapsed="false">
      <c r="A332" s="5" t="s">
        <v>659</v>
      </c>
      <c r="B332" s="6" t="s">
        <v>660</v>
      </c>
      <c r="C332" s="5" t="n">
        <f aca="false">IF(A331=A332,C331+1,1)</f>
        <v>14</v>
      </c>
      <c r="D332" s="5" t="s">
        <v>688</v>
      </c>
      <c r="E332" s="6" t="s">
        <v>689</v>
      </c>
      <c r="F332" s="6" t="s">
        <v>13</v>
      </c>
      <c r="G332" s="6" t="s">
        <v>663</v>
      </c>
      <c r="H332" s="5"/>
    </row>
    <row r="333" customFormat="false" ht="27.5" hidden="false" customHeight="true" outlineLevel="0" collapsed="false">
      <c r="A333" s="5" t="s">
        <v>659</v>
      </c>
      <c r="B333" s="6" t="s">
        <v>660</v>
      </c>
      <c r="C333" s="5" t="n">
        <f aca="false">IF(A332=A333,C332+1,1)</f>
        <v>15</v>
      </c>
      <c r="D333" s="5" t="s">
        <v>690</v>
      </c>
      <c r="E333" s="6" t="s">
        <v>691</v>
      </c>
      <c r="F333" s="6" t="s">
        <v>13</v>
      </c>
      <c r="G333" s="6" t="s">
        <v>663</v>
      </c>
      <c r="H333" s="5"/>
    </row>
    <row r="334" customFormat="false" ht="27.5" hidden="false" customHeight="true" outlineLevel="0" collapsed="false">
      <c r="A334" s="5" t="s">
        <v>659</v>
      </c>
      <c r="B334" s="6" t="s">
        <v>660</v>
      </c>
      <c r="C334" s="5" t="n">
        <f aca="false">IF(A333=A334,C333+1,1)</f>
        <v>16</v>
      </c>
      <c r="D334" s="5" t="s">
        <v>692</v>
      </c>
      <c r="E334" s="6" t="s">
        <v>693</v>
      </c>
      <c r="F334" s="6" t="s">
        <v>13</v>
      </c>
      <c r="G334" s="6" t="s">
        <v>663</v>
      </c>
      <c r="H334" s="5"/>
    </row>
    <row r="335" customFormat="false" ht="27.5" hidden="false" customHeight="true" outlineLevel="0" collapsed="false">
      <c r="A335" s="5" t="s">
        <v>659</v>
      </c>
      <c r="B335" s="6" t="s">
        <v>660</v>
      </c>
      <c r="C335" s="5" t="n">
        <f aca="false">IF(A334=A335,C334+1,1)</f>
        <v>17</v>
      </c>
      <c r="D335" s="5" t="s">
        <v>694</v>
      </c>
      <c r="E335" s="6" t="s">
        <v>695</v>
      </c>
      <c r="F335" s="6" t="s">
        <v>13</v>
      </c>
      <c r="G335" s="6" t="s">
        <v>663</v>
      </c>
      <c r="H335" s="5"/>
    </row>
    <row r="336" customFormat="false" ht="27.5" hidden="false" customHeight="true" outlineLevel="0" collapsed="false">
      <c r="A336" s="5" t="s">
        <v>659</v>
      </c>
      <c r="B336" s="6" t="s">
        <v>660</v>
      </c>
      <c r="C336" s="5" t="n">
        <f aca="false">IF(A335=A336,C335+1,1)</f>
        <v>18</v>
      </c>
      <c r="D336" s="5" t="s">
        <v>696</v>
      </c>
      <c r="E336" s="6" t="s">
        <v>697</v>
      </c>
      <c r="F336" s="6" t="s">
        <v>13</v>
      </c>
      <c r="G336" s="6" t="s">
        <v>663</v>
      </c>
      <c r="H336" s="5"/>
    </row>
    <row r="337" customFormat="false" ht="27.5" hidden="false" customHeight="true" outlineLevel="0" collapsed="false">
      <c r="A337" s="5" t="s">
        <v>659</v>
      </c>
      <c r="B337" s="6" t="s">
        <v>660</v>
      </c>
      <c r="C337" s="5" t="n">
        <f aca="false">IF(A336=A337,C336+1,1)</f>
        <v>19</v>
      </c>
      <c r="D337" s="5" t="s">
        <v>698</v>
      </c>
      <c r="E337" s="6" t="s">
        <v>699</v>
      </c>
      <c r="F337" s="6" t="s">
        <v>13</v>
      </c>
      <c r="G337" s="6" t="s">
        <v>663</v>
      </c>
      <c r="H337" s="5"/>
    </row>
    <row r="338" customFormat="false" ht="27.5" hidden="false" customHeight="true" outlineLevel="0" collapsed="false">
      <c r="A338" s="5" t="s">
        <v>659</v>
      </c>
      <c r="B338" s="6" t="s">
        <v>660</v>
      </c>
      <c r="C338" s="5" t="n">
        <f aca="false">IF(A337=A338,C337+1,1)</f>
        <v>20</v>
      </c>
      <c r="D338" s="5" t="s">
        <v>700</v>
      </c>
      <c r="E338" s="6" t="s">
        <v>701</v>
      </c>
      <c r="F338" s="6" t="s">
        <v>13</v>
      </c>
      <c r="G338" s="6" t="s">
        <v>663</v>
      </c>
      <c r="H338" s="5"/>
    </row>
    <row r="339" customFormat="false" ht="27.5" hidden="false" customHeight="true" outlineLevel="0" collapsed="false">
      <c r="A339" s="5" t="s">
        <v>659</v>
      </c>
      <c r="B339" s="6" t="s">
        <v>660</v>
      </c>
      <c r="C339" s="5" t="n">
        <f aca="false">IF(A338=A339,C338+1,1)</f>
        <v>21</v>
      </c>
      <c r="D339" s="5" t="s">
        <v>702</v>
      </c>
      <c r="E339" s="6" t="s">
        <v>703</v>
      </c>
      <c r="F339" s="6" t="s">
        <v>13</v>
      </c>
      <c r="G339" s="6" t="s">
        <v>663</v>
      </c>
      <c r="H339" s="5"/>
    </row>
    <row r="340" customFormat="false" ht="27.5" hidden="false" customHeight="true" outlineLevel="0" collapsed="false">
      <c r="A340" s="5" t="s">
        <v>659</v>
      </c>
      <c r="B340" s="6" t="s">
        <v>660</v>
      </c>
      <c r="C340" s="5" t="n">
        <f aca="false">IF(A339=A340,C339+1,1)</f>
        <v>22</v>
      </c>
      <c r="D340" s="5" t="s">
        <v>704</v>
      </c>
      <c r="E340" s="6" t="s">
        <v>705</v>
      </c>
      <c r="F340" s="6" t="s">
        <v>13</v>
      </c>
      <c r="G340" s="6" t="s">
        <v>663</v>
      </c>
      <c r="H340" s="5"/>
    </row>
    <row r="341" customFormat="false" ht="27.5" hidden="false" customHeight="true" outlineLevel="0" collapsed="false">
      <c r="A341" s="5" t="s">
        <v>659</v>
      </c>
      <c r="B341" s="6" t="s">
        <v>660</v>
      </c>
      <c r="C341" s="5" t="n">
        <f aca="false">IF(A340=A341,C340+1,1)</f>
        <v>23</v>
      </c>
      <c r="D341" s="5" t="s">
        <v>706</v>
      </c>
      <c r="E341" s="6" t="s">
        <v>707</v>
      </c>
      <c r="F341" s="6" t="s">
        <v>13</v>
      </c>
      <c r="G341" s="6" t="s">
        <v>663</v>
      </c>
      <c r="H341" s="5"/>
    </row>
    <row r="342" customFormat="false" ht="27.5" hidden="false" customHeight="true" outlineLevel="0" collapsed="false">
      <c r="A342" s="5" t="s">
        <v>659</v>
      </c>
      <c r="B342" s="6" t="s">
        <v>660</v>
      </c>
      <c r="C342" s="5" t="n">
        <f aca="false">IF(A341=A342,C341+1,1)</f>
        <v>24</v>
      </c>
      <c r="D342" s="5" t="s">
        <v>708</v>
      </c>
      <c r="E342" s="6" t="s">
        <v>709</v>
      </c>
      <c r="F342" s="6" t="s">
        <v>13</v>
      </c>
      <c r="G342" s="6" t="s">
        <v>663</v>
      </c>
      <c r="H342" s="5"/>
    </row>
    <row r="343" customFormat="false" ht="27.5" hidden="false" customHeight="true" outlineLevel="0" collapsed="false">
      <c r="A343" s="5" t="s">
        <v>659</v>
      </c>
      <c r="B343" s="6" t="s">
        <v>660</v>
      </c>
      <c r="C343" s="5" t="n">
        <f aca="false">IF(A342=A343,C342+1,1)</f>
        <v>25</v>
      </c>
      <c r="D343" s="5" t="s">
        <v>710</v>
      </c>
      <c r="E343" s="6" t="s">
        <v>711</v>
      </c>
      <c r="F343" s="6" t="s">
        <v>13</v>
      </c>
      <c r="G343" s="6" t="s">
        <v>663</v>
      </c>
      <c r="H343" s="5"/>
    </row>
    <row r="344" customFormat="false" ht="27.5" hidden="false" customHeight="true" outlineLevel="0" collapsed="false">
      <c r="A344" s="5" t="s">
        <v>659</v>
      </c>
      <c r="B344" s="6" t="s">
        <v>660</v>
      </c>
      <c r="C344" s="5" t="n">
        <f aca="false">IF(A343=A344,C343+1,1)</f>
        <v>26</v>
      </c>
      <c r="D344" s="5" t="s">
        <v>712</v>
      </c>
      <c r="E344" s="6" t="s">
        <v>713</v>
      </c>
      <c r="F344" s="6" t="s">
        <v>13</v>
      </c>
      <c r="G344" s="6" t="s">
        <v>663</v>
      </c>
      <c r="H344" s="5"/>
    </row>
    <row r="345" customFormat="false" ht="27.5" hidden="false" customHeight="true" outlineLevel="0" collapsed="false">
      <c r="A345" s="5" t="s">
        <v>659</v>
      </c>
      <c r="B345" s="6" t="s">
        <v>660</v>
      </c>
      <c r="C345" s="5" t="n">
        <f aca="false">IF(A344=A345,C344+1,1)</f>
        <v>27</v>
      </c>
      <c r="D345" s="5" t="s">
        <v>714</v>
      </c>
      <c r="E345" s="6" t="s">
        <v>715</v>
      </c>
      <c r="F345" s="6" t="s">
        <v>13</v>
      </c>
      <c r="G345" s="6" t="s">
        <v>663</v>
      </c>
      <c r="H345" s="5"/>
    </row>
    <row r="346" customFormat="false" ht="27.5" hidden="false" customHeight="true" outlineLevel="0" collapsed="false">
      <c r="A346" s="5" t="s">
        <v>659</v>
      </c>
      <c r="B346" s="6" t="s">
        <v>660</v>
      </c>
      <c r="C346" s="5" t="n">
        <f aca="false">IF(A345=A346,C345+1,1)</f>
        <v>28</v>
      </c>
      <c r="D346" s="5" t="s">
        <v>716</v>
      </c>
      <c r="E346" s="6" t="s">
        <v>717</v>
      </c>
      <c r="F346" s="6" t="s">
        <v>13</v>
      </c>
      <c r="G346" s="6" t="s">
        <v>663</v>
      </c>
      <c r="H346" s="5"/>
    </row>
    <row r="347" customFormat="false" ht="27.5" hidden="false" customHeight="true" outlineLevel="0" collapsed="false">
      <c r="A347" s="5" t="s">
        <v>659</v>
      </c>
      <c r="B347" s="6" t="s">
        <v>660</v>
      </c>
      <c r="C347" s="5" t="n">
        <f aca="false">IF(A346=A347,C346+1,1)</f>
        <v>29</v>
      </c>
      <c r="D347" s="5" t="s">
        <v>718</v>
      </c>
      <c r="E347" s="6" t="s">
        <v>719</v>
      </c>
      <c r="F347" s="6" t="s">
        <v>13</v>
      </c>
      <c r="G347" s="6" t="s">
        <v>663</v>
      </c>
      <c r="H347" s="5"/>
    </row>
    <row r="348" customFormat="false" ht="27.5" hidden="false" customHeight="true" outlineLevel="0" collapsed="false">
      <c r="A348" s="5" t="s">
        <v>659</v>
      </c>
      <c r="B348" s="6" t="s">
        <v>660</v>
      </c>
      <c r="C348" s="5" t="n">
        <f aca="false">IF(A347=A348,C347+1,1)</f>
        <v>30</v>
      </c>
      <c r="D348" s="5" t="s">
        <v>720</v>
      </c>
      <c r="E348" s="6" t="s">
        <v>721</v>
      </c>
      <c r="F348" s="6" t="s">
        <v>13</v>
      </c>
      <c r="G348" s="6" t="s">
        <v>663</v>
      </c>
      <c r="H348" s="5"/>
    </row>
    <row r="349" customFormat="false" ht="27.5" hidden="false" customHeight="true" outlineLevel="0" collapsed="false">
      <c r="A349" s="5" t="s">
        <v>659</v>
      </c>
      <c r="B349" s="6" t="s">
        <v>660</v>
      </c>
      <c r="C349" s="5" t="n">
        <f aca="false">IF(A348=A349,C348+1,1)</f>
        <v>31</v>
      </c>
      <c r="D349" s="5" t="s">
        <v>722</v>
      </c>
      <c r="E349" s="6" t="s">
        <v>723</v>
      </c>
      <c r="F349" s="6" t="s">
        <v>13</v>
      </c>
      <c r="G349" s="6" t="s">
        <v>663</v>
      </c>
      <c r="H349" s="5"/>
    </row>
    <row r="350" customFormat="false" ht="27.5" hidden="false" customHeight="true" outlineLevel="0" collapsed="false">
      <c r="A350" s="5" t="s">
        <v>659</v>
      </c>
      <c r="B350" s="6" t="s">
        <v>660</v>
      </c>
      <c r="C350" s="5" t="n">
        <f aca="false">IF(A349=A350,C349+1,1)</f>
        <v>32</v>
      </c>
      <c r="D350" s="5" t="s">
        <v>724</v>
      </c>
      <c r="E350" s="6" t="s">
        <v>725</v>
      </c>
      <c r="F350" s="6" t="s">
        <v>13</v>
      </c>
      <c r="G350" s="6" t="s">
        <v>663</v>
      </c>
      <c r="H350" s="5"/>
    </row>
    <row r="351" customFormat="false" ht="27.5" hidden="false" customHeight="true" outlineLevel="0" collapsed="false">
      <c r="A351" s="5" t="s">
        <v>659</v>
      </c>
      <c r="B351" s="6" t="s">
        <v>660</v>
      </c>
      <c r="C351" s="5" t="n">
        <f aca="false">IF(A350=A351,C350+1,1)</f>
        <v>33</v>
      </c>
      <c r="D351" s="5" t="s">
        <v>726</v>
      </c>
      <c r="E351" s="6" t="s">
        <v>727</v>
      </c>
      <c r="F351" s="6" t="s">
        <v>13</v>
      </c>
      <c r="G351" s="6" t="s">
        <v>663</v>
      </c>
      <c r="H351" s="5"/>
    </row>
    <row r="352" customFormat="false" ht="27.5" hidden="false" customHeight="true" outlineLevel="0" collapsed="false">
      <c r="A352" s="5" t="s">
        <v>659</v>
      </c>
      <c r="B352" s="6" t="s">
        <v>660</v>
      </c>
      <c r="C352" s="5" t="n">
        <f aca="false">IF(A351=A352,C351+1,1)</f>
        <v>34</v>
      </c>
      <c r="D352" s="5" t="s">
        <v>728</v>
      </c>
      <c r="E352" s="6" t="s">
        <v>729</v>
      </c>
      <c r="F352" s="6" t="s">
        <v>13</v>
      </c>
      <c r="G352" s="6" t="s">
        <v>663</v>
      </c>
      <c r="H352" s="5"/>
    </row>
    <row r="353" customFormat="false" ht="27.5" hidden="false" customHeight="true" outlineLevel="0" collapsed="false">
      <c r="A353" s="5" t="s">
        <v>659</v>
      </c>
      <c r="B353" s="6" t="s">
        <v>660</v>
      </c>
      <c r="C353" s="5" t="n">
        <f aca="false">IF(A352=A353,C352+1,1)</f>
        <v>35</v>
      </c>
      <c r="D353" s="5" t="s">
        <v>730</v>
      </c>
      <c r="E353" s="6" t="s">
        <v>731</v>
      </c>
      <c r="F353" s="6" t="s">
        <v>13</v>
      </c>
      <c r="G353" s="6" t="s">
        <v>663</v>
      </c>
      <c r="H353" s="5"/>
    </row>
    <row r="354" customFormat="false" ht="27.5" hidden="false" customHeight="true" outlineLevel="0" collapsed="false">
      <c r="A354" s="5" t="s">
        <v>659</v>
      </c>
      <c r="B354" s="6" t="s">
        <v>660</v>
      </c>
      <c r="C354" s="5" t="n">
        <f aca="false">IF(A353=A354,C353+1,1)</f>
        <v>36</v>
      </c>
      <c r="D354" s="5" t="s">
        <v>732</v>
      </c>
      <c r="E354" s="6" t="s">
        <v>733</v>
      </c>
      <c r="F354" s="6" t="s">
        <v>13</v>
      </c>
      <c r="G354" s="6" t="s">
        <v>663</v>
      </c>
      <c r="H354" s="5"/>
    </row>
    <row r="355" customFormat="false" ht="27.5" hidden="false" customHeight="true" outlineLevel="0" collapsed="false">
      <c r="A355" s="5" t="s">
        <v>659</v>
      </c>
      <c r="B355" s="6" t="s">
        <v>660</v>
      </c>
      <c r="C355" s="5" t="n">
        <f aca="false">IF(A354=A355,C354+1,1)</f>
        <v>37</v>
      </c>
      <c r="D355" s="5" t="s">
        <v>734</v>
      </c>
      <c r="E355" s="6" t="s">
        <v>735</v>
      </c>
      <c r="F355" s="6" t="s">
        <v>13</v>
      </c>
      <c r="G355" s="6" t="s">
        <v>663</v>
      </c>
      <c r="H355" s="5"/>
    </row>
    <row r="356" customFormat="false" ht="27.5" hidden="false" customHeight="true" outlineLevel="0" collapsed="false">
      <c r="A356" s="5" t="s">
        <v>659</v>
      </c>
      <c r="B356" s="6" t="s">
        <v>660</v>
      </c>
      <c r="C356" s="5" t="n">
        <f aca="false">IF(A355=A356,C355+1,1)</f>
        <v>38</v>
      </c>
      <c r="D356" s="5" t="s">
        <v>736</v>
      </c>
      <c r="E356" s="6" t="s">
        <v>737</v>
      </c>
      <c r="F356" s="6" t="s">
        <v>13</v>
      </c>
      <c r="G356" s="6" t="s">
        <v>663</v>
      </c>
      <c r="H356" s="5"/>
    </row>
    <row r="357" customFormat="false" ht="27.5" hidden="false" customHeight="true" outlineLevel="0" collapsed="false">
      <c r="A357" s="5" t="s">
        <v>659</v>
      </c>
      <c r="B357" s="6" t="s">
        <v>660</v>
      </c>
      <c r="C357" s="5" t="n">
        <f aca="false">IF(A356=A357,C356+1,1)</f>
        <v>39</v>
      </c>
      <c r="D357" s="5" t="s">
        <v>738</v>
      </c>
      <c r="E357" s="6" t="s">
        <v>739</v>
      </c>
      <c r="F357" s="6" t="s">
        <v>13</v>
      </c>
      <c r="G357" s="6" t="s">
        <v>663</v>
      </c>
      <c r="H357" s="5"/>
    </row>
    <row r="358" customFormat="false" ht="27.5" hidden="false" customHeight="true" outlineLevel="0" collapsed="false">
      <c r="A358" s="5" t="s">
        <v>659</v>
      </c>
      <c r="B358" s="6" t="s">
        <v>660</v>
      </c>
      <c r="C358" s="5" t="n">
        <f aca="false">IF(A357=A358,C357+1,1)</f>
        <v>40</v>
      </c>
      <c r="D358" s="5" t="s">
        <v>740</v>
      </c>
      <c r="E358" s="6" t="s">
        <v>741</v>
      </c>
      <c r="F358" s="6" t="s">
        <v>13</v>
      </c>
      <c r="G358" s="6" t="s">
        <v>663</v>
      </c>
      <c r="H358" s="5"/>
    </row>
    <row r="359" customFormat="false" ht="27.5" hidden="false" customHeight="true" outlineLevel="0" collapsed="false">
      <c r="A359" s="5" t="s">
        <v>659</v>
      </c>
      <c r="B359" s="6" t="s">
        <v>660</v>
      </c>
      <c r="C359" s="5" t="n">
        <f aca="false">IF(A358=A359,C358+1,1)</f>
        <v>41</v>
      </c>
      <c r="D359" s="5" t="s">
        <v>742</v>
      </c>
      <c r="E359" s="6" t="s">
        <v>743</v>
      </c>
      <c r="F359" s="6" t="s">
        <v>13</v>
      </c>
      <c r="G359" s="6" t="s">
        <v>663</v>
      </c>
      <c r="H359" s="5"/>
    </row>
    <row r="360" customFormat="false" ht="27.5" hidden="false" customHeight="true" outlineLevel="0" collapsed="false">
      <c r="A360" s="5" t="s">
        <v>659</v>
      </c>
      <c r="B360" s="6" t="s">
        <v>660</v>
      </c>
      <c r="C360" s="5" t="n">
        <f aca="false">IF(A359=A360,C359+1,1)</f>
        <v>42</v>
      </c>
      <c r="D360" s="5" t="s">
        <v>744</v>
      </c>
      <c r="E360" s="6" t="s">
        <v>745</v>
      </c>
      <c r="F360" s="6" t="s">
        <v>13</v>
      </c>
      <c r="G360" s="6" t="s">
        <v>663</v>
      </c>
      <c r="H360" s="5"/>
    </row>
    <row r="361" customFormat="false" ht="27.5" hidden="false" customHeight="true" outlineLevel="0" collapsed="false">
      <c r="A361" s="5" t="s">
        <v>659</v>
      </c>
      <c r="B361" s="6" t="s">
        <v>660</v>
      </c>
      <c r="C361" s="5" t="n">
        <f aca="false">IF(A360=A361,C360+1,1)</f>
        <v>43</v>
      </c>
      <c r="D361" s="5" t="s">
        <v>746</v>
      </c>
      <c r="E361" s="6" t="s">
        <v>747</v>
      </c>
      <c r="F361" s="6" t="s">
        <v>13</v>
      </c>
      <c r="G361" s="6" t="s">
        <v>663</v>
      </c>
      <c r="H361" s="5"/>
    </row>
    <row r="362" customFormat="false" ht="27.5" hidden="false" customHeight="true" outlineLevel="0" collapsed="false">
      <c r="A362" s="5" t="s">
        <v>659</v>
      </c>
      <c r="B362" s="6" t="s">
        <v>660</v>
      </c>
      <c r="C362" s="5" t="n">
        <f aca="false">IF(A361=A362,C361+1,1)</f>
        <v>44</v>
      </c>
      <c r="D362" s="5" t="s">
        <v>748</v>
      </c>
      <c r="E362" s="6" t="s">
        <v>749</v>
      </c>
      <c r="F362" s="6" t="s">
        <v>13</v>
      </c>
      <c r="G362" s="6" t="s">
        <v>663</v>
      </c>
      <c r="H362" s="5"/>
    </row>
    <row r="363" customFormat="false" ht="27.5" hidden="false" customHeight="true" outlineLevel="0" collapsed="false">
      <c r="A363" s="5" t="s">
        <v>659</v>
      </c>
      <c r="B363" s="6" t="s">
        <v>660</v>
      </c>
      <c r="C363" s="5" t="n">
        <f aca="false">IF(A362=A363,C362+1,1)</f>
        <v>45</v>
      </c>
      <c r="D363" s="5" t="s">
        <v>750</v>
      </c>
      <c r="E363" s="6" t="s">
        <v>751</v>
      </c>
      <c r="F363" s="6" t="s">
        <v>13</v>
      </c>
      <c r="G363" s="6" t="s">
        <v>663</v>
      </c>
      <c r="H363" s="5"/>
    </row>
    <row r="364" customFormat="false" ht="27.5" hidden="false" customHeight="true" outlineLevel="0" collapsed="false">
      <c r="A364" s="5" t="s">
        <v>659</v>
      </c>
      <c r="B364" s="6" t="s">
        <v>660</v>
      </c>
      <c r="C364" s="5" t="n">
        <f aca="false">IF(A363=A364,C363+1,1)</f>
        <v>46</v>
      </c>
      <c r="D364" s="5" t="s">
        <v>752</v>
      </c>
      <c r="E364" s="6" t="s">
        <v>753</v>
      </c>
      <c r="F364" s="6" t="s">
        <v>13</v>
      </c>
      <c r="G364" s="6" t="s">
        <v>663</v>
      </c>
      <c r="H364" s="5"/>
    </row>
    <row r="365" customFormat="false" ht="27.5" hidden="false" customHeight="true" outlineLevel="0" collapsed="false">
      <c r="A365" s="5" t="s">
        <v>659</v>
      </c>
      <c r="B365" s="6" t="s">
        <v>660</v>
      </c>
      <c r="C365" s="5" t="n">
        <f aca="false">IF(A364=A365,C364+1,1)</f>
        <v>47</v>
      </c>
      <c r="D365" s="5" t="s">
        <v>754</v>
      </c>
      <c r="E365" s="6" t="s">
        <v>755</v>
      </c>
      <c r="F365" s="6" t="s">
        <v>13</v>
      </c>
      <c r="G365" s="6" t="s">
        <v>663</v>
      </c>
      <c r="H365" s="5"/>
    </row>
    <row r="366" customFormat="false" ht="27.5" hidden="false" customHeight="true" outlineLevel="0" collapsed="false">
      <c r="A366" s="5" t="s">
        <v>659</v>
      </c>
      <c r="B366" s="6" t="s">
        <v>660</v>
      </c>
      <c r="C366" s="5" t="n">
        <f aca="false">IF(A365=A366,C365+1,1)</f>
        <v>48</v>
      </c>
      <c r="D366" s="5" t="s">
        <v>756</v>
      </c>
      <c r="E366" s="6" t="s">
        <v>757</v>
      </c>
      <c r="F366" s="6" t="s">
        <v>13</v>
      </c>
      <c r="G366" s="6" t="s">
        <v>663</v>
      </c>
      <c r="H366" s="5"/>
    </row>
    <row r="367" customFormat="false" ht="27.5" hidden="false" customHeight="true" outlineLevel="0" collapsed="false">
      <c r="A367" s="5" t="s">
        <v>659</v>
      </c>
      <c r="B367" s="6" t="s">
        <v>660</v>
      </c>
      <c r="C367" s="5" t="n">
        <f aca="false">IF(A366=A367,C366+1,1)</f>
        <v>49</v>
      </c>
      <c r="D367" s="5" t="s">
        <v>758</v>
      </c>
      <c r="E367" s="6" t="s">
        <v>759</v>
      </c>
      <c r="F367" s="6" t="s">
        <v>13</v>
      </c>
      <c r="G367" s="6" t="s">
        <v>663</v>
      </c>
      <c r="H367" s="5"/>
    </row>
    <row r="368" customFormat="false" ht="27.5" hidden="false" customHeight="true" outlineLevel="0" collapsed="false">
      <c r="A368" s="5" t="s">
        <v>659</v>
      </c>
      <c r="B368" s="6" t="s">
        <v>660</v>
      </c>
      <c r="C368" s="5" t="n">
        <f aca="false">IF(A367=A368,C367+1,1)</f>
        <v>50</v>
      </c>
      <c r="D368" s="5" t="s">
        <v>760</v>
      </c>
      <c r="E368" s="6" t="s">
        <v>761</v>
      </c>
      <c r="F368" s="6" t="s">
        <v>13</v>
      </c>
      <c r="G368" s="6" t="s">
        <v>663</v>
      </c>
      <c r="H368" s="5"/>
    </row>
    <row r="369" customFormat="false" ht="27.5" hidden="false" customHeight="true" outlineLevel="0" collapsed="false">
      <c r="A369" s="5" t="s">
        <v>659</v>
      </c>
      <c r="B369" s="6" t="s">
        <v>660</v>
      </c>
      <c r="C369" s="5" t="n">
        <f aca="false">IF(A368=A369,C368+1,1)</f>
        <v>51</v>
      </c>
      <c r="D369" s="5" t="s">
        <v>762</v>
      </c>
      <c r="E369" s="6" t="s">
        <v>763</v>
      </c>
      <c r="F369" s="6" t="s">
        <v>13</v>
      </c>
      <c r="G369" s="6" t="s">
        <v>663</v>
      </c>
      <c r="H369" s="5"/>
    </row>
    <row r="370" customFormat="false" ht="27.5" hidden="false" customHeight="true" outlineLevel="0" collapsed="false">
      <c r="A370" s="5" t="s">
        <v>659</v>
      </c>
      <c r="B370" s="6" t="s">
        <v>660</v>
      </c>
      <c r="C370" s="5" t="n">
        <f aca="false">IF(A369=A370,C369+1,1)</f>
        <v>52</v>
      </c>
      <c r="D370" s="5" t="s">
        <v>764</v>
      </c>
      <c r="E370" s="6" t="s">
        <v>765</v>
      </c>
      <c r="F370" s="6" t="s">
        <v>13</v>
      </c>
      <c r="G370" s="6" t="s">
        <v>663</v>
      </c>
      <c r="H370" s="5"/>
    </row>
    <row r="371" customFormat="false" ht="27.5" hidden="false" customHeight="true" outlineLevel="0" collapsed="false">
      <c r="A371" s="5" t="s">
        <v>659</v>
      </c>
      <c r="B371" s="6" t="s">
        <v>660</v>
      </c>
      <c r="C371" s="5" t="n">
        <f aca="false">IF(A370=A371,C370+1,1)</f>
        <v>53</v>
      </c>
      <c r="D371" s="5" t="s">
        <v>766</v>
      </c>
      <c r="E371" s="6" t="s">
        <v>767</v>
      </c>
      <c r="F371" s="6" t="s">
        <v>13</v>
      </c>
      <c r="G371" s="6" t="s">
        <v>663</v>
      </c>
      <c r="H371" s="5"/>
    </row>
    <row r="372" customFormat="false" ht="27.5" hidden="false" customHeight="true" outlineLevel="0" collapsed="false">
      <c r="A372" s="5" t="s">
        <v>659</v>
      </c>
      <c r="B372" s="6" t="s">
        <v>660</v>
      </c>
      <c r="C372" s="5" t="n">
        <f aca="false">IF(A371=A372,C371+1,1)</f>
        <v>54</v>
      </c>
      <c r="D372" s="5" t="s">
        <v>768</v>
      </c>
      <c r="E372" s="6" t="s">
        <v>769</v>
      </c>
      <c r="F372" s="6" t="s">
        <v>13</v>
      </c>
      <c r="G372" s="6" t="s">
        <v>663</v>
      </c>
      <c r="H372" s="5"/>
    </row>
    <row r="373" customFormat="false" ht="27.5" hidden="false" customHeight="true" outlineLevel="0" collapsed="false">
      <c r="A373" s="5" t="s">
        <v>659</v>
      </c>
      <c r="B373" s="6" t="s">
        <v>660</v>
      </c>
      <c r="C373" s="5" t="n">
        <f aca="false">IF(A372=A373,C372+1,1)</f>
        <v>55</v>
      </c>
      <c r="D373" s="5" t="s">
        <v>770</v>
      </c>
      <c r="E373" s="6" t="s">
        <v>771</v>
      </c>
      <c r="F373" s="6" t="s">
        <v>13</v>
      </c>
      <c r="G373" s="6" t="s">
        <v>663</v>
      </c>
      <c r="H373" s="5"/>
    </row>
    <row r="374" customFormat="false" ht="27.5" hidden="false" customHeight="true" outlineLevel="0" collapsed="false">
      <c r="A374" s="5" t="s">
        <v>659</v>
      </c>
      <c r="B374" s="6" t="s">
        <v>660</v>
      </c>
      <c r="C374" s="5" t="n">
        <f aca="false">IF(A373=A374,C373+1,1)</f>
        <v>56</v>
      </c>
      <c r="D374" s="5" t="s">
        <v>772</v>
      </c>
      <c r="E374" s="6" t="s">
        <v>773</v>
      </c>
      <c r="F374" s="6" t="s">
        <v>13</v>
      </c>
      <c r="G374" s="6" t="s">
        <v>663</v>
      </c>
      <c r="H374" s="5"/>
    </row>
    <row r="375" customFormat="false" ht="27.5" hidden="false" customHeight="true" outlineLevel="0" collapsed="false">
      <c r="A375" s="5" t="s">
        <v>659</v>
      </c>
      <c r="B375" s="6" t="s">
        <v>660</v>
      </c>
      <c r="C375" s="5" t="n">
        <f aca="false">IF(A374=A375,C374+1,1)</f>
        <v>57</v>
      </c>
      <c r="D375" s="5" t="s">
        <v>774</v>
      </c>
      <c r="E375" s="6" t="s">
        <v>775</v>
      </c>
      <c r="F375" s="6" t="s">
        <v>13</v>
      </c>
      <c r="G375" s="6" t="s">
        <v>663</v>
      </c>
      <c r="H375" s="5"/>
    </row>
    <row r="376" customFormat="false" ht="27.5" hidden="false" customHeight="true" outlineLevel="0" collapsed="false">
      <c r="A376" s="5" t="s">
        <v>659</v>
      </c>
      <c r="B376" s="6" t="s">
        <v>660</v>
      </c>
      <c r="C376" s="5" t="n">
        <f aca="false">IF(A375=A376,C375+1,1)</f>
        <v>58</v>
      </c>
      <c r="D376" s="5" t="s">
        <v>776</v>
      </c>
      <c r="E376" s="6" t="s">
        <v>777</v>
      </c>
      <c r="F376" s="6" t="s">
        <v>13</v>
      </c>
      <c r="G376" s="6" t="s">
        <v>663</v>
      </c>
      <c r="H376" s="5"/>
    </row>
    <row r="377" customFormat="false" ht="27.5" hidden="false" customHeight="true" outlineLevel="0" collapsed="false">
      <c r="A377" s="5" t="s">
        <v>659</v>
      </c>
      <c r="B377" s="6" t="s">
        <v>660</v>
      </c>
      <c r="C377" s="5" t="n">
        <f aca="false">IF(A376=A377,C376+1,1)</f>
        <v>59</v>
      </c>
      <c r="D377" s="5" t="s">
        <v>778</v>
      </c>
      <c r="E377" s="6" t="s">
        <v>779</v>
      </c>
      <c r="F377" s="6" t="s">
        <v>13</v>
      </c>
      <c r="G377" s="6" t="s">
        <v>663</v>
      </c>
      <c r="H377" s="5"/>
    </row>
    <row r="378" customFormat="false" ht="27.5" hidden="false" customHeight="true" outlineLevel="0" collapsed="false">
      <c r="A378" s="5" t="s">
        <v>659</v>
      </c>
      <c r="B378" s="6" t="s">
        <v>660</v>
      </c>
      <c r="C378" s="5" t="n">
        <f aca="false">IF(A377=A378,C377+1,1)</f>
        <v>60</v>
      </c>
      <c r="D378" s="5" t="s">
        <v>780</v>
      </c>
      <c r="E378" s="6" t="s">
        <v>781</v>
      </c>
      <c r="F378" s="6" t="s">
        <v>13</v>
      </c>
      <c r="G378" s="6" t="s">
        <v>663</v>
      </c>
      <c r="H378" s="5"/>
    </row>
    <row r="379" customFormat="false" ht="27.5" hidden="false" customHeight="true" outlineLevel="0" collapsed="false">
      <c r="A379" s="5" t="s">
        <v>659</v>
      </c>
      <c r="B379" s="6" t="s">
        <v>660</v>
      </c>
      <c r="C379" s="5" t="n">
        <f aca="false">IF(A378=A379,C378+1,1)</f>
        <v>61</v>
      </c>
      <c r="D379" s="5" t="s">
        <v>782</v>
      </c>
      <c r="E379" s="6" t="s">
        <v>783</v>
      </c>
      <c r="F379" s="6" t="s">
        <v>13</v>
      </c>
      <c r="G379" s="6" t="s">
        <v>663</v>
      </c>
      <c r="H379" s="5"/>
    </row>
    <row r="380" customFormat="false" ht="27.5" hidden="false" customHeight="true" outlineLevel="0" collapsed="false">
      <c r="A380" s="5" t="s">
        <v>659</v>
      </c>
      <c r="B380" s="6" t="s">
        <v>660</v>
      </c>
      <c r="C380" s="5" t="n">
        <f aca="false">IF(A379=A380,C379+1,1)</f>
        <v>62</v>
      </c>
      <c r="D380" s="5" t="s">
        <v>784</v>
      </c>
      <c r="E380" s="6" t="s">
        <v>785</v>
      </c>
      <c r="F380" s="6" t="s">
        <v>13</v>
      </c>
      <c r="G380" s="6" t="s">
        <v>663</v>
      </c>
      <c r="H380" s="5"/>
    </row>
    <row r="381" customFormat="false" ht="27.5" hidden="false" customHeight="true" outlineLevel="0" collapsed="false">
      <c r="A381" s="5" t="s">
        <v>659</v>
      </c>
      <c r="B381" s="6" t="s">
        <v>660</v>
      </c>
      <c r="C381" s="5" t="n">
        <f aca="false">IF(A380=A381,C380+1,1)</f>
        <v>63</v>
      </c>
      <c r="D381" s="5" t="s">
        <v>786</v>
      </c>
      <c r="E381" s="6" t="s">
        <v>787</v>
      </c>
      <c r="F381" s="6" t="s">
        <v>13</v>
      </c>
      <c r="G381" s="6" t="s">
        <v>663</v>
      </c>
      <c r="H381" s="5"/>
    </row>
    <row r="382" customFormat="false" ht="27.5" hidden="false" customHeight="true" outlineLevel="0" collapsed="false">
      <c r="A382" s="5" t="s">
        <v>788</v>
      </c>
      <c r="B382" s="6" t="s">
        <v>789</v>
      </c>
      <c r="C382" s="5" t="n">
        <f aca="false">IF(A381=A382,C381+1,1)</f>
        <v>1</v>
      </c>
      <c r="D382" s="5" t="s">
        <v>790</v>
      </c>
      <c r="E382" s="6" t="s">
        <v>791</v>
      </c>
      <c r="F382" s="6" t="s">
        <v>792</v>
      </c>
      <c r="G382" s="6" t="s">
        <v>793</v>
      </c>
      <c r="H382" s="5"/>
    </row>
    <row r="383" customFormat="false" ht="27.5" hidden="false" customHeight="true" outlineLevel="0" collapsed="false">
      <c r="A383" s="5" t="s">
        <v>788</v>
      </c>
      <c r="B383" s="6" t="s">
        <v>789</v>
      </c>
      <c r="C383" s="5" t="n">
        <f aca="false">IF(A382=A383,C382+1,1)</f>
        <v>2</v>
      </c>
      <c r="D383" s="5" t="s">
        <v>794</v>
      </c>
      <c r="E383" s="6" t="s">
        <v>795</v>
      </c>
      <c r="F383" s="6" t="s">
        <v>792</v>
      </c>
      <c r="G383" s="6" t="s">
        <v>793</v>
      </c>
      <c r="H383" s="5"/>
    </row>
    <row r="384" customFormat="false" ht="27.5" hidden="false" customHeight="true" outlineLevel="0" collapsed="false">
      <c r="A384" s="5" t="s">
        <v>788</v>
      </c>
      <c r="B384" s="6" t="s">
        <v>789</v>
      </c>
      <c r="C384" s="5" t="n">
        <f aca="false">IF(A383=A384,C383+1,1)</f>
        <v>3</v>
      </c>
      <c r="D384" s="5" t="s">
        <v>796</v>
      </c>
      <c r="E384" s="6" t="s">
        <v>797</v>
      </c>
      <c r="F384" s="6" t="s">
        <v>792</v>
      </c>
      <c r="G384" s="6" t="s">
        <v>793</v>
      </c>
      <c r="H384" s="5"/>
    </row>
    <row r="385" customFormat="false" ht="27.5" hidden="false" customHeight="true" outlineLevel="0" collapsed="false">
      <c r="A385" s="5" t="s">
        <v>788</v>
      </c>
      <c r="B385" s="6" t="s">
        <v>789</v>
      </c>
      <c r="C385" s="5" t="n">
        <f aca="false">IF(A384=A385,C384+1,1)</f>
        <v>4</v>
      </c>
      <c r="D385" s="5" t="s">
        <v>798</v>
      </c>
      <c r="E385" s="6" t="s">
        <v>799</v>
      </c>
      <c r="F385" s="6" t="s">
        <v>792</v>
      </c>
      <c r="G385" s="6" t="s">
        <v>793</v>
      </c>
      <c r="H385" s="5"/>
    </row>
    <row r="386" customFormat="false" ht="27.5" hidden="false" customHeight="true" outlineLevel="0" collapsed="false">
      <c r="A386" s="5" t="s">
        <v>788</v>
      </c>
      <c r="B386" s="6" t="s">
        <v>789</v>
      </c>
      <c r="C386" s="5" t="n">
        <f aca="false">IF(A385=A386,C385+1,1)</f>
        <v>5</v>
      </c>
      <c r="D386" s="5" t="s">
        <v>800</v>
      </c>
      <c r="E386" s="6" t="s">
        <v>801</v>
      </c>
      <c r="F386" s="6" t="s">
        <v>792</v>
      </c>
      <c r="G386" s="6" t="s">
        <v>793</v>
      </c>
      <c r="H386" s="5"/>
    </row>
    <row r="387" customFormat="false" ht="27.5" hidden="false" customHeight="true" outlineLevel="0" collapsed="false">
      <c r="A387" s="5" t="s">
        <v>788</v>
      </c>
      <c r="B387" s="6" t="s">
        <v>789</v>
      </c>
      <c r="C387" s="5" t="n">
        <f aca="false">IF(A386=A387,C386+1,1)</f>
        <v>6</v>
      </c>
      <c r="D387" s="5" t="s">
        <v>802</v>
      </c>
      <c r="E387" s="6" t="s">
        <v>803</v>
      </c>
      <c r="F387" s="6" t="s">
        <v>792</v>
      </c>
      <c r="G387" s="6" t="s">
        <v>793</v>
      </c>
      <c r="H387" s="5"/>
    </row>
    <row r="388" customFormat="false" ht="27.5" hidden="false" customHeight="true" outlineLevel="0" collapsed="false">
      <c r="A388" s="5" t="s">
        <v>788</v>
      </c>
      <c r="B388" s="6" t="s">
        <v>789</v>
      </c>
      <c r="C388" s="5" t="n">
        <f aca="false">IF(A387=A388,C387+1,1)</f>
        <v>7</v>
      </c>
      <c r="D388" s="5" t="s">
        <v>804</v>
      </c>
      <c r="E388" s="6" t="s">
        <v>805</v>
      </c>
      <c r="F388" s="6" t="s">
        <v>792</v>
      </c>
      <c r="G388" s="6" t="s">
        <v>793</v>
      </c>
      <c r="H388" s="5"/>
    </row>
    <row r="389" customFormat="false" ht="27.5" hidden="false" customHeight="true" outlineLevel="0" collapsed="false">
      <c r="A389" s="5" t="s">
        <v>788</v>
      </c>
      <c r="B389" s="6" t="s">
        <v>789</v>
      </c>
      <c r="C389" s="5" t="n">
        <f aca="false">IF(A388=A389,C388+1,1)</f>
        <v>8</v>
      </c>
      <c r="D389" s="5" t="s">
        <v>806</v>
      </c>
      <c r="E389" s="6" t="s">
        <v>807</v>
      </c>
      <c r="F389" s="6" t="s">
        <v>792</v>
      </c>
      <c r="G389" s="6" t="s">
        <v>793</v>
      </c>
      <c r="H389" s="5"/>
    </row>
    <row r="390" customFormat="false" ht="27.5" hidden="false" customHeight="true" outlineLevel="0" collapsed="false">
      <c r="A390" s="5" t="s">
        <v>788</v>
      </c>
      <c r="B390" s="6" t="s">
        <v>789</v>
      </c>
      <c r="C390" s="5" t="n">
        <f aca="false">IF(A389=A390,C389+1,1)</f>
        <v>9</v>
      </c>
      <c r="D390" s="5" t="s">
        <v>808</v>
      </c>
      <c r="E390" s="6" t="s">
        <v>809</v>
      </c>
      <c r="F390" s="6" t="s">
        <v>792</v>
      </c>
      <c r="G390" s="6" t="s">
        <v>793</v>
      </c>
      <c r="H390" s="5"/>
    </row>
    <row r="391" customFormat="false" ht="27.5" hidden="false" customHeight="true" outlineLevel="0" collapsed="false">
      <c r="A391" s="5" t="s">
        <v>788</v>
      </c>
      <c r="B391" s="6" t="s">
        <v>789</v>
      </c>
      <c r="C391" s="5" t="n">
        <f aca="false">IF(A390=A391,C390+1,1)</f>
        <v>10</v>
      </c>
      <c r="D391" s="5" t="s">
        <v>810</v>
      </c>
      <c r="E391" s="6" t="s">
        <v>811</v>
      </c>
      <c r="F391" s="6" t="s">
        <v>792</v>
      </c>
      <c r="G391" s="6" t="s">
        <v>793</v>
      </c>
      <c r="H391" s="5"/>
    </row>
    <row r="392" customFormat="false" ht="27.5" hidden="false" customHeight="true" outlineLevel="0" collapsed="false">
      <c r="A392" s="5" t="s">
        <v>788</v>
      </c>
      <c r="B392" s="6" t="s">
        <v>789</v>
      </c>
      <c r="C392" s="5" t="n">
        <f aca="false">IF(A391=A392,C391+1,1)</f>
        <v>11</v>
      </c>
      <c r="D392" s="5" t="s">
        <v>812</v>
      </c>
      <c r="E392" s="6" t="s">
        <v>813</v>
      </c>
      <c r="F392" s="6" t="s">
        <v>792</v>
      </c>
      <c r="G392" s="6" t="s">
        <v>793</v>
      </c>
      <c r="H392" s="5"/>
    </row>
    <row r="393" customFormat="false" ht="27.5" hidden="false" customHeight="true" outlineLevel="0" collapsed="false">
      <c r="A393" s="5" t="s">
        <v>788</v>
      </c>
      <c r="B393" s="6" t="s">
        <v>789</v>
      </c>
      <c r="C393" s="5" t="n">
        <f aca="false">IF(A392=A393,C392+1,1)</f>
        <v>12</v>
      </c>
      <c r="D393" s="5" t="s">
        <v>814</v>
      </c>
      <c r="E393" s="6" t="s">
        <v>815</v>
      </c>
      <c r="F393" s="6" t="s">
        <v>792</v>
      </c>
      <c r="G393" s="6" t="s">
        <v>793</v>
      </c>
      <c r="H393" s="5"/>
    </row>
    <row r="394" customFormat="false" ht="27.5" hidden="false" customHeight="true" outlineLevel="0" collapsed="false">
      <c r="A394" s="5" t="s">
        <v>788</v>
      </c>
      <c r="B394" s="6" t="s">
        <v>789</v>
      </c>
      <c r="C394" s="5" t="n">
        <f aca="false">IF(A393=A394,C393+1,1)</f>
        <v>13</v>
      </c>
      <c r="D394" s="5" t="s">
        <v>816</v>
      </c>
      <c r="E394" s="6" t="s">
        <v>817</v>
      </c>
      <c r="F394" s="6" t="s">
        <v>792</v>
      </c>
      <c r="G394" s="6" t="s">
        <v>793</v>
      </c>
      <c r="H394" s="5"/>
    </row>
    <row r="395" customFormat="false" ht="27.5" hidden="false" customHeight="true" outlineLevel="0" collapsed="false">
      <c r="A395" s="5" t="s">
        <v>788</v>
      </c>
      <c r="B395" s="6" t="s">
        <v>789</v>
      </c>
      <c r="C395" s="5" t="n">
        <f aca="false">IF(A394=A395,C394+1,1)</f>
        <v>14</v>
      </c>
      <c r="D395" s="5" t="s">
        <v>818</v>
      </c>
      <c r="E395" s="6" t="s">
        <v>819</v>
      </c>
      <c r="F395" s="6" t="s">
        <v>792</v>
      </c>
      <c r="G395" s="6" t="s">
        <v>793</v>
      </c>
      <c r="H395" s="5"/>
    </row>
    <row r="396" customFormat="false" ht="27.5" hidden="false" customHeight="true" outlineLevel="0" collapsed="false">
      <c r="A396" s="5" t="s">
        <v>788</v>
      </c>
      <c r="B396" s="6" t="s">
        <v>789</v>
      </c>
      <c r="C396" s="5" t="n">
        <f aca="false">IF(A395=A396,C395+1,1)</f>
        <v>15</v>
      </c>
      <c r="D396" s="5" t="s">
        <v>820</v>
      </c>
      <c r="E396" s="6" t="s">
        <v>821</v>
      </c>
      <c r="F396" s="6" t="s">
        <v>792</v>
      </c>
      <c r="G396" s="6" t="s">
        <v>793</v>
      </c>
      <c r="H396" s="5"/>
    </row>
    <row r="397" customFormat="false" ht="27.5" hidden="false" customHeight="true" outlineLevel="0" collapsed="false">
      <c r="A397" s="5" t="s">
        <v>788</v>
      </c>
      <c r="B397" s="6" t="s">
        <v>789</v>
      </c>
      <c r="C397" s="5" t="n">
        <f aca="false">IF(A396=A397,C396+1,1)</f>
        <v>16</v>
      </c>
      <c r="D397" s="5" t="s">
        <v>822</v>
      </c>
      <c r="E397" s="6" t="s">
        <v>823</v>
      </c>
      <c r="F397" s="6" t="s">
        <v>792</v>
      </c>
      <c r="G397" s="6" t="s">
        <v>793</v>
      </c>
      <c r="H397" s="5"/>
    </row>
    <row r="398" customFormat="false" ht="27.5" hidden="false" customHeight="true" outlineLevel="0" collapsed="false">
      <c r="A398" s="5" t="s">
        <v>788</v>
      </c>
      <c r="B398" s="6" t="s">
        <v>789</v>
      </c>
      <c r="C398" s="5" t="n">
        <f aca="false">IF(A397=A398,C397+1,1)</f>
        <v>17</v>
      </c>
      <c r="D398" s="5" t="s">
        <v>824</v>
      </c>
      <c r="E398" s="6" t="s">
        <v>825</v>
      </c>
      <c r="F398" s="6" t="s">
        <v>792</v>
      </c>
      <c r="G398" s="6" t="s">
        <v>793</v>
      </c>
      <c r="H398" s="5"/>
    </row>
    <row r="399" customFormat="false" ht="27.5" hidden="false" customHeight="true" outlineLevel="0" collapsed="false">
      <c r="A399" s="5" t="s">
        <v>788</v>
      </c>
      <c r="B399" s="6" t="s">
        <v>789</v>
      </c>
      <c r="C399" s="5" t="n">
        <f aca="false">IF(A398=A399,C398+1,1)</f>
        <v>18</v>
      </c>
      <c r="D399" s="5" t="s">
        <v>826</v>
      </c>
      <c r="E399" s="6" t="s">
        <v>827</v>
      </c>
      <c r="F399" s="6" t="s">
        <v>792</v>
      </c>
      <c r="G399" s="6" t="s">
        <v>793</v>
      </c>
      <c r="H399" s="5"/>
    </row>
    <row r="400" customFormat="false" ht="27.5" hidden="false" customHeight="true" outlineLevel="0" collapsed="false">
      <c r="A400" s="5" t="s">
        <v>788</v>
      </c>
      <c r="B400" s="6" t="s">
        <v>789</v>
      </c>
      <c r="C400" s="5" t="n">
        <f aca="false">IF(A399=A400,C399+1,1)</f>
        <v>19</v>
      </c>
      <c r="D400" s="5" t="s">
        <v>828</v>
      </c>
      <c r="E400" s="6" t="s">
        <v>829</v>
      </c>
      <c r="F400" s="6" t="s">
        <v>792</v>
      </c>
      <c r="G400" s="6" t="s">
        <v>793</v>
      </c>
      <c r="H400" s="5"/>
    </row>
    <row r="401" customFormat="false" ht="27.5" hidden="false" customHeight="true" outlineLevel="0" collapsed="false">
      <c r="A401" s="5" t="s">
        <v>788</v>
      </c>
      <c r="B401" s="6" t="s">
        <v>789</v>
      </c>
      <c r="C401" s="5" t="n">
        <f aca="false">IF(A400=A401,C400+1,1)</f>
        <v>20</v>
      </c>
      <c r="D401" s="5" t="s">
        <v>830</v>
      </c>
      <c r="E401" s="6" t="s">
        <v>831</v>
      </c>
      <c r="F401" s="6" t="s">
        <v>792</v>
      </c>
      <c r="G401" s="6" t="s">
        <v>793</v>
      </c>
      <c r="H401" s="5"/>
    </row>
    <row r="402" customFormat="false" ht="27.5" hidden="false" customHeight="true" outlineLevel="0" collapsed="false">
      <c r="A402" s="5" t="s">
        <v>788</v>
      </c>
      <c r="B402" s="6" t="s">
        <v>789</v>
      </c>
      <c r="C402" s="5" t="n">
        <f aca="false">IF(A401=A402,C401+1,1)</f>
        <v>21</v>
      </c>
      <c r="D402" s="5" t="s">
        <v>832</v>
      </c>
      <c r="E402" s="6" t="s">
        <v>833</v>
      </c>
      <c r="F402" s="6" t="s">
        <v>792</v>
      </c>
      <c r="G402" s="6" t="s">
        <v>793</v>
      </c>
      <c r="H402" s="5"/>
    </row>
    <row r="403" customFormat="false" ht="27.5" hidden="false" customHeight="true" outlineLevel="0" collapsed="false">
      <c r="A403" s="5" t="s">
        <v>788</v>
      </c>
      <c r="B403" s="6" t="s">
        <v>789</v>
      </c>
      <c r="C403" s="5" t="n">
        <f aca="false">IF(A402=A403,C402+1,1)</f>
        <v>22</v>
      </c>
      <c r="D403" s="5" t="s">
        <v>834</v>
      </c>
      <c r="E403" s="6" t="s">
        <v>835</v>
      </c>
      <c r="F403" s="6" t="s">
        <v>792</v>
      </c>
      <c r="G403" s="6" t="s">
        <v>793</v>
      </c>
      <c r="H403" s="5"/>
    </row>
    <row r="404" customFormat="false" ht="27.5" hidden="false" customHeight="true" outlineLevel="0" collapsed="false">
      <c r="A404" s="5" t="s">
        <v>788</v>
      </c>
      <c r="B404" s="6" t="s">
        <v>789</v>
      </c>
      <c r="C404" s="5" t="n">
        <f aca="false">IF(A403=A404,C403+1,1)</f>
        <v>23</v>
      </c>
      <c r="D404" s="5" t="s">
        <v>836</v>
      </c>
      <c r="E404" s="6" t="s">
        <v>837</v>
      </c>
      <c r="F404" s="6" t="s">
        <v>792</v>
      </c>
      <c r="G404" s="6" t="s">
        <v>793</v>
      </c>
      <c r="H404" s="5"/>
    </row>
    <row r="405" customFormat="false" ht="27.5" hidden="false" customHeight="true" outlineLevel="0" collapsed="false">
      <c r="A405" s="5" t="s">
        <v>788</v>
      </c>
      <c r="B405" s="6" t="s">
        <v>789</v>
      </c>
      <c r="C405" s="5" t="n">
        <f aca="false">IF(A404=A405,C404+1,1)</f>
        <v>24</v>
      </c>
      <c r="D405" s="5" t="s">
        <v>838</v>
      </c>
      <c r="E405" s="6" t="s">
        <v>839</v>
      </c>
      <c r="F405" s="6" t="s">
        <v>792</v>
      </c>
      <c r="G405" s="6" t="s">
        <v>793</v>
      </c>
      <c r="H405" s="5"/>
    </row>
    <row r="406" customFormat="false" ht="27.5" hidden="false" customHeight="true" outlineLevel="0" collapsed="false">
      <c r="A406" s="5" t="s">
        <v>788</v>
      </c>
      <c r="B406" s="6" t="s">
        <v>789</v>
      </c>
      <c r="C406" s="5" t="n">
        <f aca="false">IF(A405=A406,C405+1,1)</f>
        <v>25</v>
      </c>
      <c r="D406" s="5" t="s">
        <v>840</v>
      </c>
      <c r="E406" s="6" t="s">
        <v>841</v>
      </c>
      <c r="F406" s="6" t="s">
        <v>792</v>
      </c>
      <c r="G406" s="6" t="s">
        <v>793</v>
      </c>
      <c r="H406" s="5"/>
    </row>
    <row r="407" customFormat="false" ht="27.5" hidden="false" customHeight="true" outlineLevel="0" collapsed="false">
      <c r="A407" s="5" t="s">
        <v>788</v>
      </c>
      <c r="B407" s="6" t="s">
        <v>789</v>
      </c>
      <c r="C407" s="5" t="n">
        <f aca="false">IF(A406=A407,C406+1,1)</f>
        <v>26</v>
      </c>
      <c r="D407" s="5" t="s">
        <v>842</v>
      </c>
      <c r="E407" s="6" t="s">
        <v>843</v>
      </c>
      <c r="F407" s="6" t="s">
        <v>792</v>
      </c>
      <c r="G407" s="6" t="s">
        <v>793</v>
      </c>
      <c r="H407" s="5"/>
    </row>
    <row r="408" customFormat="false" ht="27.5" hidden="false" customHeight="true" outlineLevel="0" collapsed="false">
      <c r="A408" s="5" t="s">
        <v>788</v>
      </c>
      <c r="B408" s="6" t="s">
        <v>789</v>
      </c>
      <c r="C408" s="5" t="n">
        <f aca="false">IF(A407=A408,C407+1,1)</f>
        <v>27</v>
      </c>
      <c r="D408" s="5" t="s">
        <v>844</v>
      </c>
      <c r="E408" s="6" t="s">
        <v>845</v>
      </c>
      <c r="F408" s="6" t="s">
        <v>792</v>
      </c>
      <c r="G408" s="6" t="s">
        <v>793</v>
      </c>
      <c r="H408" s="5"/>
    </row>
    <row r="409" customFormat="false" ht="27.5" hidden="false" customHeight="true" outlineLevel="0" collapsed="false">
      <c r="A409" s="5" t="s">
        <v>788</v>
      </c>
      <c r="B409" s="6" t="s">
        <v>789</v>
      </c>
      <c r="C409" s="5" t="n">
        <f aca="false">IF(A408=A409,C408+1,1)</f>
        <v>28</v>
      </c>
      <c r="D409" s="5" t="s">
        <v>846</v>
      </c>
      <c r="E409" s="6" t="s">
        <v>847</v>
      </c>
      <c r="F409" s="6" t="s">
        <v>792</v>
      </c>
      <c r="G409" s="6" t="s">
        <v>793</v>
      </c>
      <c r="H409" s="5"/>
    </row>
    <row r="410" customFormat="false" ht="27.5" hidden="false" customHeight="true" outlineLevel="0" collapsed="false">
      <c r="A410" s="5" t="s">
        <v>788</v>
      </c>
      <c r="B410" s="6" t="s">
        <v>789</v>
      </c>
      <c r="C410" s="5" t="n">
        <f aca="false">IF(A409=A410,C409+1,1)</f>
        <v>29</v>
      </c>
      <c r="D410" s="5" t="s">
        <v>848</v>
      </c>
      <c r="E410" s="6" t="s">
        <v>849</v>
      </c>
      <c r="F410" s="6" t="s">
        <v>792</v>
      </c>
      <c r="G410" s="6" t="s">
        <v>793</v>
      </c>
      <c r="H410" s="5"/>
    </row>
    <row r="411" customFormat="false" ht="27.5" hidden="false" customHeight="true" outlineLevel="0" collapsed="false">
      <c r="A411" s="5" t="s">
        <v>788</v>
      </c>
      <c r="B411" s="6" t="s">
        <v>789</v>
      </c>
      <c r="C411" s="5" t="n">
        <f aca="false">IF(A410=A411,C410+1,1)</f>
        <v>30</v>
      </c>
      <c r="D411" s="5" t="s">
        <v>850</v>
      </c>
      <c r="E411" s="6" t="s">
        <v>851</v>
      </c>
      <c r="F411" s="6" t="s">
        <v>792</v>
      </c>
      <c r="G411" s="6" t="s">
        <v>793</v>
      </c>
      <c r="H411" s="5"/>
    </row>
    <row r="412" customFormat="false" ht="27.5" hidden="false" customHeight="true" outlineLevel="0" collapsed="false">
      <c r="A412" s="5" t="s">
        <v>788</v>
      </c>
      <c r="B412" s="6" t="s">
        <v>789</v>
      </c>
      <c r="C412" s="5" t="n">
        <f aca="false">IF(A411=A412,C411+1,1)</f>
        <v>31</v>
      </c>
      <c r="D412" s="5" t="s">
        <v>852</v>
      </c>
      <c r="E412" s="6" t="s">
        <v>853</v>
      </c>
      <c r="F412" s="6" t="s">
        <v>792</v>
      </c>
      <c r="G412" s="6" t="s">
        <v>793</v>
      </c>
      <c r="H412" s="5"/>
    </row>
    <row r="413" customFormat="false" ht="27.5" hidden="false" customHeight="true" outlineLevel="0" collapsed="false">
      <c r="A413" s="5" t="s">
        <v>788</v>
      </c>
      <c r="B413" s="6" t="s">
        <v>789</v>
      </c>
      <c r="C413" s="5" t="n">
        <f aca="false">IF(A412=A413,C412+1,1)</f>
        <v>32</v>
      </c>
      <c r="D413" s="5" t="s">
        <v>854</v>
      </c>
      <c r="E413" s="6" t="s">
        <v>855</v>
      </c>
      <c r="F413" s="6" t="s">
        <v>792</v>
      </c>
      <c r="G413" s="6" t="s">
        <v>793</v>
      </c>
      <c r="H413" s="5"/>
    </row>
    <row r="414" customFormat="false" ht="27.5" hidden="false" customHeight="true" outlineLevel="0" collapsed="false">
      <c r="A414" s="5" t="s">
        <v>788</v>
      </c>
      <c r="B414" s="6" t="s">
        <v>789</v>
      </c>
      <c r="C414" s="5" t="n">
        <f aca="false">IF(A413=A414,C413+1,1)</f>
        <v>33</v>
      </c>
      <c r="D414" s="5" t="s">
        <v>856</v>
      </c>
      <c r="E414" s="6" t="s">
        <v>857</v>
      </c>
      <c r="F414" s="6" t="s">
        <v>792</v>
      </c>
      <c r="G414" s="6" t="s">
        <v>793</v>
      </c>
      <c r="H414" s="5"/>
    </row>
    <row r="415" customFormat="false" ht="27.5" hidden="false" customHeight="true" outlineLevel="0" collapsed="false">
      <c r="A415" s="5" t="s">
        <v>788</v>
      </c>
      <c r="B415" s="6" t="s">
        <v>789</v>
      </c>
      <c r="C415" s="5" t="n">
        <f aca="false">IF(A414=A415,C414+1,1)</f>
        <v>34</v>
      </c>
      <c r="D415" s="5" t="s">
        <v>858</v>
      </c>
      <c r="E415" s="6" t="s">
        <v>859</v>
      </c>
      <c r="F415" s="6" t="s">
        <v>792</v>
      </c>
      <c r="G415" s="6" t="s">
        <v>793</v>
      </c>
      <c r="H415" s="5"/>
    </row>
    <row r="416" customFormat="false" ht="27.5" hidden="false" customHeight="true" outlineLevel="0" collapsed="false">
      <c r="A416" s="5" t="s">
        <v>788</v>
      </c>
      <c r="B416" s="6" t="s">
        <v>789</v>
      </c>
      <c r="C416" s="5" t="n">
        <f aca="false">IF(A415=A416,C415+1,1)</f>
        <v>35</v>
      </c>
      <c r="D416" s="5" t="s">
        <v>860</v>
      </c>
      <c r="E416" s="6" t="s">
        <v>861</v>
      </c>
      <c r="F416" s="6" t="s">
        <v>792</v>
      </c>
      <c r="G416" s="6" t="s">
        <v>793</v>
      </c>
      <c r="H416" s="5"/>
    </row>
    <row r="417" customFormat="false" ht="27.5" hidden="false" customHeight="true" outlineLevel="0" collapsed="false">
      <c r="A417" s="5" t="s">
        <v>788</v>
      </c>
      <c r="B417" s="6" t="s">
        <v>789</v>
      </c>
      <c r="C417" s="5" t="n">
        <f aca="false">IF(A416=A417,C416+1,1)</f>
        <v>36</v>
      </c>
      <c r="D417" s="5" t="s">
        <v>862</v>
      </c>
      <c r="E417" s="6" t="s">
        <v>863</v>
      </c>
      <c r="F417" s="6" t="s">
        <v>792</v>
      </c>
      <c r="G417" s="6" t="s">
        <v>793</v>
      </c>
      <c r="H417" s="5"/>
    </row>
    <row r="418" customFormat="false" ht="27.5" hidden="false" customHeight="true" outlineLevel="0" collapsed="false">
      <c r="A418" s="5" t="s">
        <v>788</v>
      </c>
      <c r="B418" s="6" t="s">
        <v>789</v>
      </c>
      <c r="C418" s="5" t="n">
        <f aca="false">IF(A417=A418,C417+1,1)</f>
        <v>37</v>
      </c>
      <c r="D418" s="5" t="s">
        <v>864</v>
      </c>
      <c r="E418" s="6" t="s">
        <v>865</v>
      </c>
      <c r="F418" s="6" t="s">
        <v>792</v>
      </c>
      <c r="G418" s="6" t="s">
        <v>793</v>
      </c>
      <c r="H418" s="5"/>
    </row>
    <row r="419" customFormat="false" ht="27.5" hidden="false" customHeight="true" outlineLevel="0" collapsed="false">
      <c r="A419" s="5" t="s">
        <v>788</v>
      </c>
      <c r="B419" s="6" t="s">
        <v>789</v>
      </c>
      <c r="C419" s="5" t="n">
        <f aca="false">IF(A418=A419,C418+1,1)</f>
        <v>38</v>
      </c>
      <c r="D419" s="5" t="s">
        <v>866</v>
      </c>
      <c r="E419" s="6" t="s">
        <v>867</v>
      </c>
      <c r="F419" s="6" t="s">
        <v>792</v>
      </c>
      <c r="G419" s="6" t="s">
        <v>793</v>
      </c>
      <c r="H419" s="5"/>
    </row>
    <row r="420" customFormat="false" ht="27.5" hidden="false" customHeight="true" outlineLevel="0" collapsed="false">
      <c r="A420" s="5" t="s">
        <v>788</v>
      </c>
      <c r="B420" s="6" t="s">
        <v>789</v>
      </c>
      <c r="C420" s="5" t="n">
        <f aca="false">IF(A419=A420,C419+1,1)</f>
        <v>39</v>
      </c>
      <c r="D420" s="5" t="s">
        <v>868</v>
      </c>
      <c r="E420" s="6" t="s">
        <v>869</v>
      </c>
      <c r="F420" s="6" t="s">
        <v>792</v>
      </c>
      <c r="G420" s="6" t="s">
        <v>793</v>
      </c>
      <c r="H420" s="5"/>
    </row>
    <row r="421" customFormat="false" ht="27.5" hidden="false" customHeight="true" outlineLevel="0" collapsed="false">
      <c r="A421" s="5" t="s">
        <v>788</v>
      </c>
      <c r="B421" s="6" t="s">
        <v>789</v>
      </c>
      <c r="C421" s="5" t="n">
        <f aca="false">IF(A420=A421,C420+1,1)</f>
        <v>40</v>
      </c>
      <c r="D421" s="5" t="s">
        <v>870</v>
      </c>
      <c r="E421" s="6" t="s">
        <v>871</v>
      </c>
      <c r="F421" s="6" t="s">
        <v>792</v>
      </c>
      <c r="G421" s="6" t="s">
        <v>793</v>
      </c>
      <c r="H421" s="5"/>
    </row>
    <row r="422" customFormat="false" ht="27.5" hidden="false" customHeight="true" outlineLevel="0" collapsed="false">
      <c r="A422" s="5" t="s">
        <v>788</v>
      </c>
      <c r="B422" s="6" t="s">
        <v>789</v>
      </c>
      <c r="C422" s="5" t="n">
        <f aca="false">IF(A421=A422,C421+1,1)</f>
        <v>41</v>
      </c>
      <c r="D422" s="5" t="s">
        <v>872</v>
      </c>
      <c r="E422" s="6" t="s">
        <v>873</v>
      </c>
      <c r="F422" s="6" t="s">
        <v>792</v>
      </c>
      <c r="G422" s="6" t="s">
        <v>793</v>
      </c>
      <c r="H422" s="5"/>
    </row>
    <row r="423" customFormat="false" ht="27.5" hidden="false" customHeight="true" outlineLevel="0" collapsed="false">
      <c r="A423" s="5" t="s">
        <v>788</v>
      </c>
      <c r="B423" s="6" t="s">
        <v>789</v>
      </c>
      <c r="C423" s="5" t="n">
        <f aca="false">IF(A422=A423,C422+1,1)</f>
        <v>42</v>
      </c>
      <c r="D423" s="5" t="s">
        <v>874</v>
      </c>
      <c r="E423" s="6" t="s">
        <v>875</v>
      </c>
      <c r="F423" s="6" t="s">
        <v>792</v>
      </c>
      <c r="G423" s="6" t="s">
        <v>793</v>
      </c>
      <c r="H423" s="5"/>
    </row>
    <row r="424" customFormat="false" ht="27.5" hidden="false" customHeight="true" outlineLevel="0" collapsed="false">
      <c r="A424" s="5" t="s">
        <v>788</v>
      </c>
      <c r="B424" s="6" t="s">
        <v>789</v>
      </c>
      <c r="C424" s="5" t="n">
        <f aca="false">IF(A423=A424,C423+1,1)</f>
        <v>43</v>
      </c>
      <c r="D424" s="5" t="s">
        <v>876</v>
      </c>
      <c r="E424" s="6" t="s">
        <v>877</v>
      </c>
      <c r="F424" s="6" t="s">
        <v>792</v>
      </c>
      <c r="G424" s="6" t="s">
        <v>793</v>
      </c>
      <c r="H424" s="5"/>
    </row>
    <row r="425" customFormat="false" ht="27.5" hidden="false" customHeight="true" outlineLevel="0" collapsed="false">
      <c r="A425" s="5" t="s">
        <v>788</v>
      </c>
      <c r="B425" s="6" t="s">
        <v>789</v>
      </c>
      <c r="C425" s="5" t="n">
        <f aca="false">IF(A424=A425,C424+1,1)</f>
        <v>44</v>
      </c>
      <c r="D425" s="5" t="s">
        <v>878</v>
      </c>
      <c r="E425" s="6" t="s">
        <v>879</v>
      </c>
      <c r="F425" s="6" t="s">
        <v>792</v>
      </c>
      <c r="G425" s="6" t="s">
        <v>793</v>
      </c>
      <c r="H425" s="5"/>
    </row>
    <row r="426" customFormat="false" ht="27.5" hidden="false" customHeight="true" outlineLevel="0" collapsed="false">
      <c r="A426" s="5" t="s">
        <v>788</v>
      </c>
      <c r="B426" s="6" t="s">
        <v>789</v>
      </c>
      <c r="C426" s="5" t="n">
        <f aca="false">IF(A425=A426,C425+1,1)</f>
        <v>45</v>
      </c>
      <c r="D426" s="5" t="s">
        <v>880</v>
      </c>
      <c r="E426" s="6" t="s">
        <v>881</v>
      </c>
      <c r="F426" s="6" t="s">
        <v>792</v>
      </c>
      <c r="G426" s="6" t="s">
        <v>793</v>
      </c>
      <c r="H426" s="5"/>
    </row>
    <row r="427" customFormat="false" ht="27.5" hidden="false" customHeight="true" outlineLevel="0" collapsed="false">
      <c r="A427" s="5" t="s">
        <v>788</v>
      </c>
      <c r="B427" s="6" t="s">
        <v>789</v>
      </c>
      <c r="C427" s="5" t="n">
        <f aca="false">IF(A426=A427,C426+1,1)</f>
        <v>46</v>
      </c>
      <c r="D427" s="5" t="s">
        <v>882</v>
      </c>
      <c r="E427" s="6" t="s">
        <v>883</v>
      </c>
      <c r="F427" s="6" t="s">
        <v>792</v>
      </c>
      <c r="G427" s="6" t="s">
        <v>793</v>
      </c>
      <c r="H427" s="5"/>
    </row>
    <row r="428" customFormat="false" ht="27.5" hidden="false" customHeight="true" outlineLevel="0" collapsed="false">
      <c r="A428" s="5" t="s">
        <v>788</v>
      </c>
      <c r="B428" s="6" t="s">
        <v>789</v>
      </c>
      <c r="C428" s="5" t="n">
        <f aca="false">IF(A427=A428,C427+1,1)</f>
        <v>47</v>
      </c>
      <c r="D428" s="5" t="s">
        <v>884</v>
      </c>
      <c r="E428" s="6" t="s">
        <v>885</v>
      </c>
      <c r="F428" s="6" t="s">
        <v>792</v>
      </c>
      <c r="G428" s="6" t="s">
        <v>793</v>
      </c>
      <c r="H428" s="5"/>
    </row>
    <row r="429" customFormat="false" ht="27.5" hidden="false" customHeight="true" outlineLevel="0" collapsed="false">
      <c r="A429" s="5" t="s">
        <v>788</v>
      </c>
      <c r="B429" s="6" t="s">
        <v>789</v>
      </c>
      <c r="C429" s="5" t="n">
        <f aca="false">IF(A428=A429,C428+1,1)</f>
        <v>48</v>
      </c>
      <c r="D429" s="5" t="s">
        <v>886</v>
      </c>
      <c r="E429" s="6" t="s">
        <v>887</v>
      </c>
      <c r="F429" s="6" t="s">
        <v>792</v>
      </c>
      <c r="G429" s="6" t="s">
        <v>793</v>
      </c>
      <c r="H429" s="5"/>
    </row>
    <row r="430" customFormat="false" ht="27.5" hidden="false" customHeight="true" outlineLevel="0" collapsed="false">
      <c r="A430" s="5" t="s">
        <v>788</v>
      </c>
      <c r="B430" s="6" t="s">
        <v>789</v>
      </c>
      <c r="C430" s="5" t="n">
        <f aca="false">IF(A429=A430,C429+1,1)</f>
        <v>49</v>
      </c>
      <c r="D430" s="5" t="s">
        <v>888</v>
      </c>
      <c r="E430" s="6" t="s">
        <v>889</v>
      </c>
      <c r="F430" s="6" t="s">
        <v>792</v>
      </c>
      <c r="G430" s="6" t="s">
        <v>793</v>
      </c>
      <c r="H430" s="5"/>
    </row>
    <row r="431" customFormat="false" ht="27.5" hidden="false" customHeight="true" outlineLevel="0" collapsed="false">
      <c r="A431" s="5" t="s">
        <v>788</v>
      </c>
      <c r="B431" s="6" t="s">
        <v>789</v>
      </c>
      <c r="C431" s="5" t="n">
        <f aca="false">IF(A430=A431,C430+1,1)</f>
        <v>50</v>
      </c>
      <c r="D431" s="5" t="s">
        <v>890</v>
      </c>
      <c r="E431" s="6" t="s">
        <v>891</v>
      </c>
      <c r="F431" s="6" t="s">
        <v>792</v>
      </c>
      <c r="G431" s="6" t="s">
        <v>793</v>
      </c>
      <c r="H431" s="5"/>
    </row>
    <row r="432" customFormat="false" ht="27.5" hidden="false" customHeight="true" outlineLevel="0" collapsed="false">
      <c r="A432" s="5" t="s">
        <v>788</v>
      </c>
      <c r="B432" s="6" t="s">
        <v>789</v>
      </c>
      <c r="C432" s="5" t="n">
        <f aca="false">IF(A431=A432,C431+1,1)</f>
        <v>51</v>
      </c>
      <c r="D432" s="5" t="s">
        <v>892</v>
      </c>
      <c r="E432" s="6" t="s">
        <v>893</v>
      </c>
      <c r="F432" s="6" t="s">
        <v>792</v>
      </c>
      <c r="G432" s="6" t="s">
        <v>793</v>
      </c>
      <c r="H432" s="5"/>
    </row>
    <row r="433" customFormat="false" ht="27.5" hidden="false" customHeight="true" outlineLevel="0" collapsed="false">
      <c r="A433" s="5" t="s">
        <v>788</v>
      </c>
      <c r="B433" s="6" t="s">
        <v>789</v>
      </c>
      <c r="C433" s="5" t="n">
        <f aca="false">IF(A432=A433,C432+1,1)</f>
        <v>52</v>
      </c>
      <c r="D433" s="5" t="s">
        <v>894</v>
      </c>
      <c r="E433" s="6" t="s">
        <v>895</v>
      </c>
      <c r="F433" s="6" t="s">
        <v>792</v>
      </c>
      <c r="G433" s="6" t="s">
        <v>793</v>
      </c>
      <c r="H433" s="5"/>
    </row>
    <row r="434" customFormat="false" ht="27.5" hidden="false" customHeight="true" outlineLevel="0" collapsed="false">
      <c r="A434" s="5" t="s">
        <v>788</v>
      </c>
      <c r="B434" s="6" t="s">
        <v>789</v>
      </c>
      <c r="C434" s="5" t="n">
        <f aca="false">IF(A433=A434,C433+1,1)</f>
        <v>53</v>
      </c>
      <c r="D434" s="5" t="s">
        <v>896</v>
      </c>
      <c r="E434" s="6" t="s">
        <v>897</v>
      </c>
      <c r="F434" s="6" t="s">
        <v>792</v>
      </c>
      <c r="G434" s="6" t="s">
        <v>793</v>
      </c>
      <c r="H434" s="6" t="s">
        <v>223</v>
      </c>
    </row>
    <row r="435" customFormat="false" ht="27.5" hidden="false" customHeight="true" outlineLevel="0" collapsed="false">
      <c r="A435" s="5" t="s">
        <v>788</v>
      </c>
      <c r="B435" s="6" t="s">
        <v>789</v>
      </c>
      <c r="C435" s="5" t="n">
        <f aca="false">IF(A434=A435,C434+1,1)</f>
        <v>54</v>
      </c>
      <c r="D435" s="5" t="s">
        <v>898</v>
      </c>
      <c r="E435" s="6" t="s">
        <v>899</v>
      </c>
      <c r="F435" s="6" t="s">
        <v>792</v>
      </c>
      <c r="G435" s="6" t="s">
        <v>793</v>
      </c>
      <c r="H435" s="5"/>
    </row>
    <row r="436" customFormat="false" ht="27.5" hidden="false" customHeight="true" outlineLevel="0" collapsed="false">
      <c r="A436" s="5" t="s">
        <v>788</v>
      </c>
      <c r="B436" s="6" t="s">
        <v>789</v>
      </c>
      <c r="C436" s="5" t="n">
        <f aca="false">IF(A435=A436,C435+1,1)</f>
        <v>55</v>
      </c>
      <c r="D436" s="5" t="s">
        <v>900</v>
      </c>
      <c r="E436" s="6" t="s">
        <v>901</v>
      </c>
      <c r="F436" s="6" t="s">
        <v>792</v>
      </c>
      <c r="G436" s="6" t="s">
        <v>793</v>
      </c>
      <c r="H436" s="5"/>
    </row>
    <row r="437" customFormat="false" ht="27.5" hidden="false" customHeight="true" outlineLevel="0" collapsed="false">
      <c r="A437" s="5" t="s">
        <v>788</v>
      </c>
      <c r="B437" s="6" t="s">
        <v>789</v>
      </c>
      <c r="C437" s="5" t="n">
        <f aca="false">IF(A436=A437,C436+1,1)</f>
        <v>56</v>
      </c>
      <c r="D437" s="5" t="s">
        <v>902</v>
      </c>
      <c r="E437" s="6" t="s">
        <v>903</v>
      </c>
      <c r="F437" s="6" t="s">
        <v>792</v>
      </c>
      <c r="G437" s="6" t="s">
        <v>793</v>
      </c>
      <c r="H437" s="5"/>
    </row>
    <row r="438" customFormat="false" ht="27.5" hidden="false" customHeight="true" outlineLevel="0" collapsed="false">
      <c r="A438" s="5" t="s">
        <v>788</v>
      </c>
      <c r="B438" s="6" t="s">
        <v>789</v>
      </c>
      <c r="C438" s="5" t="n">
        <f aca="false">IF(A437=A438,C437+1,1)</f>
        <v>57</v>
      </c>
      <c r="D438" s="5" t="s">
        <v>904</v>
      </c>
      <c r="E438" s="6" t="s">
        <v>905</v>
      </c>
      <c r="F438" s="6" t="s">
        <v>792</v>
      </c>
      <c r="G438" s="6" t="s">
        <v>793</v>
      </c>
      <c r="H438" s="5"/>
    </row>
    <row r="439" customFormat="false" ht="27.5" hidden="false" customHeight="true" outlineLevel="0" collapsed="false">
      <c r="A439" s="5" t="s">
        <v>788</v>
      </c>
      <c r="B439" s="6" t="s">
        <v>789</v>
      </c>
      <c r="C439" s="5" t="n">
        <f aca="false">IF(A438=A439,C438+1,1)</f>
        <v>58</v>
      </c>
      <c r="D439" s="5" t="s">
        <v>906</v>
      </c>
      <c r="E439" s="6" t="s">
        <v>907</v>
      </c>
      <c r="F439" s="6" t="s">
        <v>792</v>
      </c>
      <c r="G439" s="6" t="s">
        <v>793</v>
      </c>
      <c r="H439" s="5"/>
    </row>
    <row r="440" customFormat="false" ht="27.5" hidden="false" customHeight="true" outlineLevel="0" collapsed="false">
      <c r="A440" s="5" t="s">
        <v>788</v>
      </c>
      <c r="B440" s="6" t="s">
        <v>789</v>
      </c>
      <c r="C440" s="5" t="n">
        <f aca="false">IF(A439=A440,C439+1,1)</f>
        <v>59</v>
      </c>
      <c r="D440" s="5" t="s">
        <v>908</v>
      </c>
      <c r="E440" s="6" t="s">
        <v>909</v>
      </c>
      <c r="F440" s="6" t="s">
        <v>792</v>
      </c>
      <c r="G440" s="6" t="s">
        <v>793</v>
      </c>
      <c r="H440" s="5"/>
    </row>
    <row r="441" customFormat="false" ht="27.5" hidden="false" customHeight="true" outlineLevel="0" collapsed="false">
      <c r="A441" s="5" t="s">
        <v>788</v>
      </c>
      <c r="B441" s="6" t="s">
        <v>789</v>
      </c>
      <c r="C441" s="5" t="n">
        <f aca="false">IF(A440=A441,C440+1,1)</f>
        <v>60</v>
      </c>
      <c r="D441" s="5" t="s">
        <v>910</v>
      </c>
      <c r="E441" s="6" t="s">
        <v>911</v>
      </c>
      <c r="F441" s="6" t="s">
        <v>792</v>
      </c>
      <c r="G441" s="6" t="s">
        <v>793</v>
      </c>
      <c r="H441" s="5"/>
    </row>
    <row r="442" customFormat="false" ht="27.5" hidden="false" customHeight="true" outlineLevel="0" collapsed="false">
      <c r="A442" s="5" t="s">
        <v>788</v>
      </c>
      <c r="B442" s="6" t="s">
        <v>789</v>
      </c>
      <c r="C442" s="5" t="n">
        <f aca="false">IF(A441=A442,C441+1,1)</f>
        <v>61</v>
      </c>
      <c r="D442" s="5" t="s">
        <v>912</v>
      </c>
      <c r="E442" s="6" t="s">
        <v>913</v>
      </c>
      <c r="F442" s="6" t="s">
        <v>792</v>
      </c>
      <c r="G442" s="6" t="s">
        <v>793</v>
      </c>
      <c r="H442" s="5"/>
    </row>
    <row r="443" customFormat="false" ht="27.5" hidden="false" customHeight="true" outlineLevel="0" collapsed="false">
      <c r="A443" s="5" t="s">
        <v>788</v>
      </c>
      <c r="B443" s="6" t="s">
        <v>789</v>
      </c>
      <c r="C443" s="5" t="n">
        <f aca="false">IF(A442=A443,C442+1,1)</f>
        <v>62</v>
      </c>
      <c r="D443" s="5" t="s">
        <v>914</v>
      </c>
      <c r="E443" s="6" t="s">
        <v>915</v>
      </c>
      <c r="F443" s="6" t="s">
        <v>792</v>
      </c>
      <c r="G443" s="6" t="s">
        <v>793</v>
      </c>
      <c r="H443" s="5"/>
    </row>
    <row r="444" customFormat="false" ht="27.5" hidden="false" customHeight="true" outlineLevel="0" collapsed="false">
      <c r="A444" s="5" t="s">
        <v>788</v>
      </c>
      <c r="B444" s="6" t="s">
        <v>789</v>
      </c>
      <c r="C444" s="5" t="n">
        <f aca="false">IF(A443=A444,C443+1,1)</f>
        <v>63</v>
      </c>
      <c r="D444" s="5" t="s">
        <v>916</v>
      </c>
      <c r="E444" s="6" t="s">
        <v>917</v>
      </c>
      <c r="F444" s="6" t="s">
        <v>792</v>
      </c>
      <c r="G444" s="6" t="s">
        <v>793</v>
      </c>
      <c r="H444" s="5"/>
    </row>
    <row r="445" customFormat="false" ht="27.5" hidden="false" customHeight="true" outlineLevel="0" collapsed="false">
      <c r="A445" s="5" t="s">
        <v>788</v>
      </c>
      <c r="B445" s="6" t="s">
        <v>789</v>
      </c>
      <c r="C445" s="5" t="n">
        <f aca="false">IF(A444=A445,C444+1,1)</f>
        <v>64</v>
      </c>
      <c r="D445" s="5" t="s">
        <v>918</v>
      </c>
      <c r="E445" s="6" t="s">
        <v>919</v>
      </c>
      <c r="F445" s="6" t="s">
        <v>792</v>
      </c>
      <c r="G445" s="6" t="s">
        <v>793</v>
      </c>
      <c r="H445" s="5"/>
    </row>
    <row r="446" customFormat="false" ht="27.5" hidden="false" customHeight="true" outlineLevel="0" collapsed="false">
      <c r="A446" s="5" t="s">
        <v>788</v>
      </c>
      <c r="B446" s="6" t="s">
        <v>789</v>
      </c>
      <c r="C446" s="5" t="n">
        <f aca="false">IF(A445=A446,C445+1,1)</f>
        <v>65</v>
      </c>
      <c r="D446" s="5" t="s">
        <v>920</v>
      </c>
      <c r="E446" s="6" t="s">
        <v>921</v>
      </c>
      <c r="F446" s="6" t="s">
        <v>792</v>
      </c>
      <c r="G446" s="6" t="s">
        <v>793</v>
      </c>
      <c r="H446" s="5"/>
    </row>
    <row r="447" customFormat="false" ht="27.5" hidden="false" customHeight="true" outlineLevel="0" collapsed="false">
      <c r="A447" s="5" t="s">
        <v>788</v>
      </c>
      <c r="B447" s="6" t="s">
        <v>789</v>
      </c>
      <c r="C447" s="5" t="n">
        <f aca="false">IF(A446=A447,C446+1,1)</f>
        <v>66</v>
      </c>
      <c r="D447" s="5" t="s">
        <v>922</v>
      </c>
      <c r="E447" s="6" t="s">
        <v>923</v>
      </c>
      <c r="F447" s="6" t="s">
        <v>792</v>
      </c>
      <c r="G447" s="6" t="s">
        <v>793</v>
      </c>
      <c r="H447" s="5"/>
    </row>
    <row r="448" customFormat="false" ht="27.5" hidden="false" customHeight="true" outlineLevel="0" collapsed="false">
      <c r="A448" s="5" t="s">
        <v>788</v>
      </c>
      <c r="B448" s="6" t="s">
        <v>789</v>
      </c>
      <c r="C448" s="5" t="n">
        <f aca="false">IF(A447=A448,C447+1,1)</f>
        <v>67</v>
      </c>
      <c r="D448" s="5" t="s">
        <v>924</v>
      </c>
      <c r="E448" s="6" t="s">
        <v>925</v>
      </c>
      <c r="F448" s="6" t="s">
        <v>792</v>
      </c>
      <c r="G448" s="6" t="s">
        <v>793</v>
      </c>
      <c r="H448" s="5"/>
    </row>
    <row r="449" customFormat="false" ht="27.5" hidden="false" customHeight="true" outlineLevel="0" collapsed="false">
      <c r="A449" s="5" t="s">
        <v>926</v>
      </c>
      <c r="B449" s="6" t="s">
        <v>927</v>
      </c>
      <c r="C449" s="5" t="n">
        <f aca="false">IF(A448=A449,C448+1,1)</f>
        <v>1</v>
      </c>
      <c r="D449" s="5" t="s">
        <v>928</v>
      </c>
      <c r="E449" s="6" t="s">
        <v>929</v>
      </c>
      <c r="F449" s="6" t="s">
        <v>792</v>
      </c>
      <c r="G449" s="6" t="s">
        <v>930</v>
      </c>
      <c r="H449" s="5"/>
    </row>
    <row r="450" customFormat="false" ht="27.5" hidden="false" customHeight="true" outlineLevel="0" collapsed="false">
      <c r="A450" s="5" t="s">
        <v>926</v>
      </c>
      <c r="B450" s="6" t="s">
        <v>927</v>
      </c>
      <c r="C450" s="5" t="n">
        <f aca="false">IF(A449=A450,C449+1,1)</f>
        <v>2</v>
      </c>
      <c r="D450" s="5" t="s">
        <v>931</v>
      </c>
      <c r="E450" s="6" t="s">
        <v>932</v>
      </c>
      <c r="F450" s="6" t="s">
        <v>792</v>
      </c>
      <c r="G450" s="6" t="s">
        <v>930</v>
      </c>
      <c r="H450" s="5"/>
    </row>
    <row r="451" customFormat="false" ht="27.5" hidden="false" customHeight="true" outlineLevel="0" collapsed="false">
      <c r="A451" s="5" t="s">
        <v>926</v>
      </c>
      <c r="B451" s="6" t="s">
        <v>927</v>
      </c>
      <c r="C451" s="5" t="n">
        <f aca="false">IF(A450=A451,C450+1,1)</f>
        <v>3</v>
      </c>
      <c r="D451" s="5" t="s">
        <v>933</v>
      </c>
      <c r="E451" s="6" t="s">
        <v>934</v>
      </c>
      <c r="F451" s="6" t="s">
        <v>792</v>
      </c>
      <c r="G451" s="6" t="s">
        <v>930</v>
      </c>
      <c r="H451" s="5"/>
    </row>
    <row r="452" customFormat="false" ht="27.5" hidden="false" customHeight="true" outlineLevel="0" collapsed="false">
      <c r="A452" s="5" t="s">
        <v>926</v>
      </c>
      <c r="B452" s="6" t="s">
        <v>927</v>
      </c>
      <c r="C452" s="5" t="n">
        <f aca="false">IF(A451=A452,C451+1,1)</f>
        <v>4</v>
      </c>
      <c r="D452" s="5" t="s">
        <v>935</v>
      </c>
      <c r="E452" s="6" t="s">
        <v>936</v>
      </c>
      <c r="F452" s="6" t="s">
        <v>792</v>
      </c>
      <c r="G452" s="6" t="s">
        <v>930</v>
      </c>
      <c r="H452" s="5"/>
    </row>
    <row r="453" customFormat="false" ht="27.5" hidden="false" customHeight="true" outlineLevel="0" collapsed="false">
      <c r="A453" s="5" t="s">
        <v>926</v>
      </c>
      <c r="B453" s="6" t="s">
        <v>927</v>
      </c>
      <c r="C453" s="5" t="n">
        <f aca="false">IF(A452=A453,C452+1,1)</f>
        <v>5</v>
      </c>
      <c r="D453" s="5" t="s">
        <v>937</v>
      </c>
      <c r="E453" s="6" t="s">
        <v>938</v>
      </c>
      <c r="F453" s="6" t="s">
        <v>792</v>
      </c>
      <c r="G453" s="6" t="s">
        <v>930</v>
      </c>
      <c r="H453" s="5"/>
    </row>
    <row r="454" customFormat="false" ht="27.5" hidden="false" customHeight="true" outlineLevel="0" collapsed="false">
      <c r="A454" s="5" t="s">
        <v>926</v>
      </c>
      <c r="B454" s="6" t="s">
        <v>927</v>
      </c>
      <c r="C454" s="5" t="n">
        <f aca="false">IF(A453=A454,C453+1,1)</f>
        <v>6</v>
      </c>
      <c r="D454" s="5" t="s">
        <v>939</v>
      </c>
      <c r="E454" s="6" t="s">
        <v>940</v>
      </c>
      <c r="F454" s="6" t="s">
        <v>792</v>
      </c>
      <c r="G454" s="6" t="s">
        <v>930</v>
      </c>
      <c r="H454" s="5"/>
    </row>
    <row r="455" customFormat="false" ht="27.5" hidden="false" customHeight="true" outlineLevel="0" collapsed="false">
      <c r="A455" s="5" t="s">
        <v>926</v>
      </c>
      <c r="B455" s="6" t="s">
        <v>927</v>
      </c>
      <c r="C455" s="5" t="n">
        <f aca="false">IF(A454=A455,C454+1,1)</f>
        <v>7</v>
      </c>
      <c r="D455" s="5" t="s">
        <v>941</v>
      </c>
      <c r="E455" s="6" t="s">
        <v>942</v>
      </c>
      <c r="F455" s="6" t="s">
        <v>792</v>
      </c>
      <c r="G455" s="6" t="s">
        <v>930</v>
      </c>
      <c r="H455" s="5"/>
    </row>
    <row r="456" customFormat="false" ht="27.5" hidden="false" customHeight="true" outlineLevel="0" collapsed="false">
      <c r="A456" s="5" t="s">
        <v>926</v>
      </c>
      <c r="B456" s="6" t="s">
        <v>927</v>
      </c>
      <c r="C456" s="5" t="n">
        <f aca="false">IF(A455=A456,C455+1,1)</f>
        <v>8</v>
      </c>
      <c r="D456" s="5" t="s">
        <v>943</v>
      </c>
      <c r="E456" s="6" t="s">
        <v>944</v>
      </c>
      <c r="F456" s="6" t="s">
        <v>792</v>
      </c>
      <c r="G456" s="6" t="s">
        <v>930</v>
      </c>
      <c r="H456" s="5"/>
    </row>
    <row r="457" customFormat="false" ht="27.5" hidden="false" customHeight="true" outlineLevel="0" collapsed="false">
      <c r="A457" s="5" t="s">
        <v>926</v>
      </c>
      <c r="B457" s="6" t="s">
        <v>927</v>
      </c>
      <c r="C457" s="5" t="n">
        <f aca="false">IF(A456=A457,C456+1,1)</f>
        <v>9</v>
      </c>
      <c r="D457" s="5" t="s">
        <v>945</v>
      </c>
      <c r="E457" s="6" t="s">
        <v>946</v>
      </c>
      <c r="F457" s="6" t="s">
        <v>792</v>
      </c>
      <c r="G457" s="6" t="s">
        <v>930</v>
      </c>
      <c r="H457" s="5"/>
    </row>
    <row r="458" customFormat="false" ht="27.5" hidden="false" customHeight="true" outlineLevel="0" collapsed="false">
      <c r="A458" s="5" t="s">
        <v>926</v>
      </c>
      <c r="B458" s="6" t="s">
        <v>927</v>
      </c>
      <c r="C458" s="5" t="n">
        <f aca="false">IF(A457=A458,C457+1,1)</f>
        <v>10</v>
      </c>
      <c r="D458" s="5" t="s">
        <v>947</v>
      </c>
      <c r="E458" s="6" t="s">
        <v>948</v>
      </c>
      <c r="F458" s="6" t="s">
        <v>792</v>
      </c>
      <c r="G458" s="6" t="s">
        <v>930</v>
      </c>
      <c r="H458" s="5"/>
    </row>
    <row r="459" customFormat="false" ht="27.5" hidden="false" customHeight="true" outlineLevel="0" collapsed="false">
      <c r="A459" s="5" t="s">
        <v>926</v>
      </c>
      <c r="B459" s="6" t="s">
        <v>927</v>
      </c>
      <c r="C459" s="5" t="n">
        <f aca="false">IF(A458=A459,C458+1,1)</f>
        <v>11</v>
      </c>
      <c r="D459" s="5" t="s">
        <v>949</v>
      </c>
      <c r="E459" s="6" t="s">
        <v>950</v>
      </c>
      <c r="F459" s="6" t="s">
        <v>792</v>
      </c>
      <c r="G459" s="6" t="s">
        <v>930</v>
      </c>
      <c r="H459" s="5"/>
    </row>
    <row r="460" customFormat="false" ht="27.5" hidden="false" customHeight="true" outlineLevel="0" collapsed="false">
      <c r="A460" s="5" t="s">
        <v>926</v>
      </c>
      <c r="B460" s="6" t="s">
        <v>927</v>
      </c>
      <c r="C460" s="5" t="n">
        <f aca="false">IF(A459=A460,C459+1,1)</f>
        <v>12</v>
      </c>
      <c r="D460" s="5" t="s">
        <v>951</v>
      </c>
      <c r="E460" s="6" t="s">
        <v>952</v>
      </c>
      <c r="F460" s="6" t="s">
        <v>792</v>
      </c>
      <c r="G460" s="6" t="s">
        <v>930</v>
      </c>
      <c r="H460" s="5"/>
    </row>
    <row r="461" customFormat="false" ht="27.5" hidden="false" customHeight="true" outlineLevel="0" collapsed="false">
      <c r="A461" s="5" t="s">
        <v>926</v>
      </c>
      <c r="B461" s="6" t="s">
        <v>927</v>
      </c>
      <c r="C461" s="5" t="n">
        <f aca="false">IF(A460=A461,C460+1,1)</f>
        <v>13</v>
      </c>
      <c r="D461" s="5" t="s">
        <v>953</v>
      </c>
      <c r="E461" s="6" t="s">
        <v>954</v>
      </c>
      <c r="F461" s="6" t="s">
        <v>792</v>
      </c>
      <c r="G461" s="6" t="s">
        <v>930</v>
      </c>
      <c r="H461" s="5"/>
    </row>
    <row r="462" customFormat="false" ht="27.5" hidden="false" customHeight="true" outlineLevel="0" collapsed="false">
      <c r="A462" s="5" t="s">
        <v>926</v>
      </c>
      <c r="B462" s="6" t="s">
        <v>927</v>
      </c>
      <c r="C462" s="5" t="n">
        <f aca="false">IF(A461=A462,C461+1,1)</f>
        <v>14</v>
      </c>
      <c r="D462" s="5" t="s">
        <v>955</v>
      </c>
      <c r="E462" s="6" t="s">
        <v>956</v>
      </c>
      <c r="F462" s="6" t="s">
        <v>792</v>
      </c>
      <c r="G462" s="6" t="s">
        <v>930</v>
      </c>
      <c r="H462" s="5"/>
    </row>
    <row r="463" customFormat="false" ht="27.5" hidden="false" customHeight="true" outlineLevel="0" collapsed="false">
      <c r="A463" s="5" t="s">
        <v>926</v>
      </c>
      <c r="B463" s="6" t="s">
        <v>927</v>
      </c>
      <c r="C463" s="5" t="n">
        <f aca="false">IF(A462=A463,C462+1,1)</f>
        <v>15</v>
      </c>
      <c r="D463" s="5" t="s">
        <v>957</v>
      </c>
      <c r="E463" s="6" t="s">
        <v>958</v>
      </c>
      <c r="F463" s="6" t="s">
        <v>792</v>
      </c>
      <c r="G463" s="6" t="s">
        <v>930</v>
      </c>
      <c r="H463" s="5"/>
    </row>
    <row r="464" customFormat="false" ht="27.5" hidden="false" customHeight="true" outlineLevel="0" collapsed="false">
      <c r="A464" s="5" t="s">
        <v>926</v>
      </c>
      <c r="B464" s="6" t="s">
        <v>927</v>
      </c>
      <c r="C464" s="5" t="n">
        <f aca="false">IF(A463=A464,C463+1,1)</f>
        <v>16</v>
      </c>
      <c r="D464" s="5" t="s">
        <v>959</v>
      </c>
      <c r="E464" s="6" t="s">
        <v>960</v>
      </c>
      <c r="F464" s="6" t="s">
        <v>792</v>
      </c>
      <c r="G464" s="6" t="s">
        <v>930</v>
      </c>
      <c r="H464" s="5"/>
    </row>
    <row r="465" customFormat="false" ht="27.5" hidden="false" customHeight="true" outlineLevel="0" collapsed="false">
      <c r="A465" s="5" t="s">
        <v>926</v>
      </c>
      <c r="B465" s="6" t="s">
        <v>927</v>
      </c>
      <c r="C465" s="5" t="n">
        <f aca="false">IF(A464=A465,C464+1,1)</f>
        <v>17</v>
      </c>
      <c r="D465" s="5" t="s">
        <v>961</v>
      </c>
      <c r="E465" s="6" t="s">
        <v>962</v>
      </c>
      <c r="F465" s="6" t="s">
        <v>792</v>
      </c>
      <c r="G465" s="6" t="s">
        <v>930</v>
      </c>
      <c r="H465" s="5"/>
    </row>
    <row r="466" customFormat="false" ht="27.5" hidden="false" customHeight="true" outlineLevel="0" collapsed="false">
      <c r="A466" s="5" t="s">
        <v>926</v>
      </c>
      <c r="B466" s="6" t="s">
        <v>927</v>
      </c>
      <c r="C466" s="5" t="n">
        <f aca="false">IF(A465=A466,C465+1,1)</f>
        <v>18</v>
      </c>
      <c r="D466" s="5" t="s">
        <v>963</v>
      </c>
      <c r="E466" s="6" t="s">
        <v>964</v>
      </c>
      <c r="F466" s="6" t="s">
        <v>792</v>
      </c>
      <c r="G466" s="6" t="s">
        <v>930</v>
      </c>
      <c r="H466" s="5"/>
    </row>
    <row r="467" customFormat="false" ht="27.5" hidden="false" customHeight="true" outlineLevel="0" collapsed="false">
      <c r="A467" s="5" t="s">
        <v>926</v>
      </c>
      <c r="B467" s="6" t="s">
        <v>927</v>
      </c>
      <c r="C467" s="5" t="n">
        <f aca="false">IF(A466=A467,C466+1,1)</f>
        <v>19</v>
      </c>
      <c r="D467" s="5" t="s">
        <v>965</v>
      </c>
      <c r="E467" s="6" t="s">
        <v>966</v>
      </c>
      <c r="F467" s="6" t="s">
        <v>792</v>
      </c>
      <c r="G467" s="6" t="s">
        <v>930</v>
      </c>
      <c r="H467" s="5"/>
    </row>
    <row r="468" customFormat="false" ht="27.5" hidden="false" customHeight="true" outlineLevel="0" collapsed="false">
      <c r="A468" s="5" t="s">
        <v>926</v>
      </c>
      <c r="B468" s="6" t="s">
        <v>927</v>
      </c>
      <c r="C468" s="5" t="n">
        <f aca="false">IF(A467=A468,C467+1,1)</f>
        <v>20</v>
      </c>
      <c r="D468" s="5" t="s">
        <v>967</v>
      </c>
      <c r="E468" s="6" t="s">
        <v>968</v>
      </c>
      <c r="F468" s="6" t="s">
        <v>792</v>
      </c>
      <c r="G468" s="6" t="s">
        <v>930</v>
      </c>
      <c r="H468" s="5"/>
    </row>
    <row r="469" customFormat="false" ht="27.5" hidden="false" customHeight="true" outlineLevel="0" collapsed="false">
      <c r="A469" s="5" t="s">
        <v>926</v>
      </c>
      <c r="B469" s="6" t="s">
        <v>927</v>
      </c>
      <c r="C469" s="5" t="n">
        <f aca="false">IF(A468=A469,C468+1,1)</f>
        <v>21</v>
      </c>
      <c r="D469" s="5" t="s">
        <v>969</v>
      </c>
      <c r="E469" s="6" t="s">
        <v>970</v>
      </c>
      <c r="F469" s="6" t="s">
        <v>792</v>
      </c>
      <c r="G469" s="6" t="s">
        <v>930</v>
      </c>
      <c r="H469" s="5"/>
    </row>
    <row r="470" customFormat="false" ht="27.5" hidden="false" customHeight="true" outlineLevel="0" collapsed="false">
      <c r="A470" s="5" t="s">
        <v>926</v>
      </c>
      <c r="B470" s="6" t="s">
        <v>927</v>
      </c>
      <c r="C470" s="5" t="n">
        <f aca="false">IF(A469=A470,C469+1,1)</f>
        <v>22</v>
      </c>
      <c r="D470" s="5" t="s">
        <v>971</v>
      </c>
      <c r="E470" s="6" t="s">
        <v>972</v>
      </c>
      <c r="F470" s="6" t="s">
        <v>792</v>
      </c>
      <c r="G470" s="6" t="s">
        <v>930</v>
      </c>
      <c r="H470" s="5"/>
    </row>
    <row r="471" customFormat="false" ht="27.5" hidden="false" customHeight="true" outlineLevel="0" collapsed="false">
      <c r="A471" s="5" t="s">
        <v>926</v>
      </c>
      <c r="B471" s="6" t="s">
        <v>927</v>
      </c>
      <c r="C471" s="5" t="n">
        <f aca="false">IF(A470=A471,C470+1,1)</f>
        <v>23</v>
      </c>
      <c r="D471" s="5" t="s">
        <v>973</v>
      </c>
      <c r="E471" s="6" t="s">
        <v>974</v>
      </c>
      <c r="F471" s="6" t="s">
        <v>792</v>
      </c>
      <c r="G471" s="6" t="s">
        <v>930</v>
      </c>
      <c r="H471" s="5"/>
    </row>
    <row r="472" customFormat="false" ht="27.5" hidden="false" customHeight="true" outlineLevel="0" collapsed="false">
      <c r="A472" s="5" t="s">
        <v>926</v>
      </c>
      <c r="B472" s="6" t="s">
        <v>927</v>
      </c>
      <c r="C472" s="5" t="n">
        <f aca="false">IF(A471=A472,C471+1,1)</f>
        <v>24</v>
      </c>
      <c r="D472" s="5" t="s">
        <v>975</v>
      </c>
      <c r="E472" s="6" t="s">
        <v>976</v>
      </c>
      <c r="F472" s="6" t="s">
        <v>792</v>
      </c>
      <c r="G472" s="6" t="s">
        <v>930</v>
      </c>
      <c r="H472" s="5"/>
    </row>
    <row r="473" customFormat="false" ht="27.5" hidden="false" customHeight="true" outlineLevel="0" collapsed="false">
      <c r="A473" s="5" t="s">
        <v>926</v>
      </c>
      <c r="B473" s="6" t="s">
        <v>927</v>
      </c>
      <c r="C473" s="5" t="n">
        <f aca="false">IF(A472=A473,C472+1,1)</f>
        <v>25</v>
      </c>
      <c r="D473" s="5" t="s">
        <v>977</v>
      </c>
      <c r="E473" s="6" t="s">
        <v>978</v>
      </c>
      <c r="F473" s="6" t="s">
        <v>792</v>
      </c>
      <c r="G473" s="6" t="s">
        <v>930</v>
      </c>
      <c r="H473" s="5"/>
    </row>
    <row r="474" customFormat="false" ht="27.5" hidden="false" customHeight="true" outlineLevel="0" collapsed="false">
      <c r="A474" s="5" t="s">
        <v>926</v>
      </c>
      <c r="B474" s="6" t="s">
        <v>927</v>
      </c>
      <c r="C474" s="5" t="n">
        <f aca="false">IF(A473=A474,C473+1,1)</f>
        <v>26</v>
      </c>
      <c r="D474" s="5" t="s">
        <v>979</v>
      </c>
      <c r="E474" s="6" t="s">
        <v>980</v>
      </c>
      <c r="F474" s="6" t="s">
        <v>792</v>
      </c>
      <c r="G474" s="6" t="s">
        <v>930</v>
      </c>
      <c r="H474" s="5"/>
    </row>
    <row r="475" customFormat="false" ht="27.5" hidden="false" customHeight="true" outlineLevel="0" collapsed="false">
      <c r="A475" s="5" t="s">
        <v>926</v>
      </c>
      <c r="B475" s="6" t="s">
        <v>927</v>
      </c>
      <c r="C475" s="5" t="n">
        <f aca="false">IF(A474=A475,C474+1,1)</f>
        <v>27</v>
      </c>
      <c r="D475" s="5" t="s">
        <v>981</v>
      </c>
      <c r="E475" s="6" t="s">
        <v>982</v>
      </c>
      <c r="F475" s="6" t="s">
        <v>792</v>
      </c>
      <c r="G475" s="6" t="s">
        <v>930</v>
      </c>
      <c r="H475" s="5"/>
    </row>
    <row r="476" customFormat="false" ht="27.5" hidden="false" customHeight="true" outlineLevel="0" collapsed="false">
      <c r="A476" s="5" t="s">
        <v>926</v>
      </c>
      <c r="B476" s="6" t="s">
        <v>927</v>
      </c>
      <c r="C476" s="5" t="n">
        <f aca="false">IF(A475=A476,C475+1,1)</f>
        <v>28</v>
      </c>
      <c r="D476" s="5" t="s">
        <v>983</v>
      </c>
      <c r="E476" s="6" t="s">
        <v>984</v>
      </c>
      <c r="F476" s="6" t="s">
        <v>792</v>
      </c>
      <c r="G476" s="6" t="s">
        <v>930</v>
      </c>
      <c r="H476" s="5"/>
    </row>
    <row r="477" customFormat="false" ht="27.5" hidden="false" customHeight="true" outlineLevel="0" collapsed="false">
      <c r="A477" s="5" t="s">
        <v>926</v>
      </c>
      <c r="B477" s="6" t="s">
        <v>927</v>
      </c>
      <c r="C477" s="5" t="n">
        <f aca="false">IF(A476=A477,C476+1,1)</f>
        <v>29</v>
      </c>
      <c r="D477" s="5" t="s">
        <v>985</v>
      </c>
      <c r="E477" s="6" t="s">
        <v>986</v>
      </c>
      <c r="F477" s="6" t="s">
        <v>792</v>
      </c>
      <c r="G477" s="6" t="s">
        <v>930</v>
      </c>
      <c r="H477" s="5"/>
    </row>
    <row r="478" customFormat="false" ht="27.5" hidden="false" customHeight="true" outlineLevel="0" collapsed="false">
      <c r="A478" s="5" t="s">
        <v>926</v>
      </c>
      <c r="B478" s="6" t="s">
        <v>927</v>
      </c>
      <c r="C478" s="5" t="n">
        <f aca="false">IF(A477=A478,C477+1,1)</f>
        <v>30</v>
      </c>
      <c r="D478" s="5" t="s">
        <v>987</v>
      </c>
      <c r="E478" s="6" t="s">
        <v>988</v>
      </c>
      <c r="F478" s="6" t="s">
        <v>792</v>
      </c>
      <c r="G478" s="6" t="s">
        <v>930</v>
      </c>
      <c r="H478" s="5"/>
    </row>
    <row r="479" customFormat="false" ht="27.5" hidden="false" customHeight="true" outlineLevel="0" collapsed="false">
      <c r="A479" s="5" t="s">
        <v>926</v>
      </c>
      <c r="B479" s="6" t="s">
        <v>927</v>
      </c>
      <c r="C479" s="5" t="n">
        <f aca="false">IF(A478=A479,C478+1,1)</f>
        <v>31</v>
      </c>
      <c r="D479" s="5" t="s">
        <v>989</v>
      </c>
      <c r="E479" s="6" t="s">
        <v>990</v>
      </c>
      <c r="F479" s="6" t="s">
        <v>792</v>
      </c>
      <c r="G479" s="6" t="s">
        <v>930</v>
      </c>
      <c r="H479" s="5"/>
    </row>
    <row r="480" customFormat="false" ht="27.5" hidden="false" customHeight="true" outlineLevel="0" collapsed="false">
      <c r="A480" s="5" t="s">
        <v>926</v>
      </c>
      <c r="B480" s="6" t="s">
        <v>927</v>
      </c>
      <c r="C480" s="5" t="n">
        <f aca="false">IF(A479=A480,C479+1,1)</f>
        <v>32</v>
      </c>
      <c r="D480" s="5" t="s">
        <v>991</v>
      </c>
      <c r="E480" s="6" t="s">
        <v>992</v>
      </c>
      <c r="F480" s="6" t="s">
        <v>792</v>
      </c>
      <c r="G480" s="6" t="s">
        <v>930</v>
      </c>
      <c r="H480" s="5"/>
    </row>
    <row r="481" customFormat="false" ht="27.5" hidden="false" customHeight="true" outlineLevel="0" collapsed="false">
      <c r="A481" s="5" t="s">
        <v>926</v>
      </c>
      <c r="B481" s="6" t="s">
        <v>927</v>
      </c>
      <c r="C481" s="5" t="n">
        <f aca="false">IF(A480=A481,C480+1,1)</f>
        <v>33</v>
      </c>
      <c r="D481" s="5" t="s">
        <v>993</v>
      </c>
      <c r="E481" s="6" t="s">
        <v>994</v>
      </c>
      <c r="F481" s="6" t="s">
        <v>792</v>
      </c>
      <c r="G481" s="6" t="s">
        <v>930</v>
      </c>
      <c r="H481" s="5"/>
    </row>
    <row r="482" customFormat="false" ht="27.5" hidden="false" customHeight="true" outlineLevel="0" collapsed="false">
      <c r="A482" s="5" t="s">
        <v>926</v>
      </c>
      <c r="B482" s="6" t="s">
        <v>927</v>
      </c>
      <c r="C482" s="5" t="n">
        <f aca="false">IF(A481=A482,C481+1,1)</f>
        <v>34</v>
      </c>
      <c r="D482" s="5" t="s">
        <v>995</v>
      </c>
      <c r="E482" s="6" t="s">
        <v>996</v>
      </c>
      <c r="F482" s="6" t="s">
        <v>792</v>
      </c>
      <c r="G482" s="6" t="s">
        <v>930</v>
      </c>
      <c r="H482" s="5"/>
    </row>
    <row r="483" customFormat="false" ht="27.5" hidden="false" customHeight="true" outlineLevel="0" collapsed="false">
      <c r="A483" s="5" t="s">
        <v>926</v>
      </c>
      <c r="B483" s="6" t="s">
        <v>927</v>
      </c>
      <c r="C483" s="5" t="n">
        <f aca="false">IF(A482=A483,C482+1,1)</f>
        <v>35</v>
      </c>
      <c r="D483" s="5" t="s">
        <v>997</v>
      </c>
      <c r="E483" s="6" t="s">
        <v>998</v>
      </c>
      <c r="F483" s="6" t="s">
        <v>792</v>
      </c>
      <c r="G483" s="6" t="s">
        <v>930</v>
      </c>
      <c r="H483" s="5"/>
    </row>
    <row r="484" customFormat="false" ht="27.5" hidden="false" customHeight="true" outlineLevel="0" collapsed="false">
      <c r="A484" s="5" t="s">
        <v>926</v>
      </c>
      <c r="B484" s="6" t="s">
        <v>927</v>
      </c>
      <c r="C484" s="5" t="n">
        <f aca="false">IF(A483=A484,C483+1,1)</f>
        <v>36</v>
      </c>
      <c r="D484" s="5" t="s">
        <v>999</v>
      </c>
      <c r="E484" s="6" t="s">
        <v>1000</v>
      </c>
      <c r="F484" s="6" t="s">
        <v>792</v>
      </c>
      <c r="G484" s="6" t="s">
        <v>930</v>
      </c>
      <c r="H484" s="5"/>
    </row>
    <row r="485" customFormat="false" ht="27.5" hidden="false" customHeight="true" outlineLevel="0" collapsed="false">
      <c r="A485" s="5" t="s">
        <v>926</v>
      </c>
      <c r="B485" s="6" t="s">
        <v>927</v>
      </c>
      <c r="C485" s="5" t="n">
        <f aca="false">IF(A484=A485,C484+1,1)</f>
        <v>37</v>
      </c>
      <c r="D485" s="5" t="s">
        <v>1001</v>
      </c>
      <c r="E485" s="6" t="s">
        <v>1002</v>
      </c>
      <c r="F485" s="6" t="s">
        <v>792</v>
      </c>
      <c r="G485" s="6" t="s">
        <v>930</v>
      </c>
      <c r="H485" s="5"/>
    </row>
    <row r="486" customFormat="false" ht="27.5" hidden="false" customHeight="true" outlineLevel="0" collapsed="false">
      <c r="A486" s="5" t="s">
        <v>926</v>
      </c>
      <c r="B486" s="6" t="s">
        <v>927</v>
      </c>
      <c r="C486" s="5" t="n">
        <f aca="false">IF(A485=A486,C485+1,1)</f>
        <v>38</v>
      </c>
      <c r="D486" s="5" t="s">
        <v>1003</v>
      </c>
      <c r="E486" s="6" t="s">
        <v>1004</v>
      </c>
      <c r="F486" s="6" t="s">
        <v>792</v>
      </c>
      <c r="G486" s="6" t="s">
        <v>930</v>
      </c>
      <c r="H486" s="5"/>
    </row>
    <row r="487" customFormat="false" ht="27.5" hidden="false" customHeight="true" outlineLevel="0" collapsed="false">
      <c r="A487" s="5" t="s">
        <v>926</v>
      </c>
      <c r="B487" s="6" t="s">
        <v>927</v>
      </c>
      <c r="C487" s="5" t="n">
        <f aca="false">IF(A486=A487,C486+1,1)</f>
        <v>39</v>
      </c>
      <c r="D487" s="5" t="s">
        <v>1005</v>
      </c>
      <c r="E487" s="6" t="s">
        <v>1006</v>
      </c>
      <c r="F487" s="6" t="s">
        <v>792</v>
      </c>
      <c r="G487" s="6" t="s">
        <v>930</v>
      </c>
      <c r="H487" s="5"/>
    </row>
    <row r="488" customFormat="false" ht="27.5" hidden="false" customHeight="true" outlineLevel="0" collapsed="false">
      <c r="A488" s="5" t="s">
        <v>926</v>
      </c>
      <c r="B488" s="6" t="s">
        <v>927</v>
      </c>
      <c r="C488" s="5" t="n">
        <f aca="false">IF(A487=A488,C487+1,1)</f>
        <v>40</v>
      </c>
      <c r="D488" s="5" t="s">
        <v>1007</v>
      </c>
      <c r="E488" s="6" t="s">
        <v>1008</v>
      </c>
      <c r="F488" s="6" t="s">
        <v>792</v>
      </c>
      <c r="G488" s="6" t="s">
        <v>930</v>
      </c>
      <c r="H488" s="5"/>
    </row>
    <row r="489" customFormat="false" ht="27.5" hidden="false" customHeight="true" outlineLevel="0" collapsed="false">
      <c r="A489" s="5" t="s">
        <v>926</v>
      </c>
      <c r="B489" s="6" t="s">
        <v>927</v>
      </c>
      <c r="C489" s="5" t="n">
        <f aca="false">IF(A488=A489,C488+1,1)</f>
        <v>41</v>
      </c>
      <c r="D489" s="5" t="s">
        <v>1009</v>
      </c>
      <c r="E489" s="6" t="s">
        <v>1010</v>
      </c>
      <c r="F489" s="6" t="s">
        <v>792</v>
      </c>
      <c r="G489" s="6" t="s">
        <v>930</v>
      </c>
      <c r="H489" s="5"/>
    </row>
    <row r="490" customFormat="false" ht="27.5" hidden="false" customHeight="true" outlineLevel="0" collapsed="false">
      <c r="A490" s="5" t="s">
        <v>926</v>
      </c>
      <c r="B490" s="6" t="s">
        <v>927</v>
      </c>
      <c r="C490" s="5" t="n">
        <f aca="false">IF(A489=A490,C489+1,1)</f>
        <v>42</v>
      </c>
      <c r="D490" s="5" t="s">
        <v>1011</v>
      </c>
      <c r="E490" s="6" t="s">
        <v>1012</v>
      </c>
      <c r="F490" s="6" t="s">
        <v>792</v>
      </c>
      <c r="G490" s="6" t="s">
        <v>930</v>
      </c>
      <c r="H490" s="5"/>
    </row>
    <row r="491" customFormat="false" ht="27.5" hidden="false" customHeight="true" outlineLevel="0" collapsed="false">
      <c r="A491" s="5" t="s">
        <v>926</v>
      </c>
      <c r="B491" s="6" t="s">
        <v>927</v>
      </c>
      <c r="C491" s="5" t="n">
        <f aca="false">IF(A490=A491,C490+1,1)</f>
        <v>43</v>
      </c>
      <c r="D491" s="5" t="s">
        <v>1013</v>
      </c>
      <c r="E491" s="6" t="s">
        <v>1014</v>
      </c>
      <c r="F491" s="6" t="s">
        <v>792</v>
      </c>
      <c r="G491" s="6" t="s">
        <v>930</v>
      </c>
      <c r="H491" s="5"/>
    </row>
    <row r="492" customFormat="false" ht="27.5" hidden="false" customHeight="true" outlineLevel="0" collapsed="false">
      <c r="A492" s="5" t="s">
        <v>926</v>
      </c>
      <c r="B492" s="6" t="s">
        <v>927</v>
      </c>
      <c r="C492" s="5" t="n">
        <f aca="false">IF(A491=A492,C491+1,1)</f>
        <v>44</v>
      </c>
      <c r="D492" s="5" t="s">
        <v>1015</v>
      </c>
      <c r="E492" s="6" t="s">
        <v>1016</v>
      </c>
      <c r="F492" s="6" t="s">
        <v>792</v>
      </c>
      <c r="G492" s="6" t="s">
        <v>930</v>
      </c>
      <c r="H492" s="5"/>
    </row>
    <row r="493" customFormat="false" ht="27.5" hidden="false" customHeight="true" outlineLevel="0" collapsed="false">
      <c r="A493" s="5" t="s">
        <v>926</v>
      </c>
      <c r="B493" s="6" t="s">
        <v>927</v>
      </c>
      <c r="C493" s="5" t="n">
        <f aca="false">IF(A492=A493,C492+1,1)</f>
        <v>45</v>
      </c>
      <c r="D493" s="5" t="s">
        <v>1017</v>
      </c>
      <c r="E493" s="6" t="s">
        <v>1018</v>
      </c>
      <c r="F493" s="6" t="s">
        <v>792</v>
      </c>
      <c r="G493" s="6" t="s">
        <v>930</v>
      </c>
      <c r="H493" s="5"/>
    </row>
    <row r="494" customFormat="false" ht="27.5" hidden="false" customHeight="true" outlineLevel="0" collapsed="false">
      <c r="A494" s="5" t="s">
        <v>926</v>
      </c>
      <c r="B494" s="6" t="s">
        <v>927</v>
      </c>
      <c r="C494" s="5" t="n">
        <f aca="false">IF(A493=A494,C493+1,1)</f>
        <v>46</v>
      </c>
      <c r="D494" s="5" t="s">
        <v>1019</v>
      </c>
      <c r="E494" s="6" t="s">
        <v>1020</v>
      </c>
      <c r="F494" s="6" t="s">
        <v>792</v>
      </c>
      <c r="G494" s="6" t="s">
        <v>930</v>
      </c>
      <c r="H494" s="5"/>
    </row>
    <row r="495" customFormat="false" ht="27.5" hidden="false" customHeight="true" outlineLevel="0" collapsed="false">
      <c r="A495" s="5" t="s">
        <v>926</v>
      </c>
      <c r="B495" s="6" t="s">
        <v>927</v>
      </c>
      <c r="C495" s="5" t="n">
        <f aca="false">IF(A494=A495,C494+1,1)</f>
        <v>47</v>
      </c>
      <c r="D495" s="5" t="s">
        <v>1021</v>
      </c>
      <c r="E495" s="6" t="s">
        <v>1022</v>
      </c>
      <c r="F495" s="6" t="s">
        <v>792</v>
      </c>
      <c r="G495" s="6" t="s">
        <v>930</v>
      </c>
      <c r="H495" s="5"/>
    </row>
    <row r="496" customFormat="false" ht="27.5" hidden="false" customHeight="true" outlineLevel="0" collapsed="false">
      <c r="A496" s="5" t="s">
        <v>926</v>
      </c>
      <c r="B496" s="6" t="s">
        <v>927</v>
      </c>
      <c r="C496" s="5" t="n">
        <f aca="false">IF(A495=A496,C495+1,1)</f>
        <v>48</v>
      </c>
      <c r="D496" s="5" t="s">
        <v>1023</v>
      </c>
      <c r="E496" s="6" t="s">
        <v>1024</v>
      </c>
      <c r="F496" s="6" t="s">
        <v>792</v>
      </c>
      <c r="G496" s="6" t="s">
        <v>930</v>
      </c>
      <c r="H496" s="5"/>
    </row>
    <row r="497" customFormat="false" ht="27.5" hidden="false" customHeight="true" outlineLevel="0" collapsed="false">
      <c r="A497" s="5" t="s">
        <v>926</v>
      </c>
      <c r="B497" s="6" t="s">
        <v>927</v>
      </c>
      <c r="C497" s="5" t="n">
        <f aca="false">IF(A496=A497,C496+1,1)</f>
        <v>49</v>
      </c>
      <c r="D497" s="5" t="s">
        <v>1025</v>
      </c>
      <c r="E497" s="6" t="s">
        <v>1026</v>
      </c>
      <c r="F497" s="6" t="s">
        <v>792</v>
      </c>
      <c r="G497" s="6" t="s">
        <v>930</v>
      </c>
      <c r="H497" s="5"/>
    </row>
    <row r="498" customFormat="false" ht="27.5" hidden="false" customHeight="true" outlineLevel="0" collapsed="false">
      <c r="A498" s="5" t="s">
        <v>926</v>
      </c>
      <c r="B498" s="6" t="s">
        <v>927</v>
      </c>
      <c r="C498" s="5" t="n">
        <f aca="false">IF(A497=A498,C497+1,1)</f>
        <v>50</v>
      </c>
      <c r="D498" s="5" t="s">
        <v>1027</v>
      </c>
      <c r="E498" s="6" t="s">
        <v>1028</v>
      </c>
      <c r="F498" s="6" t="s">
        <v>792</v>
      </c>
      <c r="G498" s="6" t="s">
        <v>930</v>
      </c>
      <c r="H498" s="5"/>
    </row>
    <row r="499" customFormat="false" ht="27.5" hidden="false" customHeight="true" outlineLevel="0" collapsed="false">
      <c r="A499" s="5" t="s">
        <v>926</v>
      </c>
      <c r="B499" s="6" t="s">
        <v>927</v>
      </c>
      <c r="C499" s="5" t="n">
        <f aca="false">IF(A498=A499,C498+1,1)</f>
        <v>51</v>
      </c>
      <c r="D499" s="5" t="s">
        <v>1029</v>
      </c>
      <c r="E499" s="6" t="s">
        <v>1030</v>
      </c>
      <c r="F499" s="6" t="s">
        <v>792</v>
      </c>
      <c r="G499" s="6" t="s">
        <v>930</v>
      </c>
      <c r="H499" s="5"/>
    </row>
    <row r="500" customFormat="false" ht="27.5" hidden="false" customHeight="true" outlineLevel="0" collapsed="false">
      <c r="A500" s="5" t="s">
        <v>926</v>
      </c>
      <c r="B500" s="6" t="s">
        <v>927</v>
      </c>
      <c r="C500" s="5" t="n">
        <f aca="false">IF(A499=A500,C499+1,1)</f>
        <v>52</v>
      </c>
      <c r="D500" s="5" t="s">
        <v>1031</v>
      </c>
      <c r="E500" s="6" t="s">
        <v>1032</v>
      </c>
      <c r="F500" s="6" t="s">
        <v>792</v>
      </c>
      <c r="G500" s="6" t="s">
        <v>930</v>
      </c>
      <c r="H500" s="5"/>
    </row>
    <row r="501" customFormat="false" ht="27.5" hidden="false" customHeight="true" outlineLevel="0" collapsed="false">
      <c r="A501" s="5" t="s">
        <v>926</v>
      </c>
      <c r="B501" s="6" t="s">
        <v>927</v>
      </c>
      <c r="C501" s="5" t="n">
        <f aca="false">IF(A500=A501,C500+1,1)</f>
        <v>53</v>
      </c>
      <c r="D501" s="5" t="s">
        <v>1033</v>
      </c>
      <c r="E501" s="6" t="s">
        <v>1034</v>
      </c>
      <c r="F501" s="6" t="s">
        <v>792</v>
      </c>
      <c r="G501" s="6" t="s">
        <v>930</v>
      </c>
      <c r="H501" s="5"/>
    </row>
    <row r="502" customFormat="false" ht="27.5" hidden="false" customHeight="true" outlineLevel="0" collapsed="false">
      <c r="A502" s="5" t="s">
        <v>926</v>
      </c>
      <c r="B502" s="6" t="s">
        <v>927</v>
      </c>
      <c r="C502" s="5" t="n">
        <f aca="false">IF(A501=A502,C501+1,1)</f>
        <v>54</v>
      </c>
      <c r="D502" s="5" t="s">
        <v>1035</v>
      </c>
      <c r="E502" s="6" t="s">
        <v>1036</v>
      </c>
      <c r="F502" s="6" t="s">
        <v>792</v>
      </c>
      <c r="G502" s="6" t="s">
        <v>930</v>
      </c>
      <c r="H502" s="5"/>
    </row>
    <row r="503" customFormat="false" ht="27.5" hidden="false" customHeight="true" outlineLevel="0" collapsed="false">
      <c r="A503" s="5" t="s">
        <v>926</v>
      </c>
      <c r="B503" s="6" t="s">
        <v>927</v>
      </c>
      <c r="C503" s="5" t="n">
        <f aca="false">IF(A502=A503,C502+1,1)</f>
        <v>55</v>
      </c>
      <c r="D503" s="5" t="s">
        <v>1037</v>
      </c>
      <c r="E503" s="6" t="s">
        <v>1038</v>
      </c>
      <c r="F503" s="6" t="s">
        <v>792</v>
      </c>
      <c r="G503" s="6" t="s">
        <v>930</v>
      </c>
      <c r="H503" s="5"/>
    </row>
    <row r="504" customFormat="false" ht="27.5" hidden="false" customHeight="true" outlineLevel="0" collapsed="false">
      <c r="A504" s="5" t="s">
        <v>926</v>
      </c>
      <c r="B504" s="6" t="s">
        <v>927</v>
      </c>
      <c r="C504" s="5" t="n">
        <f aca="false">IF(A503=A504,C503+1,1)</f>
        <v>56</v>
      </c>
      <c r="D504" s="5" t="s">
        <v>1039</v>
      </c>
      <c r="E504" s="6" t="s">
        <v>1040</v>
      </c>
      <c r="F504" s="6" t="s">
        <v>792</v>
      </c>
      <c r="G504" s="6" t="s">
        <v>930</v>
      </c>
      <c r="H504" s="5"/>
    </row>
    <row r="505" customFormat="false" ht="27.5" hidden="false" customHeight="true" outlineLevel="0" collapsed="false">
      <c r="A505" s="5" t="s">
        <v>926</v>
      </c>
      <c r="B505" s="6" t="s">
        <v>927</v>
      </c>
      <c r="C505" s="5" t="n">
        <f aca="false">IF(A504=A505,C504+1,1)</f>
        <v>57</v>
      </c>
      <c r="D505" s="5" t="s">
        <v>1041</v>
      </c>
      <c r="E505" s="6" t="s">
        <v>1042</v>
      </c>
      <c r="F505" s="6" t="s">
        <v>792</v>
      </c>
      <c r="G505" s="6" t="s">
        <v>930</v>
      </c>
      <c r="H505" s="6" t="s">
        <v>223</v>
      </c>
    </row>
    <row r="506" customFormat="false" ht="27.5" hidden="false" customHeight="true" outlineLevel="0" collapsed="false">
      <c r="A506" s="5" t="s">
        <v>926</v>
      </c>
      <c r="B506" s="6" t="s">
        <v>927</v>
      </c>
      <c r="C506" s="5" t="n">
        <f aca="false">IF(A505=A506,C505+1,1)</f>
        <v>58</v>
      </c>
      <c r="D506" s="5" t="s">
        <v>1043</v>
      </c>
      <c r="E506" s="6" t="s">
        <v>1044</v>
      </c>
      <c r="F506" s="6" t="s">
        <v>792</v>
      </c>
      <c r="G506" s="6" t="s">
        <v>930</v>
      </c>
      <c r="H506" s="5"/>
    </row>
    <row r="507" customFormat="false" ht="27.5" hidden="false" customHeight="true" outlineLevel="0" collapsed="false">
      <c r="A507" s="5" t="s">
        <v>926</v>
      </c>
      <c r="B507" s="6" t="s">
        <v>927</v>
      </c>
      <c r="C507" s="5" t="n">
        <f aca="false">IF(A506=A507,C506+1,1)</f>
        <v>59</v>
      </c>
      <c r="D507" s="5" t="s">
        <v>1045</v>
      </c>
      <c r="E507" s="6" t="s">
        <v>1046</v>
      </c>
      <c r="F507" s="6" t="s">
        <v>792</v>
      </c>
      <c r="G507" s="6" t="s">
        <v>930</v>
      </c>
      <c r="H507" s="5"/>
    </row>
    <row r="508" customFormat="false" ht="27.5" hidden="false" customHeight="true" outlineLevel="0" collapsed="false">
      <c r="A508" s="5" t="s">
        <v>926</v>
      </c>
      <c r="B508" s="6" t="s">
        <v>927</v>
      </c>
      <c r="C508" s="5" t="n">
        <f aca="false">IF(A507=A508,C507+1,1)</f>
        <v>60</v>
      </c>
      <c r="D508" s="5" t="s">
        <v>1047</v>
      </c>
      <c r="E508" s="6" t="s">
        <v>1048</v>
      </c>
      <c r="F508" s="6" t="s">
        <v>792</v>
      </c>
      <c r="G508" s="6" t="s">
        <v>930</v>
      </c>
      <c r="H508" s="5"/>
    </row>
    <row r="509" customFormat="false" ht="27.5" hidden="false" customHeight="true" outlineLevel="0" collapsed="false">
      <c r="A509" s="5" t="s">
        <v>926</v>
      </c>
      <c r="B509" s="6" t="s">
        <v>927</v>
      </c>
      <c r="C509" s="5" t="n">
        <f aca="false">IF(A508=A509,C508+1,1)</f>
        <v>61</v>
      </c>
      <c r="D509" s="5" t="s">
        <v>1049</v>
      </c>
      <c r="E509" s="6" t="s">
        <v>1050</v>
      </c>
      <c r="F509" s="6" t="s">
        <v>792</v>
      </c>
      <c r="G509" s="6" t="s">
        <v>930</v>
      </c>
      <c r="H509" s="5"/>
    </row>
    <row r="510" customFormat="false" ht="27.5" hidden="false" customHeight="true" outlineLevel="0" collapsed="false">
      <c r="A510" s="5" t="s">
        <v>926</v>
      </c>
      <c r="B510" s="6" t="s">
        <v>927</v>
      </c>
      <c r="C510" s="5" t="n">
        <f aca="false">IF(A509=A510,C509+1,1)</f>
        <v>62</v>
      </c>
      <c r="D510" s="5" t="s">
        <v>1051</v>
      </c>
      <c r="E510" s="6" t="s">
        <v>1052</v>
      </c>
      <c r="F510" s="6" t="s">
        <v>792</v>
      </c>
      <c r="G510" s="6" t="s">
        <v>930</v>
      </c>
      <c r="H510" s="5"/>
    </row>
    <row r="511" customFormat="false" ht="27.5" hidden="false" customHeight="true" outlineLevel="0" collapsed="false">
      <c r="A511" s="5" t="s">
        <v>926</v>
      </c>
      <c r="B511" s="6" t="s">
        <v>927</v>
      </c>
      <c r="C511" s="5" t="n">
        <f aca="false">IF(A510=A511,C510+1,1)</f>
        <v>63</v>
      </c>
      <c r="D511" s="5" t="s">
        <v>1053</v>
      </c>
      <c r="E511" s="6" t="s">
        <v>1054</v>
      </c>
      <c r="F511" s="6" t="s">
        <v>792</v>
      </c>
      <c r="G511" s="6" t="s">
        <v>930</v>
      </c>
      <c r="H511" s="5"/>
    </row>
    <row r="512" customFormat="false" ht="27.5" hidden="false" customHeight="true" outlineLevel="0" collapsed="false">
      <c r="A512" s="5" t="s">
        <v>926</v>
      </c>
      <c r="B512" s="6" t="s">
        <v>927</v>
      </c>
      <c r="C512" s="5" t="n">
        <f aca="false">IF(A511=A512,C511+1,1)</f>
        <v>64</v>
      </c>
      <c r="D512" s="5" t="s">
        <v>1055</v>
      </c>
      <c r="E512" s="6" t="s">
        <v>1056</v>
      </c>
      <c r="F512" s="6" t="s">
        <v>792</v>
      </c>
      <c r="G512" s="6" t="s">
        <v>930</v>
      </c>
      <c r="H512" s="5"/>
    </row>
    <row r="513" customFormat="false" ht="27.5" hidden="false" customHeight="true" outlineLevel="0" collapsed="false">
      <c r="A513" s="5" t="s">
        <v>926</v>
      </c>
      <c r="B513" s="6" t="s">
        <v>927</v>
      </c>
      <c r="C513" s="5" t="n">
        <f aca="false">IF(A512=A513,C512+1,1)</f>
        <v>65</v>
      </c>
      <c r="D513" s="5" t="s">
        <v>1057</v>
      </c>
      <c r="E513" s="6" t="s">
        <v>1058</v>
      </c>
      <c r="F513" s="6" t="s">
        <v>792</v>
      </c>
      <c r="G513" s="6" t="s">
        <v>930</v>
      </c>
      <c r="H513" s="5"/>
    </row>
    <row r="514" customFormat="false" ht="27.5" hidden="false" customHeight="true" outlineLevel="0" collapsed="false">
      <c r="A514" s="5" t="s">
        <v>926</v>
      </c>
      <c r="B514" s="6" t="s">
        <v>927</v>
      </c>
      <c r="C514" s="5" t="n">
        <f aca="false">IF(A513=A514,C513+1,1)</f>
        <v>66</v>
      </c>
      <c r="D514" s="5" t="s">
        <v>1059</v>
      </c>
      <c r="E514" s="6" t="s">
        <v>1060</v>
      </c>
      <c r="F514" s="6" t="s">
        <v>792</v>
      </c>
      <c r="G514" s="6" t="s">
        <v>930</v>
      </c>
      <c r="H514" s="5"/>
    </row>
    <row r="515" customFormat="false" ht="27.5" hidden="false" customHeight="true" outlineLevel="0" collapsed="false">
      <c r="A515" s="5" t="s">
        <v>926</v>
      </c>
      <c r="B515" s="6" t="s">
        <v>927</v>
      </c>
      <c r="C515" s="5" t="n">
        <f aca="false">IF(A514=A515,C514+1,1)</f>
        <v>67</v>
      </c>
      <c r="D515" s="5" t="s">
        <v>1061</v>
      </c>
      <c r="E515" s="6" t="s">
        <v>1062</v>
      </c>
      <c r="F515" s="6" t="s">
        <v>792</v>
      </c>
      <c r="G515" s="6" t="s">
        <v>930</v>
      </c>
      <c r="H515" s="5"/>
    </row>
    <row r="516" customFormat="false" ht="27.5" hidden="false" customHeight="true" outlineLevel="0" collapsed="false">
      <c r="A516" s="5" t="s">
        <v>1063</v>
      </c>
      <c r="B516" s="6" t="s">
        <v>1064</v>
      </c>
      <c r="C516" s="5" t="n">
        <f aca="false">IF(A515=A516,C515+1,1)</f>
        <v>1</v>
      </c>
      <c r="D516" s="5" t="s">
        <v>1065</v>
      </c>
      <c r="E516" s="6" t="s">
        <v>1066</v>
      </c>
      <c r="F516" s="6" t="s">
        <v>792</v>
      </c>
      <c r="G516" s="6" t="s">
        <v>1067</v>
      </c>
      <c r="H516" s="5"/>
    </row>
    <row r="517" customFormat="false" ht="27.5" hidden="false" customHeight="true" outlineLevel="0" collapsed="false">
      <c r="A517" s="5" t="s">
        <v>1063</v>
      </c>
      <c r="B517" s="6" t="s">
        <v>1064</v>
      </c>
      <c r="C517" s="5" t="n">
        <f aca="false">IF(A516=A517,C516+1,1)</f>
        <v>2</v>
      </c>
      <c r="D517" s="5" t="s">
        <v>1068</v>
      </c>
      <c r="E517" s="6" t="s">
        <v>1069</v>
      </c>
      <c r="F517" s="6" t="s">
        <v>792</v>
      </c>
      <c r="G517" s="6" t="s">
        <v>1067</v>
      </c>
      <c r="H517" s="5"/>
    </row>
    <row r="518" customFormat="false" ht="27.5" hidden="false" customHeight="true" outlineLevel="0" collapsed="false">
      <c r="A518" s="5" t="s">
        <v>1063</v>
      </c>
      <c r="B518" s="6" t="s">
        <v>1064</v>
      </c>
      <c r="C518" s="5" t="n">
        <f aca="false">IF(A517=A518,C517+1,1)</f>
        <v>3</v>
      </c>
      <c r="D518" s="5" t="s">
        <v>1070</v>
      </c>
      <c r="E518" s="6" t="s">
        <v>1071</v>
      </c>
      <c r="F518" s="6" t="s">
        <v>792</v>
      </c>
      <c r="G518" s="6" t="s">
        <v>1067</v>
      </c>
      <c r="H518" s="5"/>
    </row>
    <row r="519" customFormat="false" ht="27.5" hidden="false" customHeight="true" outlineLevel="0" collapsed="false">
      <c r="A519" s="5" t="s">
        <v>1063</v>
      </c>
      <c r="B519" s="6" t="s">
        <v>1064</v>
      </c>
      <c r="C519" s="5" t="n">
        <f aca="false">IF(A518=A519,C518+1,1)</f>
        <v>4</v>
      </c>
      <c r="D519" s="5" t="s">
        <v>1072</v>
      </c>
      <c r="E519" s="6" t="s">
        <v>1073</v>
      </c>
      <c r="F519" s="6" t="s">
        <v>792</v>
      </c>
      <c r="G519" s="6" t="s">
        <v>1067</v>
      </c>
      <c r="H519" s="5"/>
    </row>
    <row r="520" customFormat="false" ht="27.5" hidden="false" customHeight="true" outlineLevel="0" collapsed="false">
      <c r="A520" s="5" t="s">
        <v>1063</v>
      </c>
      <c r="B520" s="6" t="s">
        <v>1064</v>
      </c>
      <c r="C520" s="5" t="n">
        <f aca="false">IF(A519=A520,C519+1,1)</f>
        <v>5</v>
      </c>
      <c r="D520" s="5" t="s">
        <v>1074</v>
      </c>
      <c r="E520" s="6" t="s">
        <v>1075</v>
      </c>
      <c r="F520" s="6" t="s">
        <v>792</v>
      </c>
      <c r="G520" s="6" t="s">
        <v>1067</v>
      </c>
      <c r="H520" s="5"/>
    </row>
    <row r="521" customFormat="false" ht="27.5" hidden="false" customHeight="true" outlineLevel="0" collapsed="false">
      <c r="A521" s="5" t="s">
        <v>1063</v>
      </c>
      <c r="B521" s="6" t="s">
        <v>1064</v>
      </c>
      <c r="C521" s="5" t="n">
        <f aca="false">IF(A520=A521,C520+1,1)</f>
        <v>6</v>
      </c>
      <c r="D521" s="5" t="s">
        <v>1076</v>
      </c>
      <c r="E521" s="6" t="s">
        <v>1077</v>
      </c>
      <c r="F521" s="6" t="s">
        <v>792</v>
      </c>
      <c r="G521" s="6" t="s">
        <v>1067</v>
      </c>
      <c r="H521" s="5"/>
    </row>
    <row r="522" customFormat="false" ht="27.5" hidden="false" customHeight="true" outlineLevel="0" collapsed="false">
      <c r="A522" s="5" t="s">
        <v>1063</v>
      </c>
      <c r="B522" s="6" t="s">
        <v>1064</v>
      </c>
      <c r="C522" s="5" t="n">
        <f aca="false">IF(A521=A522,C521+1,1)</f>
        <v>7</v>
      </c>
      <c r="D522" s="5" t="s">
        <v>1078</v>
      </c>
      <c r="E522" s="6" t="s">
        <v>1079</v>
      </c>
      <c r="F522" s="6" t="s">
        <v>792</v>
      </c>
      <c r="G522" s="6" t="s">
        <v>1067</v>
      </c>
      <c r="H522" s="5"/>
    </row>
    <row r="523" customFormat="false" ht="27.5" hidden="false" customHeight="true" outlineLevel="0" collapsed="false">
      <c r="A523" s="5" t="s">
        <v>1063</v>
      </c>
      <c r="B523" s="6" t="s">
        <v>1064</v>
      </c>
      <c r="C523" s="5" t="n">
        <f aca="false">IF(A522=A523,C522+1,1)</f>
        <v>8</v>
      </c>
      <c r="D523" s="5" t="s">
        <v>1080</v>
      </c>
      <c r="E523" s="6" t="s">
        <v>1081</v>
      </c>
      <c r="F523" s="6" t="s">
        <v>792</v>
      </c>
      <c r="G523" s="6" t="s">
        <v>1067</v>
      </c>
      <c r="H523" s="5"/>
    </row>
    <row r="524" customFormat="false" ht="27.5" hidden="false" customHeight="true" outlineLevel="0" collapsed="false">
      <c r="A524" s="5" t="s">
        <v>1063</v>
      </c>
      <c r="B524" s="6" t="s">
        <v>1064</v>
      </c>
      <c r="C524" s="5" t="n">
        <f aca="false">IF(A523=A524,C523+1,1)</f>
        <v>9</v>
      </c>
      <c r="D524" s="5" t="s">
        <v>1082</v>
      </c>
      <c r="E524" s="6" t="s">
        <v>1083</v>
      </c>
      <c r="F524" s="6" t="s">
        <v>792</v>
      </c>
      <c r="G524" s="6" t="s">
        <v>1067</v>
      </c>
      <c r="H524" s="5"/>
    </row>
    <row r="525" customFormat="false" ht="27.5" hidden="false" customHeight="true" outlineLevel="0" collapsed="false">
      <c r="A525" s="5" t="s">
        <v>1063</v>
      </c>
      <c r="B525" s="6" t="s">
        <v>1064</v>
      </c>
      <c r="C525" s="5" t="n">
        <f aca="false">IF(A524=A525,C524+1,1)</f>
        <v>10</v>
      </c>
      <c r="D525" s="5" t="s">
        <v>1084</v>
      </c>
      <c r="E525" s="6" t="s">
        <v>1085</v>
      </c>
      <c r="F525" s="6" t="s">
        <v>792</v>
      </c>
      <c r="G525" s="6" t="s">
        <v>1067</v>
      </c>
      <c r="H525" s="5"/>
    </row>
    <row r="526" customFormat="false" ht="27.5" hidden="false" customHeight="true" outlineLevel="0" collapsed="false">
      <c r="A526" s="5" t="s">
        <v>1063</v>
      </c>
      <c r="B526" s="6" t="s">
        <v>1064</v>
      </c>
      <c r="C526" s="5" t="n">
        <f aca="false">IF(A525=A526,C525+1,1)</f>
        <v>11</v>
      </c>
      <c r="D526" s="5" t="s">
        <v>1086</v>
      </c>
      <c r="E526" s="6" t="s">
        <v>1087</v>
      </c>
      <c r="F526" s="6" t="s">
        <v>792</v>
      </c>
      <c r="G526" s="6" t="s">
        <v>1067</v>
      </c>
      <c r="H526" s="5"/>
    </row>
    <row r="527" customFormat="false" ht="27.5" hidden="false" customHeight="true" outlineLevel="0" collapsed="false">
      <c r="A527" s="5" t="s">
        <v>1063</v>
      </c>
      <c r="B527" s="6" t="s">
        <v>1064</v>
      </c>
      <c r="C527" s="5" t="n">
        <f aca="false">IF(A526=A527,C526+1,1)</f>
        <v>12</v>
      </c>
      <c r="D527" s="5" t="s">
        <v>1088</v>
      </c>
      <c r="E527" s="6" t="s">
        <v>1089</v>
      </c>
      <c r="F527" s="6" t="s">
        <v>792</v>
      </c>
      <c r="G527" s="6" t="s">
        <v>1067</v>
      </c>
      <c r="H527" s="5"/>
    </row>
    <row r="528" customFormat="false" ht="27.5" hidden="false" customHeight="true" outlineLevel="0" collapsed="false">
      <c r="A528" s="5" t="s">
        <v>1063</v>
      </c>
      <c r="B528" s="6" t="s">
        <v>1064</v>
      </c>
      <c r="C528" s="5" t="n">
        <f aca="false">IF(A527=A528,C527+1,1)</f>
        <v>13</v>
      </c>
      <c r="D528" s="5" t="s">
        <v>1090</v>
      </c>
      <c r="E528" s="6" t="s">
        <v>1091</v>
      </c>
      <c r="F528" s="6" t="s">
        <v>792</v>
      </c>
      <c r="G528" s="6" t="s">
        <v>1067</v>
      </c>
      <c r="H528" s="5"/>
    </row>
    <row r="529" customFormat="false" ht="27.5" hidden="false" customHeight="true" outlineLevel="0" collapsed="false">
      <c r="A529" s="5" t="s">
        <v>1063</v>
      </c>
      <c r="B529" s="6" t="s">
        <v>1064</v>
      </c>
      <c r="C529" s="5" t="n">
        <f aca="false">IF(A528=A529,C528+1,1)</f>
        <v>14</v>
      </c>
      <c r="D529" s="5" t="s">
        <v>1092</v>
      </c>
      <c r="E529" s="6" t="s">
        <v>1093</v>
      </c>
      <c r="F529" s="6" t="s">
        <v>792</v>
      </c>
      <c r="G529" s="6" t="s">
        <v>1067</v>
      </c>
      <c r="H529" s="5"/>
    </row>
    <row r="530" customFormat="false" ht="27.5" hidden="false" customHeight="true" outlineLevel="0" collapsed="false">
      <c r="A530" s="5" t="s">
        <v>1063</v>
      </c>
      <c r="B530" s="6" t="s">
        <v>1064</v>
      </c>
      <c r="C530" s="5" t="n">
        <f aca="false">IF(A529=A530,C529+1,1)</f>
        <v>15</v>
      </c>
      <c r="D530" s="5" t="s">
        <v>1094</v>
      </c>
      <c r="E530" s="6" t="s">
        <v>1095</v>
      </c>
      <c r="F530" s="6" t="s">
        <v>792</v>
      </c>
      <c r="G530" s="6" t="s">
        <v>1067</v>
      </c>
      <c r="H530" s="5"/>
    </row>
    <row r="531" customFormat="false" ht="27.5" hidden="false" customHeight="true" outlineLevel="0" collapsed="false">
      <c r="A531" s="5" t="s">
        <v>1063</v>
      </c>
      <c r="B531" s="6" t="s">
        <v>1064</v>
      </c>
      <c r="C531" s="5" t="n">
        <f aca="false">IF(A530=A531,C530+1,1)</f>
        <v>16</v>
      </c>
      <c r="D531" s="5" t="s">
        <v>1096</v>
      </c>
      <c r="E531" s="6" t="s">
        <v>1097</v>
      </c>
      <c r="F531" s="6" t="s">
        <v>792</v>
      </c>
      <c r="G531" s="6" t="s">
        <v>1067</v>
      </c>
      <c r="H531" s="5"/>
    </row>
    <row r="532" customFormat="false" ht="27.5" hidden="false" customHeight="true" outlineLevel="0" collapsed="false">
      <c r="A532" s="5" t="s">
        <v>1063</v>
      </c>
      <c r="B532" s="6" t="s">
        <v>1064</v>
      </c>
      <c r="C532" s="5" t="n">
        <f aca="false">IF(A531=A532,C531+1,1)</f>
        <v>17</v>
      </c>
      <c r="D532" s="5" t="s">
        <v>1098</v>
      </c>
      <c r="E532" s="6" t="s">
        <v>1099</v>
      </c>
      <c r="F532" s="6" t="s">
        <v>792</v>
      </c>
      <c r="G532" s="6" t="s">
        <v>1067</v>
      </c>
      <c r="H532" s="5"/>
    </row>
    <row r="533" customFormat="false" ht="27.5" hidden="false" customHeight="true" outlineLevel="0" collapsed="false">
      <c r="A533" s="5" t="s">
        <v>1063</v>
      </c>
      <c r="B533" s="6" t="s">
        <v>1064</v>
      </c>
      <c r="C533" s="5" t="n">
        <f aca="false">IF(A532=A533,C532+1,1)</f>
        <v>18</v>
      </c>
      <c r="D533" s="5" t="s">
        <v>1100</v>
      </c>
      <c r="E533" s="6" t="s">
        <v>1101</v>
      </c>
      <c r="F533" s="6" t="s">
        <v>792</v>
      </c>
      <c r="G533" s="6" t="s">
        <v>1067</v>
      </c>
      <c r="H533" s="5"/>
    </row>
    <row r="534" customFormat="false" ht="27.5" hidden="false" customHeight="true" outlineLevel="0" collapsed="false">
      <c r="A534" s="5" t="s">
        <v>1063</v>
      </c>
      <c r="B534" s="6" t="s">
        <v>1064</v>
      </c>
      <c r="C534" s="5" t="n">
        <f aca="false">IF(A533=A534,C533+1,1)</f>
        <v>19</v>
      </c>
      <c r="D534" s="5" t="s">
        <v>1102</v>
      </c>
      <c r="E534" s="6" t="s">
        <v>1103</v>
      </c>
      <c r="F534" s="6" t="s">
        <v>792</v>
      </c>
      <c r="G534" s="6" t="s">
        <v>1067</v>
      </c>
      <c r="H534" s="5"/>
    </row>
    <row r="535" customFormat="false" ht="27.5" hidden="false" customHeight="true" outlineLevel="0" collapsed="false">
      <c r="A535" s="5" t="s">
        <v>1063</v>
      </c>
      <c r="B535" s="6" t="s">
        <v>1064</v>
      </c>
      <c r="C535" s="5" t="n">
        <f aca="false">IF(A534=A535,C534+1,1)</f>
        <v>20</v>
      </c>
      <c r="D535" s="5" t="s">
        <v>1104</v>
      </c>
      <c r="E535" s="6" t="s">
        <v>1105</v>
      </c>
      <c r="F535" s="6" t="s">
        <v>792</v>
      </c>
      <c r="G535" s="6" t="s">
        <v>1067</v>
      </c>
      <c r="H535" s="5"/>
    </row>
    <row r="536" customFormat="false" ht="27.5" hidden="false" customHeight="true" outlineLevel="0" collapsed="false">
      <c r="A536" s="5" t="s">
        <v>1063</v>
      </c>
      <c r="B536" s="6" t="s">
        <v>1064</v>
      </c>
      <c r="C536" s="5" t="n">
        <f aca="false">IF(A535=A536,C535+1,1)</f>
        <v>21</v>
      </c>
      <c r="D536" s="5" t="s">
        <v>1106</v>
      </c>
      <c r="E536" s="6" t="s">
        <v>1107</v>
      </c>
      <c r="F536" s="6" t="s">
        <v>792</v>
      </c>
      <c r="G536" s="6" t="s">
        <v>1067</v>
      </c>
      <c r="H536" s="5"/>
    </row>
    <row r="537" customFormat="false" ht="27.5" hidden="false" customHeight="true" outlineLevel="0" collapsed="false">
      <c r="A537" s="5" t="s">
        <v>1063</v>
      </c>
      <c r="B537" s="6" t="s">
        <v>1064</v>
      </c>
      <c r="C537" s="5" t="n">
        <f aca="false">IF(A536=A537,C536+1,1)</f>
        <v>22</v>
      </c>
      <c r="D537" s="5" t="s">
        <v>1108</v>
      </c>
      <c r="E537" s="6" t="s">
        <v>1109</v>
      </c>
      <c r="F537" s="6" t="s">
        <v>792</v>
      </c>
      <c r="G537" s="6" t="s">
        <v>1067</v>
      </c>
      <c r="H537" s="5"/>
    </row>
    <row r="538" customFormat="false" ht="27.5" hidden="false" customHeight="true" outlineLevel="0" collapsed="false">
      <c r="A538" s="5" t="s">
        <v>1063</v>
      </c>
      <c r="B538" s="6" t="s">
        <v>1064</v>
      </c>
      <c r="C538" s="5" t="n">
        <f aca="false">IF(A537=A538,C537+1,1)</f>
        <v>23</v>
      </c>
      <c r="D538" s="5" t="s">
        <v>1110</v>
      </c>
      <c r="E538" s="6" t="s">
        <v>1111</v>
      </c>
      <c r="F538" s="6" t="s">
        <v>792</v>
      </c>
      <c r="G538" s="6" t="s">
        <v>1067</v>
      </c>
      <c r="H538" s="5"/>
    </row>
    <row r="539" customFormat="false" ht="27.5" hidden="false" customHeight="true" outlineLevel="0" collapsed="false">
      <c r="A539" s="5" t="s">
        <v>1063</v>
      </c>
      <c r="B539" s="6" t="s">
        <v>1064</v>
      </c>
      <c r="C539" s="5" t="n">
        <f aca="false">IF(A538=A539,C538+1,1)</f>
        <v>24</v>
      </c>
      <c r="D539" s="5" t="s">
        <v>1112</v>
      </c>
      <c r="E539" s="6" t="s">
        <v>1113</v>
      </c>
      <c r="F539" s="6" t="s">
        <v>792</v>
      </c>
      <c r="G539" s="6" t="s">
        <v>1067</v>
      </c>
      <c r="H539" s="5"/>
    </row>
    <row r="540" customFormat="false" ht="27.5" hidden="false" customHeight="true" outlineLevel="0" collapsed="false">
      <c r="A540" s="5" t="s">
        <v>1063</v>
      </c>
      <c r="B540" s="6" t="s">
        <v>1064</v>
      </c>
      <c r="C540" s="5" t="n">
        <f aca="false">IF(A539=A540,C539+1,1)</f>
        <v>25</v>
      </c>
      <c r="D540" s="5" t="s">
        <v>1114</v>
      </c>
      <c r="E540" s="6" t="s">
        <v>1115</v>
      </c>
      <c r="F540" s="6" t="s">
        <v>792</v>
      </c>
      <c r="G540" s="6" t="s">
        <v>1067</v>
      </c>
      <c r="H540" s="5"/>
    </row>
    <row r="541" customFormat="false" ht="27.5" hidden="false" customHeight="true" outlineLevel="0" collapsed="false">
      <c r="A541" s="5" t="s">
        <v>1063</v>
      </c>
      <c r="B541" s="6" t="s">
        <v>1064</v>
      </c>
      <c r="C541" s="5" t="n">
        <f aca="false">IF(A540=A541,C540+1,1)</f>
        <v>26</v>
      </c>
      <c r="D541" s="5" t="s">
        <v>1116</v>
      </c>
      <c r="E541" s="6" t="s">
        <v>1117</v>
      </c>
      <c r="F541" s="6" t="s">
        <v>792</v>
      </c>
      <c r="G541" s="6" t="s">
        <v>1067</v>
      </c>
      <c r="H541" s="5"/>
    </row>
    <row r="542" customFormat="false" ht="27.5" hidden="false" customHeight="true" outlineLevel="0" collapsed="false">
      <c r="A542" s="5" t="s">
        <v>1063</v>
      </c>
      <c r="B542" s="6" t="s">
        <v>1064</v>
      </c>
      <c r="C542" s="5" t="n">
        <f aca="false">IF(A541=A542,C541+1,1)</f>
        <v>27</v>
      </c>
      <c r="D542" s="5" t="s">
        <v>1118</v>
      </c>
      <c r="E542" s="6" t="s">
        <v>1119</v>
      </c>
      <c r="F542" s="6" t="s">
        <v>792</v>
      </c>
      <c r="G542" s="6" t="s">
        <v>1067</v>
      </c>
      <c r="H542" s="5"/>
    </row>
    <row r="543" customFormat="false" ht="27.5" hidden="false" customHeight="true" outlineLevel="0" collapsed="false">
      <c r="A543" s="5" t="s">
        <v>1063</v>
      </c>
      <c r="B543" s="6" t="s">
        <v>1064</v>
      </c>
      <c r="C543" s="5" t="n">
        <f aca="false">IF(A542=A543,C542+1,1)</f>
        <v>28</v>
      </c>
      <c r="D543" s="5" t="s">
        <v>1120</v>
      </c>
      <c r="E543" s="6" t="s">
        <v>1121</v>
      </c>
      <c r="F543" s="6" t="s">
        <v>792</v>
      </c>
      <c r="G543" s="6" t="s">
        <v>1067</v>
      </c>
      <c r="H543" s="5"/>
    </row>
    <row r="544" customFormat="false" ht="27.5" hidden="false" customHeight="true" outlineLevel="0" collapsed="false">
      <c r="A544" s="5" t="s">
        <v>1063</v>
      </c>
      <c r="B544" s="6" t="s">
        <v>1064</v>
      </c>
      <c r="C544" s="5" t="n">
        <f aca="false">IF(A543=A544,C543+1,1)</f>
        <v>29</v>
      </c>
      <c r="D544" s="5" t="s">
        <v>1122</v>
      </c>
      <c r="E544" s="6" t="s">
        <v>1123</v>
      </c>
      <c r="F544" s="6" t="s">
        <v>792</v>
      </c>
      <c r="G544" s="6" t="s">
        <v>1067</v>
      </c>
      <c r="H544" s="5"/>
    </row>
    <row r="545" customFormat="false" ht="27.5" hidden="false" customHeight="true" outlineLevel="0" collapsed="false">
      <c r="A545" s="5" t="s">
        <v>1063</v>
      </c>
      <c r="B545" s="6" t="s">
        <v>1064</v>
      </c>
      <c r="C545" s="5" t="n">
        <f aca="false">IF(A544=A545,C544+1,1)</f>
        <v>30</v>
      </c>
      <c r="D545" s="5" t="s">
        <v>1124</v>
      </c>
      <c r="E545" s="6" t="s">
        <v>1125</v>
      </c>
      <c r="F545" s="6" t="s">
        <v>792</v>
      </c>
      <c r="G545" s="6" t="s">
        <v>1067</v>
      </c>
      <c r="H545" s="5"/>
    </row>
    <row r="546" customFormat="false" ht="27.5" hidden="false" customHeight="true" outlineLevel="0" collapsed="false">
      <c r="A546" s="5" t="s">
        <v>1063</v>
      </c>
      <c r="B546" s="6" t="s">
        <v>1064</v>
      </c>
      <c r="C546" s="5" t="n">
        <f aca="false">IF(A545=A546,C545+1,1)</f>
        <v>31</v>
      </c>
      <c r="D546" s="5" t="s">
        <v>1126</v>
      </c>
      <c r="E546" s="6" t="s">
        <v>1127</v>
      </c>
      <c r="F546" s="6" t="s">
        <v>792</v>
      </c>
      <c r="G546" s="6" t="s">
        <v>1067</v>
      </c>
      <c r="H546" s="5"/>
    </row>
    <row r="547" customFormat="false" ht="27.5" hidden="false" customHeight="true" outlineLevel="0" collapsed="false">
      <c r="A547" s="5" t="s">
        <v>1063</v>
      </c>
      <c r="B547" s="6" t="s">
        <v>1064</v>
      </c>
      <c r="C547" s="5" t="n">
        <f aca="false">IF(A546=A547,C546+1,1)</f>
        <v>32</v>
      </c>
      <c r="D547" s="5" t="s">
        <v>1128</v>
      </c>
      <c r="E547" s="6" t="s">
        <v>1129</v>
      </c>
      <c r="F547" s="6" t="s">
        <v>792</v>
      </c>
      <c r="G547" s="6" t="s">
        <v>1067</v>
      </c>
      <c r="H547" s="5"/>
    </row>
    <row r="548" customFormat="false" ht="27.5" hidden="false" customHeight="true" outlineLevel="0" collapsed="false">
      <c r="A548" s="5" t="s">
        <v>1063</v>
      </c>
      <c r="B548" s="6" t="s">
        <v>1064</v>
      </c>
      <c r="C548" s="5" t="n">
        <f aca="false">IF(A547=A548,C547+1,1)</f>
        <v>33</v>
      </c>
      <c r="D548" s="5" t="s">
        <v>1130</v>
      </c>
      <c r="E548" s="6" t="s">
        <v>1131</v>
      </c>
      <c r="F548" s="6" t="s">
        <v>792</v>
      </c>
      <c r="G548" s="6" t="s">
        <v>1067</v>
      </c>
      <c r="H548" s="5"/>
    </row>
    <row r="549" customFormat="false" ht="27.5" hidden="false" customHeight="true" outlineLevel="0" collapsed="false">
      <c r="A549" s="5" t="s">
        <v>1063</v>
      </c>
      <c r="B549" s="6" t="s">
        <v>1064</v>
      </c>
      <c r="C549" s="5" t="n">
        <f aca="false">IF(A548=A549,C548+1,1)</f>
        <v>34</v>
      </c>
      <c r="D549" s="5" t="s">
        <v>1132</v>
      </c>
      <c r="E549" s="6" t="s">
        <v>1133</v>
      </c>
      <c r="F549" s="6" t="s">
        <v>792</v>
      </c>
      <c r="G549" s="6" t="s">
        <v>1067</v>
      </c>
      <c r="H549" s="5"/>
    </row>
    <row r="550" customFormat="false" ht="27.5" hidden="false" customHeight="true" outlineLevel="0" collapsed="false">
      <c r="A550" s="5" t="s">
        <v>1063</v>
      </c>
      <c r="B550" s="6" t="s">
        <v>1064</v>
      </c>
      <c r="C550" s="5" t="n">
        <f aca="false">IF(A549=A550,C549+1,1)</f>
        <v>35</v>
      </c>
      <c r="D550" s="5" t="s">
        <v>1134</v>
      </c>
      <c r="E550" s="6" t="s">
        <v>1135</v>
      </c>
      <c r="F550" s="6" t="s">
        <v>792</v>
      </c>
      <c r="G550" s="6" t="s">
        <v>1067</v>
      </c>
      <c r="H550" s="5"/>
    </row>
    <row r="551" customFormat="false" ht="27.5" hidden="false" customHeight="true" outlineLevel="0" collapsed="false">
      <c r="A551" s="5" t="s">
        <v>1063</v>
      </c>
      <c r="B551" s="6" t="s">
        <v>1064</v>
      </c>
      <c r="C551" s="5" t="n">
        <f aca="false">IF(A550=A551,C550+1,1)</f>
        <v>36</v>
      </c>
      <c r="D551" s="5" t="s">
        <v>1136</v>
      </c>
      <c r="E551" s="6" t="s">
        <v>1137</v>
      </c>
      <c r="F551" s="6" t="s">
        <v>792</v>
      </c>
      <c r="G551" s="6" t="s">
        <v>1067</v>
      </c>
      <c r="H551" s="5"/>
    </row>
    <row r="552" customFormat="false" ht="27.5" hidden="false" customHeight="true" outlineLevel="0" collapsed="false">
      <c r="A552" s="5" t="s">
        <v>1063</v>
      </c>
      <c r="B552" s="6" t="s">
        <v>1064</v>
      </c>
      <c r="C552" s="5" t="n">
        <f aca="false">IF(A551=A552,C551+1,1)</f>
        <v>37</v>
      </c>
      <c r="D552" s="5" t="s">
        <v>1138</v>
      </c>
      <c r="E552" s="6" t="s">
        <v>1139</v>
      </c>
      <c r="F552" s="6" t="s">
        <v>792</v>
      </c>
      <c r="G552" s="6" t="s">
        <v>1067</v>
      </c>
      <c r="H552" s="5"/>
    </row>
    <row r="553" customFormat="false" ht="27.5" hidden="false" customHeight="true" outlineLevel="0" collapsed="false">
      <c r="A553" s="5" t="s">
        <v>1063</v>
      </c>
      <c r="B553" s="6" t="s">
        <v>1064</v>
      </c>
      <c r="C553" s="5" t="n">
        <f aca="false">IF(A552=A553,C552+1,1)</f>
        <v>38</v>
      </c>
      <c r="D553" s="5" t="s">
        <v>1140</v>
      </c>
      <c r="E553" s="6" t="s">
        <v>1141</v>
      </c>
      <c r="F553" s="6" t="s">
        <v>792</v>
      </c>
      <c r="G553" s="6" t="s">
        <v>1067</v>
      </c>
      <c r="H553" s="5"/>
    </row>
    <row r="554" customFormat="false" ht="27.5" hidden="false" customHeight="true" outlineLevel="0" collapsed="false">
      <c r="A554" s="5" t="s">
        <v>1063</v>
      </c>
      <c r="B554" s="6" t="s">
        <v>1064</v>
      </c>
      <c r="C554" s="5" t="n">
        <f aca="false">IF(A553=A554,C553+1,1)</f>
        <v>39</v>
      </c>
      <c r="D554" s="5" t="s">
        <v>1142</v>
      </c>
      <c r="E554" s="6" t="s">
        <v>1143</v>
      </c>
      <c r="F554" s="6" t="s">
        <v>792</v>
      </c>
      <c r="G554" s="6" t="s">
        <v>1067</v>
      </c>
      <c r="H554" s="5"/>
    </row>
    <row r="555" customFormat="false" ht="27.5" hidden="false" customHeight="true" outlineLevel="0" collapsed="false">
      <c r="A555" s="5" t="s">
        <v>1063</v>
      </c>
      <c r="B555" s="6" t="s">
        <v>1064</v>
      </c>
      <c r="C555" s="5" t="n">
        <f aca="false">IF(A554=A555,C554+1,1)</f>
        <v>40</v>
      </c>
      <c r="D555" s="5" t="s">
        <v>1144</v>
      </c>
      <c r="E555" s="6" t="s">
        <v>1145</v>
      </c>
      <c r="F555" s="6" t="s">
        <v>792</v>
      </c>
      <c r="G555" s="6" t="s">
        <v>1067</v>
      </c>
      <c r="H555" s="5"/>
    </row>
    <row r="556" customFormat="false" ht="27.5" hidden="false" customHeight="true" outlineLevel="0" collapsed="false">
      <c r="A556" s="5" t="s">
        <v>1063</v>
      </c>
      <c r="B556" s="6" t="s">
        <v>1064</v>
      </c>
      <c r="C556" s="5" t="n">
        <f aca="false">IF(A555=A556,C555+1,1)</f>
        <v>41</v>
      </c>
      <c r="D556" s="5" t="s">
        <v>1146</v>
      </c>
      <c r="E556" s="6" t="s">
        <v>1147</v>
      </c>
      <c r="F556" s="6" t="s">
        <v>792</v>
      </c>
      <c r="G556" s="6" t="s">
        <v>1067</v>
      </c>
      <c r="H556" s="5"/>
    </row>
    <row r="557" customFormat="false" ht="27.5" hidden="false" customHeight="true" outlineLevel="0" collapsed="false">
      <c r="A557" s="5" t="s">
        <v>1063</v>
      </c>
      <c r="B557" s="6" t="s">
        <v>1064</v>
      </c>
      <c r="C557" s="5" t="n">
        <f aca="false">IF(A556=A557,C556+1,1)</f>
        <v>42</v>
      </c>
      <c r="D557" s="5" t="s">
        <v>1148</v>
      </c>
      <c r="E557" s="6" t="s">
        <v>1149</v>
      </c>
      <c r="F557" s="6" t="s">
        <v>792</v>
      </c>
      <c r="G557" s="6" t="s">
        <v>1067</v>
      </c>
      <c r="H557" s="5"/>
    </row>
    <row r="558" customFormat="false" ht="27.5" hidden="false" customHeight="true" outlineLevel="0" collapsed="false">
      <c r="A558" s="5" t="s">
        <v>1063</v>
      </c>
      <c r="B558" s="6" t="s">
        <v>1064</v>
      </c>
      <c r="C558" s="5" t="n">
        <f aca="false">IF(A557=A558,C557+1,1)</f>
        <v>43</v>
      </c>
      <c r="D558" s="5" t="s">
        <v>1150</v>
      </c>
      <c r="E558" s="6" t="s">
        <v>1151</v>
      </c>
      <c r="F558" s="6" t="s">
        <v>792</v>
      </c>
      <c r="G558" s="6" t="s">
        <v>1067</v>
      </c>
      <c r="H558" s="5"/>
    </row>
    <row r="559" customFormat="false" ht="27.5" hidden="false" customHeight="true" outlineLevel="0" collapsed="false">
      <c r="A559" s="5" t="s">
        <v>1063</v>
      </c>
      <c r="B559" s="6" t="s">
        <v>1064</v>
      </c>
      <c r="C559" s="5" t="n">
        <f aca="false">IF(A558=A559,C558+1,1)</f>
        <v>44</v>
      </c>
      <c r="D559" s="5" t="s">
        <v>1152</v>
      </c>
      <c r="E559" s="6" t="s">
        <v>1153</v>
      </c>
      <c r="F559" s="6" t="s">
        <v>792</v>
      </c>
      <c r="G559" s="6" t="s">
        <v>1067</v>
      </c>
      <c r="H559" s="5"/>
    </row>
    <row r="560" customFormat="false" ht="27.5" hidden="false" customHeight="true" outlineLevel="0" collapsed="false">
      <c r="A560" s="5" t="s">
        <v>1063</v>
      </c>
      <c r="B560" s="6" t="s">
        <v>1064</v>
      </c>
      <c r="C560" s="5" t="n">
        <f aca="false">IF(A559=A560,C559+1,1)</f>
        <v>45</v>
      </c>
      <c r="D560" s="5" t="s">
        <v>1154</v>
      </c>
      <c r="E560" s="6" t="s">
        <v>1155</v>
      </c>
      <c r="F560" s="6" t="s">
        <v>792</v>
      </c>
      <c r="G560" s="6" t="s">
        <v>1067</v>
      </c>
      <c r="H560" s="5"/>
    </row>
    <row r="561" customFormat="false" ht="27.5" hidden="false" customHeight="true" outlineLevel="0" collapsed="false">
      <c r="A561" s="5" t="s">
        <v>1063</v>
      </c>
      <c r="B561" s="6" t="s">
        <v>1064</v>
      </c>
      <c r="C561" s="5" t="n">
        <f aca="false">IF(A560=A561,C560+1,1)</f>
        <v>46</v>
      </c>
      <c r="D561" s="5" t="s">
        <v>1156</v>
      </c>
      <c r="E561" s="6" t="s">
        <v>1157</v>
      </c>
      <c r="F561" s="6" t="s">
        <v>792</v>
      </c>
      <c r="G561" s="6" t="s">
        <v>1067</v>
      </c>
      <c r="H561" s="5"/>
    </row>
    <row r="562" customFormat="false" ht="27.5" hidden="false" customHeight="true" outlineLevel="0" collapsed="false">
      <c r="A562" s="5" t="s">
        <v>1063</v>
      </c>
      <c r="B562" s="6" t="s">
        <v>1064</v>
      </c>
      <c r="C562" s="5" t="n">
        <f aca="false">IF(A561=A562,C561+1,1)</f>
        <v>47</v>
      </c>
      <c r="D562" s="5" t="s">
        <v>1158</v>
      </c>
      <c r="E562" s="6" t="s">
        <v>1159</v>
      </c>
      <c r="F562" s="6" t="s">
        <v>792</v>
      </c>
      <c r="G562" s="6" t="s">
        <v>1067</v>
      </c>
      <c r="H562" s="5"/>
    </row>
    <row r="563" customFormat="false" ht="27.5" hidden="false" customHeight="true" outlineLevel="0" collapsed="false">
      <c r="A563" s="5" t="s">
        <v>1063</v>
      </c>
      <c r="B563" s="6" t="s">
        <v>1064</v>
      </c>
      <c r="C563" s="5" t="n">
        <f aca="false">IF(A562=A563,C562+1,1)</f>
        <v>48</v>
      </c>
      <c r="D563" s="5" t="s">
        <v>1160</v>
      </c>
      <c r="E563" s="6" t="s">
        <v>1161</v>
      </c>
      <c r="F563" s="6" t="s">
        <v>792</v>
      </c>
      <c r="G563" s="6" t="s">
        <v>1067</v>
      </c>
      <c r="H563" s="5"/>
    </row>
    <row r="564" customFormat="false" ht="27.5" hidden="false" customHeight="true" outlineLevel="0" collapsed="false">
      <c r="A564" s="5" t="s">
        <v>1063</v>
      </c>
      <c r="B564" s="6" t="s">
        <v>1064</v>
      </c>
      <c r="C564" s="5" t="n">
        <f aca="false">IF(A563=A564,C563+1,1)</f>
        <v>49</v>
      </c>
      <c r="D564" s="5" t="s">
        <v>1162</v>
      </c>
      <c r="E564" s="6" t="s">
        <v>1163</v>
      </c>
      <c r="F564" s="6" t="s">
        <v>792</v>
      </c>
      <c r="G564" s="6" t="s">
        <v>1067</v>
      </c>
      <c r="H564" s="5"/>
    </row>
    <row r="565" customFormat="false" ht="27.5" hidden="false" customHeight="true" outlineLevel="0" collapsed="false">
      <c r="A565" s="5" t="s">
        <v>1063</v>
      </c>
      <c r="B565" s="6" t="s">
        <v>1064</v>
      </c>
      <c r="C565" s="5" t="n">
        <f aca="false">IF(A564=A565,C564+1,1)</f>
        <v>50</v>
      </c>
      <c r="D565" s="5" t="s">
        <v>1164</v>
      </c>
      <c r="E565" s="6" t="s">
        <v>1165</v>
      </c>
      <c r="F565" s="6" t="s">
        <v>792</v>
      </c>
      <c r="G565" s="6" t="s">
        <v>1067</v>
      </c>
      <c r="H565" s="5"/>
    </row>
    <row r="566" customFormat="false" ht="27.5" hidden="false" customHeight="true" outlineLevel="0" collapsed="false">
      <c r="A566" s="5" t="s">
        <v>1063</v>
      </c>
      <c r="B566" s="6" t="s">
        <v>1064</v>
      </c>
      <c r="C566" s="5" t="n">
        <f aca="false">IF(A565=A566,C565+1,1)</f>
        <v>51</v>
      </c>
      <c r="D566" s="5" t="s">
        <v>1166</v>
      </c>
      <c r="E566" s="6" t="s">
        <v>1167</v>
      </c>
      <c r="F566" s="6" t="s">
        <v>792</v>
      </c>
      <c r="G566" s="6" t="s">
        <v>1067</v>
      </c>
      <c r="H566" s="5"/>
    </row>
    <row r="567" customFormat="false" ht="27.5" hidden="false" customHeight="true" outlineLevel="0" collapsed="false">
      <c r="A567" s="5" t="s">
        <v>1063</v>
      </c>
      <c r="B567" s="6" t="s">
        <v>1064</v>
      </c>
      <c r="C567" s="5" t="n">
        <f aca="false">IF(A566=A567,C566+1,1)</f>
        <v>52</v>
      </c>
      <c r="D567" s="5" t="s">
        <v>1168</v>
      </c>
      <c r="E567" s="6" t="s">
        <v>1169</v>
      </c>
      <c r="F567" s="6" t="s">
        <v>792</v>
      </c>
      <c r="G567" s="6" t="s">
        <v>1067</v>
      </c>
      <c r="H567" s="5"/>
    </row>
    <row r="568" customFormat="false" ht="27.5" hidden="false" customHeight="true" outlineLevel="0" collapsed="false">
      <c r="A568" s="5" t="s">
        <v>1063</v>
      </c>
      <c r="B568" s="6" t="s">
        <v>1064</v>
      </c>
      <c r="C568" s="5" t="n">
        <f aca="false">IF(A567=A568,C567+1,1)</f>
        <v>53</v>
      </c>
      <c r="D568" s="5" t="s">
        <v>1170</v>
      </c>
      <c r="E568" s="6" t="s">
        <v>1171</v>
      </c>
      <c r="F568" s="6" t="s">
        <v>792</v>
      </c>
      <c r="G568" s="6" t="s">
        <v>1067</v>
      </c>
      <c r="H568" s="5"/>
    </row>
    <row r="569" customFormat="false" ht="27.5" hidden="false" customHeight="true" outlineLevel="0" collapsed="false">
      <c r="A569" s="5" t="s">
        <v>1063</v>
      </c>
      <c r="B569" s="6" t="s">
        <v>1064</v>
      </c>
      <c r="C569" s="5" t="n">
        <f aca="false">IF(A568=A569,C568+1,1)</f>
        <v>54</v>
      </c>
      <c r="D569" s="5" t="s">
        <v>1172</v>
      </c>
      <c r="E569" s="6" t="s">
        <v>1173</v>
      </c>
      <c r="F569" s="6" t="s">
        <v>792</v>
      </c>
      <c r="G569" s="6" t="s">
        <v>1067</v>
      </c>
      <c r="H569" s="5"/>
    </row>
    <row r="570" customFormat="false" ht="27.5" hidden="false" customHeight="true" outlineLevel="0" collapsed="false">
      <c r="A570" s="5" t="s">
        <v>1063</v>
      </c>
      <c r="B570" s="6" t="s">
        <v>1064</v>
      </c>
      <c r="C570" s="5" t="n">
        <f aca="false">IF(A569=A570,C569+1,1)</f>
        <v>55</v>
      </c>
      <c r="D570" s="5" t="s">
        <v>1174</v>
      </c>
      <c r="E570" s="6" t="s">
        <v>1175</v>
      </c>
      <c r="F570" s="6" t="s">
        <v>792</v>
      </c>
      <c r="G570" s="6" t="s">
        <v>1067</v>
      </c>
      <c r="H570" s="5"/>
    </row>
    <row r="571" customFormat="false" ht="27.5" hidden="false" customHeight="true" outlineLevel="0" collapsed="false">
      <c r="A571" s="5" t="s">
        <v>1063</v>
      </c>
      <c r="B571" s="6" t="s">
        <v>1064</v>
      </c>
      <c r="C571" s="5" t="n">
        <f aca="false">IF(A570=A571,C570+1,1)</f>
        <v>56</v>
      </c>
      <c r="D571" s="5" t="s">
        <v>1176</v>
      </c>
      <c r="E571" s="6" t="s">
        <v>1177</v>
      </c>
      <c r="F571" s="6" t="s">
        <v>792</v>
      </c>
      <c r="G571" s="6" t="s">
        <v>1067</v>
      </c>
      <c r="H571" s="5"/>
    </row>
    <row r="572" customFormat="false" ht="27.5" hidden="false" customHeight="true" outlineLevel="0" collapsed="false">
      <c r="A572" s="5" t="s">
        <v>1063</v>
      </c>
      <c r="B572" s="6" t="s">
        <v>1064</v>
      </c>
      <c r="C572" s="5" t="n">
        <f aca="false">IF(A571=A572,C571+1,1)</f>
        <v>57</v>
      </c>
      <c r="D572" s="5" t="s">
        <v>1178</v>
      </c>
      <c r="E572" s="6" t="s">
        <v>1179</v>
      </c>
      <c r="F572" s="6" t="s">
        <v>792</v>
      </c>
      <c r="G572" s="6" t="s">
        <v>1067</v>
      </c>
      <c r="H572" s="5"/>
    </row>
    <row r="573" customFormat="false" ht="27.5" hidden="false" customHeight="true" outlineLevel="0" collapsed="false">
      <c r="A573" s="5" t="s">
        <v>1063</v>
      </c>
      <c r="B573" s="6" t="s">
        <v>1064</v>
      </c>
      <c r="C573" s="5" t="n">
        <f aca="false">IF(A572=A573,C572+1,1)</f>
        <v>58</v>
      </c>
      <c r="D573" s="5" t="s">
        <v>1180</v>
      </c>
      <c r="E573" s="6" t="s">
        <v>1181</v>
      </c>
      <c r="F573" s="6" t="s">
        <v>792</v>
      </c>
      <c r="G573" s="6" t="s">
        <v>1067</v>
      </c>
      <c r="H573" s="5"/>
    </row>
    <row r="574" customFormat="false" ht="27.5" hidden="false" customHeight="true" outlineLevel="0" collapsed="false">
      <c r="A574" s="5" t="s">
        <v>1063</v>
      </c>
      <c r="B574" s="6" t="s">
        <v>1064</v>
      </c>
      <c r="C574" s="5" t="n">
        <f aca="false">IF(A573=A574,C573+1,1)</f>
        <v>59</v>
      </c>
      <c r="D574" s="5" t="s">
        <v>1182</v>
      </c>
      <c r="E574" s="6" t="s">
        <v>1183</v>
      </c>
      <c r="F574" s="6" t="s">
        <v>792</v>
      </c>
      <c r="G574" s="6" t="s">
        <v>1067</v>
      </c>
      <c r="H574" s="5"/>
    </row>
    <row r="575" customFormat="false" ht="27.5" hidden="false" customHeight="true" outlineLevel="0" collapsed="false">
      <c r="A575" s="5" t="s">
        <v>1063</v>
      </c>
      <c r="B575" s="6" t="s">
        <v>1064</v>
      </c>
      <c r="C575" s="5" t="n">
        <f aca="false">IF(A574=A575,C574+1,1)</f>
        <v>60</v>
      </c>
      <c r="D575" s="5" t="s">
        <v>1184</v>
      </c>
      <c r="E575" s="6" t="s">
        <v>1185</v>
      </c>
      <c r="F575" s="6" t="s">
        <v>792</v>
      </c>
      <c r="G575" s="6" t="s">
        <v>1067</v>
      </c>
      <c r="H575" s="5"/>
    </row>
    <row r="576" customFormat="false" ht="27.5" hidden="false" customHeight="true" outlineLevel="0" collapsed="false">
      <c r="A576" s="5" t="s">
        <v>1063</v>
      </c>
      <c r="B576" s="6" t="s">
        <v>1064</v>
      </c>
      <c r="C576" s="5" t="n">
        <f aca="false">IF(A575=A576,C575+1,1)</f>
        <v>61</v>
      </c>
      <c r="D576" s="5" t="s">
        <v>1186</v>
      </c>
      <c r="E576" s="6" t="s">
        <v>1187</v>
      </c>
      <c r="F576" s="6" t="s">
        <v>792</v>
      </c>
      <c r="G576" s="6" t="s">
        <v>1067</v>
      </c>
      <c r="H576" s="5"/>
    </row>
    <row r="577" customFormat="false" ht="27.5" hidden="false" customHeight="true" outlineLevel="0" collapsed="false">
      <c r="A577" s="5" t="s">
        <v>1063</v>
      </c>
      <c r="B577" s="6" t="s">
        <v>1064</v>
      </c>
      <c r="C577" s="5" t="n">
        <f aca="false">IF(A576=A577,C576+1,1)</f>
        <v>62</v>
      </c>
      <c r="D577" s="5" t="s">
        <v>1188</v>
      </c>
      <c r="E577" s="6" t="s">
        <v>1189</v>
      </c>
      <c r="F577" s="6" t="s">
        <v>792</v>
      </c>
      <c r="G577" s="6" t="s">
        <v>1067</v>
      </c>
      <c r="H577" s="5"/>
    </row>
    <row r="578" customFormat="false" ht="27.5" hidden="false" customHeight="true" outlineLevel="0" collapsed="false">
      <c r="A578" s="5" t="s">
        <v>1063</v>
      </c>
      <c r="B578" s="6" t="s">
        <v>1064</v>
      </c>
      <c r="C578" s="5" t="n">
        <f aca="false">IF(A577=A578,C577+1,1)</f>
        <v>63</v>
      </c>
      <c r="D578" s="5" t="s">
        <v>1190</v>
      </c>
      <c r="E578" s="6" t="s">
        <v>1191</v>
      </c>
      <c r="F578" s="6" t="s">
        <v>792</v>
      </c>
      <c r="G578" s="6" t="s">
        <v>1067</v>
      </c>
      <c r="H578" s="5"/>
    </row>
    <row r="579" customFormat="false" ht="27.5" hidden="false" customHeight="true" outlineLevel="0" collapsed="false">
      <c r="A579" s="5" t="s">
        <v>1063</v>
      </c>
      <c r="B579" s="6" t="s">
        <v>1064</v>
      </c>
      <c r="C579" s="5" t="n">
        <f aca="false">IF(A578=A579,C578+1,1)</f>
        <v>64</v>
      </c>
      <c r="D579" s="5" t="s">
        <v>1192</v>
      </c>
      <c r="E579" s="6" t="s">
        <v>1193</v>
      </c>
      <c r="F579" s="6" t="s">
        <v>792</v>
      </c>
      <c r="G579" s="6" t="s">
        <v>1067</v>
      </c>
      <c r="H579" s="5"/>
    </row>
    <row r="580" customFormat="false" ht="27.5" hidden="false" customHeight="true" outlineLevel="0" collapsed="false">
      <c r="A580" s="5" t="s">
        <v>1063</v>
      </c>
      <c r="B580" s="6" t="s">
        <v>1064</v>
      </c>
      <c r="C580" s="5" t="n">
        <f aca="false">IF(A579=A580,C579+1,1)</f>
        <v>65</v>
      </c>
      <c r="D580" s="5" t="s">
        <v>1194</v>
      </c>
      <c r="E580" s="6" t="s">
        <v>1195</v>
      </c>
      <c r="F580" s="6" t="s">
        <v>792</v>
      </c>
      <c r="G580" s="6" t="s">
        <v>1067</v>
      </c>
      <c r="H580" s="5"/>
    </row>
    <row r="581" customFormat="false" ht="27.5" hidden="false" customHeight="true" outlineLevel="0" collapsed="false">
      <c r="A581" s="5" t="s">
        <v>1063</v>
      </c>
      <c r="B581" s="6" t="s">
        <v>1064</v>
      </c>
      <c r="C581" s="5" t="n">
        <f aca="false">IF(A580=A581,C580+1,1)</f>
        <v>66</v>
      </c>
      <c r="D581" s="5" t="s">
        <v>1196</v>
      </c>
      <c r="E581" s="6" t="s">
        <v>1197</v>
      </c>
      <c r="F581" s="6" t="s">
        <v>792</v>
      </c>
      <c r="G581" s="6" t="s">
        <v>1067</v>
      </c>
      <c r="H581" s="5"/>
    </row>
    <row r="582" customFormat="false" ht="27.5" hidden="false" customHeight="true" outlineLevel="0" collapsed="false">
      <c r="A582" s="5" t="s">
        <v>1063</v>
      </c>
      <c r="B582" s="6" t="s">
        <v>1064</v>
      </c>
      <c r="C582" s="5" t="n">
        <f aca="false">IF(A581=A582,C581+1,1)</f>
        <v>67</v>
      </c>
      <c r="D582" s="5" t="s">
        <v>1198</v>
      </c>
      <c r="E582" s="6" t="s">
        <v>1199</v>
      </c>
      <c r="F582" s="6" t="s">
        <v>792</v>
      </c>
      <c r="G582" s="6" t="s">
        <v>1067</v>
      </c>
      <c r="H582" s="5"/>
    </row>
    <row r="583" customFormat="false" ht="27.5" hidden="false" customHeight="true" outlineLevel="0" collapsed="false">
      <c r="A583" s="5" t="s">
        <v>1200</v>
      </c>
      <c r="B583" s="6" t="s">
        <v>1201</v>
      </c>
      <c r="C583" s="5" t="n">
        <f aca="false">IF(A582=A583,C582+1,1)</f>
        <v>1</v>
      </c>
      <c r="D583" s="5" t="s">
        <v>1202</v>
      </c>
      <c r="E583" s="6" t="s">
        <v>1203</v>
      </c>
      <c r="F583" s="6" t="s">
        <v>792</v>
      </c>
      <c r="G583" s="6" t="s">
        <v>1204</v>
      </c>
      <c r="H583" s="5"/>
    </row>
    <row r="584" customFormat="false" ht="27.5" hidden="false" customHeight="true" outlineLevel="0" collapsed="false">
      <c r="A584" s="5" t="s">
        <v>1200</v>
      </c>
      <c r="B584" s="6" t="s">
        <v>1201</v>
      </c>
      <c r="C584" s="5" t="n">
        <f aca="false">IF(A583=A584,C583+1,1)</f>
        <v>2</v>
      </c>
      <c r="D584" s="5" t="s">
        <v>1205</v>
      </c>
      <c r="E584" s="6" t="s">
        <v>1206</v>
      </c>
      <c r="F584" s="6" t="s">
        <v>792</v>
      </c>
      <c r="G584" s="6" t="s">
        <v>1204</v>
      </c>
      <c r="H584" s="5"/>
    </row>
    <row r="585" customFormat="false" ht="27.5" hidden="false" customHeight="true" outlineLevel="0" collapsed="false">
      <c r="A585" s="5" t="s">
        <v>1200</v>
      </c>
      <c r="B585" s="6" t="s">
        <v>1201</v>
      </c>
      <c r="C585" s="5" t="n">
        <f aca="false">IF(A584=A585,C584+1,1)</f>
        <v>3</v>
      </c>
      <c r="D585" s="5" t="s">
        <v>1207</v>
      </c>
      <c r="E585" s="6" t="s">
        <v>1208</v>
      </c>
      <c r="F585" s="6" t="s">
        <v>792</v>
      </c>
      <c r="G585" s="6" t="s">
        <v>1204</v>
      </c>
      <c r="H585" s="5"/>
    </row>
    <row r="586" customFormat="false" ht="27.5" hidden="false" customHeight="true" outlineLevel="0" collapsed="false">
      <c r="A586" s="5" t="s">
        <v>1200</v>
      </c>
      <c r="B586" s="6" t="s">
        <v>1201</v>
      </c>
      <c r="C586" s="5" t="n">
        <f aca="false">IF(A585=A586,C585+1,1)</f>
        <v>4</v>
      </c>
      <c r="D586" s="5" t="s">
        <v>1209</v>
      </c>
      <c r="E586" s="6" t="s">
        <v>1210</v>
      </c>
      <c r="F586" s="6" t="s">
        <v>792</v>
      </c>
      <c r="G586" s="6" t="s">
        <v>1204</v>
      </c>
      <c r="H586" s="5"/>
    </row>
    <row r="587" customFormat="false" ht="27.5" hidden="false" customHeight="true" outlineLevel="0" collapsed="false">
      <c r="A587" s="5" t="s">
        <v>1200</v>
      </c>
      <c r="B587" s="6" t="s">
        <v>1201</v>
      </c>
      <c r="C587" s="5" t="n">
        <f aca="false">IF(A586=A587,C586+1,1)</f>
        <v>5</v>
      </c>
      <c r="D587" s="5" t="s">
        <v>1211</v>
      </c>
      <c r="E587" s="6" t="s">
        <v>1212</v>
      </c>
      <c r="F587" s="6" t="s">
        <v>792</v>
      </c>
      <c r="G587" s="6" t="s">
        <v>1204</v>
      </c>
      <c r="H587" s="5"/>
    </row>
    <row r="588" customFormat="false" ht="27.5" hidden="false" customHeight="true" outlineLevel="0" collapsed="false">
      <c r="A588" s="5" t="s">
        <v>1200</v>
      </c>
      <c r="B588" s="6" t="s">
        <v>1201</v>
      </c>
      <c r="C588" s="5" t="n">
        <f aca="false">IF(A587=A588,C587+1,1)</f>
        <v>6</v>
      </c>
      <c r="D588" s="5" t="s">
        <v>1213</v>
      </c>
      <c r="E588" s="6" t="s">
        <v>1214</v>
      </c>
      <c r="F588" s="6" t="s">
        <v>792</v>
      </c>
      <c r="G588" s="6" t="s">
        <v>1204</v>
      </c>
      <c r="H588" s="5"/>
    </row>
    <row r="589" customFormat="false" ht="27.5" hidden="false" customHeight="true" outlineLevel="0" collapsed="false">
      <c r="A589" s="5" t="s">
        <v>1200</v>
      </c>
      <c r="B589" s="6" t="s">
        <v>1201</v>
      </c>
      <c r="C589" s="5" t="n">
        <f aca="false">IF(A588=A589,C588+1,1)</f>
        <v>7</v>
      </c>
      <c r="D589" s="5" t="s">
        <v>1215</v>
      </c>
      <c r="E589" s="6" t="s">
        <v>1216</v>
      </c>
      <c r="F589" s="6" t="s">
        <v>792</v>
      </c>
      <c r="G589" s="6" t="s">
        <v>1204</v>
      </c>
      <c r="H589" s="5"/>
    </row>
    <row r="590" customFormat="false" ht="27.5" hidden="false" customHeight="true" outlineLevel="0" collapsed="false">
      <c r="A590" s="5" t="s">
        <v>1200</v>
      </c>
      <c r="B590" s="6" t="s">
        <v>1201</v>
      </c>
      <c r="C590" s="5" t="n">
        <f aca="false">IF(A589=A590,C589+1,1)</f>
        <v>8</v>
      </c>
      <c r="D590" s="5" t="s">
        <v>1217</v>
      </c>
      <c r="E590" s="6" t="s">
        <v>1218</v>
      </c>
      <c r="F590" s="6" t="s">
        <v>792</v>
      </c>
      <c r="G590" s="6" t="s">
        <v>1204</v>
      </c>
      <c r="H590" s="5"/>
    </row>
    <row r="591" customFormat="false" ht="27.5" hidden="false" customHeight="true" outlineLevel="0" collapsed="false">
      <c r="A591" s="5" t="s">
        <v>1200</v>
      </c>
      <c r="B591" s="6" t="s">
        <v>1201</v>
      </c>
      <c r="C591" s="5" t="n">
        <f aca="false">IF(A590=A591,C590+1,1)</f>
        <v>9</v>
      </c>
      <c r="D591" s="5" t="s">
        <v>1219</v>
      </c>
      <c r="E591" s="6" t="s">
        <v>1220</v>
      </c>
      <c r="F591" s="6" t="s">
        <v>792</v>
      </c>
      <c r="G591" s="6" t="s">
        <v>1204</v>
      </c>
      <c r="H591" s="5"/>
    </row>
    <row r="592" customFormat="false" ht="27.5" hidden="false" customHeight="true" outlineLevel="0" collapsed="false">
      <c r="A592" s="5" t="s">
        <v>1200</v>
      </c>
      <c r="B592" s="6" t="s">
        <v>1201</v>
      </c>
      <c r="C592" s="5" t="n">
        <f aca="false">IF(A591=A592,C591+1,1)</f>
        <v>10</v>
      </c>
      <c r="D592" s="5" t="s">
        <v>1221</v>
      </c>
      <c r="E592" s="6" t="s">
        <v>1222</v>
      </c>
      <c r="F592" s="6" t="s">
        <v>792</v>
      </c>
      <c r="G592" s="6" t="s">
        <v>1204</v>
      </c>
      <c r="H592" s="5"/>
    </row>
    <row r="593" customFormat="false" ht="27.5" hidden="false" customHeight="true" outlineLevel="0" collapsed="false">
      <c r="A593" s="5" t="s">
        <v>1200</v>
      </c>
      <c r="B593" s="6" t="s">
        <v>1201</v>
      </c>
      <c r="C593" s="5" t="n">
        <f aca="false">IF(A592=A593,C592+1,1)</f>
        <v>11</v>
      </c>
      <c r="D593" s="5" t="s">
        <v>1223</v>
      </c>
      <c r="E593" s="6" t="s">
        <v>1224</v>
      </c>
      <c r="F593" s="6" t="s">
        <v>792</v>
      </c>
      <c r="G593" s="6" t="s">
        <v>1204</v>
      </c>
      <c r="H593" s="5"/>
    </row>
    <row r="594" customFormat="false" ht="27.5" hidden="false" customHeight="true" outlineLevel="0" collapsed="false">
      <c r="A594" s="5" t="s">
        <v>1200</v>
      </c>
      <c r="B594" s="6" t="s">
        <v>1201</v>
      </c>
      <c r="C594" s="5" t="n">
        <f aca="false">IF(A593=A594,C593+1,1)</f>
        <v>12</v>
      </c>
      <c r="D594" s="5" t="s">
        <v>1225</v>
      </c>
      <c r="E594" s="6" t="s">
        <v>1226</v>
      </c>
      <c r="F594" s="6" t="s">
        <v>792</v>
      </c>
      <c r="G594" s="6" t="s">
        <v>1204</v>
      </c>
      <c r="H594" s="5"/>
    </row>
    <row r="595" customFormat="false" ht="27.5" hidden="false" customHeight="true" outlineLevel="0" collapsed="false">
      <c r="A595" s="5" t="s">
        <v>1200</v>
      </c>
      <c r="B595" s="6" t="s">
        <v>1201</v>
      </c>
      <c r="C595" s="5" t="n">
        <f aca="false">IF(A594=A595,C594+1,1)</f>
        <v>13</v>
      </c>
      <c r="D595" s="5" t="s">
        <v>1227</v>
      </c>
      <c r="E595" s="6" t="s">
        <v>1228</v>
      </c>
      <c r="F595" s="6" t="s">
        <v>792</v>
      </c>
      <c r="G595" s="6" t="s">
        <v>1204</v>
      </c>
      <c r="H595" s="5"/>
    </row>
    <row r="596" customFormat="false" ht="27.5" hidden="false" customHeight="true" outlineLevel="0" collapsed="false">
      <c r="A596" s="5" t="s">
        <v>1200</v>
      </c>
      <c r="B596" s="6" t="s">
        <v>1201</v>
      </c>
      <c r="C596" s="5" t="n">
        <f aca="false">IF(A595=A596,C595+1,1)</f>
        <v>14</v>
      </c>
      <c r="D596" s="5" t="s">
        <v>1229</v>
      </c>
      <c r="E596" s="6" t="s">
        <v>1230</v>
      </c>
      <c r="F596" s="6" t="s">
        <v>792</v>
      </c>
      <c r="G596" s="6" t="s">
        <v>1204</v>
      </c>
      <c r="H596" s="5"/>
    </row>
    <row r="597" customFormat="false" ht="27.5" hidden="false" customHeight="true" outlineLevel="0" collapsed="false">
      <c r="A597" s="5" t="s">
        <v>1200</v>
      </c>
      <c r="B597" s="6" t="s">
        <v>1201</v>
      </c>
      <c r="C597" s="5" t="n">
        <f aca="false">IF(A596=A597,C596+1,1)</f>
        <v>15</v>
      </c>
      <c r="D597" s="5" t="s">
        <v>1231</v>
      </c>
      <c r="E597" s="6" t="s">
        <v>1232</v>
      </c>
      <c r="F597" s="6" t="s">
        <v>792</v>
      </c>
      <c r="G597" s="6" t="s">
        <v>1204</v>
      </c>
      <c r="H597" s="5"/>
    </row>
    <row r="598" customFormat="false" ht="27.5" hidden="false" customHeight="true" outlineLevel="0" collapsed="false">
      <c r="A598" s="5" t="s">
        <v>1200</v>
      </c>
      <c r="B598" s="6" t="s">
        <v>1201</v>
      </c>
      <c r="C598" s="5" t="n">
        <f aca="false">IF(A597=A598,C597+1,1)</f>
        <v>16</v>
      </c>
      <c r="D598" s="5" t="s">
        <v>1233</v>
      </c>
      <c r="E598" s="6" t="s">
        <v>1234</v>
      </c>
      <c r="F598" s="6" t="s">
        <v>792</v>
      </c>
      <c r="G598" s="6" t="s">
        <v>1204</v>
      </c>
      <c r="H598" s="5"/>
    </row>
    <row r="599" customFormat="false" ht="27.5" hidden="false" customHeight="true" outlineLevel="0" collapsed="false">
      <c r="A599" s="5" t="s">
        <v>1200</v>
      </c>
      <c r="B599" s="6" t="s">
        <v>1201</v>
      </c>
      <c r="C599" s="5" t="n">
        <f aca="false">IF(A598=A599,C598+1,1)</f>
        <v>17</v>
      </c>
      <c r="D599" s="5" t="s">
        <v>1235</v>
      </c>
      <c r="E599" s="6" t="s">
        <v>1236</v>
      </c>
      <c r="F599" s="6" t="s">
        <v>792</v>
      </c>
      <c r="G599" s="6" t="s">
        <v>1204</v>
      </c>
      <c r="H599" s="5"/>
    </row>
    <row r="600" customFormat="false" ht="27.5" hidden="false" customHeight="true" outlineLevel="0" collapsed="false">
      <c r="A600" s="5" t="s">
        <v>1200</v>
      </c>
      <c r="B600" s="6" t="s">
        <v>1201</v>
      </c>
      <c r="C600" s="5" t="n">
        <f aca="false">IF(A599=A600,C599+1,1)</f>
        <v>18</v>
      </c>
      <c r="D600" s="5" t="s">
        <v>1237</v>
      </c>
      <c r="E600" s="6" t="s">
        <v>1238</v>
      </c>
      <c r="F600" s="6" t="s">
        <v>792</v>
      </c>
      <c r="G600" s="6" t="s">
        <v>1204</v>
      </c>
      <c r="H600" s="5"/>
    </row>
    <row r="601" customFormat="false" ht="27.5" hidden="false" customHeight="true" outlineLevel="0" collapsed="false">
      <c r="A601" s="5" t="s">
        <v>1200</v>
      </c>
      <c r="B601" s="6" t="s">
        <v>1201</v>
      </c>
      <c r="C601" s="5" t="n">
        <f aca="false">IF(A600=A601,C600+1,1)</f>
        <v>19</v>
      </c>
      <c r="D601" s="5" t="s">
        <v>1239</v>
      </c>
      <c r="E601" s="6" t="s">
        <v>1240</v>
      </c>
      <c r="F601" s="6" t="s">
        <v>792</v>
      </c>
      <c r="G601" s="6" t="s">
        <v>1204</v>
      </c>
      <c r="H601" s="5"/>
    </row>
    <row r="602" customFormat="false" ht="27.5" hidden="false" customHeight="true" outlineLevel="0" collapsed="false">
      <c r="A602" s="5" t="s">
        <v>1200</v>
      </c>
      <c r="B602" s="6" t="s">
        <v>1201</v>
      </c>
      <c r="C602" s="5" t="n">
        <f aca="false">IF(A601=A602,C601+1,1)</f>
        <v>20</v>
      </c>
      <c r="D602" s="5" t="s">
        <v>1241</v>
      </c>
      <c r="E602" s="6" t="s">
        <v>1242</v>
      </c>
      <c r="F602" s="6" t="s">
        <v>792</v>
      </c>
      <c r="G602" s="6" t="s">
        <v>1204</v>
      </c>
      <c r="H602" s="5"/>
    </row>
    <row r="603" customFormat="false" ht="27.5" hidden="false" customHeight="true" outlineLevel="0" collapsed="false">
      <c r="A603" s="5" t="s">
        <v>1200</v>
      </c>
      <c r="B603" s="6" t="s">
        <v>1201</v>
      </c>
      <c r="C603" s="5" t="n">
        <f aca="false">IF(A602=A603,C602+1,1)</f>
        <v>21</v>
      </c>
      <c r="D603" s="5" t="s">
        <v>1243</v>
      </c>
      <c r="E603" s="6" t="s">
        <v>1244</v>
      </c>
      <c r="F603" s="6" t="s">
        <v>792</v>
      </c>
      <c r="G603" s="6" t="s">
        <v>1204</v>
      </c>
      <c r="H603" s="5"/>
    </row>
    <row r="604" customFormat="false" ht="27.5" hidden="false" customHeight="true" outlineLevel="0" collapsed="false">
      <c r="A604" s="5" t="s">
        <v>1200</v>
      </c>
      <c r="B604" s="6" t="s">
        <v>1201</v>
      </c>
      <c r="C604" s="5" t="n">
        <f aca="false">IF(A603=A604,C603+1,1)</f>
        <v>22</v>
      </c>
      <c r="D604" s="5" t="s">
        <v>1245</v>
      </c>
      <c r="E604" s="6" t="s">
        <v>1246</v>
      </c>
      <c r="F604" s="6" t="s">
        <v>792</v>
      </c>
      <c r="G604" s="6" t="s">
        <v>1204</v>
      </c>
      <c r="H604" s="5"/>
    </row>
    <row r="605" customFormat="false" ht="27.5" hidden="false" customHeight="true" outlineLevel="0" collapsed="false">
      <c r="A605" s="5" t="s">
        <v>1200</v>
      </c>
      <c r="B605" s="6" t="s">
        <v>1201</v>
      </c>
      <c r="C605" s="5" t="n">
        <f aca="false">IF(A604=A605,C604+1,1)</f>
        <v>23</v>
      </c>
      <c r="D605" s="5" t="s">
        <v>1247</v>
      </c>
      <c r="E605" s="6" t="s">
        <v>1248</v>
      </c>
      <c r="F605" s="6" t="s">
        <v>792</v>
      </c>
      <c r="G605" s="6" t="s">
        <v>1204</v>
      </c>
      <c r="H605" s="5"/>
    </row>
    <row r="606" customFormat="false" ht="27.5" hidden="false" customHeight="true" outlineLevel="0" collapsed="false">
      <c r="A606" s="5" t="s">
        <v>1200</v>
      </c>
      <c r="B606" s="6" t="s">
        <v>1201</v>
      </c>
      <c r="C606" s="5" t="n">
        <f aca="false">IF(A605=A606,C605+1,1)</f>
        <v>24</v>
      </c>
      <c r="D606" s="5" t="s">
        <v>1249</v>
      </c>
      <c r="E606" s="6" t="s">
        <v>1250</v>
      </c>
      <c r="F606" s="6" t="s">
        <v>792</v>
      </c>
      <c r="G606" s="6" t="s">
        <v>1204</v>
      </c>
      <c r="H606" s="5"/>
    </row>
    <row r="607" customFormat="false" ht="27.5" hidden="false" customHeight="true" outlineLevel="0" collapsed="false">
      <c r="A607" s="5" t="s">
        <v>1200</v>
      </c>
      <c r="B607" s="6" t="s">
        <v>1201</v>
      </c>
      <c r="C607" s="5" t="n">
        <f aca="false">IF(A606=A607,C606+1,1)</f>
        <v>25</v>
      </c>
      <c r="D607" s="5" t="s">
        <v>1251</v>
      </c>
      <c r="E607" s="6" t="s">
        <v>1252</v>
      </c>
      <c r="F607" s="6" t="s">
        <v>792</v>
      </c>
      <c r="G607" s="6" t="s">
        <v>1204</v>
      </c>
      <c r="H607" s="5"/>
    </row>
    <row r="608" customFormat="false" ht="27.5" hidden="false" customHeight="true" outlineLevel="0" collapsed="false">
      <c r="A608" s="5" t="s">
        <v>1200</v>
      </c>
      <c r="B608" s="6" t="s">
        <v>1201</v>
      </c>
      <c r="C608" s="5" t="n">
        <f aca="false">IF(A607=A608,C607+1,1)</f>
        <v>26</v>
      </c>
      <c r="D608" s="5" t="s">
        <v>1253</v>
      </c>
      <c r="E608" s="6" t="s">
        <v>1254</v>
      </c>
      <c r="F608" s="6" t="s">
        <v>792</v>
      </c>
      <c r="G608" s="6" t="s">
        <v>1204</v>
      </c>
      <c r="H608" s="5"/>
    </row>
    <row r="609" customFormat="false" ht="27.5" hidden="false" customHeight="true" outlineLevel="0" collapsed="false">
      <c r="A609" s="5" t="s">
        <v>1200</v>
      </c>
      <c r="B609" s="6" t="s">
        <v>1201</v>
      </c>
      <c r="C609" s="5" t="n">
        <f aca="false">IF(A608=A609,C608+1,1)</f>
        <v>27</v>
      </c>
      <c r="D609" s="5" t="s">
        <v>1255</v>
      </c>
      <c r="E609" s="6" t="s">
        <v>1256</v>
      </c>
      <c r="F609" s="6" t="s">
        <v>792</v>
      </c>
      <c r="G609" s="6" t="s">
        <v>1204</v>
      </c>
      <c r="H609" s="5"/>
    </row>
    <row r="610" customFormat="false" ht="27.5" hidden="false" customHeight="true" outlineLevel="0" collapsed="false">
      <c r="A610" s="5" t="s">
        <v>1200</v>
      </c>
      <c r="B610" s="6" t="s">
        <v>1201</v>
      </c>
      <c r="C610" s="5" t="n">
        <f aca="false">IF(A609=A610,C609+1,1)</f>
        <v>28</v>
      </c>
      <c r="D610" s="5" t="s">
        <v>1257</v>
      </c>
      <c r="E610" s="6" t="s">
        <v>1258</v>
      </c>
      <c r="F610" s="6" t="s">
        <v>792</v>
      </c>
      <c r="G610" s="6" t="s">
        <v>1204</v>
      </c>
      <c r="H610" s="5"/>
    </row>
    <row r="611" customFormat="false" ht="27.5" hidden="false" customHeight="true" outlineLevel="0" collapsed="false">
      <c r="A611" s="5" t="s">
        <v>1200</v>
      </c>
      <c r="B611" s="6" t="s">
        <v>1201</v>
      </c>
      <c r="C611" s="5" t="n">
        <f aca="false">IF(A610=A611,C610+1,1)</f>
        <v>29</v>
      </c>
      <c r="D611" s="5" t="s">
        <v>1259</v>
      </c>
      <c r="E611" s="6" t="s">
        <v>1260</v>
      </c>
      <c r="F611" s="6" t="s">
        <v>792</v>
      </c>
      <c r="G611" s="6" t="s">
        <v>1204</v>
      </c>
      <c r="H611" s="5"/>
    </row>
    <row r="612" customFormat="false" ht="27.5" hidden="false" customHeight="true" outlineLevel="0" collapsed="false">
      <c r="A612" s="5" t="s">
        <v>1200</v>
      </c>
      <c r="B612" s="6" t="s">
        <v>1201</v>
      </c>
      <c r="C612" s="5" t="n">
        <f aca="false">IF(A611=A612,C611+1,1)</f>
        <v>30</v>
      </c>
      <c r="D612" s="5" t="s">
        <v>1261</v>
      </c>
      <c r="E612" s="6" t="s">
        <v>1262</v>
      </c>
      <c r="F612" s="6" t="s">
        <v>792</v>
      </c>
      <c r="G612" s="6" t="s">
        <v>1204</v>
      </c>
      <c r="H612" s="5"/>
    </row>
    <row r="613" customFormat="false" ht="27.5" hidden="false" customHeight="true" outlineLevel="0" collapsed="false">
      <c r="A613" s="5" t="s">
        <v>1200</v>
      </c>
      <c r="B613" s="6" t="s">
        <v>1201</v>
      </c>
      <c r="C613" s="5" t="n">
        <f aca="false">IF(A612=A613,C612+1,1)</f>
        <v>31</v>
      </c>
      <c r="D613" s="5" t="s">
        <v>1263</v>
      </c>
      <c r="E613" s="6" t="s">
        <v>1264</v>
      </c>
      <c r="F613" s="6" t="s">
        <v>792</v>
      </c>
      <c r="G613" s="6" t="s">
        <v>1204</v>
      </c>
      <c r="H613" s="5"/>
    </row>
    <row r="614" customFormat="false" ht="27.5" hidden="false" customHeight="true" outlineLevel="0" collapsed="false">
      <c r="A614" s="5" t="s">
        <v>1200</v>
      </c>
      <c r="B614" s="6" t="s">
        <v>1201</v>
      </c>
      <c r="C614" s="5" t="n">
        <f aca="false">IF(A613=A614,C613+1,1)</f>
        <v>32</v>
      </c>
      <c r="D614" s="5" t="s">
        <v>1265</v>
      </c>
      <c r="E614" s="6" t="s">
        <v>1266</v>
      </c>
      <c r="F614" s="6" t="s">
        <v>792</v>
      </c>
      <c r="G614" s="6" t="s">
        <v>1204</v>
      </c>
      <c r="H614" s="5"/>
    </row>
    <row r="615" customFormat="false" ht="27.5" hidden="false" customHeight="true" outlineLevel="0" collapsed="false">
      <c r="A615" s="5" t="s">
        <v>1200</v>
      </c>
      <c r="B615" s="6" t="s">
        <v>1201</v>
      </c>
      <c r="C615" s="5" t="n">
        <f aca="false">IF(A614=A615,C614+1,1)</f>
        <v>33</v>
      </c>
      <c r="D615" s="5" t="s">
        <v>1267</v>
      </c>
      <c r="E615" s="6" t="s">
        <v>1268</v>
      </c>
      <c r="F615" s="6" t="s">
        <v>792</v>
      </c>
      <c r="G615" s="6" t="s">
        <v>1204</v>
      </c>
      <c r="H615" s="5"/>
    </row>
    <row r="616" customFormat="false" ht="27.5" hidden="false" customHeight="true" outlineLevel="0" collapsed="false">
      <c r="A616" s="5" t="s">
        <v>1200</v>
      </c>
      <c r="B616" s="6" t="s">
        <v>1201</v>
      </c>
      <c r="C616" s="5" t="n">
        <f aca="false">IF(A615=A616,C615+1,1)</f>
        <v>34</v>
      </c>
      <c r="D616" s="5" t="s">
        <v>1269</v>
      </c>
      <c r="E616" s="6" t="s">
        <v>1270</v>
      </c>
      <c r="F616" s="6" t="s">
        <v>792</v>
      </c>
      <c r="G616" s="6" t="s">
        <v>1204</v>
      </c>
      <c r="H616" s="5"/>
    </row>
    <row r="617" customFormat="false" ht="27.5" hidden="false" customHeight="true" outlineLevel="0" collapsed="false">
      <c r="A617" s="5" t="s">
        <v>1200</v>
      </c>
      <c r="B617" s="6" t="s">
        <v>1201</v>
      </c>
      <c r="C617" s="5" t="n">
        <f aca="false">IF(A616=A617,C616+1,1)</f>
        <v>35</v>
      </c>
      <c r="D617" s="5" t="s">
        <v>1271</v>
      </c>
      <c r="E617" s="6" t="s">
        <v>1272</v>
      </c>
      <c r="F617" s="6" t="s">
        <v>792</v>
      </c>
      <c r="G617" s="6" t="s">
        <v>1204</v>
      </c>
      <c r="H617" s="5"/>
    </row>
    <row r="618" customFormat="false" ht="27.5" hidden="false" customHeight="true" outlineLevel="0" collapsed="false">
      <c r="A618" s="5" t="s">
        <v>1200</v>
      </c>
      <c r="B618" s="6" t="s">
        <v>1201</v>
      </c>
      <c r="C618" s="5" t="n">
        <f aca="false">IF(A617=A618,C617+1,1)</f>
        <v>36</v>
      </c>
      <c r="D618" s="5" t="s">
        <v>1273</v>
      </c>
      <c r="E618" s="6" t="s">
        <v>1274</v>
      </c>
      <c r="F618" s="6" t="s">
        <v>792</v>
      </c>
      <c r="G618" s="6" t="s">
        <v>1204</v>
      </c>
      <c r="H618" s="5"/>
    </row>
    <row r="619" customFormat="false" ht="27.5" hidden="false" customHeight="true" outlineLevel="0" collapsed="false">
      <c r="A619" s="5" t="s">
        <v>1200</v>
      </c>
      <c r="B619" s="6" t="s">
        <v>1201</v>
      </c>
      <c r="C619" s="5" t="n">
        <f aca="false">IF(A618=A619,C618+1,1)</f>
        <v>37</v>
      </c>
      <c r="D619" s="5" t="s">
        <v>1275</v>
      </c>
      <c r="E619" s="6" t="s">
        <v>1276</v>
      </c>
      <c r="F619" s="6" t="s">
        <v>792</v>
      </c>
      <c r="G619" s="6" t="s">
        <v>1204</v>
      </c>
      <c r="H619" s="5"/>
    </row>
    <row r="620" customFormat="false" ht="27.5" hidden="false" customHeight="true" outlineLevel="0" collapsed="false">
      <c r="A620" s="5" t="s">
        <v>1200</v>
      </c>
      <c r="B620" s="6" t="s">
        <v>1201</v>
      </c>
      <c r="C620" s="5" t="n">
        <f aca="false">IF(A619=A620,C619+1,1)</f>
        <v>38</v>
      </c>
      <c r="D620" s="5" t="s">
        <v>1277</v>
      </c>
      <c r="E620" s="6" t="s">
        <v>1278</v>
      </c>
      <c r="F620" s="6" t="s">
        <v>792</v>
      </c>
      <c r="G620" s="6" t="s">
        <v>1204</v>
      </c>
      <c r="H620" s="5"/>
    </row>
    <row r="621" customFormat="false" ht="27.5" hidden="false" customHeight="true" outlineLevel="0" collapsed="false">
      <c r="A621" s="5" t="s">
        <v>1200</v>
      </c>
      <c r="B621" s="6" t="s">
        <v>1201</v>
      </c>
      <c r="C621" s="5" t="n">
        <f aca="false">IF(A620=A621,C620+1,1)</f>
        <v>39</v>
      </c>
      <c r="D621" s="5" t="s">
        <v>1279</v>
      </c>
      <c r="E621" s="6" t="s">
        <v>1280</v>
      </c>
      <c r="F621" s="6" t="s">
        <v>792</v>
      </c>
      <c r="G621" s="6" t="s">
        <v>1204</v>
      </c>
      <c r="H621" s="5"/>
    </row>
    <row r="622" customFormat="false" ht="27.5" hidden="false" customHeight="true" outlineLevel="0" collapsed="false">
      <c r="A622" s="5" t="s">
        <v>1200</v>
      </c>
      <c r="B622" s="6" t="s">
        <v>1201</v>
      </c>
      <c r="C622" s="5" t="n">
        <f aca="false">IF(A621=A622,C621+1,1)</f>
        <v>40</v>
      </c>
      <c r="D622" s="5" t="s">
        <v>1281</v>
      </c>
      <c r="E622" s="6" t="s">
        <v>1282</v>
      </c>
      <c r="F622" s="6" t="s">
        <v>792</v>
      </c>
      <c r="G622" s="6" t="s">
        <v>1204</v>
      </c>
      <c r="H622" s="5"/>
    </row>
    <row r="623" customFormat="false" ht="27.5" hidden="false" customHeight="true" outlineLevel="0" collapsed="false">
      <c r="A623" s="5" t="s">
        <v>1200</v>
      </c>
      <c r="B623" s="6" t="s">
        <v>1201</v>
      </c>
      <c r="C623" s="5" t="n">
        <f aca="false">IF(A622=A623,C622+1,1)</f>
        <v>41</v>
      </c>
      <c r="D623" s="5" t="s">
        <v>1283</v>
      </c>
      <c r="E623" s="6" t="s">
        <v>1284</v>
      </c>
      <c r="F623" s="6" t="s">
        <v>792</v>
      </c>
      <c r="G623" s="6" t="s">
        <v>1204</v>
      </c>
      <c r="H623" s="5"/>
    </row>
    <row r="624" customFormat="false" ht="27.5" hidden="false" customHeight="true" outlineLevel="0" collapsed="false">
      <c r="A624" s="5" t="s">
        <v>1200</v>
      </c>
      <c r="B624" s="6" t="s">
        <v>1201</v>
      </c>
      <c r="C624" s="5" t="n">
        <f aca="false">IF(A623=A624,C623+1,1)</f>
        <v>42</v>
      </c>
      <c r="D624" s="5" t="s">
        <v>1285</v>
      </c>
      <c r="E624" s="6" t="s">
        <v>1286</v>
      </c>
      <c r="F624" s="6" t="s">
        <v>792</v>
      </c>
      <c r="G624" s="6" t="s">
        <v>1204</v>
      </c>
      <c r="H624" s="5"/>
    </row>
    <row r="625" customFormat="false" ht="27.5" hidden="false" customHeight="true" outlineLevel="0" collapsed="false">
      <c r="A625" s="5" t="s">
        <v>1200</v>
      </c>
      <c r="B625" s="6" t="s">
        <v>1201</v>
      </c>
      <c r="C625" s="5" t="n">
        <f aca="false">IF(A624=A625,C624+1,1)</f>
        <v>43</v>
      </c>
      <c r="D625" s="5" t="s">
        <v>1287</v>
      </c>
      <c r="E625" s="6" t="s">
        <v>1288</v>
      </c>
      <c r="F625" s="6" t="s">
        <v>792</v>
      </c>
      <c r="G625" s="6" t="s">
        <v>1204</v>
      </c>
      <c r="H625" s="5"/>
    </row>
    <row r="626" customFormat="false" ht="27.5" hidden="false" customHeight="true" outlineLevel="0" collapsed="false">
      <c r="A626" s="5" t="s">
        <v>1200</v>
      </c>
      <c r="B626" s="6" t="s">
        <v>1201</v>
      </c>
      <c r="C626" s="5" t="n">
        <f aca="false">IF(A625=A626,C625+1,1)</f>
        <v>44</v>
      </c>
      <c r="D626" s="5" t="s">
        <v>1289</v>
      </c>
      <c r="E626" s="6" t="s">
        <v>1290</v>
      </c>
      <c r="F626" s="6" t="s">
        <v>792</v>
      </c>
      <c r="G626" s="6" t="s">
        <v>1204</v>
      </c>
      <c r="H626" s="5"/>
    </row>
    <row r="627" customFormat="false" ht="27.5" hidden="false" customHeight="true" outlineLevel="0" collapsed="false">
      <c r="A627" s="5" t="s">
        <v>1200</v>
      </c>
      <c r="B627" s="6" t="s">
        <v>1201</v>
      </c>
      <c r="C627" s="5" t="n">
        <f aca="false">IF(A626=A627,C626+1,1)</f>
        <v>45</v>
      </c>
      <c r="D627" s="5" t="s">
        <v>1291</v>
      </c>
      <c r="E627" s="6" t="s">
        <v>1292</v>
      </c>
      <c r="F627" s="6" t="s">
        <v>792</v>
      </c>
      <c r="G627" s="6" t="s">
        <v>1204</v>
      </c>
      <c r="H627" s="5"/>
    </row>
    <row r="628" customFormat="false" ht="27.5" hidden="false" customHeight="true" outlineLevel="0" collapsed="false">
      <c r="A628" s="5" t="s">
        <v>1200</v>
      </c>
      <c r="B628" s="6" t="s">
        <v>1201</v>
      </c>
      <c r="C628" s="5" t="n">
        <f aca="false">IF(A627=A628,C627+1,1)</f>
        <v>46</v>
      </c>
      <c r="D628" s="5" t="s">
        <v>1293</v>
      </c>
      <c r="E628" s="6" t="s">
        <v>1294</v>
      </c>
      <c r="F628" s="6" t="s">
        <v>792</v>
      </c>
      <c r="G628" s="6" t="s">
        <v>1204</v>
      </c>
      <c r="H628" s="5"/>
    </row>
    <row r="629" customFormat="false" ht="27.5" hidden="false" customHeight="true" outlineLevel="0" collapsed="false">
      <c r="A629" s="5" t="s">
        <v>1200</v>
      </c>
      <c r="B629" s="6" t="s">
        <v>1201</v>
      </c>
      <c r="C629" s="5" t="n">
        <f aca="false">IF(A628=A629,C628+1,1)</f>
        <v>47</v>
      </c>
      <c r="D629" s="5" t="s">
        <v>1295</v>
      </c>
      <c r="E629" s="6" t="s">
        <v>1296</v>
      </c>
      <c r="F629" s="6" t="s">
        <v>792</v>
      </c>
      <c r="G629" s="6" t="s">
        <v>1204</v>
      </c>
      <c r="H629" s="5"/>
    </row>
    <row r="630" customFormat="false" ht="27.5" hidden="false" customHeight="true" outlineLevel="0" collapsed="false">
      <c r="A630" s="5" t="s">
        <v>1200</v>
      </c>
      <c r="B630" s="6" t="s">
        <v>1201</v>
      </c>
      <c r="C630" s="5" t="n">
        <f aca="false">IF(A629=A630,C629+1,1)</f>
        <v>48</v>
      </c>
      <c r="D630" s="5" t="s">
        <v>1297</v>
      </c>
      <c r="E630" s="6" t="s">
        <v>1298</v>
      </c>
      <c r="F630" s="6" t="s">
        <v>792</v>
      </c>
      <c r="G630" s="6" t="s">
        <v>1204</v>
      </c>
      <c r="H630" s="5"/>
    </row>
    <row r="631" customFormat="false" ht="27.5" hidden="false" customHeight="true" outlineLevel="0" collapsed="false">
      <c r="A631" s="5" t="s">
        <v>1200</v>
      </c>
      <c r="B631" s="6" t="s">
        <v>1201</v>
      </c>
      <c r="C631" s="5" t="n">
        <f aca="false">IF(A630=A631,C630+1,1)</f>
        <v>49</v>
      </c>
      <c r="D631" s="5" t="s">
        <v>1299</v>
      </c>
      <c r="E631" s="6" t="s">
        <v>1300</v>
      </c>
      <c r="F631" s="6" t="s">
        <v>792</v>
      </c>
      <c r="G631" s="6" t="s">
        <v>1204</v>
      </c>
      <c r="H631" s="5"/>
    </row>
    <row r="632" customFormat="false" ht="27.5" hidden="false" customHeight="true" outlineLevel="0" collapsed="false">
      <c r="A632" s="5" t="s">
        <v>1200</v>
      </c>
      <c r="B632" s="6" t="s">
        <v>1201</v>
      </c>
      <c r="C632" s="5" t="n">
        <f aca="false">IF(A631=A632,C631+1,1)</f>
        <v>50</v>
      </c>
      <c r="D632" s="5" t="s">
        <v>1301</v>
      </c>
      <c r="E632" s="6" t="s">
        <v>1302</v>
      </c>
      <c r="F632" s="6" t="s">
        <v>792</v>
      </c>
      <c r="G632" s="6" t="s">
        <v>1204</v>
      </c>
      <c r="H632" s="5"/>
    </row>
    <row r="633" customFormat="false" ht="27.5" hidden="false" customHeight="true" outlineLevel="0" collapsed="false">
      <c r="A633" s="5" t="s">
        <v>1200</v>
      </c>
      <c r="B633" s="6" t="s">
        <v>1201</v>
      </c>
      <c r="C633" s="5" t="n">
        <f aca="false">IF(A632=A633,C632+1,1)</f>
        <v>51</v>
      </c>
      <c r="D633" s="5" t="s">
        <v>1303</v>
      </c>
      <c r="E633" s="6" t="s">
        <v>1304</v>
      </c>
      <c r="F633" s="6" t="s">
        <v>792</v>
      </c>
      <c r="G633" s="6" t="s">
        <v>1204</v>
      </c>
      <c r="H633" s="5"/>
    </row>
    <row r="634" customFormat="false" ht="27.5" hidden="false" customHeight="true" outlineLevel="0" collapsed="false">
      <c r="A634" s="5" t="s">
        <v>1200</v>
      </c>
      <c r="B634" s="6" t="s">
        <v>1201</v>
      </c>
      <c r="C634" s="5" t="n">
        <f aca="false">IF(A633=A634,C633+1,1)</f>
        <v>52</v>
      </c>
      <c r="D634" s="5" t="s">
        <v>1305</v>
      </c>
      <c r="E634" s="6" t="s">
        <v>1306</v>
      </c>
      <c r="F634" s="6" t="s">
        <v>792</v>
      </c>
      <c r="G634" s="6" t="s">
        <v>1204</v>
      </c>
      <c r="H634" s="5"/>
    </row>
    <row r="635" customFormat="false" ht="27.5" hidden="false" customHeight="true" outlineLevel="0" collapsed="false">
      <c r="A635" s="5" t="s">
        <v>1200</v>
      </c>
      <c r="B635" s="6" t="s">
        <v>1201</v>
      </c>
      <c r="C635" s="5" t="n">
        <f aca="false">IF(A634=A635,C634+1,1)</f>
        <v>53</v>
      </c>
      <c r="D635" s="5" t="s">
        <v>1307</v>
      </c>
      <c r="E635" s="6" t="s">
        <v>1308</v>
      </c>
      <c r="F635" s="6" t="s">
        <v>792</v>
      </c>
      <c r="G635" s="6" t="s">
        <v>1204</v>
      </c>
      <c r="H635" s="5"/>
    </row>
    <row r="636" customFormat="false" ht="27.5" hidden="false" customHeight="true" outlineLevel="0" collapsed="false">
      <c r="A636" s="5" t="s">
        <v>1200</v>
      </c>
      <c r="B636" s="6" t="s">
        <v>1201</v>
      </c>
      <c r="C636" s="5" t="n">
        <f aca="false">IF(A635=A636,C635+1,1)</f>
        <v>54</v>
      </c>
      <c r="D636" s="5" t="s">
        <v>1309</v>
      </c>
      <c r="E636" s="6" t="s">
        <v>1310</v>
      </c>
      <c r="F636" s="6" t="s">
        <v>792</v>
      </c>
      <c r="G636" s="6" t="s">
        <v>1204</v>
      </c>
      <c r="H636" s="5"/>
    </row>
    <row r="637" customFormat="false" ht="27.5" hidden="false" customHeight="true" outlineLevel="0" collapsed="false">
      <c r="A637" s="5" t="s">
        <v>1200</v>
      </c>
      <c r="B637" s="6" t="s">
        <v>1201</v>
      </c>
      <c r="C637" s="5" t="n">
        <f aca="false">IF(A636=A637,C636+1,1)</f>
        <v>55</v>
      </c>
      <c r="D637" s="5" t="s">
        <v>1311</v>
      </c>
      <c r="E637" s="6" t="s">
        <v>1312</v>
      </c>
      <c r="F637" s="6" t="s">
        <v>792</v>
      </c>
      <c r="G637" s="6" t="s">
        <v>1204</v>
      </c>
      <c r="H637" s="5"/>
    </row>
    <row r="638" customFormat="false" ht="27.5" hidden="false" customHeight="true" outlineLevel="0" collapsed="false">
      <c r="A638" s="5" t="s">
        <v>1200</v>
      </c>
      <c r="B638" s="6" t="s">
        <v>1201</v>
      </c>
      <c r="C638" s="5" t="n">
        <f aca="false">IF(A637=A638,C637+1,1)</f>
        <v>56</v>
      </c>
      <c r="D638" s="5" t="s">
        <v>1313</v>
      </c>
      <c r="E638" s="6" t="s">
        <v>1314</v>
      </c>
      <c r="F638" s="6" t="s">
        <v>792</v>
      </c>
      <c r="G638" s="6" t="s">
        <v>1204</v>
      </c>
      <c r="H638" s="5"/>
    </row>
    <row r="639" customFormat="false" ht="27.5" hidden="false" customHeight="true" outlineLevel="0" collapsed="false">
      <c r="A639" s="5" t="s">
        <v>1200</v>
      </c>
      <c r="B639" s="6" t="s">
        <v>1201</v>
      </c>
      <c r="C639" s="5" t="n">
        <f aca="false">IF(A638=A639,C638+1,1)</f>
        <v>57</v>
      </c>
      <c r="D639" s="5" t="s">
        <v>1315</v>
      </c>
      <c r="E639" s="6" t="s">
        <v>1316</v>
      </c>
      <c r="F639" s="6" t="s">
        <v>792</v>
      </c>
      <c r="G639" s="6" t="s">
        <v>1204</v>
      </c>
      <c r="H639" s="5"/>
    </row>
    <row r="640" customFormat="false" ht="27.5" hidden="false" customHeight="true" outlineLevel="0" collapsed="false">
      <c r="A640" s="5" t="s">
        <v>1200</v>
      </c>
      <c r="B640" s="6" t="s">
        <v>1201</v>
      </c>
      <c r="C640" s="5" t="n">
        <f aca="false">IF(A639=A640,C639+1,1)</f>
        <v>58</v>
      </c>
      <c r="D640" s="5" t="s">
        <v>1317</v>
      </c>
      <c r="E640" s="6" t="s">
        <v>1318</v>
      </c>
      <c r="F640" s="6" t="s">
        <v>792</v>
      </c>
      <c r="G640" s="6" t="s">
        <v>1204</v>
      </c>
      <c r="H640" s="5"/>
    </row>
    <row r="641" customFormat="false" ht="27.5" hidden="false" customHeight="true" outlineLevel="0" collapsed="false">
      <c r="A641" s="5" t="s">
        <v>1200</v>
      </c>
      <c r="B641" s="6" t="s">
        <v>1201</v>
      </c>
      <c r="C641" s="5" t="n">
        <f aca="false">IF(A640=A641,C640+1,1)</f>
        <v>59</v>
      </c>
      <c r="D641" s="5" t="s">
        <v>1319</v>
      </c>
      <c r="E641" s="6" t="s">
        <v>1320</v>
      </c>
      <c r="F641" s="6" t="s">
        <v>792</v>
      </c>
      <c r="G641" s="6" t="s">
        <v>1204</v>
      </c>
      <c r="H641" s="5"/>
    </row>
    <row r="642" customFormat="false" ht="27.5" hidden="false" customHeight="true" outlineLevel="0" collapsed="false">
      <c r="A642" s="5" t="s">
        <v>1200</v>
      </c>
      <c r="B642" s="6" t="s">
        <v>1201</v>
      </c>
      <c r="C642" s="5" t="n">
        <f aca="false">IF(A641=A642,C641+1,1)</f>
        <v>60</v>
      </c>
      <c r="D642" s="5" t="s">
        <v>1321</v>
      </c>
      <c r="E642" s="6" t="s">
        <v>1322</v>
      </c>
      <c r="F642" s="6" t="s">
        <v>792</v>
      </c>
      <c r="G642" s="6" t="s">
        <v>1204</v>
      </c>
      <c r="H642" s="5"/>
    </row>
    <row r="643" customFormat="false" ht="27.5" hidden="false" customHeight="true" outlineLevel="0" collapsed="false">
      <c r="A643" s="5" t="s">
        <v>1200</v>
      </c>
      <c r="B643" s="6" t="s">
        <v>1201</v>
      </c>
      <c r="C643" s="5" t="n">
        <f aca="false">IF(A642=A643,C642+1,1)</f>
        <v>61</v>
      </c>
      <c r="D643" s="5" t="s">
        <v>1323</v>
      </c>
      <c r="E643" s="6" t="s">
        <v>1324</v>
      </c>
      <c r="F643" s="6" t="s">
        <v>792</v>
      </c>
      <c r="G643" s="6" t="s">
        <v>1204</v>
      </c>
      <c r="H643" s="5"/>
    </row>
    <row r="644" customFormat="false" ht="27.5" hidden="false" customHeight="true" outlineLevel="0" collapsed="false">
      <c r="A644" s="5" t="s">
        <v>1200</v>
      </c>
      <c r="B644" s="6" t="s">
        <v>1201</v>
      </c>
      <c r="C644" s="5" t="n">
        <f aca="false">IF(A643=A644,C643+1,1)</f>
        <v>62</v>
      </c>
      <c r="D644" s="5" t="s">
        <v>1325</v>
      </c>
      <c r="E644" s="6" t="s">
        <v>1326</v>
      </c>
      <c r="F644" s="6" t="s">
        <v>792</v>
      </c>
      <c r="G644" s="6" t="s">
        <v>1204</v>
      </c>
      <c r="H644" s="5"/>
    </row>
    <row r="645" customFormat="false" ht="27.5" hidden="false" customHeight="true" outlineLevel="0" collapsed="false">
      <c r="A645" s="5" t="s">
        <v>1200</v>
      </c>
      <c r="B645" s="6" t="s">
        <v>1201</v>
      </c>
      <c r="C645" s="5" t="n">
        <f aca="false">IF(A644=A645,C644+1,1)</f>
        <v>63</v>
      </c>
      <c r="D645" s="5" t="s">
        <v>1327</v>
      </c>
      <c r="E645" s="6" t="s">
        <v>1328</v>
      </c>
      <c r="F645" s="6" t="s">
        <v>792</v>
      </c>
      <c r="G645" s="6" t="s">
        <v>1204</v>
      </c>
      <c r="H645" s="5"/>
    </row>
    <row r="646" customFormat="false" ht="27.5" hidden="false" customHeight="true" outlineLevel="0" collapsed="false">
      <c r="A646" s="5" t="s">
        <v>1200</v>
      </c>
      <c r="B646" s="6" t="s">
        <v>1201</v>
      </c>
      <c r="C646" s="5" t="n">
        <f aca="false">IF(A645=A646,C645+1,1)</f>
        <v>64</v>
      </c>
      <c r="D646" s="5" t="s">
        <v>1329</v>
      </c>
      <c r="E646" s="6" t="s">
        <v>1330</v>
      </c>
      <c r="F646" s="6" t="s">
        <v>792</v>
      </c>
      <c r="G646" s="6" t="s">
        <v>1204</v>
      </c>
      <c r="H646" s="5"/>
    </row>
    <row r="647" customFormat="false" ht="27.5" hidden="false" customHeight="true" outlineLevel="0" collapsed="false">
      <c r="A647" s="5" t="s">
        <v>1200</v>
      </c>
      <c r="B647" s="6" t="s">
        <v>1201</v>
      </c>
      <c r="C647" s="5" t="n">
        <f aca="false">IF(A646=A647,C646+1,1)</f>
        <v>65</v>
      </c>
      <c r="D647" s="5" t="s">
        <v>1331</v>
      </c>
      <c r="E647" s="6" t="s">
        <v>1332</v>
      </c>
      <c r="F647" s="6" t="s">
        <v>792</v>
      </c>
      <c r="G647" s="6" t="s">
        <v>1204</v>
      </c>
      <c r="H647" s="5"/>
    </row>
    <row r="648" customFormat="false" ht="27.5" hidden="false" customHeight="true" outlineLevel="0" collapsed="false">
      <c r="A648" s="5" t="s">
        <v>1200</v>
      </c>
      <c r="B648" s="6" t="s">
        <v>1201</v>
      </c>
      <c r="C648" s="5" t="n">
        <f aca="false">IF(A647=A648,C647+1,1)</f>
        <v>66</v>
      </c>
      <c r="D648" s="5" t="s">
        <v>1333</v>
      </c>
      <c r="E648" s="6" t="s">
        <v>1334</v>
      </c>
      <c r="F648" s="6" t="s">
        <v>792</v>
      </c>
      <c r="G648" s="6" t="s">
        <v>1204</v>
      </c>
      <c r="H648" s="5"/>
    </row>
    <row r="649" customFormat="false" ht="27.5" hidden="false" customHeight="true" outlineLevel="0" collapsed="false">
      <c r="A649" s="5" t="s">
        <v>1200</v>
      </c>
      <c r="B649" s="6" t="s">
        <v>1201</v>
      </c>
      <c r="C649" s="5" t="n">
        <f aca="false">IF(A648=A649,C648+1,1)</f>
        <v>67</v>
      </c>
      <c r="D649" s="5" t="s">
        <v>1335</v>
      </c>
      <c r="E649" s="6" t="s">
        <v>1336</v>
      </c>
      <c r="F649" s="6" t="s">
        <v>792</v>
      </c>
      <c r="G649" s="6" t="s">
        <v>1204</v>
      </c>
      <c r="H649" s="5"/>
    </row>
    <row r="650" customFormat="false" ht="27.5" hidden="false" customHeight="true" outlineLevel="0" collapsed="false">
      <c r="A650" s="5" t="s">
        <v>1337</v>
      </c>
      <c r="B650" s="6" t="s">
        <v>1338</v>
      </c>
      <c r="C650" s="5" t="n">
        <f aca="false">IF(A649=A650,C649+1,1)</f>
        <v>1</v>
      </c>
      <c r="D650" s="5" t="s">
        <v>1339</v>
      </c>
      <c r="E650" s="6" t="s">
        <v>1340</v>
      </c>
      <c r="F650" s="6" t="s">
        <v>792</v>
      </c>
      <c r="G650" s="6" t="s">
        <v>1341</v>
      </c>
      <c r="H650" s="5"/>
    </row>
    <row r="651" customFormat="false" ht="27.5" hidden="false" customHeight="true" outlineLevel="0" collapsed="false">
      <c r="A651" s="5" t="s">
        <v>1337</v>
      </c>
      <c r="B651" s="6" t="s">
        <v>1338</v>
      </c>
      <c r="C651" s="5" t="n">
        <f aca="false">IF(A650=A651,C650+1,1)</f>
        <v>2</v>
      </c>
      <c r="D651" s="5" t="s">
        <v>1342</v>
      </c>
      <c r="E651" s="6" t="s">
        <v>1343</v>
      </c>
      <c r="F651" s="6" t="s">
        <v>792</v>
      </c>
      <c r="G651" s="6" t="s">
        <v>1341</v>
      </c>
      <c r="H651" s="5"/>
    </row>
    <row r="652" customFormat="false" ht="27.5" hidden="false" customHeight="true" outlineLevel="0" collapsed="false">
      <c r="A652" s="5" t="s">
        <v>1337</v>
      </c>
      <c r="B652" s="6" t="s">
        <v>1338</v>
      </c>
      <c r="C652" s="5" t="n">
        <f aca="false">IF(A651=A652,C651+1,1)</f>
        <v>3</v>
      </c>
      <c r="D652" s="5" t="s">
        <v>1344</v>
      </c>
      <c r="E652" s="6" t="s">
        <v>1345</v>
      </c>
      <c r="F652" s="6" t="s">
        <v>792</v>
      </c>
      <c r="G652" s="6" t="s">
        <v>1341</v>
      </c>
      <c r="H652" s="5"/>
    </row>
    <row r="653" customFormat="false" ht="27.5" hidden="false" customHeight="true" outlineLevel="0" collapsed="false">
      <c r="A653" s="5" t="s">
        <v>1337</v>
      </c>
      <c r="B653" s="6" t="s">
        <v>1338</v>
      </c>
      <c r="C653" s="5" t="n">
        <f aca="false">IF(A652=A653,C652+1,1)</f>
        <v>4</v>
      </c>
      <c r="D653" s="5" t="s">
        <v>1346</v>
      </c>
      <c r="E653" s="6" t="s">
        <v>1347</v>
      </c>
      <c r="F653" s="6" t="s">
        <v>792</v>
      </c>
      <c r="G653" s="6" t="s">
        <v>1341</v>
      </c>
      <c r="H653" s="5"/>
    </row>
    <row r="654" customFormat="false" ht="27.5" hidden="false" customHeight="true" outlineLevel="0" collapsed="false">
      <c r="A654" s="5" t="s">
        <v>1337</v>
      </c>
      <c r="B654" s="6" t="s">
        <v>1338</v>
      </c>
      <c r="C654" s="5" t="n">
        <f aca="false">IF(A653=A654,C653+1,1)</f>
        <v>5</v>
      </c>
      <c r="D654" s="5" t="s">
        <v>1348</v>
      </c>
      <c r="E654" s="6" t="s">
        <v>1349</v>
      </c>
      <c r="F654" s="6" t="s">
        <v>792</v>
      </c>
      <c r="G654" s="6" t="s">
        <v>1341</v>
      </c>
      <c r="H654" s="5"/>
    </row>
    <row r="655" customFormat="false" ht="27.5" hidden="false" customHeight="true" outlineLevel="0" collapsed="false">
      <c r="A655" s="5" t="s">
        <v>1337</v>
      </c>
      <c r="B655" s="6" t="s">
        <v>1338</v>
      </c>
      <c r="C655" s="5" t="n">
        <f aca="false">IF(A654=A655,C654+1,1)</f>
        <v>6</v>
      </c>
      <c r="D655" s="5" t="s">
        <v>1350</v>
      </c>
      <c r="E655" s="6" t="s">
        <v>1351</v>
      </c>
      <c r="F655" s="6" t="s">
        <v>792</v>
      </c>
      <c r="G655" s="6" t="s">
        <v>1341</v>
      </c>
      <c r="H655" s="5"/>
    </row>
    <row r="656" customFormat="false" ht="27.5" hidden="false" customHeight="true" outlineLevel="0" collapsed="false">
      <c r="A656" s="5" t="s">
        <v>1337</v>
      </c>
      <c r="B656" s="6" t="s">
        <v>1338</v>
      </c>
      <c r="C656" s="5" t="n">
        <f aca="false">IF(A655=A656,C655+1,1)</f>
        <v>7</v>
      </c>
      <c r="D656" s="5" t="s">
        <v>1352</v>
      </c>
      <c r="E656" s="6" t="s">
        <v>1353</v>
      </c>
      <c r="F656" s="6" t="s">
        <v>792</v>
      </c>
      <c r="G656" s="6" t="s">
        <v>1341</v>
      </c>
      <c r="H656" s="5"/>
    </row>
    <row r="657" customFormat="false" ht="27.5" hidden="false" customHeight="true" outlineLevel="0" collapsed="false">
      <c r="A657" s="5" t="s">
        <v>1337</v>
      </c>
      <c r="B657" s="6" t="s">
        <v>1338</v>
      </c>
      <c r="C657" s="5" t="n">
        <f aca="false">IF(A656=A657,C656+1,1)</f>
        <v>8</v>
      </c>
      <c r="D657" s="5" t="s">
        <v>1354</v>
      </c>
      <c r="E657" s="6" t="s">
        <v>1355</v>
      </c>
      <c r="F657" s="6" t="s">
        <v>792</v>
      </c>
      <c r="G657" s="6" t="s">
        <v>1341</v>
      </c>
      <c r="H657" s="5"/>
    </row>
    <row r="658" customFormat="false" ht="27.5" hidden="false" customHeight="true" outlineLevel="0" collapsed="false">
      <c r="A658" s="5" t="s">
        <v>1337</v>
      </c>
      <c r="B658" s="6" t="s">
        <v>1338</v>
      </c>
      <c r="C658" s="5" t="n">
        <f aca="false">IF(A657=A658,C657+1,1)</f>
        <v>9</v>
      </c>
      <c r="D658" s="5" t="s">
        <v>1356</v>
      </c>
      <c r="E658" s="6" t="s">
        <v>1357</v>
      </c>
      <c r="F658" s="6" t="s">
        <v>792</v>
      </c>
      <c r="G658" s="6" t="s">
        <v>1341</v>
      </c>
      <c r="H658" s="5"/>
    </row>
    <row r="659" customFormat="false" ht="27.5" hidden="false" customHeight="true" outlineLevel="0" collapsed="false">
      <c r="A659" s="5" t="s">
        <v>1337</v>
      </c>
      <c r="B659" s="6" t="s">
        <v>1338</v>
      </c>
      <c r="C659" s="5" t="n">
        <f aca="false">IF(A658=A659,C658+1,1)</f>
        <v>10</v>
      </c>
      <c r="D659" s="5" t="s">
        <v>1358</v>
      </c>
      <c r="E659" s="6" t="s">
        <v>1359</v>
      </c>
      <c r="F659" s="6" t="s">
        <v>792</v>
      </c>
      <c r="G659" s="6" t="s">
        <v>1341</v>
      </c>
      <c r="H659" s="5"/>
    </row>
    <row r="660" customFormat="false" ht="27.5" hidden="false" customHeight="true" outlineLevel="0" collapsed="false">
      <c r="A660" s="5" t="s">
        <v>1337</v>
      </c>
      <c r="B660" s="6" t="s">
        <v>1338</v>
      </c>
      <c r="C660" s="5" t="n">
        <f aca="false">IF(A659=A660,C659+1,1)</f>
        <v>11</v>
      </c>
      <c r="D660" s="5" t="s">
        <v>1360</v>
      </c>
      <c r="E660" s="6" t="s">
        <v>1361</v>
      </c>
      <c r="F660" s="6" t="s">
        <v>792</v>
      </c>
      <c r="G660" s="6" t="s">
        <v>1341</v>
      </c>
      <c r="H660" s="5"/>
    </row>
    <row r="661" customFormat="false" ht="27.5" hidden="false" customHeight="true" outlineLevel="0" collapsed="false">
      <c r="A661" s="5" t="s">
        <v>1337</v>
      </c>
      <c r="B661" s="6" t="s">
        <v>1338</v>
      </c>
      <c r="C661" s="5" t="n">
        <f aca="false">IF(A660=A661,C660+1,1)</f>
        <v>12</v>
      </c>
      <c r="D661" s="5" t="s">
        <v>1362</v>
      </c>
      <c r="E661" s="6" t="s">
        <v>1363</v>
      </c>
      <c r="F661" s="6" t="s">
        <v>792</v>
      </c>
      <c r="G661" s="6" t="s">
        <v>1341</v>
      </c>
      <c r="H661" s="5"/>
    </row>
    <row r="662" customFormat="false" ht="27.5" hidden="false" customHeight="true" outlineLevel="0" collapsed="false">
      <c r="A662" s="5" t="s">
        <v>1337</v>
      </c>
      <c r="B662" s="6" t="s">
        <v>1338</v>
      </c>
      <c r="C662" s="5" t="n">
        <f aca="false">IF(A661=A662,C661+1,1)</f>
        <v>13</v>
      </c>
      <c r="D662" s="5" t="s">
        <v>1364</v>
      </c>
      <c r="E662" s="6" t="s">
        <v>1365</v>
      </c>
      <c r="F662" s="6" t="s">
        <v>792</v>
      </c>
      <c r="G662" s="6" t="s">
        <v>1341</v>
      </c>
      <c r="H662" s="5"/>
    </row>
    <row r="663" customFormat="false" ht="27.5" hidden="false" customHeight="true" outlineLevel="0" collapsed="false">
      <c r="A663" s="5" t="s">
        <v>1337</v>
      </c>
      <c r="B663" s="6" t="s">
        <v>1338</v>
      </c>
      <c r="C663" s="5" t="n">
        <f aca="false">IF(A662=A663,C662+1,1)</f>
        <v>14</v>
      </c>
      <c r="D663" s="5" t="s">
        <v>1366</v>
      </c>
      <c r="E663" s="6" t="s">
        <v>1367</v>
      </c>
      <c r="F663" s="6" t="s">
        <v>792</v>
      </c>
      <c r="G663" s="6" t="s">
        <v>1341</v>
      </c>
      <c r="H663" s="5"/>
    </row>
    <row r="664" customFormat="false" ht="27.5" hidden="false" customHeight="true" outlineLevel="0" collapsed="false">
      <c r="A664" s="5" t="s">
        <v>1337</v>
      </c>
      <c r="B664" s="6" t="s">
        <v>1338</v>
      </c>
      <c r="C664" s="5" t="n">
        <f aca="false">IF(A663=A664,C663+1,1)</f>
        <v>15</v>
      </c>
      <c r="D664" s="5" t="s">
        <v>1368</v>
      </c>
      <c r="E664" s="6" t="s">
        <v>1369</v>
      </c>
      <c r="F664" s="6" t="s">
        <v>792</v>
      </c>
      <c r="G664" s="6" t="s">
        <v>1341</v>
      </c>
      <c r="H664" s="5"/>
    </row>
    <row r="665" customFormat="false" ht="27.5" hidden="false" customHeight="true" outlineLevel="0" collapsed="false">
      <c r="A665" s="5" t="s">
        <v>1337</v>
      </c>
      <c r="B665" s="6" t="s">
        <v>1338</v>
      </c>
      <c r="C665" s="5" t="n">
        <f aca="false">IF(A664=A665,C664+1,1)</f>
        <v>16</v>
      </c>
      <c r="D665" s="5" t="s">
        <v>1370</v>
      </c>
      <c r="E665" s="6" t="s">
        <v>1371</v>
      </c>
      <c r="F665" s="6" t="s">
        <v>792</v>
      </c>
      <c r="G665" s="6" t="s">
        <v>1341</v>
      </c>
      <c r="H665" s="5"/>
    </row>
    <row r="666" customFormat="false" ht="27.5" hidden="false" customHeight="true" outlineLevel="0" collapsed="false">
      <c r="A666" s="5" t="s">
        <v>1337</v>
      </c>
      <c r="B666" s="6" t="s">
        <v>1338</v>
      </c>
      <c r="C666" s="5" t="n">
        <f aca="false">IF(A665=A666,C665+1,1)</f>
        <v>17</v>
      </c>
      <c r="D666" s="5" t="s">
        <v>1372</v>
      </c>
      <c r="E666" s="6" t="s">
        <v>1373</v>
      </c>
      <c r="F666" s="6" t="s">
        <v>792</v>
      </c>
      <c r="G666" s="6" t="s">
        <v>1341</v>
      </c>
      <c r="H666" s="5"/>
    </row>
    <row r="667" customFormat="false" ht="27.5" hidden="false" customHeight="true" outlineLevel="0" collapsed="false">
      <c r="A667" s="5" t="s">
        <v>1337</v>
      </c>
      <c r="B667" s="6" t="s">
        <v>1338</v>
      </c>
      <c r="C667" s="5" t="n">
        <f aca="false">IF(A666=A667,C666+1,1)</f>
        <v>18</v>
      </c>
      <c r="D667" s="5" t="s">
        <v>1374</v>
      </c>
      <c r="E667" s="6" t="s">
        <v>1375</v>
      </c>
      <c r="F667" s="6" t="s">
        <v>792</v>
      </c>
      <c r="G667" s="6" t="s">
        <v>1341</v>
      </c>
      <c r="H667" s="5"/>
    </row>
    <row r="668" customFormat="false" ht="27.5" hidden="false" customHeight="true" outlineLevel="0" collapsed="false">
      <c r="A668" s="5" t="s">
        <v>1337</v>
      </c>
      <c r="B668" s="6" t="s">
        <v>1338</v>
      </c>
      <c r="C668" s="5" t="n">
        <f aca="false">IF(A667=A668,C667+1,1)</f>
        <v>19</v>
      </c>
      <c r="D668" s="5" t="s">
        <v>1376</v>
      </c>
      <c r="E668" s="6" t="s">
        <v>1377</v>
      </c>
      <c r="F668" s="6" t="s">
        <v>792</v>
      </c>
      <c r="G668" s="6" t="s">
        <v>1341</v>
      </c>
      <c r="H668" s="5"/>
    </row>
    <row r="669" customFormat="false" ht="27.5" hidden="false" customHeight="true" outlineLevel="0" collapsed="false">
      <c r="A669" s="5" t="s">
        <v>1337</v>
      </c>
      <c r="B669" s="6" t="s">
        <v>1338</v>
      </c>
      <c r="C669" s="5" t="n">
        <f aca="false">IF(A668=A669,C668+1,1)</f>
        <v>20</v>
      </c>
      <c r="D669" s="5" t="s">
        <v>1378</v>
      </c>
      <c r="E669" s="6" t="s">
        <v>1379</v>
      </c>
      <c r="F669" s="6" t="s">
        <v>792</v>
      </c>
      <c r="G669" s="6" t="s">
        <v>1341</v>
      </c>
      <c r="H669" s="5"/>
    </row>
    <row r="670" customFormat="false" ht="27.5" hidden="false" customHeight="true" outlineLevel="0" collapsed="false">
      <c r="A670" s="5" t="s">
        <v>1337</v>
      </c>
      <c r="B670" s="6" t="s">
        <v>1338</v>
      </c>
      <c r="C670" s="5" t="n">
        <f aca="false">IF(A669=A670,C669+1,1)</f>
        <v>21</v>
      </c>
      <c r="D670" s="5" t="s">
        <v>1380</v>
      </c>
      <c r="E670" s="6" t="s">
        <v>1381</v>
      </c>
      <c r="F670" s="6" t="s">
        <v>792</v>
      </c>
      <c r="G670" s="6" t="s">
        <v>1341</v>
      </c>
      <c r="H670" s="5"/>
    </row>
    <row r="671" customFormat="false" ht="27.5" hidden="false" customHeight="true" outlineLevel="0" collapsed="false">
      <c r="A671" s="5" t="s">
        <v>1337</v>
      </c>
      <c r="B671" s="6" t="s">
        <v>1338</v>
      </c>
      <c r="C671" s="5" t="n">
        <f aca="false">IF(A670=A671,C670+1,1)</f>
        <v>22</v>
      </c>
      <c r="D671" s="5" t="s">
        <v>1382</v>
      </c>
      <c r="E671" s="6" t="s">
        <v>1383</v>
      </c>
      <c r="F671" s="6" t="s">
        <v>792</v>
      </c>
      <c r="G671" s="6" t="s">
        <v>1341</v>
      </c>
      <c r="H671" s="5"/>
    </row>
    <row r="672" customFormat="false" ht="27.5" hidden="false" customHeight="true" outlineLevel="0" collapsed="false">
      <c r="A672" s="5" t="s">
        <v>1337</v>
      </c>
      <c r="B672" s="6" t="s">
        <v>1338</v>
      </c>
      <c r="C672" s="5" t="n">
        <f aca="false">IF(A671=A672,C671+1,1)</f>
        <v>23</v>
      </c>
      <c r="D672" s="5" t="s">
        <v>1384</v>
      </c>
      <c r="E672" s="6" t="s">
        <v>1385</v>
      </c>
      <c r="F672" s="6" t="s">
        <v>792</v>
      </c>
      <c r="G672" s="6" t="s">
        <v>1341</v>
      </c>
      <c r="H672" s="5"/>
    </row>
    <row r="673" customFormat="false" ht="27.5" hidden="false" customHeight="true" outlineLevel="0" collapsed="false">
      <c r="A673" s="5" t="s">
        <v>1337</v>
      </c>
      <c r="B673" s="6" t="s">
        <v>1338</v>
      </c>
      <c r="C673" s="5" t="n">
        <f aca="false">IF(A672=A673,C672+1,1)</f>
        <v>24</v>
      </c>
      <c r="D673" s="5" t="s">
        <v>1386</v>
      </c>
      <c r="E673" s="6" t="s">
        <v>1387</v>
      </c>
      <c r="F673" s="6" t="s">
        <v>792</v>
      </c>
      <c r="G673" s="6" t="s">
        <v>1341</v>
      </c>
      <c r="H673" s="5"/>
    </row>
    <row r="674" customFormat="false" ht="27.5" hidden="false" customHeight="true" outlineLevel="0" collapsed="false">
      <c r="A674" s="5" t="s">
        <v>1337</v>
      </c>
      <c r="B674" s="6" t="s">
        <v>1338</v>
      </c>
      <c r="C674" s="5" t="n">
        <f aca="false">IF(A673=A674,C673+1,1)</f>
        <v>25</v>
      </c>
      <c r="D674" s="5" t="s">
        <v>1388</v>
      </c>
      <c r="E674" s="6" t="s">
        <v>1389</v>
      </c>
      <c r="F674" s="6" t="s">
        <v>792</v>
      </c>
      <c r="G674" s="6" t="s">
        <v>1341</v>
      </c>
      <c r="H674" s="5"/>
    </row>
    <row r="675" customFormat="false" ht="27.5" hidden="false" customHeight="true" outlineLevel="0" collapsed="false">
      <c r="A675" s="5" t="s">
        <v>1337</v>
      </c>
      <c r="B675" s="6" t="s">
        <v>1338</v>
      </c>
      <c r="C675" s="5" t="n">
        <f aca="false">IF(A674=A675,C674+1,1)</f>
        <v>26</v>
      </c>
      <c r="D675" s="5" t="s">
        <v>1390</v>
      </c>
      <c r="E675" s="6" t="s">
        <v>1391</v>
      </c>
      <c r="F675" s="6" t="s">
        <v>792</v>
      </c>
      <c r="G675" s="6" t="s">
        <v>1341</v>
      </c>
      <c r="H675" s="5"/>
    </row>
    <row r="676" customFormat="false" ht="27.5" hidden="false" customHeight="true" outlineLevel="0" collapsed="false">
      <c r="A676" s="5" t="s">
        <v>1337</v>
      </c>
      <c r="B676" s="6" t="s">
        <v>1338</v>
      </c>
      <c r="C676" s="5" t="n">
        <f aca="false">IF(A675=A676,C675+1,1)</f>
        <v>27</v>
      </c>
      <c r="D676" s="5" t="s">
        <v>1392</v>
      </c>
      <c r="E676" s="6" t="s">
        <v>1393</v>
      </c>
      <c r="F676" s="6" t="s">
        <v>792</v>
      </c>
      <c r="G676" s="6" t="s">
        <v>1341</v>
      </c>
      <c r="H676" s="5"/>
    </row>
    <row r="677" customFormat="false" ht="27.5" hidden="false" customHeight="true" outlineLevel="0" collapsed="false">
      <c r="A677" s="5" t="s">
        <v>1337</v>
      </c>
      <c r="B677" s="6" t="s">
        <v>1338</v>
      </c>
      <c r="C677" s="5" t="n">
        <f aca="false">IF(A676=A677,C676+1,1)</f>
        <v>28</v>
      </c>
      <c r="D677" s="5" t="s">
        <v>1394</v>
      </c>
      <c r="E677" s="6" t="s">
        <v>1395</v>
      </c>
      <c r="F677" s="6" t="s">
        <v>792</v>
      </c>
      <c r="G677" s="6" t="s">
        <v>1341</v>
      </c>
      <c r="H677" s="5"/>
    </row>
    <row r="678" customFormat="false" ht="27.5" hidden="false" customHeight="true" outlineLevel="0" collapsed="false">
      <c r="A678" s="5" t="s">
        <v>1337</v>
      </c>
      <c r="B678" s="6" t="s">
        <v>1338</v>
      </c>
      <c r="C678" s="5" t="n">
        <f aca="false">IF(A677=A678,C677+1,1)</f>
        <v>29</v>
      </c>
      <c r="D678" s="5" t="s">
        <v>1396</v>
      </c>
      <c r="E678" s="6" t="s">
        <v>1397</v>
      </c>
      <c r="F678" s="6" t="s">
        <v>792</v>
      </c>
      <c r="G678" s="6" t="s">
        <v>1341</v>
      </c>
      <c r="H678" s="5"/>
    </row>
    <row r="679" customFormat="false" ht="27.5" hidden="false" customHeight="true" outlineLevel="0" collapsed="false">
      <c r="A679" s="5" t="s">
        <v>1337</v>
      </c>
      <c r="B679" s="6" t="s">
        <v>1338</v>
      </c>
      <c r="C679" s="5" t="n">
        <f aca="false">IF(A678=A679,C678+1,1)</f>
        <v>30</v>
      </c>
      <c r="D679" s="5" t="s">
        <v>1398</v>
      </c>
      <c r="E679" s="6" t="s">
        <v>1399</v>
      </c>
      <c r="F679" s="6" t="s">
        <v>792</v>
      </c>
      <c r="G679" s="6" t="s">
        <v>1341</v>
      </c>
      <c r="H679" s="5"/>
    </row>
    <row r="680" customFormat="false" ht="27.5" hidden="false" customHeight="true" outlineLevel="0" collapsed="false">
      <c r="A680" s="5" t="s">
        <v>1337</v>
      </c>
      <c r="B680" s="6" t="s">
        <v>1338</v>
      </c>
      <c r="C680" s="5" t="n">
        <f aca="false">IF(A679=A680,C679+1,1)</f>
        <v>31</v>
      </c>
      <c r="D680" s="5" t="s">
        <v>1400</v>
      </c>
      <c r="E680" s="6" t="s">
        <v>1401</v>
      </c>
      <c r="F680" s="6" t="s">
        <v>792</v>
      </c>
      <c r="G680" s="6" t="s">
        <v>1341</v>
      </c>
      <c r="H680" s="5"/>
    </row>
    <row r="681" customFormat="false" ht="27.5" hidden="false" customHeight="true" outlineLevel="0" collapsed="false">
      <c r="A681" s="5" t="s">
        <v>1337</v>
      </c>
      <c r="B681" s="6" t="s">
        <v>1338</v>
      </c>
      <c r="C681" s="5" t="n">
        <f aca="false">IF(A680=A681,C680+1,1)</f>
        <v>32</v>
      </c>
      <c r="D681" s="5" t="s">
        <v>1402</v>
      </c>
      <c r="E681" s="6" t="s">
        <v>1403</v>
      </c>
      <c r="F681" s="6" t="s">
        <v>792</v>
      </c>
      <c r="G681" s="6" t="s">
        <v>1341</v>
      </c>
      <c r="H681" s="5"/>
    </row>
    <row r="682" customFormat="false" ht="27.5" hidden="false" customHeight="true" outlineLevel="0" collapsed="false">
      <c r="A682" s="5" t="s">
        <v>1337</v>
      </c>
      <c r="B682" s="6" t="s">
        <v>1338</v>
      </c>
      <c r="C682" s="5" t="n">
        <f aca="false">IF(A681=A682,C681+1,1)</f>
        <v>33</v>
      </c>
      <c r="D682" s="5" t="s">
        <v>1404</v>
      </c>
      <c r="E682" s="6" t="s">
        <v>1405</v>
      </c>
      <c r="F682" s="6" t="s">
        <v>792</v>
      </c>
      <c r="G682" s="6" t="s">
        <v>1341</v>
      </c>
      <c r="H682" s="5"/>
    </row>
    <row r="683" customFormat="false" ht="27.5" hidden="false" customHeight="true" outlineLevel="0" collapsed="false">
      <c r="A683" s="5" t="s">
        <v>1337</v>
      </c>
      <c r="B683" s="6" t="s">
        <v>1338</v>
      </c>
      <c r="C683" s="5" t="n">
        <f aca="false">IF(A682=A683,C682+1,1)</f>
        <v>34</v>
      </c>
      <c r="D683" s="5" t="s">
        <v>1406</v>
      </c>
      <c r="E683" s="6" t="s">
        <v>1407</v>
      </c>
      <c r="F683" s="6" t="s">
        <v>792</v>
      </c>
      <c r="G683" s="6" t="s">
        <v>1341</v>
      </c>
      <c r="H683" s="5"/>
    </row>
    <row r="684" customFormat="false" ht="27.5" hidden="false" customHeight="true" outlineLevel="0" collapsed="false">
      <c r="A684" s="5" t="s">
        <v>1337</v>
      </c>
      <c r="B684" s="6" t="s">
        <v>1338</v>
      </c>
      <c r="C684" s="5" t="n">
        <f aca="false">IF(A683=A684,C683+1,1)</f>
        <v>35</v>
      </c>
      <c r="D684" s="5" t="s">
        <v>1408</v>
      </c>
      <c r="E684" s="6" t="s">
        <v>1409</v>
      </c>
      <c r="F684" s="6" t="s">
        <v>792</v>
      </c>
      <c r="G684" s="6" t="s">
        <v>1341</v>
      </c>
      <c r="H684" s="5"/>
    </row>
    <row r="685" customFormat="false" ht="27.5" hidden="false" customHeight="true" outlineLevel="0" collapsed="false">
      <c r="A685" s="5" t="s">
        <v>1337</v>
      </c>
      <c r="B685" s="6" t="s">
        <v>1338</v>
      </c>
      <c r="C685" s="5" t="n">
        <f aca="false">IF(A684=A685,C684+1,1)</f>
        <v>36</v>
      </c>
      <c r="D685" s="5" t="s">
        <v>1410</v>
      </c>
      <c r="E685" s="6" t="s">
        <v>1411</v>
      </c>
      <c r="F685" s="6" t="s">
        <v>792</v>
      </c>
      <c r="G685" s="6" t="s">
        <v>1341</v>
      </c>
      <c r="H685" s="5"/>
    </row>
    <row r="686" customFormat="false" ht="27.5" hidden="false" customHeight="true" outlineLevel="0" collapsed="false">
      <c r="A686" s="5" t="s">
        <v>1337</v>
      </c>
      <c r="B686" s="6" t="s">
        <v>1338</v>
      </c>
      <c r="C686" s="5" t="n">
        <f aca="false">IF(A685=A686,C685+1,1)</f>
        <v>37</v>
      </c>
      <c r="D686" s="5" t="s">
        <v>1412</v>
      </c>
      <c r="E686" s="6" t="s">
        <v>1413</v>
      </c>
      <c r="F686" s="6" t="s">
        <v>792</v>
      </c>
      <c r="G686" s="6" t="s">
        <v>1341</v>
      </c>
      <c r="H686" s="5"/>
    </row>
    <row r="687" customFormat="false" ht="27.5" hidden="false" customHeight="true" outlineLevel="0" collapsed="false">
      <c r="A687" s="5" t="s">
        <v>1337</v>
      </c>
      <c r="B687" s="6" t="s">
        <v>1338</v>
      </c>
      <c r="C687" s="5" t="n">
        <f aca="false">IF(A686=A687,C686+1,1)</f>
        <v>38</v>
      </c>
      <c r="D687" s="5" t="s">
        <v>1414</v>
      </c>
      <c r="E687" s="6" t="s">
        <v>1415</v>
      </c>
      <c r="F687" s="6" t="s">
        <v>792</v>
      </c>
      <c r="G687" s="6" t="s">
        <v>1341</v>
      </c>
      <c r="H687" s="5"/>
    </row>
    <row r="688" customFormat="false" ht="27.5" hidden="false" customHeight="true" outlineLevel="0" collapsed="false">
      <c r="A688" s="5" t="s">
        <v>1337</v>
      </c>
      <c r="B688" s="6" t="s">
        <v>1338</v>
      </c>
      <c r="C688" s="5" t="n">
        <f aca="false">IF(A687=A688,C687+1,1)</f>
        <v>39</v>
      </c>
      <c r="D688" s="5" t="s">
        <v>1416</v>
      </c>
      <c r="E688" s="6" t="s">
        <v>1417</v>
      </c>
      <c r="F688" s="6" t="s">
        <v>792</v>
      </c>
      <c r="G688" s="6" t="s">
        <v>1341</v>
      </c>
      <c r="H688" s="5"/>
    </row>
    <row r="689" customFormat="false" ht="27.5" hidden="false" customHeight="true" outlineLevel="0" collapsed="false">
      <c r="A689" s="5" t="s">
        <v>1337</v>
      </c>
      <c r="B689" s="6" t="s">
        <v>1338</v>
      </c>
      <c r="C689" s="5" t="n">
        <f aca="false">IF(A688=A689,C688+1,1)</f>
        <v>40</v>
      </c>
      <c r="D689" s="5" t="s">
        <v>1418</v>
      </c>
      <c r="E689" s="6" t="s">
        <v>1419</v>
      </c>
      <c r="F689" s="6" t="s">
        <v>792</v>
      </c>
      <c r="G689" s="6" t="s">
        <v>1341</v>
      </c>
      <c r="H689" s="5"/>
    </row>
    <row r="690" customFormat="false" ht="27.5" hidden="false" customHeight="true" outlineLevel="0" collapsed="false">
      <c r="A690" s="5" t="s">
        <v>1337</v>
      </c>
      <c r="B690" s="6" t="s">
        <v>1338</v>
      </c>
      <c r="C690" s="5" t="n">
        <f aca="false">IF(A689=A690,C689+1,1)</f>
        <v>41</v>
      </c>
      <c r="D690" s="5" t="s">
        <v>1420</v>
      </c>
      <c r="E690" s="6" t="s">
        <v>1421</v>
      </c>
      <c r="F690" s="6" t="s">
        <v>792</v>
      </c>
      <c r="G690" s="6" t="s">
        <v>1341</v>
      </c>
      <c r="H690" s="5"/>
    </row>
    <row r="691" customFormat="false" ht="27.5" hidden="false" customHeight="true" outlineLevel="0" collapsed="false">
      <c r="A691" s="5" t="s">
        <v>1337</v>
      </c>
      <c r="B691" s="6" t="s">
        <v>1338</v>
      </c>
      <c r="C691" s="5" t="n">
        <f aca="false">IF(A690=A691,C690+1,1)</f>
        <v>42</v>
      </c>
      <c r="D691" s="5" t="s">
        <v>1422</v>
      </c>
      <c r="E691" s="6" t="s">
        <v>1423</v>
      </c>
      <c r="F691" s="6" t="s">
        <v>792</v>
      </c>
      <c r="G691" s="6" t="s">
        <v>1341</v>
      </c>
      <c r="H691" s="5"/>
    </row>
    <row r="692" customFormat="false" ht="27.5" hidden="false" customHeight="true" outlineLevel="0" collapsed="false">
      <c r="A692" s="5" t="s">
        <v>1337</v>
      </c>
      <c r="B692" s="6" t="s">
        <v>1338</v>
      </c>
      <c r="C692" s="5" t="n">
        <f aca="false">IF(A691=A692,C691+1,1)</f>
        <v>43</v>
      </c>
      <c r="D692" s="5" t="s">
        <v>1424</v>
      </c>
      <c r="E692" s="6" t="s">
        <v>1425</v>
      </c>
      <c r="F692" s="6" t="s">
        <v>792</v>
      </c>
      <c r="G692" s="6" t="s">
        <v>1341</v>
      </c>
      <c r="H692" s="5"/>
    </row>
    <row r="693" customFormat="false" ht="27.5" hidden="false" customHeight="true" outlineLevel="0" collapsed="false">
      <c r="A693" s="5" t="s">
        <v>1337</v>
      </c>
      <c r="B693" s="6" t="s">
        <v>1338</v>
      </c>
      <c r="C693" s="5" t="n">
        <f aca="false">IF(A692=A693,C692+1,1)</f>
        <v>44</v>
      </c>
      <c r="D693" s="5" t="s">
        <v>1426</v>
      </c>
      <c r="E693" s="6" t="s">
        <v>1427</v>
      </c>
      <c r="F693" s="6" t="s">
        <v>792</v>
      </c>
      <c r="G693" s="6" t="s">
        <v>1341</v>
      </c>
      <c r="H693" s="5"/>
    </row>
    <row r="694" customFormat="false" ht="27.5" hidden="false" customHeight="true" outlineLevel="0" collapsed="false">
      <c r="A694" s="5" t="s">
        <v>1337</v>
      </c>
      <c r="B694" s="6" t="s">
        <v>1338</v>
      </c>
      <c r="C694" s="5" t="n">
        <f aca="false">IF(A693=A694,C693+1,1)</f>
        <v>45</v>
      </c>
      <c r="D694" s="5" t="s">
        <v>1428</v>
      </c>
      <c r="E694" s="6" t="s">
        <v>1429</v>
      </c>
      <c r="F694" s="6" t="s">
        <v>792</v>
      </c>
      <c r="G694" s="6" t="s">
        <v>1341</v>
      </c>
      <c r="H694" s="5"/>
    </row>
    <row r="695" customFormat="false" ht="27.5" hidden="false" customHeight="true" outlineLevel="0" collapsed="false">
      <c r="A695" s="5" t="s">
        <v>1337</v>
      </c>
      <c r="B695" s="6" t="s">
        <v>1338</v>
      </c>
      <c r="C695" s="5" t="n">
        <f aca="false">IF(A694=A695,C694+1,1)</f>
        <v>46</v>
      </c>
      <c r="D695" s="5" t="s">
        <v>1430</v>
      </c>
      <c r="E695" s="6" t="s">
        <v>1431</v>
      </c>
      <c r="F695" s="6" t="s">
        <v>792</v>
      </c>
      <c r="G695" s="6" t="s">
        <v>1341</v>
      </c>
      <c r="H695" s="5"/>
    </row>
    <row r="696" customFormat="false" ht="27.5" hidden="false" customHeight="true" outlineLevel="0" collapsed="false">
      <c r="A696" s="5" t="s">
        <v>1337</v>
      </c>
      <c r="B696" s="6" t="s">
        <v>1338</v>
      </c>
      <c r="C696" s="5" t="n">
        <f aca="false">IF(A695=A696,C695+1,1)</f>
        <v>47</v>
      </c>
      <c r="D696" s="5" t="s">
        <v>1432</v>
      </c>
      <c r="E696" s="6" t="s">
        <v>1433</v>
      </c>
      <c r="F696" s="6" t="s">
        <v>792</v>
      </c>
      <c r="G696" s="6" t="s">
        <v>1341</v>
      </c>
      <c r="H696" s="5"/>
    </row>
    <row r="697" customFormat="false" ht="27.5" hidden="false" customHeight="true" outlineLevel="0" collapsed="false">
      <c r="A697" s="5" t="s">
        <v>1337</v>
      </c>
      <c r="B697" s="6" t="s">
        <v>1338</v>
      </c>
      <c r="C697" s="5" t="n">
        <f aca="false">IF(A696=A697,C696+1,1)</f>
        <v>48</v>
      </c>
      <c r="D697" s="5" t="s">
        <v>1434</v>
      </c>
      <c r="E697" s="6" t="s">
        <v>1435</v>
      </c>
      <c r="F697" s="6" t="s">
        <v>792</v>
      </c>
      <c r="G697" s="6" t="s">
        <v>1341</v>
      </c>
      <c r="H697" s="5"/>
    </row>
    <row r="698" customFormat="false" ht="27.5" hidden="false" customHeight="true" outlineLevel="0" collapsed="false">
      <c r="A698" s="5" t="s">
        <v>1337</v>
      </c>
      <c r="B698" s="6" t="s">
        <v>1338</v>
      </c>
      <c r="C698" s="5" t="n">
        <f aca="false">IF(A697=A698,C697+1,1)</f>
        <v>49</v>
      </c>
      <c r="D698" s="5" t="s">
        <v>1436</v>
      </c>
      <c r="E698" s="6" t="s">
        <v>1437</v>
      </c>
      <c r="F698" s="6" t="s">
        <v>792</v>
      </c>
      <c r="G698" s="6" t="s">
        <v>1341</v>
      </c>
      <c r="H698" s="5"/>
    </row>
    <row r="699" customFormat="false" ht="27.5" hidden="false" customHeight="true" outlineLevel="0" collapsed="false">
      <c r="A699" s="5" t="s">
        <v>1337</v>
      </c>
      <c r="B699" s="6" t="s">
        <v>1338</v>
      </c>
      <c r="C699" s="5" t="n">
        <f aca="false">IF(A698=A699,C698+1,1)</f>
        <v>50</v>
      </c>
      <c r="D699" s="5" t="s">
        <v>1438</v>
      </c>
      <c r="E699" s="6" t="s">
        <v>1439</v>
      </c>
      <c r="F699" s="6" t="s">
        <v>792</v>
      </c>
      <c r="G699" s="6" t="s">
        <v>1341</v>
      </c>
      <c r="H699" s="5"/>
    </row>
    <row r="700" customFormat="false" ht="27.5" hidden="false" customHeight="true" outlineLevel="0" collapsed="false">
      <c r="A700" s="5" t="s">
        <v>1337</v>
      </c>
      <c r="B700" s="6" t="s">
        <v>1338</v>
      </c>
      <c r="C700" s="5" t="n">
        <f aca="false">IF(A699=A700,C699+1,1)</f>
        <v>51</v>
      </c>
      <c r="D700" s="5" t="s">
        <v>1440</v>
      </c>
      <c r="E700" s="6" t="s">
        <v>1441</v>
      </c>
      <c r="F700" s="6" t="s">
        <v>792</v>
      </c>
      <c r="G700" s="6" t="s">
        <v>1341</v>
      </c>
      <c r="H700" s="5"/>
    </row>
    <row r="701" customFormat="false" ht="27.5" hidden="false" customHeight="true" outlineLevel="0" collapsed="false">
      <c r="A701" s="5" t="s">
        <v>1337</v>
      </c>
      <c r="B701" s="6" t="s">
        <v>1338</v>
      </c>
      <c r="C701" s="5" t="n">
        <f aca="false">IF(A700=A701,C700+1,1)</f>
        <v>52</v>
      </c>
      <c r="D701" s="5" t="s">
        <v>1442</v>
      </c>
      <c r="E701" s="6" t="s">
        <v>1443</v>
      </c>
      <c r="F701" s="6" t="s">
        <v>792</v>
      </c>
      <c r="G701" s="6" t="s">
        <v>1341</v>
      </c>
      <c r="H701" s="5"/>
    </row>
    <row r="702" customFormat="false" ht="27.5" hidden="false" customHeight="true" outlineLevel="0" collapsed="false">
      <c r="A702" s="5" t="s">
        <v>1337</v>
      </c>
      <c r="B702" s="6" t="s">
        <v>1338</v>
      </c>
      <c r="C702" s="5" t="n">
        <f aca="false">IF(A701=A702,C701+1,1)</f>
        <v>53</v>
      </c>
      <c r="D702" s="5" t="s">
        <v>1444</v>
      </c>
      <c r="E702" s="6" t="s">
        <v>1445</v>
      </c>
      <c r="F702" s="6" t="s">
        <v>792</v>
      </c>
      <c r="G702" s="6" t="s">
        <v>1341</v>
      </c>
      <c r="H702" s="5"/>
    </row>
    <row r="703" customFormat="false" ht="27.5" hidden="false" customHeight="true" outlineLevel="0" collapsed="false">
      <c r="A703" s="5" t="s">
        <v>1337</v>
      </c>
      <c r="B703" s="6" t="s">
        <v>1338</v>
      </c>
      <c r="C703" s="5" t="n">
        <f aca="false">IF(A702=A703,C702+1,1)</f>
        <v>54</v>
      </c>
      <c r="D703" s="5" t="s">
        <v>1446</v>
      </c>
      <c r="E703" s="6" t="s">
        <v>1447</v>
      </c>
      <c r="F703" s="6" t="s">
        <v>792</v>
      </c>
      <c r="G703" s="6" t="s">
        <v>1341</v>
      </c>
      <c r="H703" s="5"/>
    </row>
    <row r="704" customFormat="false" ht="27.5" hidden="false" customHeight="true" outlineLevel="0" collapsed="false">
      <c r="A704" s="5" t="s">
        <v>1337</v>
      </c>
      <c r="B704" s="6" t="s">
        <v>1338</v>
      </c>
      <c r="C704" s="5" t="n">
        <f aca="false">IF(A703=A704,C703+1,1)</f>
        <v>55</v>
      </c>
      <c r="D704" s="5" t="s">
        <v>1448</v>
      </c>
      <c r="E704" s="6" t="s">
        <v>1449</v>
      </c>
      <c r="F704" s="6" t="s">
        <v>792</v>
      </c>
      <c r="G704" s="6" t="s">
        <v>1341</v>
      </c>
      <c r="H704" s="5"/>
    </row>
    <row r="705" customFormat="false" ht="27.5" hidden="false" customHeight="true" outlineLevel="0" collapsed="false">
      <c r="A705" s="5" t="s">
        <v>1337</v>
      </c>
      <c r="B705" s="6" t="s">
        <v>1338</v>
      </c>
      <c r="C705" s="5" t="n">
        <f aca="false">IF(A704=A705,C704+1,1)</f>
        <v>56</v>
      </c>
      <c r="D705" s="5" t="s">
        <v>1450</v>
      </c>
      <c r="E705" s="6" t="s">
        <v>1451</v>
      </c>
      <c r="F705" s="6" t="s">
        <v>792</v>
      </c>
      <c r="G705" s="6" t="s">
        <v>1341</v>
      </c>
      <c r="H705" s="5"/>
    </row>
    <row r="706" customFormat="false" ht="27.5" hidden="false" customHeight="true" outlineLevel="0" collapsed="false">
      <c r="A706" s="5" t="s">
        <v>1337</v>
      </c>
      <c r="B706" s="6" t="s">
        <v>1338</v>
      </c>
      <c r="C706" s="5" t="n">
        <f aca="false">IF(A705=A706,C705+1,1)</f>
        <v>57</v>
      </c>
      <c r="D706" s="5" t="s">
        <v>1452</v>
      </c>
      <c r="E706" s="6" t="s">
        <v>1453</v>
      </c>
      <c r="F706" s="6" t="s">
        <v>792</v>
      </c>
      <c r="G706" s="6" t="s">
        <v>1341</v>
      </c>
      <c r="H706" s="5"/>
    </row>
    <row r="707" customFormat="false" ht="27.5" hidden="false" customHeight="true" outlineLevel="0" collapsed="false">
      <c r="A707" s="5" t="s">
        <v>1337</v>
      </c>
      <c r="B707" s="6" t="s">
        <v>1338</v>
      </c>
      <c r="C707" s="5" t="n">
        <f aca="false">IF(A706=A707,C706+1,1)</f>
        <v>58</v>
      </c>
      <c r="D707" s="5" t="s">
        <v>1454</v>
      </c>
      <c r="E707" s="6" t="s">
        <v>1455</v>
      </c>
      <c r="F707" s="6" t="s">
        <v>792</v>
      </c>
      <c r="G707" s="6" t="s">
        <v>1341</v>
      </c>
      <c r="H707" s="5"/>
    </row>
    <row r="708" customFormat="false" ht="27.5" hidden="false" customHeight="true" outlineLevel="0" collapsed="false">
      <c r="A708" s="5" t="s">
        <v>1337</v>
      </c>
      <c r="B708" s="6" t="s">
        <v>1338</v>
      </c>
      <c r="C708" s="5" t="n">
        <f aca="false">IF(A707=A708,C707+1,1)</f>
        <v>59</v>
      </c>
      <c r="D708" s="5" t="s">
        <v>1456</v>
      </c>
      <c r="E708" s="6" t="s">
        <v>1457</v>
      </c>
      <c r="F708" s="6" t="s">
        <v>792</v>
      </c>
      <c r="G708" s="6" t="s">
        <v>1341</v>
      </c>
      <c r="H708" s="5"/>
    </row>
    <row r="709" customFormat="false" ht="27.5" hidden="false" customHeight="true" outlineLevel="0" collapsed="false">
      <c r="A709" s="5" t="s">
        <v>1337</v>
      </c>
      <c r="B709" s="6" t="s">
        <v>1338</v>
      </c>
      <c r="C709" s="5" t="n">
        <f aca="false">IF(A708=A709,C708+1,1)</f>
        <v>60</v>
      </c>
      <c r="D709" s="5" t="s">
        <v>1458</v>
      </c>
      <c r="E709" s="6" t="s">
        <v>1459</v>
      </c>
      <c r="F709" s="6" t="s">
        <v>792</v>
      </c>
      <c r="G709" s="6" t="s">
        <v>1341</v>
      </c>
      <c r="H709" s="5"/>
    </row>
    <row r="710" customFormat="false" ht="27.5" hidden="false" customHeight="true" outlineLevel="0" collapsed="false">
      <c r="A710" s="5" t="s">
        <v>1337</v>
      </c>
      <c r="B710" s="6" t="s">
        <v>1338</v>
      </c>
      <c r="C710" s="5" t="n">
        <f aca="false">IF(A709=A710,C709+1,1)</f>
        <v>61</v>
      </c>
      <c r="D710" s="5" t="s">
        <v>1460</v>
      </c>
      <c r="E710" s="6" t="s">
        <v>1461</v>
      </c>
      <c r="F710" s="6" t="s">
        <v>792</v>
      </c>
      <c r="G710" s="6" t="s">
        <v>1341</v>
      </c>
      <c r="H710" s="5"/>
    </row>
    <row r="711" customFormat="false" ht="27.5" hidden="false" customHeight="true" outlineLevel="0" collapsed="false">
      <c r="A711" s="5" t="s">
        <v>1337</v>
      </c>
      <c r="B711" s="6" t="s">
        <v>1338</v>
      </c>
      <c r="C711" s="5" t="n">
        <f aca="false">IF(A710=A711,C710+1,1)</f>
        <v>62</v>
      </c>
      <c r="D711" s="5" t="s">
        <v>1462</v>
      </c>
      <c r="E711" s="6" t="s">
        <v>1463</v>
      </c>
      <c r="F711" s="6" t="s">
        <v>792</v>
      </c>
      <c r="G711" s="6" t="s">
        <v>1341</v>
      </c>
      <c r="H711" s="5"/>
    </row>
    <row r="712" customFormat="false" ht="27.5" hidden="false" customHeight="true" outlineLevel="0" collapsed="false">
      <c r="A712" s="5" t="s">
        <v>1337</v>
      </c>
      <c r="B712" s="6" t="s">
        <v>1338</v>
      </c>
      <c r="C712" s="5" t="n">
        <f aca="false">IF(A711=A712,C711+1,1)</f>
        <v>63</v>
      </c>
      <c r="D712" s="5" t="s">
        <v>1464</v>
      </c>
      <c r="E712" s="6" t="s">
        <v>1465</v>
      </c>
      <c r="F712" s="6" t="s">
        <v>792</v>
      </c>
      <c r="G712" s="6" t="s">
        <v>1341</v>
      </c>
      <c r="H712" s="5"/>
    </row>
    <row r="713" customFormat="false" ht="27.5" hidden="false" customHeight="true" outlineLevel="0" collapsed="false">
      <c r="A713" s="5" t="s">
        <v>1337</v>
      </c>
      <c r="B713" s="6" t="s">
        <v>1338</v>
      </c>
      <c r="C713" s="5" t="n">
        <f aca="false">IF(A712=A713,C712+1,1)</f>
        <v>64</v>
      </c>
      <c r="D713" s="5" t="s">
        <v>1466</v>
      </c>
      <c r="E713" s="6" t="s">
        <v>1467</v>
      </c>
      <c r="F713" s="6" t="s">
        <v>792</v>
      </c>
      <c r="G713" s="6" t="s">
        <v>1341</v>
      </c>
      <c r="H713" s="5"/>
    </row>
    <row r="714" customFormat="false" ht="27.5" hidden="false" customHeight="true" outlineLevel="0" collapsed="false">
      <c r="A714" s="5" t="s">
        <v>1337</v>
      </c>
      <c r="B714" s="6" t="s">
        <v>1338</v>
      </c>
      <c r="C714" s="5" t="n">
        <f aca="false">IF(A713=A714,C713+1,1)</f>
        <v>65</v>
      </c>
      <c r="D714" s="5" t="s">
        <v>1468</v>
      </c>
      <c r="E714" s="6" t="s">
        <v>1469</v>
      </c>
      <c r="F714" s="6" t="s">
        <v>792</v>
      </c>
      <c r="G714" s="6" t="s">
        <v>1341</v>
      </c>
      <c r="H714" s="5"/>
    </row>
    <row r="715" customFormat="false" ht="27.5" hidden="false" customHeight="true" outlineLevel="0" collapsed="false">
      <c r="A715" s="5" t="s">
        <v>1337</v>
      </c>
      <c r="B715" s="6" t="s">
        <v>1338</v>
      </c>
      <c r="C715" s="5" t="n">
        <f aca="false">IF(A714=A715,C714+1,1)</f>
        <v>66</v>
      </c>
      <c r="D715" s="5" t="s">
        <v>1470</v>
      </c>
      <c r="E715" s="6" t="s">
        <v>1471</v>
      </c>
      <c r="F715" s="6" t="s">
        <v>792</v>
      </c>
      <c r="G715" s="6" t="s">
        <v>1341</v>
      </c>
      <c r="H715" s="5"/>
    </row>
    <row r="716" customFormat="false" ht="27.5" hidden="false" customHeight="true" outlineLevel="0" collapsed="false">
      <c r="A716" s="5" t="s">
        <v>1337</v>
      </c>
      <c r="B716" s="6" t="s">
        <v>1338</v>
      </c>
      <c r="C716" s="5" t="n">
        <f aca="false">IF(A715=A716,C715+1,1)</f>
        <v>67</v>
      </c>
      <c r="D716" s="5" t="s">
        <v>1472</v>
      </c>
      <c r="E716" s="6" t="s">
        <v>1473</v>
      </c>
      <c r="F716" s="6" t="s">
        <v>792</v>
      </c>
      <c r="G716" s="6" t="s">
        <v>1341</v>
      </c>
      <c r="H716" s="5"/>
    </row>
    <row r="717" customFormat="false" ht="27.5" hidden="false" customHeight="true" outlineLevel="0" collapsed="false">
      <c r="A717" s="5" t="s">
        <v>1474</v>
      </c>
      <c r="B717" s="6" t="s">
        <v>1475</v>
      </c>
      <c r="C717" s="5" t="n">
        <f aca="false">IF(A716=A717,C716+1,1)</f>
        <v>1</v>
      </c>
      <c r="D717" s="5" t="s">
        <v>1476</v>
      </c>
      <c r="E717" s="6" t="s">
        <v>1477</v>
      </c>
      <c r="F717" s="6" t="s">
        <v>1478</v>
      </c>
      <c r="G717" s="6" t="s">
        <v>1479</v>
      </c>
      <c r="H717" s="5"/>
    </row>
    <row r="718" customFormat="false" ht="27.5" hidden="false" customHeight="true" outlineLevel="0" collapsed="false">
      <c r="A718" s="5" t="s">
        <v>1474</v>
      </c>
      <c r="B718" s="6" t="s">
        <v>1475</v>
      </c>
      <c r="C718" s="5" t="n">
        <f aca="false">IF(A717=A718,C717+1,1)</f>
        <v>2</v>
      </c>
      <c r="D718" s="5" t="s">
        <v>1480</v>
      </c>
      <c r="E718" s="6" t="s">
        <v>1481</v>
      </c>
      <c r="F718" s="6" t="s">
        <v>1478</v>
      </c>
      <c r="G718" s="6" t="s">
        <v>1479</v>
      </c>
      <c r="H718" s="5"/>
    </row>
    <row r="719" customFormat="false" ht="27.5" hidden="false" customHeight="true" outlineLevel="0" collapsed="false">
      <c r="A719" s="5" t="s">
        <v>1474</v>
      </c>
      <c r="B719" s="6" t="s">
        <v>1475</v>
      </c>
      <c r="C719" s="5" t="n">
        <f aca="false">IF(A718=A719,C718+1,1)</f>
        <v>3</v>
      </c>
      <c r="D719" s="5" t="s">
        <v>1482</v>
      </c>
      <c r="E719" s="6" t="s">
        <v>1483</v>
      </c>
      <c r="F719" s="6" t="s">
        <v>1478</v>
      </c>
      <c r="G719" s="6" t="s">
        <v>1479</v>
      </c>
      <c r="H719" s="5"/>
    </row>
    <row r="720" customFormat="false" ht="27.5" hidden="false" customHeight="true" outlineLevel="0" collapsed="false">
      <c r="A720" s="5" t="s">
        <v>1474</v>
      </c>
      <c r="B720" s="6" t="s">
        <v>1475</v>
      </c>
      <c r="C720" s="5" t="n">
        <f aca="false">IF(A719=A720,C719+1,1)</f>
        <v>4</v>
      </c>
      <c r="D720" s="5" t="s">
        <v>1484</v>
      </c>
      <c r="E720" s="6" t="s">
        <v>1485</v>
      </c>
      <c r="F720" s="6" t="s">
        <v>1478</v>
      </c>
      <c r="G720" s="6" t="s">
        <v>1479</v>
      </c>
      <c r="H720" s="5"/>
    </row>
    <row r="721" customFormat="false" ht="27.5" hidden="false" customHeight="true" outlineLevel="0" collapsed="false">
      <c r="A721" s="5" t="s">
        <v>1474</v>
      </c>
      <c r="B721" s="6" t="s">
        <v>1475</v>
      </c>
      <c r="C721" s="5" t="n">
        <f aca="false">IF(A720=A721,C720+1,1)</f>
        <v>5</v>
      </c>
      <c r="D721" s="5" t="s">
        <v>1486</v>
      </c>
      <c r="E721" s="6" t="s">
        <v>1487</v>
      </c>
      <c r="F721" s="6" t="s">
        <v>1478</v>
      </c>
      <c r="G721" s="6" t="s">
        <v>1479</v>
      </c>
      <c r="H721" s="5"/>
    </row>
    <row r="722" customFormat="false" ht="27.5" hidden="false" customHeight="true" outlineLevel="0" collapsed="false">
      <c r="A722" s="5" t="s">
        <v>1474</v>
      </c>
      <c r="B722" s="6" t="s">
        <v>1475</v>
      </c>
      <c r="C722" s="5" t="n">
        <f aca="false">IF(A721=A722,C721+1,1)</f>
        <v>6</v>
      </c>
      <c r="D722" s="5" t="s">
        <v>1488</v>
      </c>
      <c r="E722" s="6" t="s">
        <v>1489</v>
      </c>
      <c r="F722" s="6" t="s">
        <v>1478</v>
      </c>
      <c r="G722" s="6" t="s">
        <v>1479</v>
      </c>
      <c r="H722" s="5"/>
    </row>
    <row r="723" customFormat="false" ht="27.5" hidden="false" customHeight="true" outlineLevel="0" collapsed="false">
      <c r="A723" s="5" t="s">
        <v>1474</v>
      </c>
      <c r="B723" s="6" t="s">
        <v>1475</v>
      </c>
      <c r="C723" s="5" t="n">
        <f aca="false">IF(A722=A723,C722+1,1)</f>
        <v>7</v>
      </c>
      <c r="D723" s="5" t="s">
        <v>1490</v>
      </c>
      <c r="E723" s="6" t="s">
        <v>1491</v>
      </c>
      <c r="F723" s="6" t="s">
        <v>1478</v>
      </c>
      <c r="G723" s="6" t="s">
        <v>1479</v>
      </c>
      <c r="H723" s="5"/>
    </row>
    <row r="724" customFormat="false" ht="27.5" hidden="false" customHeight="true" outlineLevel="0" collapsed="false">
      <c r="A724" s="5" t="s">
        <v>1474</v>
      </c>
      <c r="B724" s="6" t="s">
        <v>1475</v>
      </c>
      <c r="C724" s="5" t="n">
        <f aca="false">IF(A723=A724,C723+1,1)</f>
        <v>8</v>
      </c>
      <c r="D724" s="5" t="s">
        <v>1492</v>
      </c>
      <c r="E724" s="6" t="s">
        <v>1493</v>
      </c>
      <c r="F724" s="6" t="s">
        <v>1478</v>
      </c>
      <c r="G724" s="6" t="s">
        <v>1479</v>
      </c>
      <c r="H724" s="5"/>
    </row>
    <row r="725" customFormat="false" ht="27.5" hidden="false" customHeight="true" outlineLevel="0" collapsed="false">
      <c r="A725" s="5" t="s">
        <v>1474</v>
      </c>
      <c r="B725" s="6" t="s">
        <v>1475</v>
      </c>
      <c r="C725" s="5" t="n">
        <f aca="false">IF(A724=A725,C724+1,1)</f>
        <v>9</v>
      </c>
      <c r="D725" s="5" t="s">
        <v>1494</v>
      </c>
      <c r="E725" s="6" t="s">
        <v>1495</v>
      </c>
      <c r="F725" s="6" t="s">
        <v>1478</v>
      </c>
      <c r="G725" s="6" t="s">
        <v>1479</v>
      </c>
      <c r="H725" s="5"/>
    </row>
    <row r="726" customFormat="false" ht="27.5" hidden="false" customHeight="true" outlineLevel="0" collapsed="false">
      <c r="A726" s="5" t="s">
        <v>1474</v>
      </c>
      <c r="B726" s="6" t="s">
        <v>1475</v>
      </c>
      <c r="C726" s="5" t="n">
        <f aca="false">IF(A725=A726,C725+1,1)</f>
        <v>10</v>
      </c>
      <c r="D726" s="5" t="s">
        <v>1496</v>
      </c>
      <c r="E726" s="6" t="s">
        <v>1497</v>
      </c>
      <c r="F726" s="6" t="s">
        <v>1478</v>
      </c>
      <c r="G726" s="6" t="s">
        <v>1479</v>
      </c>
      <c r="H726" s="5"/>
    </row>
    <row r="727" customFormat="false" ht="27.5" hidden="false" customHeight="true" outlineLevel="0" collapsed="false">
      <c r="A727" s="5" t="s">
        <v>1474</v>
      </c>
      <c r="B727" s="6" t="s">
        <v>1475</v>
      </c>
      <c r="C727" s="5" t="n">
        <f aca="false">IF(A726=A727,C726+1,1)</f>
        <v>11</v>
      </c>
      <c r="D727" s="5" t="s">
        <v>1498</v>
      </c>
      <c r="E727" s="6" t="s">
        <v>1499</v>
      </c>
      <c r="F727" s="6" t="s">
        <v>1478</v>
      </c>
      <c r="G727" s="6" t="s">
        <v>1479</v>
      </c>
      <c r="H727" s="5"/>
    </row>
    <row r="728" customFormat="false" ht="27.5" hidden="false" customHeight="true" outlineLevel="0" collapsed="false">
      <c r="A728" s="5" t="s">
        <v>1474</v>
      </c>
      <c r="B728" s="6" t="s">
        <v>1475</v>
      </c>
      <c r="C728" s="5" t="n">
        <f aca="false">IF(A727=A728,C727+1,1)</f>
        <v>12</v>
      </c>
      <c r="D728" s="5" t="s">
        <v>1500</v>
      </c>
      <c r="E728" s="6" t="s">
        <v>1501</v>
      </c>
      <c r="F728" s="6" t="s">
        <v>1478</v>
      </c>
      <c r="G728" s="6" t="s">
        <v>1479</v>
      </c>
      <c r="H728" s="5"/>
    </row>
    <row r="729" customFormat="false" ht="27.5" hidden="false" customHeight="true" outlineLevel="0" collapsed="false">
      <c r="A729" s="5" t="s">
        <v>1474</v>
      </c>
      <c r="B729" s="6" t="s">
        <v>1475</v>
      </c>
      <c r="C729" s="5" t="n">
        <f aca="false">IF(A728=A729,C728+1,1)</f>
        <v>13</v>
      </c>
      <c r="D729" s="5" t="s">
        <v>1502</v>
      </c>
      <c r="E729" s="6" t="s">
        <v>1503</v>
      </c>
      <c r="F729" s="6" t="s">
        <v>1478</v>
      </c>
      <c r="G729" s="6" t="s">
        <v>1479</v>
      </c>
      <c r="H729" s="5"/>
    </row>
    <row r="730" customFormat="false" ht="27.5" hidden="false" customHeight="true" outlineLevel="0" collapsed="false">
      <c r="A730" s="5" t="s">
        <v>1474</v>
      </c>
      <c r="B730" s="6" t="s">
        <v>1475</v>
      </c>
      <c r="C730" s="5" t="n">
        <f aca="false">IF(A729=A730,C729+1,1)</f>
        <v>14</v>
      </c>
      <c r="D730" s="5" t="s">
        <v>1504</v>
      </c>
      <c r="E730" s="6" t="s">
        <v>1505</v>
      </c>
      <c r="F730" s="6" t="s">
        <v>1478</v>
      </c>
      <c r="G730" s="6" t="s">
        <v>1479</v>
      </c>
      <c r="H730" s="5"/>
    </row>
    <row r="731" customFormat="false" ht="27.5" hidden="false" customHeight="true" outlineLevel="0" collapsed="false">
      <c r="A731" s="5" t="s">
        <v>1474</v>
      </c>
      <c r="B731" s="6" t="s">
        <v>1475</v>
      </c>
      <c r="C731" s="5" t="n">
        <f aca="false">IF(A730=A731,C730+1,1)</f>
        <v>15</v>
      </c>
      <c r="D731" s="5" t="s">
        <v>1506</v>
      </c>
      <c r="E731" s="6" t="s">
        <v>1507</v>
      </c>
      <c r="F731" s="6" t="s">
        <v>1478</v>
      </c>
      <c r="G731" s="6" t="s">
        <v>1479</v>
      </c>
      <c r="H731" s="5"/>
    </row>
    <row r="732" customFormat="false" ht="27.5" hidden="false" customHeight="true" outlineLevel="0" collapsed="false">
      <c r="A732" s="5" t="s">
        <v>1474</v>
      </c>
      <c r="B732" s="6" t="s">
        <v>1475</v>
      </c>
      <c r="C732" s="5" t="n">
        <f aca="false">IF(A731=A732,C731+1,1)</f>
        <v>16</v>
      </c>
      <c r="D732" s="5" t="s">
        <v>1508</v>
      </c>
      <c r="E732" s="6" t="s">
        <v>1509</v>
      </c>
      <c r="F732" s="6" t="s">
        <v>1478</v>
      </c>
      <c r="G732" s="6" t="s">
        <v>1479</v>
      </c>
      <c r="H732" s="5"/>
    </row>
    <row r="733" customFormat="false" ht="27.5" hidden="false" customHeight="true" outlineLevel="0" collapsed="false">
      <c r="A733" s="5" t="s">
        <v>1474</v>
      </c>
      <c r="B733" s="6" t="s">
        <v>1475</v>
      </c>
      <c r="C733" s="5" t="n">
        <f aca="false">IF(A732=A733,C732+1,1)</f>
        <v>17</v>
      </c>
      <c r="D733" s="5" t="s">
        <v>1510</v>
      </c>
      <c r="E733" s="6" t="s">
        <v>1511</v>
      </c>
      <c r="F733" s="6" t="s">
        <v>1478</v>
      </c>
      <c r="G733" s="6" t="s">
        <v>1479</v>
      </c>
      <c r="H733" s="5"/>
    </row>
    <row r="734" customFormat="false" ht="27.5" hidden="false" customHeight="true" outlineLevel="0" collapsed="false">
      <c r="A734" s="5" t="s">
        <v>1474</v>
      </c>
      <c r="B734" s="6" t="s">
        <v>1475</v>
      </c>
      <c r="C734" s="5" t="n">
        <f aca="false">IF(A733=A734,C733+1,1)</f>
        <v>18</v>
      </c>
      <c r="D734" s="5" t="s">
        <v>1512</v>
      </c>
      <c r="E734" s="6" t="s">
        <v>1513</v>
      </c>
      <c r="F734" s="6" t="s">
        <v>1478</v>
      </c>
      <c r="G734" s="6" t="s">
        <v>1479</v>
      </c>
      <c r="H734" s="5"/>
    </row>
    <row r="735" customFormat="false" ht="27.5" hidden="false" customHeight="true" outlineLevel="0" collapsed="false">
      <c r="A735" s="5" t="s">
        <v>1474</v>
      </c>
      <c r="B735" s="6" t="s">
        <v>1475</v>
      </c>
      <c r="C735" s="5" t="n">
        <f aca="false">IF(A734=A735,C734+1,1)</f>
        <v>19</v>
      </c>
      <c r="D735" s="5" t="s">
        <v>1514</v>
      </c>
      <c r="E735" s="6" t="s">
        <v>1515</v>
      </c>
      <c r="F735" s="6" t="s">
        <v>1478</v>
      </c>
      <c r="G735" s="6" t="s">
        <v>1479</v>
      </c>
      <c r="H735" s="5"/>
    </row>
    <row r="736" customFormat="false" ht="27.5" hidden="false" customHeight="true" outlineLevel="0" collapsed="false">
      <c r="A736" s="5" t="s">
        <v>1474</v>
      </c>
      <c r="B736" s="6" t="s">
        <v>1475</v>
      </c>
      <c r="C736" s="5" t="n">
        <f aca="false">IF(A735=A736,C735+1,1)</f>
        <v>20</v>
      </c>
      <c r="D736" s="5" t="s">
        <v>1516</v>
      </c>
      <c r="E736" s="6" t="s">
        <v>1517</v>
      </c>
      <c r="F736" s="6" t="s">
        <v>1478</v>
      </c>
      <c r="G736" s="6" t="s">
        <v>1479</v>
      </c>
      <c r="H736" s="5"/>
    </row>
    <row r="737" customFormat="false" ht="27.5" hidden="false" customHeight="true" outlineLevel="0" collapsed="false">
      <c r="A737" s="5" t="s">
        <v>1474</v>
      </c>
      <c r="B737" s="6" t="s">
        <v>1475</v>
      </c>
      <c r="C737" s="5" t="n">
        <f aca="false">IF(A736=A737,C736+1,1)</f>
        <v>21</v>
      </c>
      <c r="D737" s="5" t="s">
        <v>1518</v>
      </c>
      <c r="E737" s="6" t="s">
        <v>1519</v>
      </c>
      <c r="F737" s="6" t="s">
        <v>1478</v>
      </c>
      <c r="G737" s="6" t="s">
        <v>1479</v>
      </c>
      <c r="H737" s="5"/>
    </row>
    <row r="738" customFormat="false" ht="27.5" hidden="false" customHeight="true" outlineLevel="0" collapsed="false">
      <c r="A738" s="5" t="s">
        <v>1474</v>
      </c>
      <c r="B738" s="6" t="s">
        <v>1475</v>
      </c>
      <c r="C738" s="5" t="n">
        <f aca="false">IF(A737=A738,C737+1,1)</f>
        <v>22</v>
      </c>
      <c r="D738" s="5" t="s">
        <v>1520</v>
      </c>
      <c r="E738" s="6" t="s">
        <v>1431</v>
      </c>
      <c r="F738" s="6" t="s">
        <v>1478</v>
      </c>
      <c r="G738" s="6" t="s">
        <v>1479</v>
      </c>
      <c r="H738" s="5"/>
    </row>
    <row r="739" customFormat="false" ht="27.5" hidden="false" customHeight="true" outlineLevel="0" collapsed="false">
      <c r="A739" s="5" t="s">
        <v>1474</v>
      </c>
      <c r="B739" s="6" t="s">
        <v>1475</v>
      </c>
      <c r="C739" s="5" t="n">
        <f aca="false">IF(A738=A739,C738+1,1)</f>
        <v>23</v>
      </c>
      <c r="D739" s="5" t="s">
        <v>1521</v>
      </c>
      <c r="E739" s="6" t="s">
        <v>1522</v>
      </c>
      <c r="F739" s="6" t="s">
        <v>1478</v>
      </c>
      <c r="G739" s="6" t="s">
        <v>1479</v>
      </c>
      <c r="H739" s="5"/>
    </row>
    <row r="740" customFormat="false" ht="27.5" hidden="false" customHeight="true" outlineLevel="0" collapsed="false">
      <c r="A740" s="5" t="s">
        <v>1474</v>
      </c>
      <c r="B740" s="6" t="s">
        <v>1475</v>
      </c>
      <c r="C740" s="5" t="n">
        <f aca="false">IF(A739=A740,C739+1,1)</f>
        <v>24</v>
      </c>
      <c r="D740" s="5" t="s">
        <v>1523</v>
      </c>
      <c r="E740" s="6" t="s">
        <v>1524</v>
      </c>
      <c r="F740" s="6" t="s">
        <v>1478</v>
      </c>
      <c r="G740" s="6" t="s">
        <v>1479</v>
      </c>
      <c r="H740" s="5"/>
    </row>
    <row r="741" customFormat="false" ht="27.5" hidden="false" customHeight="true" outlineLevel="0" collapsed="false">
      <c r="A741" s="5" t="s">
        <v>1474</v>
      </c>
      <c r="B741" s="6" t="s">
        <v>1475</v>
      </c>
      <c r="C741" s="5" t="n">
        <f aca="false">IF(A740=A741,C740+1,1)</f>
        <v>25</v>
      </c>
      <c r="D741" s="5" t="s">
        <v>1525</v>
      </c>
      <c r="E741" s="6" t="s">
        <v>1526</v>
      </c>
      <c r="F741" s="6" t="s">
        <v>1478</v>
      </c>
      <c r="G741" s="6" t="s">
        <v>1479</v>
      </c>
      <c r="H741" s="5"/>
    </row>
    <row r="742" customFormat="false" ht="27.5" hidden="false" customHeight="true" outlineLevel="0" collapsed="false">
      <c r="A742" s="5" t="s">
        <v>1474</v>
      </c>
      <c r="B742" s="6" t="s">
        <v>1475</v>
      </c>
      <c r="C742" s="5" t="n">
        <f aca="false">IF(A741=A742,C741+1,1)</f>
        <v>26</v>
      </c>
      <c r="D742" s="5" t="s">
        <v>1527</v>
      </c>
      <c r="E742" s="6" t="s">
        <v>1528</v>
      </c>
      <c r="F742" s="6" t="s">
        <v>1478</v>
      </c>
      <c r="G742" s="6" t="s">
        <v>1479</v>
      </c>
      <c r="H742" s="5"/>
    </row>
    <row r="743" customFormat="false" ht="27.5" hidden="false" customHeight="true" outlineLevel="0" collapsed="false">
      <c r="A743" s="5" t="s">
        <v>1474</v>
      </c>
      <c r="B743" s="6" t="s">
        <v>1475</v>
      </c>
      <c r="C743" s="5" t="n">
        <f aca="false">IF(A742=A743,C742+1,1)</f>
        <v>27</v>
      </c>
      <c r="D743" s="5" t="s">
        <v>1529</v>
      </c>
      <c r="E743" s="6" t="s">
        <v>1530</v>
      </c>
      <c r="F743" s="6" t="s">
        <v>1478</v>
      </c>
      <c r="G743" s="6" t="s">
        <v>1479</v>
      </c>
      <c r="H743" s="5"/>
    </row>
    <row r="744" customFormat="false" ht="27.5" hidden="false" customHeight="true" outlineLevel="0" collapsed="false">
      <c r="A744" s="5" t="s">
        <v>1474</v>
      </c>
      <c r="B744" s="6" t="s">
        <v>1475</v>
      </c>
      <c r="C744" s="5" t="n">
        <f aca="false">IF(A743=A744,C743+1,1)</f>
        <v>28</v>
      </c>
      <c r="D744" s="5" t="s">
        <v>1531</v>
      </c>
      <c r="E744" s="6" t="s">
        <v>1532</v>
      </c>
      <c r="F744" s="6" t="s">
        <v>1478</v>
      </c>
      <c r="G744" s="6" t="s">
        <v>1479</v>
      </c>
      <c r="H744" s="5"/>
    </row>
    <row r="745" customFormat="false" ht="27.5" hidden="false" customHeight="true" outlineLevel="0" collapsed="false">
      <c r="A745" s="5" t="s">
        <v>1474</v>
      </c>
      <c r="B745" s="6" t="s">
        <v>1475</v>
      </c>
      <c r="C745" s="5" t="n">
        <f aca="false">IF(A744=A745,C744+1,1)</f>
        <v>29</v>
      </c>
      <c r="D745" s="5" t="s">
        <v>1533</v>
      </c>
      <c r="E745" s="6" t="s">
        <v>1534</v>
      </c>
      <c r="F745" s="6" t="s">
        <v>1478</v>
      </c>
      <c r="G745" s="6" t="s">
        <v>1479</v>
      </c>
      <c r="H745" s="5"/>
    </row>
    <row r="746" customFormat="false" ht="27.5" hidden="false" customHeight="true" outlineLevel="0" collapsed="false">
      <c r="A746" s="5" t="s">
        <v>1474</v>
      </c>
      <c r="B746" s="6" t="s">
        <v>1475</v>
      </c>
      <c r="C746" s="5" t="n">
        <f aca="false">IF(A745=A746,C745+1,1)</f>
        <v>30</v>
      </c>
      <c r="D746" s="5" t="s">
        <v>1535</v>
      </c>
      <c r="E746" s="6" t="s">
        <v>1536</v>
      </c>
      <c r="F746" s="6" t="s">
        <v>1478</v>
      </c>
      <c r="G746" s="6" t="s">
        <v>1479</v>
      </c>
      <c r="H746" s="5"/>
    </row>
    <row r="747" customFormat="false" ht="27.5" hidden="false" customHeight="true" outlineLevel="0" collapsed="false">
      <c r="A747" s="5" t="s">
        <v>1474</v>
      </c>
      <c r="B747" s="6" t="s">
        <v>1475</v>
      </c>
      <c r="C747" s="5" t="n">
        <f aca="false">IF(A746=A747,C746+1,1)</f>
        <v>31</v>
      </c>
      <c r="D747" s="5" t="s">
        <v>1537</v>
      </c>
      <c r="E747" s="6" t="s">
        <v>1538</v>
      </c>
      <c r="F747" s="6" t="s">
        <v>1478</v>
      </c>
      <c r="G747" s="6" t="s">
        <v>1479</v>
      </c>
      <c r="H747" s="5"/>
    </row>
    <row r="748" customFormat="false" ht="27.5" hidden="false" customHeight="true" outlineLevel="0" collapsed="false">
      <c r="A748" s="5" t="s">
        <v>1474</v>
      </c>
      <c r="B748" s="6" t="s">
        <v>1475</v>
      </c>
      <c r="C748" s="5" t="n">
        <f aca="false">IF(A747=A748,C747+1,1)</f>
        <v>32</v>
      </c>
      <c r="D748" s="5" t="s">
        <v>1539</v>
      </c>
      <c r="E748" s="6" t="s">
        <v>1540</v>
      </c>
      <c r="F748" s="6" t="s">
        <v>1478</v>
      </c>
      <c r="G748" s="6" t="s">
        <v>1479</v>
      </c>
      <c r="H748" s="5"/>
    </row>
    <row r="749" customFormat="false" ht="27.5" hidden="false" customHeight="true" outlineLevel="0" collapsed="false">
      <c r="A749" s="5" t="s">
        <v>1474</v>
      </c>
      <c r="B749" s="6" t="s">
        <v>1475</v>
      </c>
      <c r="C749" s="5" t="n">
        <f aca="false">IF(A748=A749,C748+1,1)</f>
        <v>33</v>
      </c>
      <c r="D749" s="5" t="s">
        <v>1541</v>
      </c>
      <c r="E749" s="6" t="s">
        <v>1542</v>
      </c>
      <c r="F749" s="6" t="s">
        <v>1478</v>
      </c>
      <c r="G749" s="6" t="s">
        <v>1479</v>
      </c>
      <c r="H749" s="5"/>
    </row>
    <row r="750" customFormat="false" ht="27.5" hidden="false" customHeight="true" outlineLevel="0" collapsed="false">
      <c r="A750" s="5" t="s">
        <v>1474</v>
      </c>
      <c r="B750" s="6" t="s">
        <v>1475</v>
      </c>
      <c r="C750" s="5" t="n">
        <f aca="false">IF(A749=A750,C749+1,1)</f>
        <v>34</v>
      </c>
      <c r="D750" s="5" t="s">
        <v>1543</v>
      </c>
      <c r="E750" s="6" t="s">
        <v>1544</v>
      </c>
      <c r="F750" s="6" t="s">
        <v>1478</v>
      </c>
      <c r="G750" s="6" t="s">
        <v>1479</v>
      </c>
      <c r="H750" s="5"/>
    </row>
    <row r="751" customFormat="false" ht="27.5" hidden="false" customHeight="true" outlineLevel="0" collapsed="false">
      <c r="A751" s="5" t="s">
        <v>1474</v>
      </c>
      <c r="B751" s="6" t="s">
        <v>1475</v>
      </c>
      <c r="C751" s="5" t="n">
        <f aca="false">IF(A750=A751,C750+1,1)</f>
        <v>35</v>
      </c>
      <c r="D751" s="5" t="s">
        <v>1545</v>
      </c>
      <c r="E751" s="6" t="s">
        <v>1546</v>
      </c>
      <c r="F751" s="6" t="s">
        <v>1478</v>
      </c>
      <c r="G751" s="6" t="s">
        <v>1479</v>
      </c>
      <c r="H751" s="5"/>
    </row>
    <row r="752" customFormat="false" ht="27.5" hidden="false" customHeight="true" outlineLevel="0" collapsed="false">
      <c r="A752" s="5" t="s">
        <v>1474</v>
      </c>
      <c r="B752" s="6" t="s">
        <v>1475</v>
      </c>
      <c r="C752" s="5" t="n">
        <f aca="false">IF(A751=A752,C751+1,1)</f>
        <v>36</v>
      </c>
      <c r="D752" s="5" t="s">
        <v>1547</v>
      </c>
      <c r="E752" s="6" t="s">
        <v>1548</v>
      </c>
      <c r="F752" s="6" t="s">
        <v>1478</v>
      </c>
      <c r="G752" s="6" t="s">
        <v>1479</v>
      </c>
      <c r="H752" s="5"/>
    </row>
    <row r="753" customFormat="false" ht="27.5" hidden="false" customHeight="true" outlineLevel="0" collapsed="false">
      <c r="A753" s="5" t="s">
        <v>1474</v>
      </c>
      <c r="B753" s="6" t="s">
        <v>1475</v>
      </c>
      <c r="C753" s="5" t="n">
        <f aca="false">IF(A752=A753,C752+1,1)</f>
        <v>37</v>
      </c>
      <c r="D753" s="5" t="s">
        <v>1549</v>
      </c>
      <c r="E753" s="6" t="s">
        <v>1550</v>
      </c>
      <c r="F753" s="6" t="s">
        <v>1478</v>
      </c>
      <c r="G753" s="6" t="s">
        <v>1479</v>
      </c>
      <c r="H753" s="5"/>
    </row>
    <row r="754" customFormat="false" ht="27.5" hidden="false" customHeight="true" outlineLevel="0" collapsed="false">
      <c r="A754" s="5" t="s">
        <v>1474</v>
      </c>
      <c r="B754" s="6" t="s">
        <v>1475</v>
      </c>
      <c r="C754" s="5" t="n">
        <f aca="false">IF(A753=A754,C753+1,1)</f>
        <v>38</v>
      </c>
      <c r="D754" s="5" t="s">
        <v>1551</v>
      </c>
      <c r="E754" s="6" t="s">
        <v>1552</v>
      </c>
      <c r="F754" s="6" t="s">
        <v>1478</v>
      </c>
      <c r="G754" s="6" t="s">
        <v>1479</v>
      </c>
      <c r="H754" s="5"/>
    </row>
    <row r="755" customFormat="false" ht="27.5" hidden="false" customHeight="true" outlineLevel="0" collapsed="false">
      <c r="A755" s="5" t="s">
        <v>1474</v>
      </c>
      <c r="B755" s="6" t="s">
        <v>1475</v>
      </c>
      <c r="C755" s="5" t="n">
        <f aca="false">IF(A754=A755,C754+1,1)</f>
        <v>39</v>
      </c>
      <c r="D755" s="5" t="s">
        <v>1553</v>
      </c>
      <c r="E755" s="6" t="s">
        <v>1554</v>
      </c>
      <c r="F755" s="6" t="s">
        <v>1478</v>
      </c>
      <c r="G755" s="6" t="s">
        <v>1479</v>
      </c>
      <c r="H755" s="5"/>
    </row>
    <row r="756" customFormat="false" ht="27.5" hidden="false" customHeight="true" outlineLevel="0" collapsed="false">
      <c r="A756" s="5" t="s">
        <v>1474</v>
      </c>
      <c r="B756" s="6" t="s">
        <v>1475</v>
      </c>
      <c r="C756" s="5" t="n">
        <f aca="false">IF(A755=A756,C755+1,1)</f>
        <v>40</v>
      </c>
      <c r="D756" s="5" t="s">
        <v>1555</v>
      </c>
      <c r="E756" s="6" t="s">
        <v>1556</v>
      </c>
      <c r="F756" s="6" t="s">
        <v>1478</v>
      </c>
      <c r="G756" s="6" t="s">
        <v>1479</v>
      </c>
      <c r="H756" s="5"/>
    </row>
    <row r="757" customFormat="false" ht="27.5" hidden="false" customHeight="true" outlineLevel="0" collapsed="false">
      <c r="A757" s="5" t="s">
        <v>1474</v>
      </c>
      <c r="B757" s="6" t="s">
        <v>1475</v>
      </c>
      <c r="C757" s="5" t="n">
        <f aca="false">IF(A756=A757,C756+1,1)</f>
        <v>41</v>
      </c>
      <c r="D757" s="5" t="s">
        <v>1557</v>
      </c>
      <c r="E757" s="6" t="s">
        <v>1558</v>
      </c>
      <c r="F757" s="6" t="s">
        <v>1478</v>
      </c>
      <c r="G757" s="6" t="s">
        <v>1479</v>
      </c>
      <c r="H757" s="5"/>
    </row>
    <row r="758" customFormat="false" ht="27.5" hidden="false" customHeight="true" outlineLevel="0" collapsed="false">
      <c r="A758" s="5" t="s">
        <v>1474</v>
      </c>
      <c r="B758" s="6" t="s">
        <v>1475</v>
      </c>
      <c r="C758" s="5" t="n">
        <f aca="false">IF(A757=A758,C757+1,1)</f>
        <v>42</v>
      </c>
      <c r="D758" s="5" t="s">
        <v>1559</v>
      </c>
      <c r="E758" s="6" t="s">
        <v>1560</v>
      </c>
      <c r="F758" s="6" t="s">
        <v>1478</v>
      </c>
      <c r="G758" s="6" t="s">
        <v>1479</v>
      </c>
      <c r="H758" s="5"/>
    </row>
    <row r="759" customFormat="false" ht="27.5" hidden="false" customHeight="true" outlineLevel="0" collapsed="false">
      <c r="A759" s="5" t="s">
        <v>1474</v>
      </c>
      <c r="B759" s="6" t="s">
        <v>1475</v>
      </c>
      <c r="C759" s="5" t="n">
        <f aca="false">IF(A758=A759,C758+1,1)</f>
        <v>43</v>
      </c>
      <c r="D759" s="5" t="s">
        <v>1561</v>
      </c>
      <c r="E759" s="6" t="s">
        <v>431</v>
      </c>
      <c r="F759" s="6" t="s">
        <v>1478</v>
      </c>
      <c r="G759" s="6" t="s">
        <v>1479</v>
      </c>
      <c r="H759" s="5"/>
    </row>
    <row r="760" customFormat="false" ht="27.5" hidden="false" customHeight="true" outlineLevel="0" collapsed="false">
      <c r="A760" s="5" t="s">
        <v>1474</v>
      </c>
      <c r="B760" s="6" t="s">
        <v>1475</v>
      </c>
      <c r="C760" s="5" t="n">
        <f aca="false">IF(A759=A760,C759+1,1)</f>
        <v>44</v>
      </c>
      <c r="D760" s="5" t="s">
        <v>1562</v>
      </c>
      <c r="E760" s="6" t="s">
        <v>1563</v>
      </c>
      <c r="F760" s="6" t="s">
        <v>1478</v>
      </c>
      <c r="G760" s="6" t="s">
        <v>1479</v>
      </c>
      <c r="H760" s="5"/>
    </row>
    <row r="761" customFormat="false" ht="27.5" hidden="false" customHeight="true" outlineLevel="0" collapsed="false">
      <c r="A761" s="5" t="s">
        <v>1474</v>
      </c>
      <c r="B761" s="6" t="s">
        <v>1475</v>
      </c>
      <c r="C761" s="5" t="n">
        <f aca="false">IF(A760=A761,C760+1,1)</f>
        <v>45</v>
      </c>
      <c r="D761" s="5" t="s">
        <v>1564</v>
      </c>
      <c r="E761" s="6" t="s">
        <v>1565</v>
      </c>
      <c r="F761" s="6" t="s">
        <v>1478</v>
      </c>
      <c r="G761" s="6" t="s">
        <v>1479</v>
      </c>
      <c r="H761" s="5"/>
    </row>
    <row r="762" customFormat="false" ht="27.5" hidden="false" customHeight="true" outlineLevel="0" collapsed="false">
      <c r="A762" s="5" t="s">
        <v>1474</v>
      </c>
      <c r="B762" s="6" t="s">
        <v>1475</v>
      </c>
      <c r="C762" s="5" t="n">
        <f aca="false">IF(A761=A762,C761+1,1)</f>
        <v>46</v>
      </c>
      <c r="D762" s="5" t="s">
        <v>1566</v>
      </c>
      <c r="E762" s="6" t="s">
        <v>1567</v>
      </c>
      <c r="F762" s="6" t="s">
        <v>1478</v>
      </c>
      <c r="G762" s="6" t="s">
        <v>1479</v>
      </c>
      <c r="H762" s="6" t="s">
        <v>223</v>
      </c>
    </row>
    <row r="763" customFormat="false" ht="27.5" hidden="false" customHeight="true" outlineLevel="0" collapsed="false">
      <c r="A763" s="5" t="s">
        <v>1474</v>
      </c>
      <c r="B763" s="6" t="s">
        <v>1475</v>
      </c>
      <c r="C763" s="5" t="n">
        <f aca="false">IF(A762=A763,C762+1,1)</f>
        <v>47</v>
      </c>
      <c r="D763" s="5" t="s">
        <v>1568</v>
      </c>
      <c r="E763" s="6" t="s">
        <v>1569</v>
      </c>
      <c r="F763" s="6" t="s">
        <v>1478</v>
      </c>
      <c r="G763" s="6" t="s">
        <v>1479</v>
      </c>
      <c r="H763" s="5"/>
    </row>
    <row r="764" customFormat="false" ht="27.5" hidden="false" customHeight="true" outlineLevel="0" collapsed="false">
      <c r="A764" s="5" t="s">
        <v>1474</v>
      </c>
      <c r="B764" s="6" t="s">
        <v>1475</v>
      </c>
      <c r="C764" s="5" t="n">
        <f aca="false">IF(A763=A764,C763+1,1)</f>
        <v>48</v>
      </c>
      <c r="D764" s="5" t="s">
        <v>1570</v>
      </c>
      <c r="E764" s="6" t="s">
        <v>1571</v>
      </c>
      <c r="F764" s="6" t="s">
        <v>1478</v>
      </c>
      <c r="G764" s="6" t="s">
        <v>1479</v>
      </c>
      <c r="H764" s="5"/>
    </row>
    <row r="765" customFormat="false" ht="27.5" hidden="false" customHeight="true" outlineLevel="0" collapsed="false">
      <c r="A765" s="5" t="s">
        <v>1474</v>
      </c>
      <c r="B765" s="6" t="s">
        <v>1475</v>
      </c>
      <c r="C765" s="5" t="n">
        <f aca="false">IF(A764=A765,C764+1,1)</f>
        <v>49</v>
      </c>
      <c r="D765" s="5" t="s">
        <v>1572</v>
      </c>
      <c r="E765" s="6" t="s">
        <v>1573</v>
      </c>
      <c r="F765" s="6" t="s">
        <v>1478</v>
      </c>
      <c r="G765" s="6" t="s">
        <v>1479</v>
      </c>
      <c r="H765" s="5"/>
    </row>
    <row r="766" customFormat="false" ht="27.5" hidden="false" customHeight="true" outlineLevel="0" collapsed="false">
      <c r="A766" s="5" t="s">
        <v>1474</v>
      </c>
      <c r="B766" s="6" t="s">
        <v>1475</v>
      </c>
      <c r="C766" s="5" t="n">
        <f aca="false">IF(A765=A766,C765+1,1)</f>
        <v>50</v>
      </c>
      <c r="D766" s="5" t="s">
        <v>1574</v>
      </c>
      <c r="E766" s="6" t="s">
        <v>1575</v>
      </c>
      <c r="F766" s="6" t="s">
        <v>1478</v>
      </c>
      <c r="G766" s="6" t="s">
        <v>1479</v>
      </c>
      <c r="H766" s="5"/>
    </row>
    <row r="767" customFormat="false" ht="27.5" hidden="false" customHeight="true" outlineLevel="0" collapsed="false">
      <c r="A767" s="5" t="s">
        <v>1474</v>
      </c>
      <c r="B767" s="6" t="s">
        <v>1475</v>
      </c>
      <c r="C767" s="5" t="n">
        <f aca="false">IF(A766=A767,C766+1,1)</f>
        <v>51</v>
      </c>
      <c r="D767" s="5" t="s">
        <v>1576</v>
      </c>
      <c r="E767" s="6" t="s">
        <v>1577</v>
      </c>
      <c r="F767" s="6" t="s">
        <v>1478</v>
      </c>
      <c r="G767" s="6" t="s">
        <v>1479</v>
      </c>
      <c r="H767" s="5"/>
    </row>
    <row r="768" customFormat="false" ht="27.5" hidden="false" customHeight="true" outlineLevel="0" collapsed="false">
      <c r="A768" s="5" t="s">
        <v>1474</v>
      </c>
      <c r="B768" s="6" t="s">
        <v>1475</v>
      </c>
      <c r="C768" s="5" t="n">
        <f aca="false">IF(A767=A768,C767+1,1)</f>
        <v>52</v>
      </c>
      <c r="D768" s="5" t="s">
        <v>1578</v>
      </c>
      <c r="E768" s="6" t="s">
        <v>1579</v>
      </c>
      <c r="F768" s="6" t="s">
        <v>1478</v>
      </c>
      <c r="G768" s="6" t="s">
        <v>1479</v>
      </c>
      <c r="H768" s="5"/>
    </row>
    <row r="769" customFormat="false" ht="27.5" hidden="false" customHeight="true" outlineLevel="0" collapsed="false">
      <c r="A769" s="5" t="s">
        <v>1474</v>
      </c>
      <c r="B769" s="6" t="s">
        <v>1475</v>
      </c>
      <c r="C769" s="5" t="n">
        <f aca="false">IF(A768=A769,C768+1,1)</f>
        <v>53</v>
      </c>
      <c r="D769" s="5" t="s">
        <v>1580</v>
      </c>
      <c r="E769" s="6" t="s">
        <v>1581</v>
      </c>
      <c r="F769" s="6" t="s">
        <v>1478</v>
      </c>
      <c r="G769" s="6" t="s">
        <v>1479</v>
      </c>
      <c r="H769" s="5"/>
    </row>
    <row r="770" customFormat="false" ht="27.5" hidden="false" customHeight="true" outlineLevel="0" collapsed="false">
      <c r="A770" s="5" t="s">
        <v>1474</v>
      </c>
      <c r="B770" s="6" t="s">
        <v>1475</v>
      </c>
      <c r="C770" s="5" t="n">
        <f aca="false">IF(A769=A770,C769+1,1)</f>
        <v>54</v>
      </c>
      <c r="D770" s="5" t="s">
        <v>1582</v>
      </c>
      <c r="E770" s="6" t="s">
        <v>1583</v>
      </c>
      <c r="F770" s="6" t="s">
        <v>1478</v>
      </c>
      <c r="G770" s="6" t="s">
        <v>1479</v>
      </c>
      <c r="H770" s="5"/>
    </row>
    <row r="771" customFormat="false" ht="27.5" hidden="false" customHeight="true" outlineLevel="0" collapsed="false">
      <c r="A771" s="5" t="s">
        <v>1474</v>
      </c>
      <c r="B771" s="6" t="s">
        <v>1475</v>
      </c>
      <c r="C771" s="5" t="n">
        <f aca="false">IF(A770=A771,C770+1,1)</f>
        <v>55</v>
      </c>
      <c r="D771" s="5" t="s">
        <v>1584</v>
      </c>
      <c r="E771" s="6" t="s">
        <v>1585</v>
      </c>
      <c r="F771" s="6" t="s">
        <v>1478</v>
      </c>
      <c r="G771" s="6" t="s">
        <v>1479</v>
      </c>
      <c r="H771" s="5"/>
    </row>
    <row r="772" customFormat="false" ht="27.5" hidden="false" customHeight="true" outlineLevel="0" collapsed="false">
      <c r="A772" s="5" t="s">
        <v>1474</v>
      </c>
      <c r="B772" s="6" t="s">
        <v>1475</v>
      </c>
      <c r="C772" s="5" t="n">
        <f aca="false">IF(A771=A772,C771+1,1)</f>
        <v>56</v>
      </c>
      <c r="D772" s="5" t="s">
        <v>1586</v>
      </c>
      <c r="E772" s="6" t="s">
        <v>1587</v>
      </c>
      <c r="F772" s="6" t="s">
        <v>1478</v>
      </c>
      <c r="G772" s="6" t="s">
        <v>1479</v>
      </c>
      <c r="H772" s="5"/>
    </row>
    <row r="773" customFormat="false" ht="27.5" hidden="false" customHeight="true" outlineLevel="0" collapsed="false">
      <c r="A773" s="5" t="s">
        <v>1474</v>
      </c>
      <c r="B773" s="6" t="s">
        <v>1475</v>
      </c>
      <c r="C773" s="5" t="n">
        <f aca="false">IF(A772=A773,C772+1,1)</f>
        <v>57</v>
      </c>
      <c r="D773" s="5" t="s">
        <v>1588</v>
      </c>
      <c r="E773" s="6" t="s">
        <v>1589</v>
      </c>
      <c r="F773" s="6" t="s">
        <v>1478</v>
      </c>
      <c r="G773" s="6" t="s">
        <v>1479</v>
      </c>
      <c r="H773" s="5"/>
    </row>
    <row r="774" customFormat="false" ht="27.5" hidden="false" customHeight="true" outlineLevel="0" collapsed="false">
      <c r="A774" s="5" t="s">
        <v>1474</v>
      </c>
      <c r="B774" s="6" t="s">
        <v>1475</v>
      </c>
      <c r="C774" s="5" t="n">
        <f aca="false">IF(A773=A774,C773+1,1)</f>
        <v>58</v>
      </c>
      <c r="D774" s="5" t="s">
        <v>1590</v>
      </c>
      <c r="E774" s="6" t="s">
        <v>1591</v>
      </c>
      <c r="F774" s="6" t="s">
        <v>1478</v>
      </c>
      <c r="G774" s="6" t="s">
        <v>1479</v>
      </c>
      <c r="H774" s="5"/>
    </row>
    <row r="775" customFormat="false" ht="27.5" hidden="false" customHeight="true" outlineLevel="0" collapsed="false">
      <c r="A775" s="5" t="s">
        <v>1474</v>
      </c>
      <c r="B775" s="6" t="s">
        <v>1475</v>
      </c>
      <c r="C775" s="5" t="n">
        <f aca="false">IF(A774=A775,C774+1,1)</f>
        <v>59</v>
      </c>
      <c r="D775" s="5" t="s">
        <v>1592</v>
      </c>
      <c r="E775" s="6" t="s">
        <v>1593</v>
      </c>
      <c r="F775" s="6" t="s">
        <v>1478</v>
      </c>
      <c r="G775" s="6" t="s">
        <v>1479</v>
      </c>
      <c r="H775" s="5"/>
    </row>
    <row r="776" customFormat="false" ht="27.5" hidden="false" customHeight="true" outlineLevel="0" collapsed="false">
      <c r="A776" s="5" t="s">
        <v>1474</v>
      </c>
      <c r="B776" s="6" t="s">
        <v>1475</v>
      </c>
      <c r="C776" s="5" t="n">
        <f aca="false">IF(A775=A776,C775+1,1)</f>
        <v>60</v>
      </c>
      <c r="D776" s="5" t="s">
        <v>1594</v>
      </c>
      <c r="E776" s="6" t="s">
        <v>1595</v>
      </c>
      <c r="F776" s="6" t="s">
        <v>1478</v>
      </c>
      <c r="G776" s="6" t="s">
        <v>1479</v>
      </c>
      <c r="H776" s="5"/>
    </row>
    <row r="777" customFormat="false" ht="27.5" hidden="false" customHeight="true" outlineLevel="0" collapsed="false">
      <c r="A777" s="5" t="s">
        <v>1474</v>
      </c>
      <c r="B777" s="6" t="s">
        <v>1475</v>
      </c>
      <c r="C777" s="5" t="n">
        <f aca="false">IF(A776=A777,C776+1,1)</f>
        <v>61</v>
      </c>
      <c r="D777" s="5" t="s">
        <v>1596</v>
      </c>
      <c r="E777" s="6" t="s">
        <v>1597</v>
      </c>
      <c r="F777" s="6" t="s">
        <v>1478</v>
      </c>
      <c r="G777" s="6" t="s">
        <v>1479</v>
      </c>
      <c r="H777" s="5"/>
    </row>
    <row r="778" customFormat="false" ht="27.5" hidden="false" customHeight="true" outlineLevel="0" collapsed="false">
      <c r="A778" s="5" t="s">
        <v>1598</v>
      </c>
      <c r="B778" s="6" t="s">
        <v>1599</v>
      </c>
      <c r="C778" s="5" t="n">
        <f aca="false">IF(A777=A778,C777+1,1)</f>
        <v>1</v>
      </c>
      <c r="D778" s="5" t="s">
        <v>1600</v>
      </c>
      <c r="E778" s="6" t="s">
        <v>1601</v>
      </c>
      <c r="F778" s="6" t="s">
        <v>1478</v>
      </c>
      <c r="G778" s="6" t="s">
        <v>1602</v>
      </c>
      <c r="H778" s="5"/>
    </row>
    <row r="779" customFormat="false" ht="27.5" hidden="false" customHeight="true" outlineLevel="0" collapsed="false">
      <c r="A779" s="5" t="s">
        <v>1598</v>
      </c>
      <c r="B779" s="6" t="s">
        <v>1599</v>
      </c>
      <c r="C779" s="5" t="n">
        <f aca="false">IF(A778=A779,C778+1,1)</f>
        <v>2</v>
      </c>
      <c r="D779" s="5" t="s">
        <v>1603</v>
      </c>
      <c r="E779" s="6" t="s">
        <v>1604</v>
      </c>
      <c r="F779" s="6" t="s">
        <v>1478</v>
      </c>
      <c r="G779" s="6" t="s">
        <v>1602</v>
      </c>
      <c r="H779" s="5"/>
    </row>
    <row r="780" customFormat="false" ht="27.5" hidden="false" customHeight="true" outlineLevel="0" collapsed="false">
      <c r="A780" s="5" t="s">
        <v>1598</v>
      </c>
      <c r="B780" s="6" t="s">
        <v>1599</v>
      </c>
      <c r="C780" s="5" t="n">
        <f aca="false">IF(A779=A780,C779+1,1)</f>
        <v>3</v>
      </c>
      <c r="D780" s="5" t="s">
        <v>1605</v>
      </c>
      <c r="E780" s="6" t="s">
        <v>1606</v>
      </c>
      <c r="F780" s="6" t="s">
        <v>1478</v>
      </c>
      <c r="G780" s="6" t="s">
        <v>1602</v>
      </c>
      <c r="H780" s="5"/>
    </row>
    <row r="781" customFormat="false" ht="27.5" hidden="false" customHeight="true" outlineLevel="0" collapsed="false">
      <c r="A781" s="5" t="s">
        <v>1598</v>
      </c>
      <c r="B781" s="6" t="s">
        <v>1599</v>
      </c>
      <c r="C781" s="5" t="n">
        <f aca="false">IF(A780=A781,C780+1,1)</f>
        <v>4</v>
      </c>
      <c r="D781" s="5" t="s">
        <v>1607</v>
      </c>
      <c r="E781" s="6" t="s">
        <v>1608</v>
      </c>
      <c r="F781" s="6" t="s">
        <v>1478</v>
      </c>
      <c r="G781" s="6" t="s">
        <v>1602</v>
      </c>
      <c r="H781" s="5"/>
    </row>
    <row r="782" customFormat="false" ht="27.5" hidden="false" customHeight="true" outlineLevel="0" collapsed="false">
      <c r="A782" s="5" t="s">
        <v>1598</v>
      </c>
      <c r="B782" s="6" t="s">
        <v>1599</v>
      </c>
      <c r="C782" s="5" t="n">
        <f aca="false">IF(A781=A782,C781+1,1)</f>
        <v>5</v>
      </c>
      <c r="D782" s="5" t="s">
        <v>1609</v>
      </c>
      <c r="E782" s="6" t="s">
        <v>1610</v>
      </c>
      <c r="F782" s="6" t="s">
        <v>1478</v>
      </c>
      <c r="G782" s="6" t="s">
        <v>1602</v>
      </c>
      <c r="H782" s="5"/>
    </row>
    <row r="783" customFormat="false" ht="27.5" hidden="false" customHeight="true" outlineLevel="0" collapsed="false">
      <c r="A783" s="5" t="s">
        <v>1598</v>
      </c>
      <c r="B783" s="6" t="s">
        <v>1599</v>
      </c>
      <c r="C783" s="5" t="n">
        <f aca="false">IF(A782=A783,C782+1,1)</f>
        <v>6</v>
      </c>
      <c r="D783" s="5" t="s">
        <v>1611</v>
      </c>
      <c r="E783" s="6" t="s">
        <v>1612</v>
      </c>
      <c r="F783" s="6" t="s">
        <v>1478</v>
      </c>
      <c r="G783" s="6" t="s">
        <v>1602</v>
      </c>
      <c r="H783" s="5"/>
    </row>
    <row r="784" customFormat="false" ht="27.5" hidden="false" customHeight="true" outlineLevel="0" collapsed="false">
      <c r="A784" s="5" t="s">
        <v>1598</v>
      </c>
      <c r="B784" s="6" t="s">
        <v>1599</v>
      </c>
      <c r="C784" s="5" t="n">
        <f aca="false">IF(A783=A784,C783+1,1)</f>
        <v>7</v>
      </c>
      <c r="D784" s="5" t="s">
        <v>1613</v>
      </c>
      <c r="E784" s="6" t="s">
        <v>1614</v>
      </c>
      <c r="F784" s="6" t="s">
        <v>1478</v>
      </c>
      <c r="G784" s="6" t="s">
        <v>1602</v>
      </c>
      <c r="H784" s="5"/>
    </row>
    <row r="785" customFormat="false" ht="27.5" hidden="false" customHeight="true" outlineLevel="0" collapsed="false">
      <c r="A785" s="5" t="s">
        <v>1598</v>
      </c>
      <c r="B785" s="6" t="s">
        <v>1599</v>
      </c>
      <c r="C785" s="5" t="n">
        <f aca="false">IF(A784=A785,C784+1,1)</f>
        <v>8</v>
      </c>
      <c r="D785" s="5" t="s">
        <v>1615</v>
      </c>
      <c r="E785" s="6" t="s">
        <v>1616</v>
      </c>
      <c r="F785" s="6" t="s">
        <v>1478</v>
      </c>
      <c r="G785" s="6" t="s">
        <v>1602</v>
      </c>
      <c r="H785" s="5"/>
    </row>
    <row r="786" customFormat="false" ht="27.5" hidden="false" customHeight="true" outlineLevel="0" collapsed="false">
      <c r="A786" s="5" t="s">
        <v>1598</v>
      </c>
      <c r="B786" s="6" t="s">
        <v>1599</v>
      </c>
      <c r="C786" s="5" t="n">
        <f aca="false">IF(A785=A786,C785+1,1)</f>
        <v>9</v>
      </c>
      <c r="D786" s="5" t="s">
        <v>1617</v>
      </c>
      <c r="E786" s="6" t="s">
        <v>1618</v>
      </c>
      <c r="F786" s="6" t="s">
        <v>1478</v>
      </c>
      <c r="G786" s="6" t="s">
        <v>1602</v>
      </c>
      <c r="H786" s="5"/>
    </row>
    <row r="787" customFormat="false" ht="27.5" hidden="false" customHeight="true" outlineLevel="0" collapsed="false">
      <c r="A787" s="5" t="s">
        <v>1598</v>
      </c>
      <c r="B787" s="6" t="s">
        <v>1599</v>
      </c>
      <c r="C787" s="5" t="n">
        <f aca="false">IF(A786=A787,C786+1,1)</f>
        <v>10</v>
      </c>
      <c r="D787" s="5" t="s">
        <v>1619</v>
      </c>
      <c r="E787" s="6" t="s">
        <v>1620</v>
      </c>
      <c r="F787" s="6" t="s">
        <v>1478</v>
      </c>
      <c r="G787" s="6" t="s">
        <v>1602</v>
      </c>
      <c r="H787" s="5"/>
    </row>
    <row r="788" customFormat="false" ht="27.5" hidden="false" customHeight="true" outlineLevel="0" collapsed="false">
      <c r="A788" s="5" t="s">
        <v>1598</v>
      </c>
      <c r="B788" s="6" t="s">
        <v>1599</v>
      </c>
      <c r="C788" s="5" t="n">
        <f aca="false">IF(A787=A788,C787+1,1)</f>
        <v>11</v>
      </c>
      <c r="D788" s="5" t="s">
        <v>1621</v>
      </c>
      <c r="E788" s="6" t="s">
        <v>1622</v>
      </c>
      <c r="F788" s="6" t="s">
        <v>1478</v>
      </c>
      <c r="G788" s="6" t="s">
        <v>1602</v>
      </c>
      <c r="H788" s="5"/>
    </row>
    <row r="789" customFormat="false" ht="27.5" hidden="false" customHeight="true" outlineLevel="0" collapsed="false">
      <c r="A789" s="5" t="s">
        <v>1598</v>
      </c>
      <c r="B789" s="6" t="s">
        <v>1599</v>
      </c>
      <c r="C789" s="5" t="n">
        <f aca="false">IF(A788=A789,C788+1,1)</f>
        <v>12</v>
      </c>
      <c r="D789" s="5" t="s">
        <v>1623</v>
      </c>
      <c r="E789" s="6" t="s">
        <v>1624</v>
      </c>
      <c r="F789" s="6" t="s">
        <v>1478</v>
      </c>
      <c r="G789" s="6" t="s">
        <v>1602</v>
      </c>
      <c r="H789" s="5"/>
    </row>
    <row r="790" customFormat="false" ht="27.5" hidden="false" customHeight="true" outlineLevel="0" collapsed="false">
      <c r="A790" s="5" t="s">
        <v>1598</v>
      </c>
      <c r="B790" s="6" t="s">
        <v>1599</v>
      </c>
      <c r="C790" s="5" t="n">
        <f aca="false">IF(A789=A790,C789+1,1)</f>
        <v>13</v>
      </c>
      <c r="D790" s="5" t="s">
        <v>1625</v>
      </c>
      <c r="E790" s="6" t="s">
        <v>1626</v>
      </c>
      <c r="F790" s="6" t="s">
        <v>1478</v>
      </c>
      <c r="G790" s="6" t="s">
        <v>1602</v>
      </c>
      <c r="H790" s="5"/>
    </row>
    <row r="791" customFormat="false" ht="27.5" hidden="false" customHeight="true" outlineLevel="0" collapsed="false">
      <c r="A791" s="5" t="s">
        <v>1598</v>
      </c>
      <c r="B791" s="6" t="s">
        <v>1599</v>
      </c>
      <c r="C791" s="5" t="n">
        <f aca="false">IF(A790=A791,C790+1,1)</f>
        <v>14</v>
      </c>
      <c r="D791" s="5" t="s">
        <v>1627</v>
      </c>
      <c r="E791" s="6" t="s">
        <v>1628</v>
      </c>
      <c r="F791" s="6" t="s">
        <v>1478</v>
      </c>
      <c r="G791" s="6" t="s">
        <v>1602</v>
      </c>
      <c r="H791" s="5"/>
    </row>
    <row r="792" customFormat="false" ht="27.5" hidden="false" customHeight="true" outlineLevel="0" collapsed="false">
      <c r="A792" s="5" t="s">
        <v>1598</v>
      </c>
      <c r="B792" s="6" t="s">
        <v>1599</v>
      </c>
      <c r="C792" s="5" t="n">
        <f aca="false">IF(A791=A792,C791+1,1)</f>
        <v>15</v>
      </c>
      <c r="D792" s="5" t="s">
        <v>1629</v>
      </c>
      <c r="E792" s="6" t="s">
        <v>1630</v>
      </c>
      <c r="F792" s="6" t="s">
        <v>1478</v>
      </c>
      <c r="G792" s="6" t="s">
        <v>1602</v>
      </c>
      <c r="H792" s="5"/>
    </row>
    <row r="793" customFormat="false" ht="27.5" hidden="false" customHeight="true" outlineLevel="0" collapsed="false">
      <c r="A793" s="5" t="s">
        <v>1598</v>
      </c>
      <c r="B793" s="6" t="s">
        <v>1599</v>
      </c>
      <c r="C793" s="5" t="n">
        <f aca="false">IF(A792=A793,C792+1,1)</f>
        <v>16</v>
      </c>
      <c r="D793" s="5" t="s">
        <v>1631</v>
      </c>
      <c r="E793" s="6" t="s">
        <v>1632</v>
      </c>
      <c r="F793" s="6" t="s">
        <v>1478</v>
      </c>
      <c r="G793" s="6" t="s">
        <v>1602</v>
      </c>
      <c r="H793" s="5"/>
    </row>
    <row r="794" customFormat="false" ht="27.5" hidden="false" customHeight="true" outlineLevel="0" collapsed="false">
      <c r="A794" s="5" t="s">
        <v>1598</v>
      </c>
      <c r="B794" s="6" t="s">
        <v>1599</v>
      </c>
      <c r="C794" s="5" t="n">
        <f aca="false">IF(A793=A794,C793+1,1)</f>
        <v>17</v>
      </c>
      <c r="D794" s="5" t="s">
        <v>1633</v>
      </c>
      <c r="E794" s="6" t="s">
        <v>1634</v>
      </c>
      <c r="F794" s="6" t="s">
        <v>1478</v>
      </c>
      <c r="G794" s="6" t="s">
        <v>1602</v>
      </c>
      <c r="H794" s="5"/>
    </row>
    <row r="795" customFormat="false" ht="27.5" hidden="false" customHeight="true" outlineLevel="0" collapsed="false">
      <c r="A795" s="5" t="s">
        <v>1598</v>
      </c>
      <c r="B795" s="6" t="s">
        <v>1599</v>
      </c>
      <c r="C795" s="5" t="n">
        <f aca="false">IF(A794=A795,C794+1,1)</f>
        <v>18</v>
      </c>
      <c r="D795" s="5" t="s">
        <v>1635</v>
      </c>
      <c r="E795" s="6" t="s">
        <v>1636</v>
      </c>
      <c r="F795" s="6" t="s">
        <v>1478</v>
      </c>
      <c r="G795" s="6" t="s">
        <v>1602</v>
      </c>
      <c r="H795" s="5"/>
    </row>
    <row r="796" customFormat="false" ht="27.5" hidden="false" customHeight="true" outlineLevel="0" collapsed="false">
      <c r="A796" s="5" t="s">
        <v>1598</v>
      </c>
      <c r="B796" s="6" t="s">
        <v>1599</v>
      </c>
      <c r="C796" s="5" t="n">
        <f aca="false">IF(A795=A796,C795+1,1)</f>
        <v>19</v>
      </c>
      <c r="D796" s="5" t="s">
        <v>1637</v>
      </c>
      <c r="E796" s="6" t="s">
        <v>1638</v>
      </c>
      <c r="F796" s="6" t="s">
        <v>1478</v>
      </c>
      <c r="G796" s="6" t="s">
        <v>1602</v>
      </c>
      <c r="H796" s="5"/>
    </row>
    <row r="797" customFormat="false" ht="27.5" hidden="false" customHeight="true" outlineLevel="0" collapsed="false">
      <c r="A797" s="5" t="s">
        <v>1598</v>
      </c>
      <c r="B797" s="6" t="s">
        <v>1599</v>
      </c>
      <c r="C797" s="5" t="n">
        <f aca="false">IF(A796=A797,C796+1,1)</f>
        <v>20</v>
      </c>
      <c r="D797" s="5" t="s">
        <v>1639</v>
      </c>
      <c r="E797" s="6" t="s">
        <v>1640</v>
      </c>
      <c r="F797" s="6" t="s">
        <v>1478</v>
      </c>
      <c r="G797" s="6" t="s">
        <v>1602</v>
      </c>
      <c r="H797" s="5"/>
    </row>
    <row r="798" customFormat="false" ht="27.5" hidden="false" customHeight="true" outlineLevel="0" collapsed="false">
      <c r="A798" s="5" t="s">
        <v>1598</v>
      </c>
      <c r="B798" s="6" t="s">
        <v>1599</v>
      </c>
      <c r="C798" s="5" t="n">
        <f aca="false">IF(A797=A798,C797+1,1)</f>
        <v>21</v>
      </c>
      <c r="D798" s="5" t="s">
        <v>1641</v>
      </c>
      <c r="E798" s="6" t="s">
        <v>1642</v>
      </c>
      <c r="F798" s="6" t="s">
        <v>1478</v>
      </c>
      <c r="G798" s="6" t="s">
        <v>1602</v>
      </c>
      <c r="H798" s="5"/>
    </row>
    <row r="799" customFormat="false" ht="27.5" hidden="false" customHeight="true" outlineLevel="0" collapsed="false">
      <c r="A799" s="5" t="s">
        <v>1598</v>
      </c>
      <c r="B799" s="6" t="s">
        <v>1599</v>
      </c>
      <c r="C799" s="5" t="n">
        <f aca="false">IF(A798=A799,C798+1,1)</f>
        <v>22</v>
      </c>
      <c r="D799" s="5" t="s">
        <v>1643</v>
      </c>
      <c r="E799" s="6" t="s">
        <v>1644</v>
      </c>
      <c r="F799" s="6" t="s">
        <v>1478</v>
      </c>
      <c r="G799" s="6" t="s">
        <v>1602</v>
      </c>
      <c r="H799" s="5"/>
    </row>
    <row r="800" customFormat="false" ht="27.5" hidden="false" customHeight="true" outlineLevel="0" collapsed="false">
      <c r="A800" s="5" t="s">
        <v>1598</v>
      </c>
      <c r="B800" s="6" t="s">
        <v>1599</v>
      </c>
      <c r="C800" s="5" t="n">
        <f aca="false">IF(A799=A800,C799+1,1)</f>
        <v>23</v>
      </c>
      <c r="D800" s="5" t="s">
        <v>1645</v>
      </c>
      <c r="E800" s="6" t="s">
        <v>1646</v>
      </c>
      <c r="F800" s="6" t="s">
        <v>1478</v>
      </c>
      <c r="G800" s="6" t="s">
        <v>1602</v>
      </c>
      <c r="H800" s="5"/>
    </row>
    <row r="801" customFormat="false" ht="27.5" hidden="false" customHeight="true" outlineLevel="0" collapsed="false">
      <c r="A801" s="5" t="s">
        <v>1598</v>
      </c>
      <c r="B801" s="6" t="s">
        <v>1599</v>
      </c>
      <c r="C801" s="5" t="n">
        <f aca="false">IF(A800=A801,C800+1,1)</f>
        <v>24</v>
      </c>
      <c r="D801" s="5" t="s">
        <v>1647</v>
      </c>
      <c r="E801" s="6" t="s">
        <v>1648</v>
      </c>
      <c r="F801" s="6" t="s">
        <v>1478</v>
      </c>
      <c r="G801" s="6" t="s">
        <v>1602</v>
      </c>
      <c r="H801" s="5"/>
    </row>
    <row r="802" customFormat="false" ht="27.5" hidden="false" customHeight="true" outlineLevel="0" collapsed="false">
      <c r="A802" s="5" t="s">
        <v>1598</v>
      </c>
      <c r="B802" s="6" t="s">
        <v>1599</v>
      </c>
      <c r="C802" s="5" t="n">
        <f aca="false">IF(A801=A802,C801+1,1)</f>
        <v>25</v>
      </c>
      <c r="D802" s="5" t="s">
        <v>1649</v>
      </c>
      <c r="E802" s="6" t="s">
        <v>1650</v>
      </c>
      <c r="F802" s="6" t="s">
        <v>1478</v>
      </c>
      <c r="G802" s="6" t="s">
        <v>1602</v>
      </c>
      <c r="H802" s="5"/>
    </row>
    <row r="803" customFormat="false" ht="27.5" hidden="false" customHeight="true" outlineLevel="0" collapsed="false">
      <c r="A803" s="5" t="s">
        <v>1598</v>
      </c>
      <c r="B803" s="6" t="s">
        <v>1599</v>
      </c>
      <c r="C803" s="5" t="n">
        <f aca="false">IF(A802=A803,C802+1,1)</f>
        <v>26</v>
      </c>
      <c r="D803" s="5" t="s">
        <v>1651</v>
      </c>
      <c r="E803" s="6" t="s">
        <v>1652</v>
      </c>
      <c r="F803" s="6" t="s">
        <v>1478</v>
      </c>
      <c r="G803" s="6" t="s">
        <v>1602</v>
      </c>
      <c r="H803" s="5"/>
    </row>
    <row r="804" customFormat="false" ht="27.5" hidden="false" customHeight="true" outlineLevel="0" collapsed="false">
      <c r="A804" s="5" t="s">
        <v>1598</v>
      </c>
      <c r="B804" s="6" t="s">
        <v>1599</v>
      </c>
      <c r="C804" s="5" t="n">
        <f aca="false">IF(A803=A804,C803+1,1)</f>
        <v>27</v>
      </c>
      <c r="D804" s="5" t="s">
        <v>1653</v>
      </c>
      <c r="E804" s="6" t="s">
        <v>1654</v>
      </c>
      <c r="F804" s="6" t="s">
        <v>1478</v>
      </c>
      <c r="G804" s="6" t="s">
        <v>1602</v>
      </c>
      <c r="H804" s="5"/>
    </row>
    <row r="805" customFormat="false" ht="27.5" hidden="false" customHeight="true" outlineLevel="0" collapsed="false">
      <c r="A805" s="5" t="s">
        <v>1598</v>
      </c>
      <c r="B805" s="6" t="s">
        <v>1599</v>
      </c>
      <c r="C805" s="5" t="n">
        <f aca="false">IF(A804=A805,C804+1,1)</f>
        <v>28</v>
      </c>
      <c r="D805" s="5" t="s">
        <v>1655</v>
      </c>
      <c r="E805" s="6" t="s">
        <v>1656</v>
      </c>
      <c r="F805" s="6" t="s">
        <v>1478</v>
      </c>
      <c r="G805" s="6" t="s">
        <v>1602</v>
      </c>
      <c r="H805" s="5"/>
    </row>
    <row r="806" customFormat="false" ht="27.5" hidden="false" customHeight="true" outlineLevel="0" collapsed="false">
      <c r="A806" s="5" t="s">
        <v>1598</v>
      </c>
      <c r="B806" s="6" t="s">
        <v>1599</v>
      </c>
      <c r="C806" s="5" t="n">
        <f aca="false">IF(A805=A806,C805+1,1)</f>
        <v>29</v>
      </c>
      <c r="D806" s="5" t="s">
        <v>1657</v>
      </c>
      <c r="E806" s="6" t="s">
        <v>1658</v>
      </c>
      <c r="F806" s="6" t="s">
        <v>1478</v>
      </c>
      <c r="G806" s="6" t="s">
        <v>1602</v>
      </c>
      <c r="H806" s="5"/>
    </row>
    <row r="807" customFormat="false" ht="27.5" hidden="false" customHeight="true" outlineLevel="0" collapsed="false">
      <c r="A807" s="5" t="s">
        <v>1598</v>
      </c>
      <c r="B807" s="6" t="s">
        <v>1599</v>
      </c>
      <c r="C807" s="5" t="n">
        <f aca="false">IF(A806=A807,C806+1,1)</f>
        <v>30</v>
      </c>
      <c r="D807" s="5" t="s">
        <v>1659</v>
      </c>
      <c r="E807" s="6" t="s">
        <v>1660</v>
      </c>
      <c r="F807" s="6" t="s">
        <v>1478</v>
      </c>
      <c r="G807" s="6" t="s">
        <v>1602</v>
      </c>
      <c r="H807" s="5"/>
    </row>
    <row r="808" customFormat="false" ht="27.5" hidden="false" customHeight="true" outlineLevel="0" collapsed="false">
      <c r="A808" s="5" t="s">
        <v>1598</v>
      </c>
      <c r="B808" s="6" t="s">
        <v>1599</v>
      </c>
      <c r="C808" s="5" t="n">
        <f aca="false">IF(A807=A808,C807+1,1)</f>
        <v>31</v>
      </c>
      <c r="D808" s="5" t="s">
        <v>1661</v>
      </c>
      <c r="E808" s="6" t="s">
        <v>1662</v>
      </c>
      <c r="F808" s="6" t="s">
        <v>1478</v>
      </c>
      <c r="G808" s="6" t="s">
        <v>1602</v>
      </c>
      <c r="H808" s="5"/>
    </row>
    <row r="809" customFormat="false" ht="27.5" hidden="false" customHeight="true" outlineLevel="0" collapsed="false">
      <c r="A809" s="5" t="s">
        <v>1598</v>
      </c>
      <c r="B809" s="6" t="s">
        <v>1599</v>
      </c>
      <c r="C809" s="5" t="n">
        <f aca="false">IF(A808=A809,C808+1,1)</f>
        <v>32</v>
      </c>
      <c r="D809" s="5" t="s">
        <v>1663</v>
      </c>
      <c r="E809" s="6" t="s">
        <v>1664</v>
      </c>
      <c r="F809" s="6" t="s">
        <v>1478</v>
      </c>
      <c r="G809" s="6" t="s">
        <v>1602</v>
      </c>
      <c r="H809" s="5"/>
    </row>
    <row r="810" customFormat="false" ht="27.5" hidden="false" customHeight="true" outlineLevel="0" collapsed="false">
      <c r="A810" s="5" t="s">
        <v>1598</v>
      </c>
      <c r="B810" s="6" t="s">
        <v>1599</v>
      </c>
      <c r="C810" s="5" t="n">
        <f aca="false">IF(A809=A810,C809+1,1)</f>
        <v>33</v>
      </c>
      <c r="D810" s="5" t="s">
        <v>1665</v>
      </c>
      <c r="E810" s="6" t="s">
        <v>1666</v>
      </c>
      <c r="F810" s="6" t="s">
        <v>1478</v>
      </c>
      <c r="G810" s="6" t="s">
        <v>1602</v>
      </c>
      <c r="H810" s="5"/>
    </row>
    <row r="811" customFormat="false" ht="27.5" hidden="false" customHeight="true" outlineLevel="0" collapsed="false">
      <c r="A811" s="5" t="s">
        <v>1598</v>
      </c>
      <c r="B811" s="6" t="s">
        <v>1599</v>
      </c>
      <c r="C811" s="5" t="n">
        <f aca="false">IF(A810=A811,C810+1,1)</f>
        <v>34</v>
      </c>
      <c r="D811" s="5" t="s">
        <v>1667</v>
      </c>
      <c r="E811" s="6" t="s">
        <v>1668</v>
      </c>
      <c r="F811" s="6" t="s">
        <v>1478</v>
      </c>
      <c r="G811" s="6" t="s">
        <v>1602</v>
      </c>
      <c r="H811" s="5"/>
    </row>
    <row r="812" customFormat="false" ht="27.5" hidden="false" customHeight="true" outlineLevel="0" collapsed="false">
      <c r="A812" s="5" t="s">
        <v>1598</v>
      </c>
      <c r="B812" s="6" t="s">
        <v>1599</v>
      </c>
      <c r="C812" s="5" t="n">
        <f aca="false">IF(A811=A812,C811+1,1)</f>
        <v>35</v>
      </c>
      <c r="D812" s="5" t="s">
        <v>1669</v>
      </c>
      <c r="E812" s="6" t="s">
        <v>755</v>
      </c>
      <c r="F812" s="6" t="s">
        <v>1478</v>
      </c>
      <c r="G812" s="6" t="s">
        <v>1602</v>
      </c>
      <c r="H812" s="5"/>
    </row>
    <row r="813" customFormat="false" ht="27.5" hidden="false" customHeight="true" outlineLevel="0" collapsed="false">
      <c r="A813" s="5" t="s">
        <v>1598</v>
      </c>
      <c r="B813" s="6" t="s">
        <v>1599</v>
      </c>
      <c r="C813" s="5" t="n">
        <f aca="false">IF(A812=A813,C812+1,1)</f>
        <v>36</v>
      </c>
      <c r="D813" s="5" t="s">
        <v>1670</v>
      </c>
      <c r="E813" s="6" t="s">
        <v>1671</v>
      </c>
      <c r="F813" s="6" t="s">
        <v>1478</v>
      </c>
      <c r="G813" s="6" t="s">
        <v>1602</v>
      </c>
      <c r="H813" s="5"/>
    </row>
    <row r="814" customFormat="false" ht="27.5" hidden="false" customHeight="true" outlineLevel="0" collapsed="false">
      <c r="A814" s="5" t="s">
        <v>1598</v>
      </c>
      <c r="B814" s="6" t="s">
        <v>1599</v>
      </c>
      <c r="C814" s="5" t="n">
        <f aca="false">IF(A813=A814,C813+1,1)</f>
        <v>37</v>
      </c>
      <c r="D814" s="5" t="s">
        <v>1672</v>
      </c>
      <c r="E814" s="6" t="s">
        <v>1673</v>
      </c>
      <c r="F814" s="6" t="s">
        <v>1478</v>
      </c>
      <c r="G814" s="6" t="s">
        <v>1602</v>
      </c>
      <c r="H814" s="5"/>
    </row>
    <row r="815" customFormat="false" ht="27.5" hidden="false" customHeight="true" outlineLevel="0" collapsed="false">
      <c r="A815" s="5" t="s">
        <v>1598</v>
      </c>
      <c r="B815" s="6" t="s">
        <v>1599</v>
      </c>
      <c r="C815" s="5" t="n">
        <f aca="false">IF(A814=A815,C814+1,1)</f>
        <v>38</v>
      </c>
      <c r="D815" s="5" t="s">
        <v>1674</v>
      </c>
      <c r="E815" s="6" t="s">
        <v>1675</v>
      </c>
      <c r="F815" s="6" t="s">
        <v>1478</v>
      </c>
      <c r="G815" s="6" t="s">
        <v>1602</v>
      </c>
      <c r="H815" s="5"/>
    </row>
    <row r="816" customFormat="false" ht="27.5" hidden="false" customHeight="true" outlineLevel="0" collapsed="false">
      <c r="A816" s="5" t="s">
        <v>1598</v>
      </c>
      <c r="B816" s="6" t="s">
        <v>1599</v>
      </c>
      <c r="C816" s="5" t="n">
        <f aca="false">IF(A815=A816,C815+1,1)</f>
        <v>39</v>
      </c>
      <c r="D816" s="5" t="s">
        <v>1676</v>
      </c>
      <c r="E816" s="6" t="s">
        <v>1677</v>
      </c>
      <c r="F816" s="6" t="s">
        <v>1478</v>
      </c>
      <c r="G816" s="6" t="s">
        <v>1602</v>
      </c>
      <c r="H816" s="5"/>
    </row>
    <row r="817" customFormat="false" ht="27.5" hidden="false" customHeight="true" outlineLevel="0" collapsed="false">
      <c r="A817" s="5" t="s">
        <v>1598</v>
      </c>
      <c r="B817" s="6" t="s">
        <v>1599</v>
      </c>
      <c r="C817" s="5" t="n">
        <f aca="false">IF(A816=A817,C816+1,1)</f>
        <v>40</v>
      </c>
      <c r="D817" s="5" t="s">
        <v>1678</v>
      </c>
      <c r="E817" s="6" t="s">
        <v>1679</v>
      </c>
      <c r="F817" s="6" t="s">
        <v>1478</v>
      </c>
      <c r="G817" s="6" t="s">
        <v>1602</v>
      </c>
      <c r="H817" s="5"/>
    </row>
    <row r="818" customFormat="false" ht="27.5" hidden="false" customHeight="true" outlineLevel="0" collapsed="false">
      <c r="A818" s="5" t="s">
        <v>1598</v>
      </c>
      <c r="B818" s="6" t="s">
        <v>1599</v>
      </c>
      <c r="C818" s="5" t="n">
        <f aca="false">IF(A817=A818,C817+1,1)</f>
        <v>41</v>
      </c>
      <c r="D818" s="5" t="s">
        <v>1680</v>
      </c>
      <c r="E818" s="6" t="s">
        <v>1681</v>
      </c>
      <c r="F818" s="6" t="s">
        <v>1478</v>
      </c>
      <c r="G818" s="6" t="s">
        <v>1602</v>
      </c>
      <c r="H818" s="5"/>
    </row>
    <row r="819" customFormat="false" ht="27.5" hidden="false" customHeight="true" outlineLevel="0" collapsed="false">
      <c r="A819" s="5" t="s">
        <v>1598</v>
      </c>
      <c r="B819" s="6" t="s">
        <v>1599</v>
      </c>
      <c r="C819" s="5" t="n">
        <f aca="false">IF(A818=A819,C818+1,1)</f>
        <v>42</v>
      </c>
      <c r="D819" s="5" t="s">
        <v>1682</v>
      </c>
      <c r="E819" s="6" t="s">
        <v>1683</v>
      </c>
      <c r="F819" s="6" t="s">
        <v>1478</v>
      </c>
      <c r="G819" s="6" t="s">
        <v>1602</v>
      </c>
      <c r="H819" s="5"/>
    </row>
    <row r="820" customFormat="false" ht="27.5" hidden="false" customHeight="true" outlineLevel="0" collapsed="false">
      <c r="A820" s="5" t="s">
        <v>1598</v>
      </c>
      <c r="B820" s="6" t="s">
        <v>1599</v>
      </c>
      <c r="C820" s="5" t="n">
        <f aca="false">IF(A819=A820,C819+1,1)</f>
        <v>43</v>
      </c>
      <c r="D820" s="5" t="s">
        <v>1684</v>
      </c>
      <c r="E820" s="6" t="s">
        <v>1685</v>
      </c>
      <c r="F820" s="6" t="s">
        <v>1478</v>
      </c>
      <c r="G820" s="6" t="s">
        <v>1602</v>
      </c>
      <c r="H820" s="5"/>
    </row>
    <row r="821" customFormat="false" ht="27.5" hidden="false" customHeight="true" outlineLevel="0" collapsed="false">
      <c r="A821" s="5" t="s">
        <v>1598</v>
      </c>
      <c r="B821" s="6" t="s">
        <v>1599</v>
      </c>
      <c r="C821" s="5" t="n">
        <f aca="false">IF(A820=A821,C820+1,1)</f>
        <v>44</v>
      </c>
      <c r="D821" s="5" t="s">
        <v>1686</v>
      </c>
      <c r="E821" s="6" t="s">
        <v>1687</v>
      </c>
      <c r="F821" s="6" t="s">
        <v>1478</v>
      </c>
      <c r="G821" s="6" t="s">
        <v>1602</v>
      </c>
      <c r="H821" s="5"/>
    </row>
    <row r="822" customFormat="false" ht="27.5" hidden="false" customHeight="true" outlineLevel="0" collapsed="false">
      <c r="A822" s="5" t="s">
        <v>1598</v>
      </c>
      <c r="B822" s="6" t="s">
        <v>1599</v>
      </c>
      <c r="C822" s="5" t="n">
        <f aca="false">IF(A821=A822,C821+1,1)</f>
        <v>45</v>
      </c>
      <c r="D822" s="5" t="s">
        <v>1688</v>
      </c>
      <c r="E822" s="6" t="s">
        <v>1689</v>
      </c>
      <c r="F822" s="6" t="s">
        <v>1478</v>
      </c>
      <c r="G822" s="6" t="s">
        <v>1602</v>
      </c>
      <c r="H822" s="5"/>
    </row>
    <row r="823" customFormat="false" ht="27.5" hidden="false" customHeight="true" outlineLevel="0" collapsed="false">
      <c r="A823" s="5" t="s">
        <v>1598</v>
      </c>
      <c r="B823" s="6" t="s">
        <v>1599</v>
      </c>
      <c r="C823" s="5" t="n">
        <f aca="false">IF(A822=A823,C822+1,1)</f>
        <v>46</v>
      </c>
      <c r="D823" s="5" t="s">
        <v>1690</v>
      </c>
      <c r="E823" s="6" t="s">
        <v>1691</v>
      </c>
      <c r="F823" s="6" t="s">
        <v>1478</v>
      </c>
      <c r="G823" s="6" t="s">
        <v>1602</v>
      </c>
      <c r="H823" s="5"/>
    </row>
    <row r="824" customFormat="false" ht="27.5" hidden="false" customHeight="true" outlineLevel="0" collapsed="false">
      <c r="A824" s="5" t="s">
        <v>1598</v>
      </c>
      <c r="B824" s="6" t="s">
        <v>1599</v>
      </c>
      <c r="C824" s="5" t="n">
        <f aca="false">IF(A823=A824,C823+1,1)</f>
        <v>47</v>
      </c>
      <c r="D824" s="5" t="s">
        <v>1692</v>
      </c>
      <c r="E824" s="6" t="s">
        <v>1693</v>
      </c>
      <c r="F824" s="6" t="s">
        <v>1478</v>
      </c>
      <c r="G824" s="6" t="s">
        <v>1602</v>
      </c>
      <c r="H824" s="5"/>
    </row>
    <row r="825" customFormat="false" ht="27.5" hidden="false" customHeight="true" outlineLevel="0" collapsed="false">
      <c r="A825" s="5" t="s">
        <v>1598</v>
      </c>
      <c r="B825" s="6" t="s">
        <v>1599</v>
      </c>
      <c r="C825" s="5" t="n">
        <f aca="false">IF(A824=A825,C824+1,1)</f>
        <v>48</v>
      </c>
      <c r="D825" s="5" t="s">
        <v>1694</v>
      </c>
      <c r="E825" s="6" t="s">
        <v>1695</v>
      </c>
      <c r="F825" s="6" t="s">
        <v>1478</v>
      </c>
      <c r="G825" s="6" t="s">
        <v>1602</v>
      </c>
      <c r="H825" s="5"/>
    </row>
    <row r="826" customFormat="false" ht="27.5" hidden="false" customHeight="true" outlineLevel="0" collapsed="false">
      <c r="A826" s="5" t="s">
        <v>1598</v>
      </c>
      <c r="B826" s="6" t="s">
        <v>1599</v>
      </c>
      <c r="C826" s="5" t="n">
        <f aca="false">IF(A825=A826,C825+1,1)</f>
        <v>49</v>
      </c>
      <c r="D826" s="5" t="s">
        <v>1696</v>
      </c>
      <c r="E826" s="6" t="s">
        <v>1697</v>
      </c>
      <c r="F826" s="6" t="s">
        <v>1478</v>
      </c>
      <c r="G826" s="6" t="s">
        <v>1602</v>
      </c>
      <c r="H826" s="5"/>
    </row>
    <row r="827" customFormat="false" ht="27.5" hidden="false" customHeight="true" outlineLevel="0" collapsed="false">
      <c r="A827" s="5" t="s">
        <v>1598</v>
      </c>
      <c r="B827" s="6" t="s">
        <v>1599</v>
      </c>
      <c r="C827" s="5" t="n">
        <f aca="false">IF(A826=A827,C826+1,1)</f>
        <v>50</v>
      </c>
      <c r="D827" s="5" t="s">
        <v>1698</v>
      </c>
      <c r="E827" s="6" t="s">
        <v>1699</v>
      </c>
      <c r="F827" s="6" t="s">
        <v>1478</v>
      </c>
      <c r="G827" s="6" t="s">
        <v>1602</v>
      </c>
      <c r="H827" s="5"/>
    </row>
    <row r="828" customFormat="false" ht="27.5" hidden="false" customHeight="true" outlineLevel="0" collapsed="false">
      <c r="A828" s="5" t="s">
        <v>1598</v>
      </c>
      <c r="B828" s="6" t="s">
        <v>1599</v>
      </c>
      <c r="C828" s="5" t="n">
        <f aca="false">IF(A827=A828,C827+1,1)</f>
        <v>51</v>
      </c>
      <c r="D828" s="5" t="s">
        <v>1700</v>
      </c>
      <c r="E828" s="6" t="s">
        <v>1701</v>
      </c>
      <c r="F828" s="6" t="s">
        <v>1478</v>
      </c>
      <c r="G828" s="6" t="s">
        <v>1602</v>
      </c>
      <c r="H828" s="5"/>
    </row>
    <row r="829" customFormat="false" ht="27.5" hidden="false" customHeight="true" outlineLevel="0" collapsed="false">
      <c r="A829" s="5" t="s">
        <v>1598</v>
      </c>
      <c r="B829" s="6" t="s">
        <v>1599</v>
      </c>
      <c r="C829" s="5" t="n">
        <f aca="false">IF(A828=A829,C828+1,1)</f>
        <v>52</v>
      </c>
      <c r="D829" s="5" t="s">
        <v>1702</v>
      </c>
      <c r="E829" s="6" t="s">
        <v>1703</v>
      </c>
      <c r="F829" s="6" t="s">
        <v>1478</v>
      </c>
      <c r="G829" s="6" t="s">
        <v>1602</v>
      </c>
      <c r="H829" s="5"/>
    </row>
    <row r="830" customFormat="false" ht="27.5" hidden="false" customHeight="true" outlineLevel="0" collapsed="false">
      <c r="A830" s="5" t="s">
        <v>1598</v>
      </c>
      <c r="B830" s="6" t="s">
        <v>1599</v>
      </c>
      <c r="C830" s="5" t="n">
        <f aca="false">IF(A829=A830,C829+1,1)</f>
        <v>53</v>
      </c>
      <c r="D830" s="5" t="s">
        <v>1704</v>
      </c>
      <c r="E830" s="6" t="s">
        <v>1705</v>
      </c>
      <c r="F830" s="6" t="s">
        <v>1478</v>
      </c>
      <c r="G830" s="6" t="s">
        <v>1602</v>
      </c>
      <c r="H830" s="5"/>
    </row>
    <row r="831" customFormat="false" ht="27.5" hidden="false" customHeight="true" outlineLevel="0" collapsed="false">
      <c r="A831" s="5" t="s">
        <v>1598</v>
      </c>
      <c r="B831" s="6" t="s">
        <v>1599</v>
      </c>
      <c r="C831" s="5" t="n">
        <f aca="false">IF(A830=A831,C830+1,1)</f>
        <v>54</v>
      </c>
      <c r="D831" s="5" t="s">
        <v>1706</v>
      </c>
      <c r="E831" s="6" t="s">
        <v>1707</v>
      </c>
      <c r="F831" s="6" t="s">
        <v>1478</v>
      </c>
      <c r="G831" s="6" t="s">
        <v>1602</v>
      </c>
      <c r="H831" s="5"/>
    </row>
    <row r="832" customFormat="false" ht="27.5" hidden="false" customHeight="true" outlineLevel="0" collapsed="false">
      <c r="A832" s="5" t="s">
        <v>1598</v>
      </c>
      <c r="B832" s="6" t="s">
        <v>1599</v>
      </c>
      <c r="C832" s="5" t="n">
        <f aca="false">IF(A831=A832,C831+1,1)</f>
        <v>55</v>
      </c>
      <c r="D832" s="5" t="s">
        <v>1708</v>
      </c>
      <c r="E832" s="6" t="s">
        <v>1709</v>
      </c>
      <c r="F832" s="6" t="s">
        <v>1478</v>
      </c>
      <c r="G832" s="6" t="s">
        <v>1602</v>
      </c>
      <c r="H832" s="5"/>
    </row>
    <row r="833" customFormat="false" ht="27.5" hidden="false" customHeight="true" outlineLevel="0" collapsed="false">
      <c r="A833" s="5" t="s">
        <v>1598</v>
      </c>
      <c r="B833" s="6" t="s">
        <v>1599</v>
      </c>
      <c r="C833" s="5" t="n">
        <f aca="false">IF(A832=A833,C832+1,1)</f>
        <v>56</v>
      </c>
      <c r="D833" s="5" t="s">
        <v>1710</v>
      </c>
      <c r="E833" s="6" t="s">
        <v>1711</v>
      </c>
      <c r="F833" s="6" t="s">
        <v>1478</v>
      </c>
      <c r="G833" s="6" t="s">
        <v>1602</v>
      </c>
      <c r="H833" s="5"/>
    </row>
    <row r="834" customFormat="false" ht="27.5" hidden="false" customHeight="true" outlineLevel="0" collapsed="false">
      <c r="A834" s="5" t="s">
        <v>1598</v>
      </c>
      <c r="B834" s="6" t="s">
        <v>1599</v>
      </c>
      <c r="C834" s="5" t="n">
        <f aca="false">IF(A833=A834,C833+1,1)</f>
        <v>57</v>
      </c>
      <c r="D834" s="5" t="s">
        <v>1712</v>
      </c>
      <c r="E834" s="6" t="s">
        <v>1713</v>
      </c>
      <c r="F834" s="6" t="s">
        <v>1478</v>
      </c>
      <c r="G834" s="6" t="s">
        <v>1602</v>
      </c>
      <c r="H834" s="5"/>
    </row>
    <row r="835" customFormat="false" ht="27.5" hidden="false" customHeight="true" outlineLevel="0" collapsed="false">
      <c r="A835" s="5" t="s">
        <v>1598</v>
      </c>
      <c r="B835" s="6" t="s">
        <v>1599</v>
      </c>
      <c r="C835" s="5" t="n">
        <f aca="false">IF(A834=A835,C834+1,1)</f>
        <v>58</v>
      </c>
      <c r="D835" s="5" t="s">
        <v>1714</v>
      </c>
      <c r="E835" s="6" t="s">
        <v>1715</v>
      </c>
      <c r="F835" s="6" t="s">
        <v>1478</v>
      </c>
      <c r="G835" s="6" t="s">
        <v>1602</v>
      </c>
      <c r="H835" s="5"/>
    </row>
    <row r="836" customFormat="false" ht="27.5" hidden="false" customHeight="true" outlineLevel="0" collapsed="false">
      <c r="A836" s="5" t="s">
        <v>1598</v>
      </c>
      <c r="B836" s="6" t="s">
        <v>1599</v>
      </c>
      <c r="C836" s="5" t="n">
        <f aca="false">IF(A835=A836,C835+1,1)</f>
        <v>59</v>
      </c>
      <c r="D836" s="5" t="s">
        <v>1716</v>
      </c>
      <c r="E836" s="6" t="s">
        <v>1717</v>
      </c>
      <c r="F836" s="6" t="s">
        <v>1478</v>
      </c>
      <c r="G836" s="6" t="s">
        <v>1602</v>
      </c>
      <c r="H836" s="5"/>
    </row>
    <row r="837" customFormat="false" ht="27.5" hidden="false" customHeight="true" outlineLevel="0" collapsed="false">
      <c r="A837" s="5" t="s">
        <v>1598</v>
      </c>
      <c r="B837" s="6" t="s">
        <v>1599</v>
      </c>
      <c r="C837" s="5" t="n">
        <f aca="false">IF(A836=A837,C836+1,1)</f>
        <v>60</v>
      </c>
      <c r="D837" s="5" t="s">
        <v>1718</v>
      </c>
      <c r="E837" s="6" t="s">
        <v>1719</v>
      </c>
      <c r="F837" s="6" t="s">
        <v>1478</v>
      </c>
      <c r="G837" s="6" t="s">
        <v>1602</v>
      </c>
      <c r="H837" s="5"/>
    </row>
    <row r="838" customFormat="false" ht="27.5" hidden="false" customHeight="true" outlineLevel="0" collapsed="false">
      <c r="A838" s="5" t="s">
        <v>1598</v>
      </c>
      <c r="B838" s="6" t="s">
        <v>1599</v>
      </c>
      <c r="C838" s="5" t="n">
        <f aca="false">IF(A837=A838,C837+1,1)</f>
        <v>61</v>
      </c>
      <c r="D838" s="5" t="s">
        <v>1720</v>
      </c>
      <c r="E838" s="6" t="s">
        <v>1721</v>
      </c>
      <c r="F838" s="6" t="s">
        <v>1478</v>
      </c>
      <c r="G838" s="6" t="s">
        <v>1602</v>
      </c>
      <c r="H838" s="5"/>
    </row>
    <row r="839" customFormat="false" ht="27.5" hidden="false" customHeight="true" outlineLevel="0" collapsed="false">
      <c r="A839" s="5" t="s">
        <v>1598</v>
      </c>
      <c r="B839" s="6" t="s">
        <v>1599</v>
      </c>
      <c r="C839" s="5" t="n">
        <f aca="false">IF(A838=A839,C838+1,1)</f>
        <v>62</v>
      </c>
      <c r="D839" s="5" t="s">
        <v>1722</v>
      </c>
      <c r="E839" s="6" t="s">
        <v>1723</v>
      </c>
      <c r="F839" s="6" t="s">
        <v>1478</v>
      </c>
      <c r="G839" s="6" t="s">
        <v>1602</v>
      </c>
      <c r="H839" s="5"/>
    </row>
    <row r="840" customFormat="false" ht="27.5" hidden="false" customHeight="true" outlineLevel="0" collapsed="false">
      <c r="A840" s="5" t="s">
        <v>1598</v>
      </c>
      <c r="B840" s="6" t="s">
        <v>1599</v>
      </c>
      <c r="C840" s="5" t="n">
        <f aca="false">IF(A839=A840,C839+1,1)</f>
        <v>63</v>
      </c>
      <c r="D840" s="5" t="s">
        <v>1724</v>
      </c>
      <c r="E840" s="6" t="s">
        <v>1725</v>
      </c>
      <c r="F840" s="6" t="s">
        <v>1478</v>
      </c>
      <c r="G840" s="6" t="s">
        <v>1602</v>
      </c>
      <c r="H840" s="5"/>
    </row>
    <row r="841" customFormat="false" ht="27.5" hidden="false" customHeight="true" outlineLevel="0" collapsed="false">
      <c r="A841" s="5" t="s">
        <v>1598</v>
      </c>
      <c r="B841" s="6" t="s">
        <v>1599</v>
      </c>
      <c r="C841" s="5" t="n">
        <f aca="false">IF(A840=A841,C840+1,1)</f>
        <v>64</v>
      </c>
      <c r="D841" s="5" t="s">
        <v>1726</v>
      </c>
      <c r="E841" s="6" t="s">
        <v>1727</v>
      </c>
      <c r="F841" s="6" t="s">
        <v>1478</v>
      </c>
      <c r="G841" s="6" t="s">
        <v>1602</v>
      </c>
      <c r="H841" s="5"/>
    </row>
    <row r="842" customFormat="false" ht="27.5" hidden="false" customHeight="true" outlineLevel="0" collapsed="false">
      <c r="A842" s="5" t="s">
        <v>1728</v>
      </c>
      <c r="B842" s="6" t="s">
        <v>1729</v>
      </c>
      <c r="C842" s="5" t="n">
        <f aca="false">IF(A841=A842,C841+1,1)</f>
        <v>1</v>
      </c>
      <c r="D842" s="5" t="s">
        <v>1730</v>
      </c>
      <c r="E842" s="6" t="s">
        <v>1731</v>
      </c>
      <c r="F842" s="6" t="s">
        <v>1478</v>
      </c>
      <c r="G842" s="6" t="s">
        <v>1732</v>
      </c>
      <c r="H842" s="5"/>
    </row>
    <row r="843" customFormat="false" ht="27.5" hidden="false" customHeight="true" outlineLevel="0" collapsed="false">
      <c r="A843" s="5" t="s">
        <v>1728</v>
      </c>
      <c r="B843" s="6" t="s">
        <v>1729</v>
      </c>
      <c r="C843" s="5" t="n">
        <f aca="false">IF(A842=A843,C842+1,1)</f>
        <v>2</v>
      </c>
      <c r="D843" s="5" t="s">
        <v>1733</v>
      </c>
      <c r="E843" s="6" t="s">
        <v>1734</v>
      </c>
      <c r="F843" s="6" t="s">
        <v>1478</v>
      </c>
      <c r="G843" s="6" t="s">
        <v>1732</v>
      </c>
      <c r="H843" s="5"/>
    </row>
    <row r="844" customFormat="false" ht="27.5" hidden="false" customHeight="true" outlineLevel="0" collapsed="false">
      <c r="A844" s="5" t="s">
        <v>1728</v>
      </c>
      <c r="B844" s="6" t="s">
        <v>1729</v>
      </c>
      <c r="C844" s="5" t="n">
        <f aca="false">IF(A843=A844,C843+1,1)</f>
        <v>3</v>
      </c>
      <c r="D844" s="5" t="s">
        <v>1735</v>
      </c>
      <c r="E844" s="6" t="s">
        <v>1736</v>
      </c>
      <c r="F844" s="6" t="s">
        <v>1478</v>
      </c>
      <c r="G844" s="6" t="s">
        <v>1732</v>
      </c>
      <c r="H844" s="5"/>
    </row>
    <row r="845" customFormat="false" ht="27.5" hidden="false" customHeight="true" outlineLevel="0" collapsed="false">
      <c r="A845" s="5" t="s">
        <v>1728</v>
      </c>
      <c r="B845" s="6" t="s">
        <v>1729</v>
      </c>
      <c r="C845" s="5" t="n">
        <f aca="false">IF(A844=A845,C844+1,1)</f>
        <v>4</v>
      </c>
      <c r="D845" s="5" t="s">
        <v>1737</v>
      </c>
      <c r="E845" s="6" t="s">
        <v>1738</v>
      </c>
      <c r="F845" s="6" t="s">
        <v>1478</v>
      </c>
      <c r="G845" s="6" t="s">
        <v>1732</v>
      </c>
      <c r="H845" s="5"/>
    </row>
    <row r="846" customFormat="false" ht="27.5" hidden="false" customHeight="true" outlineLevel="0" collapsed="false">
      <c r="A846" s="5" t="s">
        <v>1728</v>
      </c>
      <c r="B846" s="6" t="s">
        <v>1729</v>
      </c>
      <c r="C846" s="5" t="n">
        <f aca="false">IF(A845=A846,C845+1,1)</f>
        <v>5</v>
      </c>
      <c r="D846" s="5" t="s">
        <v>1739</v>
      </c>
      <c r="E846" s="6" t="s">
        <v>1740</v>
      </c>
      <c r="F846" s="6" t="s">
        <v>1478</v>
      </c>
      <c r="G846" s="6" t="s">
        <v>1732</v>
      </c>
      <c r="H846" s="5"/>
    </row>
    <row r="847" customFormat="false" ht="27.5" hidden="false" customHeight="true" outlineLevel="0" collapsed="false">
      <c r="A847" s="5" t="s">
        <v>1728</v>
      </c>
      <c r="B847" s="6" t="s">
        <v>1729</v>
      </c>
      <c r="C847" s="5" t="n">
        <f aca="false">IF(A846=A847,C846+1,1)</f>
        <v>6</v>
      </c>
      <c r="D847" s="5" t="s">
        <v>1741</v>
      </c>
      <c r="E847" s="6" t="s">
        <v>1742</v>
      </c>
      <c r="F847" s="6" t="s">
        <v>1478</v>
      </c>
      <c r="G847" s="6" t="s">
        <v>1732</v>
      </c>
      <c r="H847" s="5"/>
    </row>
    <row r="848" customFormat="false" ht="27.5" hidden="false" customHeight="true" outlineLevel="0" collapsed="false">
      <c r="A848" s="5" t="s">
        <v>1728</v>
      </c>
      <c r="B848" s="6" t="s">
        <v>1729</v>
      </c>
      <c r="C848" s="5" t="n">
        <f aca="false">IF(A847=A848,C847+1,1)</f>
        <v>7</v>
      </c>
      <c r="D848" s="5" t="s">
        <v>1743</v>
      </c>
      <c r="E848" s="6" t="s">
        <v>255</v>
      </c>
      <c r="F848" s="6" t="s">
        <v>1478</v>
      </c>
      <c r="G848" s="6" t="s">
        <v>1732</v>
      </c>
      <c r="H848" s="5"/>
    </row>
    <row r="849" customFormat="false" ht="27.5" hidden="false" customHeight="true" outlineLevel="0" collapsed="false">
      <c r="A849" s="5" t="s">
        <v>1728</v>
      </c>
      <c r="B849" s="6" t="s">
        <v>1729</v>
      </c>
      <c r="C849" s="5" t="n">
        <f aca="false">IF(A848=A849,C848+1,1)</f>
        <v>8</v>
      </c>
      <c r="D849" s="5" t="s">
        <v>1744</v>
      </c>
      <c r="E849" s="6" t="s">
        <v>1745</v>
      </c>
      <c r="F849" s="6" t="s">
        <v>1478</v>
      </c>
      <c r="G849" s="6" t="s">
        <v>1732</v>
      </c>
      <c r="H849" s="5"/>
    </row>
    <row r="850" customFormat="false" ht="27.5" hidden="false" customHeight="true" outlineLevel="0" collapsed="false">
      <c r="A850" s="5" t="s">
        <v>1728</v>
      </c>
      <c r="B850" s="6" t="s">
        <v>1729</v>
      </c>
      <c r="C850" s="5" t="n">
        <f aca="false">IF(A849=A850,C849+1,1)</f>
        <v>9</v>
      </c>
      <c r="D850" s="5" t="s">
        <v>1746</v>
      </c>
      <c r="E850" s="6" t="s">
        <v>1747</v>
      </c>
      <c r="F850" s="6" t="s">
        <v>1478</v>
      </c>
      <c r="G850" s="6" t="s">
        <v>1732</v>
      </c>
      <c r="H850" s="5"/>
    </row>
    <row r="851" customFormat="false" ht="27.5" hidden="false" customHeight="true" outlineLevel="0" collapsed="false">
      <c r="A851" s="5" t="s">
        <v>1728</v>
      </c>
      <c r="B851" s="6" t="s">
        <v>1729</v>
      </c>
      <c r="C851" s="5" t="n">
        <f aca="false">IF(A850=A851,C850+1,1)</f>
        <v>10</v>
      </c>
      <c r="D851" s="5" t="s">
        <v>1748</v>
      </c>
      <c r="E851" s="6" t="s">
        <v>1749</v>
      </c>
      <c r="F851" s="6" t="s">
        <v>1478</v>
      </c>
      <c r="G851" s="6" t="s">
        <v>1732</v>
      </c>
      <c r="H851" s="5"/>
    </row>
    <row r="852" customFormat="false" ht="27.5" hidden="false" customHeight="true" outlineLevel="0" collapsed="false">
      <c r="A852" s="5" t="s">
        <v>1728</v>
      </c>
      <c r="B852" s="6" t="s">
        <v>1729</v>
      </c>
      <c r="C852" s="5" t="n">
        <f aca="false">IF(A851=A852,C851+1,1)</f>
        <v>11</v>
      </c>
      <c r="D852" s="5" t="s">
        <v>1750</v>
      </c>
      <c r="E852" s="6" t="s">
        <v>1751</v>
      </c>
      <c r="F852" s="6" t="s">
        <v>1478</v>
      </c>
      <c r="G852" s="6" t="s">
        <v>1732</v>
      </c>
      <c r="H852" s="5"/>
    </row>
    <row r="853" customFormat="false" ht="27.5" hidden="false" customHeight="true" outlineLevel="0" collapsed="false">
      <c r="A853" s="5" t="s">
        <v>1728</v>
      </c>
      <c r="B853" s="6" t="s">
        <v>1729</v>
      </c>
      <c r="C853" s="5" t="n">
        <f aca="false">IF(A852=A853,C852+1,1)</f>
        <v>12</v>
      </c>
      <c r="D853" s="5" t="s">
        <v>1752</v>
      </c>
      <c r="E853" s="6" t="s">
        <v>1753</v>
      </c>
      <c r="F853" s="6" t="s">
        <v>1478</v>
      </c>
      <c r="G853" s="6" t="s">
        <v>1732</v>
      </c>
      <c r="H853" s="5"/>
    </row>
    <row r="854" customFormat="false" ht="27.5" hidden="false" customHeight="true" outlineLevel="0" collapsed="false">
      <c r="A854" s="5" t="s">
        <v>1728</v>
      </c>
      <c r="B854" s="6" t="s">
        <v>1729</v>
      </c>
      <c r="C854" s="5" t="n">
        <f aca="false">IF(A853=A854,C853+1,1)</f>
        <v>13</v>
      </c>
      <c r="D854" s="5" t="s">
        <v>1754</v>
      </c>
      <c r="E854" s="6" t="s">
        <v>1755</v>
      </c>
      <c r="F854" s="6" t="s">
        <v>1478</v>
      </c>
      <c r="G854" s="6" t="s">
        <v>1732</v>
      </c>
      <c r="H854" s="5"/>
    </row>
    <row r="855" customFormat="false" ht="27.5" hidden="false" customHeight="true" outlineLevel="0" collapsed="false">
      <c r="A855" s="5" t="s">
        <v>1728</v>
      </c>
      <c r="B855" s="6" t="s">
        <v>1729</v>
      </c>
      <c r="C855" s="5" t="n">
        <f aca="false">IF(A854=A855,C854+1,1)</f>
        <v>14</v>
      </c>
      <c r="D855" s="5" t="s">
        <v>1756</v>
      </c>
      <c r="E855" s="6" t="s">
        <v>1757</v>
      </c>
      <c r="F855" s="6" t="s">
        <v>1478</v>
      </c>
      <c r="G855" s="6" t="s">
        <v>1732</v>
      </c>
      <c r="H855" s="5"/>
    </row>
    <row r="856" customFormat="false" ht="27.5" hidden="false" customHeight="true" outlineLevel="0" collapsed="false">
      <c r="A856" s="5" t="s">
        <v>1728</v>
      </c>
      <c r="B856" s="6" t="s">
        <v>1729</v>
      </c>
      <c r="C856" s="5" t="n">
        <f aca="false">IF(A855=A856,C855+1,1)</f>
        <v>15</v>
      </c>
      <c r="D856" s="5" t="s">
        <v>1758</v>
      </c>
      <c r="E856" s="6" t="s">
        <v>1759</v>
      </c>
      <c r="F856" s="6" t="s">
        <v>1478</v>
      </c>
      <c r="G856" s="6" t="s">
        <v>1732</v>
      </c>
      <c r="H856" s="5"/>
    </row>
    <row r="857" customFormat="false" ht="27.5" hidden="false" customHeight="true" outlineLevel="0" collapsed="false">
      <c r="A857" s="5" t="s">
        <v>1728</v>
      </c>
      <c r="B857" s="6" t="s">
        <v>1729</v>
      </c>
      <c r="C857" s="5" t="n">
        <f aca="false">IF(A856=A857,C856+1,1)</f>
        <v>16</v>
      </c>
      <c r="D857" s="5" t="s">
        <v>1760</v>
      </c>
      <c r="E857" s="6" t="s">
        <v>1761</v>
      </c>
      <c r="F857" s="6" t="s">
        <v>1478</v>
      </c>
      <c r="G857" s="6" t="s">
        <v>1732</v>
      </c>
      <c r="H857" s="5"/>
    </row>
    <row r="858" customFormat="false" ht="27.5" hidden="false" customHeight="true" outlineLevel="0" collapsed="false">
      <c r="A858" s="5" t="s">
        <v>1728</v>
      </c>
      <c r="B858" s="6" t="s">
        <v>1729</v>
      </c>
      <c r="C858" s="5" t="n">
        <f aca="false">IF(A857=A858,C857+1,1)</f>
        <v>17</v>
      </c>
      <c r="D858" s="5" t="s">
        <v>1762</v>
      </c>
      <c r="E858" s="6" t="s">
        <v>1763</v>
      </c>
      <c r="F858" s="6" t="s">
        <v>1478</v>
      </c>
      <c r="G858" s="6" t="s">
        <v>1732</v>
      </c>
      <c r="H858" s="5"/>
    </row>
    <row r="859" customFormat="false" ht="27.5" hidden="false" customHeight="true" outlineLevel="0" collapsed="false">
      <c r="A859" s="5" t="s">
        <v>1728</v>
      </c>
      <c r="B859" s="6" t="s">
        <v>1729</v>
      </c>
      <c r="C859" s="5" t="n">
        <f aca="false">IF(A858=A859,C858+1,1)</f>
        <v>18</v>
      </c>
      <c r="D859" s="5" t="s">
        <v>1764</v>
      </c>
      <c r="E859" s="6" t="s">
        <v>1765</v>
      </c>
      <c r="F859" s="6" t="s">
        <v>1478</v>
      </c>
      <c r="G859" s="6" t="s">
        <v>1732</v>
      </c>
      <c r="H859" s="5"/>
    </row>
    <row r="860" customFormat="false" ht="27.5" hidden="false" customHeight="true" outlineLevel="0" collapsed="false">
      <c r="A860" s="5" t="s">
        <v>1728</v>
      </c>
      <c r="B860" s="6" t="s">
        <v>1729</v>
      </c>
      <c r="C860" s="5" t="n">
        <f aca="false">IF(A859=A860,C859+1,1)</f>
        <v>19</v>
      </c>
      <c r="D860" s="5" t="s">
        <v>1766</v>
      </c>
      <c r="E860" s="6" t="s">
        <v>1767</v>
      </c>
      <c r="F860" s="6" t="s">
        <v>1478</v>
      </c>
      <c r="G860" s="6" t="s">
        <v>1732</v>
      </c>
      <c r="H860" s="5"/>
    </row>
    <row r="861" customFormat="false" ht="27.5" hidden="false" customHeight="true" outlineLevel="0" collapsed="false">
      <c r="A861" s="5" t="s">
        <v>1728</v>
      </c>
      <c r="B861" s="6" t="s">
        <v>1729</v>
      </c>
      <c r="C861" s="5" t="n">
        <f aca="false">IF(A860=A861,C860+1,1)</f>
        <v>20</v>
      </c>
      <c r="D861" s="5" t="s">
        <v>1768</v>
      </c>
      <c r="E861" s="6" t="s">
        <v>1769</v>
      </c>
      <c r="F861" s="6" t="s">
        <v>1478</v>
      </c>
      <c r="G861" s="6" t="s">
        <v>1732</v>
      </c>
      <c r="H861" s="5"/>
    </row>
    <row r="862" customFormat="false" ht="27.5" hidden="false" customHeight="true" outlineLevel="0" collapsed="false">
      <c r="A862" s="5" t="s">
        <v>1728</v>
      </c>
      <c r="B862" s="6" t="s">
        <v>1729</v>
      </c>
      <c r="C862" s="5" t="n">
        <f aca="false">IF(A861=A862,C861+1,1)</f>
        <v>21</v>
      </c>
      <c r="D862" s="5" t="s">
        <v>1770</v>
      </c>
      <c r="E862" s="6" t="s">
        <v>1771</v>
      </c>
      <c r="F862" s="6" t="s">
        <v>1478</v>
      </c>
      <c r="G862" s="6" t="s">
        <v>1732</v>
      </c>
      <c r="H862" s="5"/>
    </row>
    <row r="863" customFormat="false" ht="27.5" hidden="false" customHeight="true" outlineLevel="0" collapsed="false">
      <c r="A863" s="5" t="s">
        <v>1728</v>
      </c>
      <c r="B863" s="6" t="s">
        <v>1729</v>
      </c>
      <c r="C863" s="5" t="n">
        <f aca="false">IF(A862=A863,C862+1,1)</f>
        <v>22</v>
      </c>
      <c r="D863" s="5" t="s">
        <v>1772</v>
      </c>
      <c r="E863" s="6" t="s">
        <v>1773</v>
      </c>
      <c r="F863" s="6" t="s">
        <v>1478</v>
      </c>
      <c r="G863" s="6" t="s">
        <v>1732</v>
      </c>
      <c r="H863" s="5"/>
    </row>
    <row r="864" customFormat="false" ht="27.5" hidden="false" customHeight="true" outlineLevel="0" collapsed="false">
      <c r="A864" s="5" t="s">
        <v>1728</v>
      </c>
      <c r="B864" s="6" t="s">
        <v>1729</v>
      </c>
      <c r="C864" s="5" t="n">
        <f aca="false">IF(A863=A864,C863+1,1)</f>
        <v>23</v>
      </c>
      <c r="D864" s="5" t="s">
        <v>1774</v>
      </c>
      <c r="E864" s="6" t="s">
        <v>1775</v>
      </c>
      <c r="F864" s="6" t="s">
        <v>1478</v>
      </c>
      <c r="G864" s="6" t="s">
        <v>1732</v>
      </c>
      <c r="H864" s="5"/>
    </row>
    <row r="865" customFormat="false" ht="27.5" hidden="false" customHeight="true" outlineLevel="0" collapsed="false">
      <c r="A865" s="5" t="s">
        <v>1728</v>
      </c>
      <c r="B865" s="6" t="s">
        <v>1729</v>
      </c>
      <c r="C865" s="5" t="n">
        <f aca="false">IF(A864=A865,C864+1,1)</f>
        <v>24</v>
      </c>
      <c r="D865" s="5" t="s">
        <v>1776</v>
      </c>
      <c r="E865" s="6" t="s">
        <v>1777</v>
      </c>
      <c r="F865" s="6" t="s">
        <v>1478</v>
      </c>
      <c r="G865" s="6" t="s">
        <v>1732</v>
      </c>
      <c r="H865" s="5"/>
    </row>
    <row r="866" customFormat="false" ht="27.5" hidden="false" customHeight="true" outlineLevel="0" collapsed="false">
      <c r="A866" s="5" t="s">
        <v>1728</v>
      </c>
      <c r="B866" s="6" t="s">
        <v>1729</v>
      </c>
      <c r="C866" s="5" t="n">
        <f aca="false">IF(A865=A866,C865+1,1)</f>
        <v>25</v>
      </c>
      <c r="D866" s="5" t="s">
        <v>1778</v>
      </c>
      <c r="E866" s="6" t="s">
        <v>1779</v>
      </c>
      <c r="F866" s="6" t="s">
        <v>1478</v>
      </c>
      <c r="G866" s="6" t="s">
        <v>1732</v>
      </c>
      <c r="H866" s="5"/>
    </row>
    <row r="867" customFormat="false" ht="27.5" hidden="false" customHeight="true" outlineLevel="0" collapsed="false">
      <c r="A867" s="5" t="s">
        <v>1728</v>
      </c>
      <c r="B867" s="6" t="s">
        <v>1729</v>
      </c>
      <c r="C867" s="5" t="n">
        <f aca="false">IF(A866=A867,C866+1,1)</f>
        <v>26</v>
      </c>
      <c r="D867" s="5" t="s">
        <v>1780</v>
      </c>
      <c r="E867" s="6" t="s">
        <v>1781</v>
      </c>
      <c r="F867" s="6" t="s">
        <v>1478</v>
      </c>
      <c r="G867" s="6" t="s">
        <v>1732</v>
      </c>
      <c r="H867" s="5"/>
    </row>
    <row r="868" customFormat="false" ht="27.5" hidden="false" customHeight="true" outlineLevel="0" collapsed="false">
      <c r="A868" s="5" t="s">
        <v>1728</v>
      </c>
      <c r="B868" s="6" t="s">
        <v>1729</v>
      </c>
      <c r="C868" s="5" t="n">
        <f aca="false">IF(A867=A868,C867+1,1)</f>
        <v>27</v>
      </c>
      <c r="D868" s="5" t="s">
        <v>1782</v>
      </c>
      <c r="E868" s="6" t="s">
        <v>1783</v>
      </c>
      <c r="F868" s="6" t="s">
        <v>1478</v>
      </c>
      <c r="G868" s="6" t="s">
        <v>1732</v>
      </c>
      <c r="H868" s="5"/>
    </row>
    <row r="869" customFormat="false" ht="27.5" hidden="false" customHeight="true" outlineLevel="0" collapsed="false">
      <c r="A869" s="5" t="s">
        <v>1728</v>
      </c>
      <c r="B869" s="6" t="s">
        <v>1729</v>
      </c>
      <c r="C869" s="5" t="n">
        <f aca="false">IF(A868=A869,C868+1,1)</f>
        <v>28</v>
      </c>
      <c r="D869" s="5" t="s">
        <v>1784</v>
      </c>
      <c r="E869" s="6" t="s">
        <v>1785</v>
      </c>
      <c r="F869" s="6" t="s">
        <v>1478</v>
      </c>
      <c r="G869" s="6" t="s">
        <v>1732</v>
      </c>
      <c r="H869" s="5"/>
    </row>
    <row r="870" customFormat="false" ht="27.5" hidden="false" customHeight="true" outlineLevel="0" collapsed="false">
      <c r="A870" s="5" t="s">
        <v>1728</v>
      </c>
      <c r="B870" s="6" t="s">
        <v>1729</v>
      </c>
      <c r="C870" s="5" t="n">
        <f aca="false">IF(A869=A870,C869+1,1)</f>
        <v>29</v>
      </c>
      <c r="D870" s="5" t="s">
        <v>1786</v>
      </c>
      <c r="E870" s="6" t="s">
        <v>1787</v>
      </c>
      <c r="F870" s="6" t="s">
        <v>1478</v>
      </c>
      <c r="G870" s="6" t="s">
        <v>1732</v>
      </c>
      <c r="H870" s="5"/>
    </row>
    <row r="871" customFormat="false" ht="27.5" hidden="false" customHeight="true" outlineLevel="0" collapsed="false">
      <c r="A871" s="5" t="s">
        <v>1728</v>
      </c>
      <c r="B871" s="6" t="s">
        <v>1729</v>
      </c>
      <c r="C871" s="5" t="n">
        <f aca="false">IF(A870=A871,C870+1,1)</f>
        <v>30</v>
      </c>
      <c r="D871" s="5" t="s">
        <v>1788</v>
      </c>
      <c r="E871" s="6" t="s">
        <v>1505</v>
      </c>
      <c r="F871" s="6" t="s">
        <v>1478</v>
      </c>
      <c r="G871" s="6" t="s">
        <v>1732</v>
      </c>
      <c r="H871" s="5"/>
    </row>
    <row r="872" customFormat="false" ht="27.5" hidden="false" customHeight="true" outlineLevel="0" collapsed="false">
      <c r="A872" s="5" t="s">
        <v>1728</v>
      </c>
      <c r="B872" s="6" t="s">
        <v>1729</v>
      </c>
      <c r="C872" s="5" t="n">
        <f aca="false">IF(A871=A872,C871+1,1)</f>
        <v>31</v>
      </c>
      <c r="D872" s="5" t="s">
        <v>1789</v>
      </c>
      <c r="E872" s="6" t="s">
        <v>1790</v>
      </c>
      <c r="F872" s="6" t="s">
        <v>1478</v>
      </c>
      <c r="G872" s="6" t="s">
        <v>1732</v>
      </c>
      <c r="H872" s="5"/>
    </row>
    <row r="873" customFormat="false" ht="27.5" hidden="false" customHeight="true" outlineLevel="0" collapsed="false">
      <c r="A873" s="5" t="s">
        <v>1728</v>
      </c>
      <c r="B873" s="6" t="s">
        <v>1729</v>
      </c>
      <c r="C873" s="5" t="n">
        <f aca="false">IF(A872=A873,C872+1,1)</f>
        <v>32</v>
      </c>
      <c r="D873" s="5" t="s">
        <v>1791</v>
      </c>
      <c r="E873" s="6" t="s">
        <v>1792</v>
      </c>
      <c r="F873" s="6" t="s">
        <v>1478</v>
      </c>
      <c r="G873" s="6" t="s">
        <v>1732</v>
      </c>
      <c r="H873" s="5"/>
    </row>
    <row r="874" customFormat="false" ht="27.5" hidden="false" customHeight="true" outlineLevel="0" collapsed="false">
      <c r="A874" s="5" t="s">
        <v>1728</v>
      </c>
      <c r="B874" s="6" t="s">
        <v>1729</v>
      </c>
      <c r="C874" s="5" t="n">
        <f aca="false">IF(A873=A874,C873+1,1)</f>
        <v>33</v>
      </c>
      <c r="D874" s="5" t="s">
        <v>1793</v>
      </c>
      <c r="E874" s="6" t="s">
        <v>1794</v>
      </c>
      <c r="F874" s="6" t="s">
        <v>1478</v>
      </c>
      <c r="G874" s="6" t="s">
        <v>1732</v>
      </c>
      <c r="H874" s="5"/>
    </row>
    <row r="875" customFormat="false" ht="27.5" hidden="false" customHeight="true" outlineLevel="0" collapsed="false">
      <c r="A875" s="5" t="s">
        <v>1728</v>
      </c>
      <c r="B875" s="6" t="s">
        <v>1729</v>
      </c>
      <c r="C875" s="5" t="n">
        <f aca="false">IF(A874=A875,C874+1,1)</f>
        <v>34</v>
      </c>
      <c r="D875" s="5" t="s">
        <v>1795</v>
      </c>
      <c r="E875" s="6" t="s">
        <v>1796</v>
      </c>
      <c r="F875" s="6" t="s">
        <v>1478</v>
      </c>
      <c r="G875" s="6" t="s">
        <v>1732</v>
      </c>
      <c r="H875" s="5"/>
    </row>
    <row r="876" customFormat="false" ht="27.5" hidden="false" customHeight="true" outlineLevel="0" collapsed="false">
      <c r="A876" s="5" t="s">
        <v>1728</v>
      </c>
      <c r="B876" s="6" t="s">
        <v>1729</v>
      </c>
      <c r="C876" s="5" t="n">
        <f aca="false">IF(A875=A876,C875+1,1)</f>
        <v>35</v>
      </c>
      <c r="D876" s="5" t="s">
        <v>1797</v>
      </c>
      <c r="E876" s="6" t="s">
        <v>1798</v>
      </c>
      <c r="F876" s="6" t="s">
        <v>1478</v>
      </c>
      <c r="G876" s="6" t="s">
        <v>1732</v>
      </c>
      <c r="H876" s="5"/>
    </row>
    <row r="877" customFormat="false" ht="27.5" hidden="false" customHeight="true" outlineLevel="0" collapsed="false">
      <c r="A877" s="5" t="s">
        <v>1728</v>
      </c>
      <c r="B877" s="6" t="s">
        <v>1729</v>
      </c>
      <c r="C877" s="5" t="n">
        <f aca="false">IF(A876=A877,C876+1,1)</f>
        <v>36</v>
      </c>
      <c r="D877" s="5" t="s">
        <v>1799</v>
      </c>
      <c r="E877" s="6" t="s">
        <v>1800</v>
      </c>
      <c r="F877" s="6" t="s">
        <v>1478</v>
      </c>
      <c r="G877" s="6" t="s">
        <v>1732</v>
      </c>
      <c r="H877" s="5"/>
    </row>
    <row r="878" customFormat="false" ht="27.5" hidden="false" customHeight="true" outlineLevel="0" collapsed="false">
      <c r="A878" s="5" t="s">
        <v>1728</v>
      </c>
      <c r="B878" s="6" t="s">
        <v>1729</v>
      </c>
      <c r="C878" s="5" t="n">
        <f aca="false">IF(A877=A878,C877+1,1)</f>
        <v>37</v>
      </c>
      <c r="D878" s="5" t="s">
        <v>1801</v>
      </c>
      <c r="E878" s="6" t="s">
        <v>1802</v>
      </c>
      <c r="F878" s="6" t="s">
        <v>1478</v>
      </c>
      <c r="G878" s="6" t="s">
        <v>1732</v>
      </c>
      <c r="H878" s="5"/>
    </row>
    <row r="879" customFormat="false" ht="27.5" hidden="false" customHeight="true" outlineLevel="0" collapsed="false">
      <c r="A879" s="5" t="s">
        <v>1728</v>
      </c>
      <c r="B879" s="6" t="s">
        <v>1729</v>
      </c>
      <c r="C879" s="5" t="n">
        <f aca="false">IF(A878=A879,C878+1,1)</f>
        <v>38</v>
      </c>
      <c r="D879" s="5" t="s">
        <v>1803</v>
      </c>
      <c r="E879" s="6" t="s">
        <v>1804</v>
      </c>
      <c r="F879" s="6" t="s">
        <v>1478</v>
      </c>
      <c r="G879" s="6" t="s">
        <v>1732</v>
      </c>
      <c r="H879" s="5"/>
    </row>
    <row r="880" customFormat="false" ht="27.5" hidden="false" customHeight="true" outlineLevel="0" collapsed="false">
      <c r="A880" s="5" t="s">
        <v>1728</v>
      </c>
      <c r="B880" s="6" t="s">
        <v>1729</v>
      </c>
      <c r="C880" s="5" t="n">
        <f aca="false">IF(A879=A880,C879+1,1)</f>
        <v>39</v>
      </c>
      <c r="D880" s="5" t="s">
        <v>1805</v>
      </c>
      <c r="E880" s="6" t="s">
        <v>1806</v>
      </c>
      <c r="F880" s="6" t="s">
        <v>1478</v>
      </c>
      <c r="G880" s="6" t="s">
        <v>1732</v>
      </c>
      <c r="H880" s="5"/>
    </row>
    <row r="881" customFormat="false" ht="27.5" hidden="false" customHeight="true" outlineLevel="0" collapsed="false">
      <c r="A881" s="5" t="s">
        <v>1728</v>
      </c>
      <c r="B881" s="6" t="s">
        <v>1729</v>
      </c>
      <c r="C881" s="5" t="n">
        <f aca="false">IF(A880=A881,C880+1,1)</f>
        <v>40</v>
      </c>
      <c r="D881" s="5" t="s">
        <v>1807</v>
      </c>
      <c r="E881" s="6" t="s">
        <v>1808</v>
      </c>
      <c r="F881" s="6" t="s">
        <v>1478</v>
      </c>
      <c r="G881" s="6" t="s">
        <v>1732</v>
      </c>
      <c r="H881" s="5"/>
    </row>
    <row r="882" customFormat="false" ht="27.5" hidden="false" customHeight="true" outlineLevel="0" collapsed="false">
      <c r="A882" s="5" t="s">
        <v>1728</v>
      </c>
      <c r="B882" s="6" t="s">
        <v>1729</v>
      </c>
      <c r="C882" s="5" t="n">
        <f aca="false">IF(A881=A882,C881+1,1)</f>
        <v>41</v>
      </c>
      <c r="D882" s="5" t="s">
        <v>1809</v>
      </c>
      <c r="E882" s="6" t="s">
        <v>1810</v>
      </c>
      <c r="F882" s="6" t="s">
        <v>1478</v>
      </c>
      <c r="G882" s="6" t="s">
        <v>1732</v>
      </c>
      <c r="H882" s="5"/>
    </row>
    <row r="883" customFormat="false" ht="27.5" hidden="false" customHeight="true" outlineLevel="0" collapsed="false">
      <c r="A883" s="5" t="s">
        <v>1728</v>
      </c>
      <c r="B883" s="6" t="s">
        <v>1729</v>
      </c>
      <c r="C883" s="5" t="n">
        <f aca="false">IF(A882=A883,C882+1,1)</f>
        <v>42</v>
      </c>
      <c r="D883" s="5" t="s">
        <v>1811</v>
      </c>
      <c r="E883" s="6" t="s">
        <v>1812</v>
      </c>
      <c r="F883" s="6" t="s">
        <v>1478</v>
      </c>
      <c r="G883" s="6" t="s">
        <v>1732</v>
      </c>
      <c r="H883" s="5"/>
    </row>
    <row r="884" customFormat="false" ht="27.5" hidden="false" customHeight="true" outlineLevel="0" collapsed="false">
      <c r="A884" s="5" t="s">
        <v>1728</v>
      </c>
      <c r="B884" s="6" t="s">
        <v>1729</v>
      </c>
      <c r="C884" s="5" t="n">
        <f aca="false">IF(A883=A884,C883+1,1)</f>
        <v>43</v>
      </c>
      <c r="D884" s="5" t="s">
        <v>1813</v>
      </c>
      <c r="E884" s="6" t="s">
        <v>1814</v>
      </c>
      <c r="F884" s="6" t="s">
        <v>1478</v>
      </c>
      <c r="G884" s="6" t="s">
        <v>1732</v>
      </c>
      <c r="H884" s="5"/>
    </row>
    <row r="885" customFormat="false" ht="27.5" hidden="false" customHeight="true" outlineLevel="0" collapsed="false">
      <c r="A885" s="5" t="s">
        <v>1728</v>
      </c>
      <c r="B885" s="6" t="s">
        <v>1729</v>
      </c>
      <c r="C885" s="5" t="n">
        <f aca="false">IF(A884=A885,C884+1,1)</f>
        <v>44</v>
      </c>
      <c r="D885" s="5" t="s">
        <v>1815</v>
      </c>
      <c r="E885" s="6" t="s">
        <v>1816</v>
      </c>
      <c r="F885" s="6" t="s">
        <v>1478</v>
      </c>
      <c r="G885" s="6" t="s">
        <v>1732</v>
      </c>
      <c r="H885" s="5"/>
    </row>
    <row r="886" customFormat="false" ht="27.5" hidden="false" customHeight="true" outlineLevel="0" collapsed="false">
      <c r="A886" s="5" t="s">
        <v>1728</v>
      </c>
      <c r="B886" s="6" t="s">
        <v>1729</v>
      </c>
      <c r="C886" s="5" t="n">
        <f aca="false">IF(A885=A886,C885+1,1)</f>
        <v>45</v>
      </c>
      <c r="D886" s="5" t="s">
        <v>1817</v>
      </c>
      <c r="E886" s="6" t="s">
        <v>1818</v>
      </c>
      <c r="F886" s="6" t="s">
        <v>1478</v>
      </c>
      <c r="G886" s="6" t="s">
        <v>1732</v>
      </c>
      <c r="H886" s="5"/>
    </row>
    <row r="887" customFormat="false" ht="27.5" hidden="false" customHeight="true" outlineLevel="0" collapsed="false">
      <c r="A887" s="5" t="s">
        <v>1728</v>
      </c>
      <c r="B887" s="6" t="s">
        <v>1729</v>
      </c>
      <c r="C887" s="5" t="n">
        <f aca="false">IF(A886=A887,C886+1,1)</f>
        <v>46</v>
      </c>
      <c r="D887" s="5" t="s">
        <v>1819</v>
      </c>
      <c r="E887" s="6" t="s">
        <v>1820</v>
      </c>
      <c r="F887" s="6" t="s">
        <v>1478</v>
      </c>
      <c r="G887" s="6" t="s">
        <v>1732</v>
      </c>
      <c r="H887" s="5"/>
    </row>
    <row r="888" customFormat="false" ht="27.5" hidden="false" customHeight="true" outlineLevel="0" collapsed="false">
      <c r="A888" s="5" t="s">
        <v>1728</v>
      </c>
      <c r="B888" s="6" t="s">
        <v>1729</v>
      </c>
      <c r="C888" s="5" t="n">
        <f aca="false">IF(A887=A888,C887+1,1)</f>
        <v>47</v>
      </c>
      <c r="D888" s="5" t="s">
        <v>1821</v>
      </c>
      <c r="E888" s="6" t="s">
        <v>1822</v>
      </c>
      <c r="F888" s="6" t="s">
        <v>1478</v>
      </c>
      <c r="G888" s="6" t="s">
        <v>1732</v>
      </c>
      <c r="H888" s="5"/>
    </row>
    <row r="889" customFormat="false" ht="27.5" hidden="false" customHeight="true" outlineLevel="0" collapsed="false">
      <c r="A889" s="5" t="s">
        <v>1728</v>
      </c>
      <c r="B889" s="6" t="s">
        <v>1729</v>
      </c>
      <c r="C889" s="5" t="n">
        <f aca="false">IF(A888=A889,C888+1,1)</f>
        <v>48</v>
      </c>
      <c r="D889" s="5" t="s">
        <v>1823</v>
      </c>
      <c r="E889" s="6" t="s">
        <v>1824</v>
      </c>
      <c r="F889" s="6" t="s">
        <v>1478</v>
      </c>
      <c r="G889" s="6" t="s">
        <v>1732</v>
      </c>
      <c r="H889" s="5"/>
    </row>
    <row r="890" customFormat="false" ht="27.5" hidden="false" customHeight="true" outlineLevel="0" collapsed="false">
      <c r="A890" s="5" t="s">
        <v>1728</v>
      </c>
      <c r="B890" s="6" t="s">
        <v>1729</v>
      </c>
      <c r="C890" s="5" t="n">
        <f aca="false">IF(A889=A890,C889+1,1)</f>
        <v>49</v>
      </c>
      <c r="D890" s="5" t="s">
        <v>1825</v>
      </c>
      <c r="E890" s="6" t="s">
        <v>1826</v>
      </c>
      <c r="F890" s="6" t="s">
        <v>1478</v>
      </c>
      <c r="G890" s="6" t="s">
        <v>1732</v>
      </c>
      <c r="H890" s="5"/>
    </row>
    <row r="891" customFormat="false" ht="27.5" hidden="false" customHeight="true" outlineLevel="0" collapsed="false">
      <c r="A891" s="5" t="s">
        <v>1728</v>
      </c>
      <c r="B891" s="6" t="s">
        <v>1729</v>
      </c>
      <c r="C891" s="5" t="n">
        <f aca="false">IF(A890=A891,C890+1,1)</f>
        <v>50</v>
      </c>
      <c r="D891" s="5" t="s">
        <v>1827</v>
      </c>
      <c r="E891" s="6" t="s">
        <v>1828</v>
      </c>
      <c r="F891" s="6" t="s">
        <v>1478</v>
      </c>
      <c r="G891" s="6" t="s">
        <v>1732</v>
      </c>
      <c r="H891" s="5"/>
    </row>
    <row r="892" customFormat="false" ht="27.5" hidden="false" customHeight="true" outlineLevel="0" collapsed="false">
      <c r="A892" s="5" t="s">
        <v>1728</v>
      </c>
      <c r="B892" s="6" t="s">
        <v>1729</v>
      </c>
      <c r="C892" s="5" t="n">
        <f aca="false">IF(A891=A892,C891+1,1)</f>
        <v>51</v>
      </c>
      <c r="D892" s="5" t="s">
        <v>1829</v>
      </c>
      <c r="E892" s="6" t="s">
        <v>1830</v>
      </c>
      <c r="F892" s="6" t="s">
        <v>1478</v>
      </c>
      <c r="G892" s="6" t="s">
        <v>1732</v>
      </c>
      <c r="H892" s="5"/>
    </row>
    <row r="893" customFormat="false" ht="27.5" hidden="false" customHeight="true" outlineLevel="0" collapsed="false">
      <c r="A893" s="5" t="s">
        <v>1728</v>
      </c>
      <c r="B893" s="6" t="s">
        <v>1729</v>
      </c>
      <c r="C893" s="5" t="n">
        <f aca="false">IF(A892=A893,C892+1,1)</f>
        <v>52</v>
      </c>
      <c r="D893" s="5" t="s">
        <v>1831</v>
      </c>
      <c r="E893" s="6" t="s">
        <v>1832</v>
      </c>
      <c r="F893" s="6" t="s">
        <v>1478</v>
      </c>
      <c r="G893" s="6" t="s">
        <v>1732</v>
      </c>
      <c r="H893" s="5"/>
    </row>
    <row r="894" customFormat="false" ht="27.5" hidden="false" customHeight="true" outlineLevel="0" collapsed="false">
      <c r="A894" s="5" t="s">
        <v>1728</v>
      </c>
      <c r="B894" s="6" t="s">
        <v>1729</v>
      </c>
      <c r="C894" s="5" t="n">
        <f aca="false">IF(A893=A894,C893+1,1)</f>
        <v>53</v>
      </c>
      <c r="D894" s="5" t="s">
        <v>1833</v>
      </c>
      <c r="E894" s="6" t="s">
        <v>1834</v>
      </c>
      <c r="F894" s="6" t="s">
        <v>1478</v>
      </c>
      <c r="G894" s="6" t="s">
        <v>1732</v>
      </c>
      <c r="H894" s="5"/>
    </row>
    <row r="895" customFormat="false" ht="27.5" hidden="false" customHeight="true" outlineLevel="0" collapsed="false">
      <c r="A895" s="5" t="s">
        <v>1728</v>
      </c>
      <c r="B895" s="6" t="s">
        <v>1729</v>
      </c>
      <c r="C895" s="5" t="n">
        <f aca="false">IF(A894=A895,C894+1,1)</f>
        <v>54</v>
      </c>
      <c r="D895" s="5" t="s">
        <v>1835</v>
      </c>
      <c r="E895" s="6" t="s">
        <v>1836</v>
      </c>
      <c r="F895" s="6" t="s">
        <v>1478</v>
      </c>
      <c r="G895" s="6" t="s">
        <v>1732</v>
      </c>
      <c r="H895" s="5"/>
    </row>
    <row r="896" customFormat="false" ht="27.5" hidden="false" customHeight="true" outlineLevel="0" collapsed="false">
      <c r="A896" s="5" t="s">
        <v>1728</v>
      </c>
      <c r="B896" s="6" t="s">
        <v>1729</v>
      </c>
      <c r="C896" s="5" t="n">
        <f aca="false">IF(A895=A896,C895+1,1)</f>
        <v>55</v>
      </c>
      <c r="D896" s="5" t="s">
        <v>1837</v>
      </c>
      <c r="E896" s="6" t="s">
        <v>1838</v>
      </c>
      <c r="F896" s="6" t="s">
        <v>1478</v>
      </c>
      <c r="G896" s="6" t="s">
        <v>1732</v>
      </c>
      <c r="H896" s="5"/>
    </row>
    <row r="897" customFormat="false" ht="27.5" hidden="false" customHeight="true" outlineLevel="0" collapsed="false">
      <c r="A897" s="5" t="s">
        <v>1728</v>
      </c>
      <c r="B897" s="6" t="s">
        <v>1729</v>
      </c>
      <c r="C897" s="5" t="n">
        <f aca="false">IF(A896=A897,C896+1,1)</f>
        <v>56</v>
      </c>
      <c r="D897" s="5" t="s">
        <v>1839</v>
      </c>
      <c r="E897" s="6" t="s">
        <v>1840</v>
      </c>
      <c r="F897" s="6" t="s">
        <v>1478</v>
      </c>
      <c r="G897" s="6" t="s">
        <v>1732</v>
      </c>
      <c r="H897" s="5"/>
    </row>
    <row r="898" customFormat="false" ht="27.5" hidden="false" customHeight="true" outlineLevel="0" collapsed="false">
      <c r="A898" s="5" t="s">
        <v>1728</v>
      </c>
      <c r="B898" s="6" t="s">
        <v>1729</v>
      </c>
      <c r="C898" s="5" t="n">
        <f aca="false">IF(A897=A898,C897+1,1)</f>
        <v>57</v>
      </c>
      <c r="D898" s="5" t="s">
        <v>1841</v>
      </c>
      <c r="E898" s="6" t="s">
        <v>1842</v>
      </c>
      <c r="F898" s="6" t="s">
        <v>1478</v>
      </c>
      <c r="G898" s="6" t="s">
        <v>1732</v>
      </c>
      <c r="H898" s="5"/>
    </row>
    <row r="899" customFormat="false" ht="27.5" hidden="false" customHeight="true" outlineLevel="0" collapsed="false">
      <c r="A899" s="5" t="s">
        <v>1728</v>
      </c>
      <c r="B899" s="6" t="s">
        <v>1729</v>
      </c>
      <c r="C899" s="5" t="n">
        <f aca="false">IF(A898=A899,C898+1,1)</f>
        <v>58</v>
      </c>
      <c r="D899" s="5" t="s">
        <v>1843</v>
      </c>
      <c r="E899" s="6" t="s">
        <v>1844</v>
      </c>
      <c r="F899" s="6" t="s">
        <v>1478</v>
      </c>
      <c r="G899" s="6" t="s">
        <v>1732</v>
      </c>
      <c r="H899" s="5"/>
    </row>
    <row r="900" customFormat="false" ht="27.5" hidden="false" customHeight="true" outlineLevel="0" collapsed="false">
      <c r="A900" s="5" t="s">
        <v>1728</v>
      </c>
      <c r="B900" s="6" t="s">
        <v>1729</v>
      </c>
      <c r="C900" s="5" t="n">
        <f aca="false">IF(A899=A900,C899+1,1)</f>
        <v>59</v>
      </c>
      <c r="D900" s="5" t="s">
        <v>1845</v>
      </c>
      <c r="E900" s="6" t="s">
        <v>1846</v>
      </c>
      <c r="F900" s="6" t="s">
        <v>1478</v>
      </c>
      <c r="G900" s="6" t="s">
        <v>1732</v>
      </c>
      <c r="H900" s="5"/>
    </row>
    <row r="901" customFormat="false" ht="27.5" hidden="false" customHeight="true" outlineLevel="0" collapsed="false">
      <c r="A901" s="5" t="s">
        <v>1728</v>
      </c>
      <c r="B901" s="6" t="s">
        <v>1729</v>
      </c>
      <c r="C901" s="5" t="n">
        <f aca="false">IF(A900=A901,C900+1,1)</f>
        <v>60</v>
      </c>
      <c r="D901" s="5" t="s">
        <v>1847</v>
      </c>
      <c r="E901" s="6" t="s">
        <v>1848</v>
      </c>
      <c r="F901" s="6" t="s">
        <v>1478</v>
      </c>
      <c r="G901" s="6" t="s">
        <v>1732</v>
      </c>
      <c r="H901" s="5"/>
    </row>
    <row r="902" customFormat="false" ht="27.5" hidden="false" customHeight="true" outlineLevel="0" collapsed="false">
      <c r="A902" s="5" t="s">
        <v>1728</v>
      </c>
      <c r="B902" s="6" t="s">
        <v>1729</v>
      </c>
      <c r="C902" s="5" t="n">
        <f aca="false">IF(A901=A902,C901+1,1)</f>
        <v>61</v>
      </c>
      <c r="D902" s="5" t="s">
        <v>1849</v>
      </c>
      <c r="E902" s="6" t="s">
        <v>1850</v>
      </c>
      <c r="F902" s="6" t="s">
        <v>1478</v>
      </c>
      <c r="G902" s="6" t="s">
        <v>1732</v>
      </c>
      <c r="H902" s="5"/>
    </row>
    <row r="903" customFormat="false" ht="27.5" hidden="false" customHeight="true" outlineLevel="0" collapsed="false">
      <c r="A903" s="5" t="s">
        <v>1728</v>
      </c>
      <c r="B903" s="6" t="s">
        <v>1729</v>
      </c>
      <c r="C903" s="5" t="n">
        <f aca="false">IF(A902=A903,C902+1,1)</f>
        <v>62</v>
      </c>
      <c r="D903" s="5" t="s">
        <v>1851</v>
      </c>
      <c r="E903" s="6" t="s">
        <v>1852</v>
      </c>
      <c r="F903" s="6" t="s">
        <v>1478</v>
      </c>
      <c r="G903" s="6" t="s">
        <v>1732</v>
      </c>
      <c r="H903" s="5"/>
    </row>
    <row r="904" customFormat="false" ht="27.5" hidden="false" customHeight="true" outlineLevel="0" collapsed="false">
      <c r="A904" s="5" t="s">
        <v>1728</v>
      </c>
      <c r="B904" s="6" t="s">
        <v>1729</v>
      </c>
      <c r="C904" s="5" t="n">
        <f aca="false">IF(A903=A904,C903+1,1)</f>
        <v>63</v>
      </c>
      <c r="D904" s="5" t="s">
        <v>1853</v>
      </c>
      <c r="E904" s="6" t="s">
        <v>1854</v>
      </c>
      <c r="F904" s="6" t="s">
        <v>1478</v>
      </c>
      <c r="G904" s="6" t="s">
        <v>1732</v>
      </c>
      <c r="H904" s="5"/>
    </row>
    <row r="905" customFormat="false" ht="27.5" hidden="false" customHeight="true" outlineLevel="0" collapsed="false">
      <c r="A905" s="5" t="s">
        <v>1728</v>
      </c>
      <c r="B905" s="6" t="s">
        <v>1729</v>
      </c>
      <c r="C905" s="5" t="n">
        <f aca="false">IF(A904=A905,C904+1,1)</f>
        <v>64</v>
      </c>
      <c r="D905" s="5" t="s">
        <v>1855</v>
      </c>
      <c r="E905" s="6" t="s">
        <v>1856</v>
      </c>
      <c r="F905" s="6" t="s">
        <v>1478</v>
      </c>
      <c r="G905" s="6" t="s">
        <v>1732</v>
      </c>
      <c r="H905" s="5"/>
    </row>
    <row r="906" customFormat="false" ht="27.5" hidden="false" customHeight="true" outlineLevel="0" collapsed="false">
      <c r="A906" s="5" t="s">
        <v>1728</v>
      </c>
      <c r="B906" s="6" t="s">
        <v>1729</v>
      </c>
      <c r="C906" s="5" t="n">
        <f aca="false">IF(A905=A906,C905+1,1)</f>
        <v>65</v>
      </c>
      <c r="D906" s="5" t="s">
        <v>1857</v>
      </c>
      <c r="E906" s="6" t="s">
        <v>1858</v>
      </c>
      <c r="F906" s="6" t="s">
        <v>1478</v>
      </c>
      <c r="G906" s="6" t="s">
        <v>1732</v>
      </c>
      <c r="H906" s="5"/>
    </row>
    <row r="907" customFormat="false" ht="27.5" hidden="false" customHeight="true" outlineLevel="0" collapsed="false">
      <c r="A907" s="5" t="s">
        <v>1859</v>
      </c>
      <c r="B907" s="6" t="s">
        <v>1860</v>
      </c>
      <c r="C907" s="5" t="n">
        <f aca="false">IF(A906=A907,C906+1,1)</f>
        <v>1</v>
      </c>
      <c r="D907" s="5" t="s">
        <v>1861</v>
      </c>
      <c r="E907" s="6" t="s">
        <v>1862</v>
      </c>
      <c r="F907" s="6" t="s">
        <v>1478</v>
      </c>
      <c r="G907" s="6" t="s">
        <v>1863</v>
      </c>
      <c r="H907" s="5"/>
    </row>
    <row r="908" customFormat="false" ht="27.5" hidden="false" customHeight="true" outlineLevel="0" collapsed="false">
      <c r="A908" s="5" t="s">
        <v>1859</v>
      </c>
      <c r="B908" s="6" t="s">
        <v>1860</v>
      </c>
      <c r="C908" s="5" t="n">
        <f aca="false">IF(A907=A908,C907+1,1)</f>
        <v>2</v>
      </c>
      <c r="D908" s="5" t="s">
        <v>1864</v>
      </c>
      <c r="E908" s="6" t="s">
        <v>1865</v>
      </c>
      <c r="F908" s="6" t="s">
        <v>1478</v>
      </c>
      <c r="G908" s="6" t="s">
        <v>1863</v>
      </c>
      <c r="H908" s="5"/>
    </row>
    <row r="909" customFormat="false" ht="27.5" hidden="false" customHeight="true" outlineLevel="0" collapsed="false">
      <c r="A909" s="5" t="s">
        <v>1859</v>
      </c>
      <c r="B909" s="6" t="s">
        <v>1860</v>
      </c>
      <c r="C909" s="5" t="n">
        <f aca="false">IF(A908=A909,C908+1,1)</f>
        <v>3</v>
      </c>
      <c r="D909" s="5" t="s">
        <v>1866</v>
      </c>
      <c r="E909" s="6" t="s">
        <v>1867</v>
      </c>
      <c r="F909" s="6" t="s">
        <v>1478</v>
      </c>
      <c r="G909" s="6" t="s">
        <v>1863</v>
      </c>
      <c r="H909" s="5"/>
    </row>
    <row r="910" customFormat="false" ht="27.5" hidden="false" customHeight="true" outlineLevel="0" collapsed="false">
      <c r="A910" s="5" t="s">
        <v>1859</v>
      </c>
      <c r="B910" s="6" t="s">
        <v>1860</v>
      </c>
      <c r="C910" s="5" t="n">
        <f aca="false">IF(A909=A910,C909+1,1)</f>
        <v>4</v>
      </c>
      <c r="D910" s="5" t="s">
        <v>1868</v>
      </c>
      <c r="E910" s="6" t="s">
        <v>1869</v>
      </c>
      <c r="F910" s="6" t="s">
        <v>1478</v>
      </c>
      <c r="G910" s="6" t="s">
        <v>1863</v>
      </c>
      <c r="H910" s="5"/>
    </row>
    <row r="911" customFormat="false" ht="27.5" hidden="false" customHeight="true" outlineLevel="0" collapsed="false">
      <c r="A911" s="5" t="s">
        <v>1859</v>
      </c>
      <c r="B911" s="6" t="s">
        <v>1860</v>
      </c>
      <c r="C911" s="5" t="n">
        <f aca="false">IF(A910=A911,C910+1,1)</f>
        <v>5</v>
      </c>
      <c r="D911" s="5" t="s">
        <v>1870</v>
      </c>
      <c r="E911" s="6" t="s">
        <v>1871</v>
      </c>
      <c r="F911" s="6" t="s">
        <v>1478</v>
      </c>
      <c r="G911" s="6" t="s">
        <v>1863</v>
      </c>
      <c r="H911" s="5"/>
    </row>
    <row r="912" customFormat="false" ht="27.5" hidden="false" customHeight="true" outlineLevel="0" collapsed="false">
      <c r="A912" s="5" t="s">
        <v>1859</v>
      </c>
      <c r="B912" s="6" t="s">
        <v>1860</v>
      </c>
      <c r="C912" s="5" t="n">
        <f aca="false">IF(A911=A912,C911+1,1)</f>
        <v>6</v>
      </c>
      <c r="D912" s="5" t="s">
        <v>1872</v>
      </c>
      <c r="E912" s="6" t="s">
        <v>1873</v>
      </c>
      <c r="F912" s="6" t="s">
        <v>1478</v>
      </c>
      <c r="G912" s="6" t="s">
        <v>1863</v>
      </c>
      <c r="H912" s="5"/>
    </row>
    <row r="913" customFormat="false" ht="27.5" hidden="false" customHeight="true" outlineLevel="0" collapsed="false">
      <c r="A913" s="5" t="s">
        <v>1859</v>
      </c>
      <c r="B913" s="6" t="s">
        <v>1860</v>
      </c>
      <c r="C913" s="5" t="n">
        <f aca="false">IF(A912=A913,C912+1,1)</f>
        <v>7</v>
      </c>
      <c r="D913" s="5" t="s">
        <v>1874</v>
      </c>
      <c r="E913" s="6" t="s">
        <v>1875</v>
      </c>
      <c r="F913" s="6" t="s">
        <v>1478</v>
      </c>
      <c r="G913" s="6" t="s">
        <v>1863</v>
      </c>
      <c r="H913" s="5"/>
    </row>
    <row r="914" customFormat="false" ht="27.5" hidden="false" customHeight="true" outlineLevel="0" collapsed="false">
      <c r="A914" s="5" t="s">
        <v>1859</v>
      </c>
      <c r="B914" s="6" t="s">
        <v>1860</v>
      </c>
      <c r="C914" s="5" t="n">
        <f aca="false">IF(A913=A914,C913+1,1)</f>
        <v>8</v>
      </c>
      <c r="D914" s="5" t="s">
        <v>1876</v>
      </c>
      <c r="E914" s="6" t="s">
        <v>1877</v>
      </c>
      <c r="F914" s="6" t="s">
        <v>1478</v>
      </c>
      <c r="G914" s="6" t="s">
        <v>1863</v>
      </c>
      <c r="H914" s="5"/>
    </row>
    <row r="915" customFormat="false" ht="27.5" hidden="false" customHeight="true" outlineLevel="0" collapsed="false">
      <c r="A915" s="5" t="s">
        <v>1859</v>
      </c>
      <c r="B915" s="6" t="s">
        <v>1860</v>
      </c>
      <c r="C915" s="5" t="n">
        <f aca="false">IF(A914=A915,C914+1,1)</f>
        <v>9</v>
      </c>
      <c r="D915" s="5" t="s">
        <v>1878</v>
      </c>
      <c r="E915" s="6" t="s">
        <v>1879</v>
      </c>
      <c r="F915" s="6" t="s">
        <v>1478</v>
      </c>
      <c r="G915" s="6" t="s">
        <v>1863</v>
      </c>
      <c r="H915" s="5"/>
    </row>
    <row r="916" customFormat="false" ht="27.5" hidden="false" customHeight="true" outlineLevel="0" collapsed="false">
      <c r="A916" s="5" t="s">
        <v>1859</v>
      </c>
      <c r="B916" s="6" t="s">
        <v>1860</v>
      </c>
      <c r="C916" s="5" t="n">
        <f aca="false">IF(A915=A916,C915+1,1)</f>
        <v>10</v>
      </c>
      <c r="D916" s="5" t="s">
        <v>1880</v>
      </c>
      <c r="E916" s="6" t="s">
        <v>1881</v>
      </c>
      <c r="F916" s="6" t="s">
        <v>1478</v>
      </c>
      <c r="G916" s="6" t="s">
        <v>1863</v>
      </c>
      <c r="H916" s="5"/>
    </row>
    <row r="917" customFormat="false" ht="27.5" hidden="false" customHeight="true" outlineLevel="0" collapsed="false">
      <c r="A917" s="5" t="s">
        <v>1859</v>
      </c>
      <c r="B917" s="6" t="s">
        <v>1860</v>
      </c>
      <c r="C917" s="5" t="n">
        <f aca="false">IF(A916=A917,C916+1,1)</f>
        <v>11</v>
      </c>
      <c r="D917" s="5" t="s">
        <v>1882</v>
      </c>
      <c r="E917" s="6" t="s">
        <v>1883</v>
      </c>
      <c r="F917" s="6" t="s">
        <v>1478</v>
      </c>
      <c r="G917" s="6" t="s">
        <v>1863</v>
      </c>
      <c r="H917" s="5"/>
    </row>
    <row r="918" customFormat="false" ht="27.5" hidden="false" customHeight="true" outlineLevel="0" collapsed="false">
      <c r="A918" s="5" t="s">
        <v>1859</v>
      </c>
      <c r="B918" s="6" t="s">
        <v>1860</v>
      </c>
      <c r="C918" s="5" t="n">
        <f aca="false">IF(A917=A918,C917+1,1)</f>
        <v>12</v>
      </c>
      <c r="D918" s="5" t="s">
        <v>1884</v>
      </c>
      <c r="E918" s="6" t="s">
        <v>1885</v>
      </c>
      <c r="F918" s="6" t="s">
        <v>1478</v>
      </c>
      <c r="G918" s="6" t="s">
        <v>1863</v>
      </c>
      <c r="H918" s="5"/>
    </row>
    <row r="919" customFormat="false" ht="27.5" hidden="false" customHeight="true" outlineLevel="0" collapsed="false">
      <c r="A919" s="5" t="s">
        <v>1859</v>
      </c>
      <c r="B919" s="6" t="s">
        <v>1860</v>
      </c>
      <c r="C919" s="5" t="n">
        <f aca="false">IF(A918=A919,C918+1,1)</f>
        <v>13</v>
      </c>
      <c r="D919" s="5" t="s">
        <v>1886</v>
      </c>
      <c r="E919" s="6" t="s">
        <v>813</v>
      </c>
      <c r="F919" s="6" t="s">
        <v>1478</v>
      </c>
      <c r="G919" s="6" t="s">
        <v>1863</v>
      </c>
      <c r="H919" s="5"/>
    </row>
    <row r="920" customFormat="false" ht="27.5" hidden="false" customHeight="true" outlineLevel="0" collapsed="false">
      <c r="A920" s="5" t="s">
        <v>1859</v>
      </c>
      <c r="B920" s="6" t="s">
        <v>1860</v>
      </c>
      <c r="C920" s="5" t="n">
        <f aca="false">IF(A919=A920,C919+1,1)</f>
        <v>14</v>
      </c>
      <c r="D920" s="5" t="s">
        <v>1887</v>
      </c>
      <c r="E920" s="6" t="s">
        <v>1888</v>
      </c>
      <c r="F920" s="6" t="s">
        <v>1478</v>
      </c>
      <c r="G920" s="6" t="s">
        <v>1863</v>
      </c>
      <c r="H920" s="5"/>
    </row>
    <row r="921" customFormat="false" ht="27.5" hidden="false" customHeight="true" outlineLevel="0" collapsed="false">
      <c r="A921" s="5" t="s">
        <v>1859</v>
      </c>
      <c r="B921" s="6" t="s">
        <v>1860</v>
      </c>
      <c r="C921" s="5" t="n">
        <f aca="false">IF(A920=A921,C920+1,1)</f>
        <v>15</v>
      </c>
      <c r="D921" s="5" t="s">
        <v>1889</v>
      </c>
      <c r="E921" s="6" t="s">
        <v>1890</v>
      </c>
      <c r="F921" s="6" t="s">
        <v>1478</v>
      </c>
      <c r="G921" s="6" t="s">
        <v>1863</v>
      </c>
      <c r="H921" s="5"/>
    </row>
    <row r="922" customFormat="false" ht="27.5" hidden="false" customHeight="true" outlineLevel="0" collapsed="false">
      <c r="A922" s="5" t="s">
        <v>1859</v>
      </c>
      <c r="B922" s="6" t="s">
        <v>1860</v>
      </c>
      <c r="C922" s="5" t="n">
        <f aca="false">IF(A921=A922,C921+1,1)</f>
        <v>16</v>
      </c>
      <c r="D922" s="5" t="s">
        <v>1891</v>
      </c>
      <c r="E922" s="6" t="s">
        <v>1892</v>
      </c>
      <c r="F922" s="6" t="s">
        <v>1478</v>
      </c>
      <c r="G922" s="6" t="s">
        <v>1863</v>
      </c>
      <c r="H922" s="5"/>
    </row>
    <row r="923" customFormat="false" ht="27.5" hidden="false" customHeight="true" outlineLevel="0" collapsed="false">
      <c r="A923" s="5" t="s">
        <v>1859</v>
      </c>
      <c r="B923" s="6" t="s">
        <v>1860</v>
      </c>
      <c r="C923" s="5" t="n">
        <f aca="false">IF(A922=A923,C922+1,1)</f>
        <v>17</v>
      </c>
      <c r="D923" s="5" t="s">
        <v>1893</v>
      </c>
      <c r="E923" s="6" t="s">
        <v>1894</v>
      </c>
      <c r="F923" s="6" t="s">
        <v>1478</v>
      </c>
      <c r="G923" s="6" t="s">
        <v>1863</v>
      </c>
      <c r="H923" s="5"/>
    </row>
    <row r="924" customFormat="false" ht="27.5" hidden="false" customHeight="true" outlineLevel="0" collapsed="false">
      <c r="A924" s="5" t="s">
        <v>1859</v>
      </c>
      <c r="B924" s="6" t="s">
        <v>1860</v>
      </c>
      <c r="C924" s="5" t="n">
        <f aca="false">IF(A923=A924,C923+1,1)</f>
        <v>18</v>
      </c>
      <c r="D924" s="5" t="s">
        <v>1895</v>
      </c>
      <c r="E924" s="6" t="s">
        <v>1896</v>
      </c>
      <c r="F924" s="6" t="s">
        <v>1478</v>
      </c>
      <c r="G924" s="6" t="s">
        <v>1863</v>
      </c>
      <c r="H924" s="5"/>
    </row>
    <row r="925" customFormat="false" ht="27.5" hidden="false" customHeight="true" outlineLevel="0" collapsed="false">
      <c r="A925" s="5" t="s">
        <v>1859</v>
      </c>
      <c r="B925" s="6" t="s">
        <v>1860</v>
      </c>
      <c r="C925" s="5" t="n">
        <f aca="false">IF(A924=A925,C924+1,1)</f>
        <v>19</v>
      </c>
      <c r="D925" s="5" t="s">
        <v>1897</v>
      </c>
      <c r="E925" s="6" t="s">
        <v>1898</v>
      </c>
      <c r="F925" s="6" t="s">
        <v>1478</v>
      </c>
      <c r="G925" s="6" t="s">
        <v>1863</v>
      </c>
      <c r="H925" s="5"/>
    </row>
    <row r="926" customFormat="false" ht="27.5" hidden="false" customHeight="true" outlineLevel="0" collapsed="false">
      <c r="A926" s="5" t="s">
        <v>1859</v>
      </c>
      <c r="B926" s="6" t="s">
        <v>1860</v>
      </c>
      <c r="C926" s="5" t="n">
        <f aca="false">IF(A925=A926,C925+1,1)</f>
        <v>20</v>
      </c>
      <c r="D926" s="5" t="s">
        <v>1899</v>
      </c>
      <c r="E926" s="6" t="s">
        <v>1900</v>
      </c>
      <c r="F926" s="6" t="s">
        <v>1478</v>
      </c>
      <c r="G926" s="6" t="s">
        <v>1863</v>
      </c>
      <c r="H926" s="5"/>
    </row>
    <row r="927" customFormat="false" ht="27.5" hidden="false" customHeight="true" outlineLevel="0" collapsed="false">
      <c r="A927" s="5" t="s">
        <v>1859</v>
      </c>
      <c r="B927" s="6" t="s">
        <v>1860</v>
      </c>
      <c r="C927" s="5" t="n">
        <f aca="false">IF(A926=A927,C926+1,1)</f>
        <v>21</v>
      </c>
      <c r="D927" s="5" t="s">
        <v>1901</v>
      </c>
      <c r="E927" s="6" t="s">
        <v>1902</v>
      </c>
      <c r="F927" s="6" t="s">
        <v>1478</v>
      </c>
      <c r="G927" s="6" t="s">
        <v>1863</v>
      </c>
      <c r="H927" s="5"/>
    </row>
    <row r="928" customFormat="false" ht="27.5" hidden="false" customHeight="true" outlineLevel="0" collapsed="false">
      <c r="A928" s="5" t="s">
        <v>1859</v>
      </c>
      <c r="B928" s="6" t="s">
        <v>1860</v>
      </c>
      <c r="C928" s="5" t="n">
        <f aca="false">IF(A927=A928,C927+1,1)</f>
        <v>22</v>
      </c>
      <c r="D928" s="5" t="s">
        <v>1903</v>
      </c>
      <c r="E928" s="6" t="s">
        <v>1904</v>
      </c>
      <c r="F928" s="6" t="s">
        <v>1478</v>
      </c>
      <c r="G928" s="6" t="s">
        <v>1863</v>
      </c>
      <c r="H928" s="5"/>
    </row>
    <row r="929" customFormat="false" ht="27.5" hidden="false" customHeight="true" outlineLevel="0" collapsed="false">
      <c r="A929" s="5" t="s">
        <v>1859</v>
      </c>
      <c r="B929" s="6" t="s">
        <v>1860</v>
      </c>
      <c r="C929" s="5" t="n">
        <f aca="false">IF(A928=A929,C928+1,1)</f>
        <v>23</v>
      </c>
      <c r="D929" s="5" t="s">
        <v>1905</v>
      </c>
      <c r="E929" s="6" t="s">
        <v>1906</v>
      </c>
      <c r="F929" s="6" t="s">
        <v>1478</v>
      </c>
      <c r="G929" s="6" t="s">
        <v>1863</v>
      </c>
      <c r="H929" s="5"/>
    </row>
    <row r="930" customFormat="false" ht="27.5" hidden="false" customHeight="true" outlineLevel="0" collapsed="false">
      <c r="A930" s="5" t="s">
        <v>1859</v>
      </c>
      <c r="B930" s="6" t="s">
        <v>1860</v>
      </c>
      <c r="C930" s="5" t="n">
        <f aca="false">IF(A929=A930,C929+1,1)</f>
        <v>24</v>
      </c>
      <c r="D930" s="5" t="s">
        <v>1907</v>
      </c>
      <c r="E930" s="6" t="s">
        <v>1908</v>
      </c>
      <c r="F930" s="6" t="s">
        <v>1478</v>
      </c>
      <c r="G930" s="6" t="s">
        <v>1863</v>
      </c>
      <c r="H930" s="5"/>
    </row>
    <row r="931" customFormat="false" ht="27.5" hidden="false" customHeight="true" outlineLevel="0" collapsed="false">
      <c r="A931" s="5" t="s">
        <v>1859</v>
      </c>
      <c r="B931" s="6" t="s">
        <v>1860</v>
      </c>
      <c r="C931" s="5" t="n">
        <f aca="false">IF(A930=A931,C930+1,1)</f>
        <v>25</v>
      </c>
      <c r="D931" s="5" t="s">
        <v>1909</v>
      </c>
      <c r="E931" s="6" t="s">
        <v>1910</v>
      </c>
      <c r="F931" s="6" t="s">
        <v>1478</v>
      </c>
      <c r="G931" s="6" t="s">
        <v>1863</v>
      </c>
      <c r="H931" s="5"/>
    </row>
    <row r="932" customFormat="false" ht="27.5" hidden="false" customHeight="true" outlineLevel="0" collapsed="false">
      <c r="A932" s="5" t="s">
        <v>1859</v>
      </c>
      <c r="B932" s="6" t="s">
        <v>1860</v>
      </c>
      <c r="C932" s="5" t="n">
        <f aca="false">IF(A931=A932,C931+1,1)</f>
        <v>26</v>
      </c>
      <c r="D932" s="5" t="s">
        <v>1911</v>
      </c>
      <c r="E932" s="6" t="s">
        <v>1912</v>
      </c>
      <c r="F932" s="6" t="s">
        <v>1478</v>
      </c>
      <c r="G932" s="6" t="s">
        <v>1863</v>
      </c>
      <c r="H932" s="5"/>
    </row>
    <row r="933" customFormat="false" ht="27.5" hidden="false" customHeight="true" outlineLevel="0" collapsed="false">
      <c r="A933" s="5" t="s">
        <v>1859</v>
      </c>
      <c r="B933" s="6" t="s">
        <v>1860</v>
      </c>
      <c r="C933" s="5" t="n">
        <f aca="false">IF(A932=A933,C932+1,1)</f>
        <v>27</v>
      </c>
      <c r="D933" s="5" t="s">
        <v>1913</v>
      </c>
      <c r="E933" s="6" t="s">
        <v>1914</v>
      </c>
      <c r="F933" s="6" t="s">
        <v>1478</v>
      </c>
      <c r="G933" s="6" t="s">
        <v>1863</v>
      </c>
      <c r="H933" s="5"/>
    </row>
    <row r="934" customFormat="false" ht="27.5" hidden="false" customHeight="true" outlineLevel="0" collapsed="false">
      <c r="A934" s="5" t="s">
        <v>1859</v>
      </c>
      <c r="B934" s="6" t="s">
        <v>1860</v>
      </c>
      <c r="C934" s="5" t="n">
        <f aca="false">IF(A933=A934,C933+1,1)</f>
        <v>28</v>
      </c>
      <c r="D934" s="5" t="s">
        <v>1915</v>
      </c>
      <c r="E934" s="6" t="s">
        <v>1916</v>
      </c>
      <c r="F934" s="6" t="s">
        <v>1478</v>
      </c>
      <c r="G934" s="6" t="s">
        <v>1863</v>
      </c>
      <c r="H934" s="5"/>
    </row>
    <row r="935" customFormat="false" ht="27.5" hidden="false" customHeight="true" outlineLevel="0" collapsed="false">
      <c r="A935" s="5" t="s">
        <v>1859</v>
      </c>
      <c r="B935" s="6" t="s">
        <v>1860</v>
      </c>
      <c r="C935" s="5" t="n">
        <f aca="false">IF(A934=A935,C934+1,1)</f>
        <v>29</v>
      </c>
      <c r="D935" s="5" t="s">
        <v>1917</v>
      </c>
      <c r="E935" s="6" t="s">
        <v>1918</v>
      </c>
      <c r="F935" s="6" t="s">
        <v>1478</v>
      </c>
      <c r="G935" s="6" t="s">
        <v>1863</v>
      </c>
      <c r="H935" s="5"/>
    </row>
    <row r="936" customFormat="false" ht="27.5" hidden="false" customHeight="true" outlineLevel="0" collapsed="false">
      <c r="A936" s="5" t="s">
        <v>1859</v>
      </c>
      <c r="B936" s="6" t="s">
        <v>1860</v>
      </c>
      <c r="C936" s="5" t="n">
        <f aca="false">IF(A935=A936,C935+1,1)</f>
        <v>30</v>
      </c>
      <c r="D936" s="5" t="s">
        <v>1919</v>
      </c>
      <c r="E936" s="6" t="s">
        <v>1920</v>
      </c>
      <c r="F936" s="6" t="s">
        <v>1478</v>
      </c>
      <c r="G936" s="6" t="s">
        <v>1863</v>
      </c>
      <c r="H936" s="5"/>
    </row>
    <row r="937" customFormat="false" ht="27.5" hidden="false" customHeight="true" outlineLevel="0" collapsed="false">
      <c r="A937" s="5" t="s">
        <v>1859</v>
      </c>
      <c r="B937" s="6" t="s">
        <v>1860</v>
      </c>
      <c r="C937" s="5" t="n">
        <f aca="false">IF(A936=A937,C936+1,1)</f>
        <v>31</v>
      </c>
      <c r="D937" s="5" t="s">
        <v>1921</v>
      </c>
      <c r="E937" s="6" t="s">
        <v>1922</v>
      </c>
      <c r="F937" s="6" t="s">
        <v>1478</v>
      </c>
      <c r="G937" s="6" t="s">
        <v>1863</v>
      </c>
      <c r="H937" s="5"/>
    </row>
    <row r="938" customFormat="false" ht="27.5" hidden="false" customHeight="true" outlineLevel="0" collapsed="false">
      <c r="A938" s="5" t="s">
        <v>1859</v>
      </c>
      <c r="B938" s="6" t="s">
        <v>1860</v>
      </c>
      <c r="C938" s="5" t="n">
        <f aca="false">IF(A937=A938,C937+1,1)</f>
        <v>32</v>
      </c>
      <c r="D938" s="5" t="s">
        <v>1923</v>
      </c>
      <c r="E938" s="6" t="s">
        <v>1924</v>
      </c>
      <c r="F938" s="6" t="s">
        <v>1478</v>
      </c>
      <c r="G938" s="6" t="s">
        <v>1863</v>
      </c>
      <c r="H938" s="5"/>
    </row>
    <row r="939" customFormat="false" ht="27.5" hidden="false" customHeight="true" outlineLevel="0" collapsed="false">
      <c r="A939" s="5" t="s">
        <v>1859</v>
      </c>
      <c r="B939" s="6" t="s">
        <v>1860</v>
      </c>
      <c r="C939" s="5" t="n">
        <f aca="false">IF(A938=A939,C938+1,1)</f>
        <v>33</v>
      </c>
      <c r="D939" s="5" t="s">
        <v>1925</v>
      </c>
      <c r="E939" s="6" t="s">
        <v>1926</v>
      </c>
      <c r="F939" s="6" t="s">
        <v>1478</v>
      </c>
      <c r="G939" s="6" t="s">
        <v>1863</v>
      </c>
      <c r="H939" s="5"/>
    </row>
    <row r="940" customFormat="false" ht="27.5" hidden="false" customHeight="true" outlineLevel="0" collapsed="false">
      <c r="A940" s="5" t="s">
        <v>1859</v>
      </c>
      <c r="B940" s="6" t="s">
        <v>1860</v>
      </c>
      <c r="C940" s="5" t="n">
        <f aca="false">IF(A939=A940,C939+1,1)</f>
        <v>34</v>
      </c>
      <c r="D940" s="5" t="s">
        <v>1927</v>
      </c>
      <c r="E940" s="6" t="s">
        <v>1928</v>
      </c>
      <c r="F940" s="6" t="s">
        <v>1478</v>
      </c>
      <c r="G940" s="6" t="s">
        <v>1863</v>
      </c>
      <c r="H940" s="5"/>
    </row>
    <row r="941" customFormat="false" ht="27.5" hidden="false" customHeight="true" outlineLevel="0" collapsed="false">
      <c r="A941" s="5" t="s">
        <v>1859</v>
      </c>
      <c r="B941" s="6" t="s">
        <v>1860</v>
      </c>
      <c r="C941" s="5" t="n">
        <f aca="false">IF(A940=A941,C940+1,1)</f>
        <v>35</v>
      </c>
      <c r="D941" s="5" t="s">
        <v>1929</v>
      </c>
      <c r="E941" s="6" t="s">
        <v>1930</v>
      </c>
      <c r="F941" s="6" t="s">
        <v>1478</v>
      </c>
      <c r="G941" s="6" t="s">
        <v>1863</v>
      </c>
      <c r="H941" s="5"/>
    </row>
    <row r="942" customFormat="false" ht="27.5" hidden="false" customHeight="true" outlineLevel="0" collapsed="false">
      <c r="A942" s="5" t="s">
        <v>1859</v>
      </c>
      <c r="B942" s="6" t="s">
        <v>1860</v>
      </c>
      <c r="C942" s="5" t="n">
        <f aca="false">IF(A941=A942,C941+1,1)</f>
        <v>36</v>
      </c>
      <c r="D942" s="5" t="s">
        <v>1931</v>
      </c>
      <c r="E942" s="6" t="s">
        <v>1932</v>
      </c>
      <c r="F942" s="6" t="s">
        <v>1478</v>
      </c>
      <c r="G942" s="6" t="s">
        <v>1863</v>
      </c>
      <c r="H942" s="5"/>
    </row>
    <row r="943" customFormat="false" ht="27.5" hidden="false" customHeight="true" outlineLevel="0" collapsed="false">
      <c r="A943" s="5" t="s">
        <v>1859</v>
      </c>
      <c r="B943" s="6" t="s">
        <v>1860</v>
      </c>
      <c r="C943" s="5" t="n">
        <f aca="false">IF(A942=A943,C942+1,1)</f>
        <v>37</v>
      </c>
      <c r="D943" s="5" t="s">
        <v>1933</v>
      </c>
      <c r="E943" s="6" t="s">
        <v>1934</v>
      </c>
      <c r="F943" s="6" t="s">
        <v>1478</v>
      </c>
      <c r="G943" s="6" t="s">
        <v>1863</v>
      </c>
      <c r="H943" s="5"/>
    </row>
    <row r="944" customFormat="false" ht="27.5" hidden="false" customHeight="true" outlineLevel="0" collapsed="false">
      <c r="A944" s="5" t="s">
        <v>1859</v>
      </c>
      <c r="B944" s="6" t="s">
        <v>1860</v>
      </c>
      <c r="C944" s="5" t="n">
        <f aca="false">IF(A943=A944,C943+1,1)</f>
        <v>38</v>
      </c>
      <c r="D944" s="5" t="s">
        <v>1935</v>
      </c>
      <c r="E944" s="6" t="s">
        <v>1936</v>
      </c>
      <c r="F944" s="6" t="s">
        <v>1478</v>
      </c>
      <c r="G944" s="6" t="s">
        <v>1863</v>
      </c>
      <c r="H944" s="5"/>
    </row>
    <row r="945" customFormat="false" ht="27.5" hidden="false" customHeight="true" outlineLevel="0" collapsed="false">
      <c r="A945" s="5" t="s">
        <v>1859</v>
      </c>
      <c r="B945" s="6" t="s">
        <v>1860</v>
      </c>
      <c r="C945" s="5" t="n">
        <f aca="false">IF(A944=A945,C944+1,1)</f>
        <v>39</v>
      </c>
      <c r="D945" s="5" t="s">
        <v>1937</v>
      </c>
      <c r="E945" s="6" t="s">
        <v>1938</v>
      </c>
      <c r="F945" s="6" t="s">
        <v>1478</v>
      </c>
      <c r="G945" s="6" t="s">
        <v>1863</v>
      </c>
      <c r="H945" s="5"/>
    </row>
    <row r="946" customFormat="false" ht="27.5" hidden="false" customHeight="true" outlineLevel="0" collapsed="false">
      <c r="A946" s="5" t="s">
        <v>1859</v>
      </c>
      <c r="B946" s="6" t="s">
        <v>1860</v>
      </c>
      <c r="C946" s="5" t="n">
        <f aca="false">IF(A945=A946,C945+1,1)</f>
        <v>40</v>
      </c>
      <c r="D946" s="5" t="s">
        <v>1939</v>
      </c>
      <c r="E946" s="6" t="s">
        <v>1940</v>
      </c>
      <c r="F946" s="6" t="s">
        <v>1478</v>
      </c>
      <c r="G946" s="6" t="s">
        <v>1863</v>
      </c>
      <c r="H946" s="5"/>
    </row>
    <row r="947" customFormat="false" ht="27.5" hidden="false" customHeight="true" outlineLevel="0" collapsed="false">
      <c r="A947" s="5" t="s">
        <v>1859</v>
      </c>
      <c r="B947" s="6" t="s">
        <v>1860</v>
      </c>
      <c r="C947" s="5" t="n">
        <f aca="false">IF(A946=A947,C946+1,1)</f>
        <v>41</v>
      </c>
      <c r="D947" s="5" t="s">
        <v>1941</v>
      </c>
      <c r="E947" s="6" t="s">
        <v>1942</v>
      </c>
      <c r="F947" s="6" t="s">
        <v>1478</v>
      </c>
      <c r="G947" s="6" t="s">
        <v>1863</v>
      </c>
      <c r="H947" s="5"/>
    </row>
    <row r="948" customFormat="false" ht="27.5" hidden="false" customHeight="true" outlineLevel="0" collapsed="false">
      <c r="A948" s="5" t="s">
        <v>1859</v>
      </c>
      <c r="B948" s="6" t="s">
        <v>1860</v>
      </c>
      <c r="C948" s="5" t="n">
        <f aca="false">IF(A947=A948,C947+1,1)</f>
        <v>42</v>
      </c>
      <c r="D948" s="5" t="s">
        <v>1943</v>
      </c>
      <c r="E948" s="6" t="s">
        <v>1944</v>
      </c>
      <c r="F948" s="6" t="s">
        <v>1478</v>
      </c>
      <c r="G948" s="6" t="s">
        <v>1863</v>
      </c>
      <c r="H948" s="5"/>
    </row>
    <row r="949" customFormat="false" ht="27.5" hidden="false" customHeight="true" outlineLevel="0" collapsed="false">
      <c r="A949" s="5" t="s">
        <v>1859</v>
      </c>
      <c r="B949" s="6" t="s">
        <v>1860</v>
      </c>
      <c r="C949" s="5" t="n">
        <f aca="false">IF(A948=A949,C948+1,1)</f>
        <v>43</v>
      </c>
      <c r="D949" s="5" t="s">
        <v>1945</v>
      </c>
      <c r="E949" s="6" t="s">
        <v>1946</v>
      </c>
      <c r="F949" s="6" t="s">
        <v>1478</v>
      </c>
      <c r="G949" s="6" t="s">
        <v>1863</v>
      </c>
      <c r="H949" s="5"/>
    </row>
    <row r="950" customFormat="false" ht="27.5" hidden="false" customHeight="true" outlineLevel="0" collapsed="false">
      <c r="A950" s="5" t="s">
        <v>1859</v>
      </c>
      <c r="B950" s="6" t="s">
        <v>1860</v>
      </c>
      <c r="C950" s="5" t="n">
        <f aca="false">IF(A949=A950,C949+1,1)</f>
        <v>44</v>
      </c>
      <c r="D950" s="5" t="s">
        <v>1947</v>
      </c>
      <c r="E950" s="6" t="s">
        <v>1948</v>
      </c>
      <c r="F950" s="6" t="s">
        <v>1478</v>
      </c>
      <c r="G950" s="6" t="s">
        <v>1863</v>
      </c>
      <c r="H950" s="5"/>
    </row>
    <row r="951" customFormat="false" ht="27.5" hidden="false" customHeight="true" outlineLevel="0" collapsed="false">
      <c r="A951" s="5" t="s">
        <v>1859</v>
      </c>
      <c r="B951" s="6" t="s">
        <v>1860</v>
      </c>
      <c r="C951" s="5" t="n">
        <f aca="false">IF(A950=A951,C950+1,1)</f>
        <v>45</v>
      </c>
      <c r="D951" s="5" t="s">
        <v>1949</v>
      </c>
      <c r="E951" s="6" t="s">
        <v>1950</v>
      </c>
      <c r="F951" s="6" t="s">
        <v>1478</v>
      </c>
      <c r="G951" s="6" t="s">
        <v>1863</v>
      </c>
      <c r="H951" s="5"/>
    </row>
    <row r="952" customFormat="false" ht="27.5" hidden="false" customHeight="true" outlineLevel="0" collapsed="false">
      <c r="A952" s="5" t="s">
        <v>1859</v>
      </c>
      <c r="B952" s="6" t="s">
        <v>1860</v>
      </c>
      <c r="C952" s="5" t="n">
        <f aca="false">IF(A951=A952,C951+1,1)</f>
        <v>46</v>
      </c>
      <c r="D952" s="5" t="s">
        <v>1951</v>
      </c>
      <c r="E952" s="6" t="s">
        <v>1952</v>
      </c>
      <c r="F952" s="6" t="s">
        <v>1478</v>
      </c>
      <c r="G952" s="6" t="s">
        <v>1863</v>
      </c>
      <c r="H952" s="5"/>
    </row>
    <row r="953" customFormat="false" ht="27.5" hidden="false" customHeight="true" outlineLevel="0" collapsed="false">
      <c r="A953" s="5" t="s">
        <v>1859</v>
      </c>
      <c r="B953" s="6" t="s">
        <v>1860</v>
      </c>
      <c r="C953" s="5" t="n">
        <f aca="false">IF(A952=A953,C952+1,1)</f>
        <v>47</v>
      </c>
      <c r="D953" s="5" t="s">
        <v>1953</v>
      </c>
      <c r="E953" s="6" t="s">
        <v>1954</v>
      </c>
      <c r="F953" s="6" t="s">
        <v>1478</v>
      </c>
      <c r="G953" s="6" t="s">
        <v>1863</v>
      </c>
      <c r="H953" s="5"/>
    </row>
    <row r="954" customFormat="false" ht="27.5" hidden="false" customHeight="true" outlineLevel="0" collapsed="false">
      <c r="A954" s="5" t="s">
        <v>1859</v>
      </c>
      <c r="B954" s="6" t="s">
        <v>1860</v>
      </c>
      <c r="C954" s="5" t="n">
        <f aca="false">IF(A953=A954,C953+1,1)</f>
        <v>48</v>
      </c>
      <c r="D954" s="5" t="s">
        <v>1955</v>
      </c>
      <c r="E954" s="6" t="s">
        <v>1956</v>
      </c>
      <c r="F954" s="6" t="s">
        <v>1478</v>
      </c>
      <c r="G954" s="6" t="s">
        <v>1863</v>
      </c>
      <c r="H954" s="5"/>
    </row>
    <row r="955" customFormat="false" ht="27.5" hidden="false" customHeight="true" outlineLevel="0" collapsed="false">
      <c r="A955" s="5" t="s">
        <v>1859</v>
      </c>
      <c r="B955" s="6" t="s">
        <v>1860</v>
      </c>
      <c r="C955" s="5" t="n">
        <f aca="false">IF(A954=A955,C954+1,1)</f>
        <v>49</v>
      </c>
      <c r="D955" s="5" t="s">
        <v>1957</v>
      </c>
      <c r="E955" s="6" t="s">
        <v>1958</v>
      </c>
      <c r="F955" s="6" t="s">
        <v>1478</v>
      </c>
      <c r="G955" s="6" t="s">
        <v>1863</v>
      </c>
      <c r="H955" s="5"/>
    </row>
    <row r="956" customFormat="false" ht="27.5" hidden="false" customHeight="true" outlineLevel="0" collapsed="false">
      <c r="A956" s="5" t="s">
        <v>1859</v>
      </c>
      <c r="B956" s="6" t="s">
        <v>1860</v>
      </c>
      <c r="C956" s="5" t="n">
        <f aca="false">IF(A955=A956,C955+1,1)</f>
        <v>50</v>
      </c>
      <c r="D956" s="5" t="s">
        <v>1959</v>
      </c>
      <c r="E956" s="6" t="s">
        <v>1960</v>
      </c>
      <c r="F956" s="6" t="s">
        <v>1478</v>
      </c>
      <c r="G956" s="6" t="s">
        <v>1863</v>
      </c>
      <c r="H956" s="5"/>
    </row>
    <row r="957" customFormat="false" ht="27.5" hidden="false" customHeight="true" outlineLevel="0" collapsed="false">
      <c r="A957" s="5" t="s">
        <v>1859</v>
      </c>
      <c r="B957" s="6" t="s">
        <v>1860</v>
      </c>
      <c r="C957" s="5" t="n">
        <f aca="false">IF(A956=A957,C956+1,1)</f>
        <v>51</v>
      </c>
      <c r="D957" s="5" t="s">
        <v>1961</v>
      </c>
      <c r="E957" s="6" t="s">
        <v>1962</v>
      </c>
      <c r="F957" s="6" t="s">
        <v>1478</v>
      </c>
      <c r="G957" s="6" t="s">
        <v>1863</v>
      </c>
      <c r="H957" s="5"/>
    </row>
    <row r="958" customFormat="false" ht="27.5" hidden="false" customHeight="true" outlineLevel="0" collapsed="false">
      <c r="A958" s="5" t="s">
        <v>1859</v>
      </c>
      <c r="B958" s="6" t="s">
        <v>1860</v>
      </c>
      <c r="C958" s="5" t="n">
        <f aca="false">IF(A957=A958,C957+1,1)</f>
        <v>52</v>
      </c>
      <c r="D958" s="5" t="s">
        <v>1963</v>
      </c>
      <c r="E958" s="6" t="s">
        <v>1964</v>
      </c>
      <c r="F958" s="6" t="s">
        <v>1478</v>
      </c>
      <c r="G958" s="6" t="s">
        <v>1863</v>
      </c>
      <c r="H958" s="5"/>
    </row>
    <row r="959" customFormat="false" ht="27.5" hidden="false" customHeight="true" outlineLevel="0" collapsed="false">
      <c r="A959" s="5" t="s">
        <v>1859</v>
      </c>
      <c r="B959" s="6" t="s">
        <v>1860</v>
      </c>
      <c r="C959" s="5" t="n">
        <f aca="false">IF(A958=A959,C958+1,1)</f>
        <v>53</v>
      </c>
      <c r="D959" s="5" t="s">
        <v>1965</v>
      </c>
      <c r="E959" s="6" t="s">
        <v>1966</v>
      </c>
      <c r="F959" s="6" t="s">
        <v>1478</v>
      </c>
      <c r="G959" s="6" t="s">
        <v>1863</v>
      </c>
      <c r="H959" s="5"/>
    </row>
    <row r="960" customFormat="false" ht="27.5" hidden="false" customHeight="true" outlineLevel="0" collapsed="false">
      <c r="A960" s="5" t="s">
        <v>1859</v>
      </c>
      <c r="B960" s="6" t="s">
        <v>1860</v>
      </c>
      <c r="C960" s="5" t="n">
        <f aca="false">IF(A959=A960,C959+1,1)</f>
        <v>54</v>
      </c>
      <c r="D960" s="5" t="s">
        <v>1967</v>
      </c>
      <c r="E960" s="6" t="s">
        <v>1968</v>
      </c>
      <c r="F960" s="6" t="s">
        <v>1478</v>
      </c>
      <c r="G960" s="6" t="s">
        <v>1863</v>
      </c>
      <c r="H960" s="5"/>
    </row>
    <row r="961" customFormat="false" ht="27.5" hidden="false" customHeight="true" outlineLevel="0" collapsed="false">
      <c r="A961" s="5" t="s">
        <v>1859</v>
      </c>
      <c r="B961" s="6" t="s">
        <v>1860</v>
      </c>
      <c r="C961" s="5" t="n">
        <f aca="false">IF(A960=A961,C960+1,1)</f>
        <v>55</v>
      </c>
      <c r="D961" s="5" t="s">
        <v>1969</v>
      </c>
      <c r="E961" s="6" t="s">
        <v>1970</v>
      </c>
      <c r="F961" s="6" t="s">
        <v>1478</v>
      </c>
      <c r="G961" s="6" t="s">
        <v>1863</v>
      </c>
      <c r="H961" s="5"/>
    </row>
    <row r="962" customFormat="false" ht="27.5" hidden="false" customHeight="true" outlineLevel="0" collapsed="false">
      <c r="A962" s="5" t="s">
        <v>1859</v>
      </c>
      <c r="B962" s="6" t="s">
        <v>1860</v>
      </c>
      <c r="C962" s="5" t="n">
        <f aca="false">IF(A961=A962,C961+1,1)</f>
        <v>56</v>
      </c>
      <c r="D962" s="5" t="s">
        <v>1971</v>
      </c>
      <c r="E962" s="6" t="s">
        <v>1972</v>
      </c>
      <c r="F962" s="6" t="s">
        <v>1478</v>
      </c>
      <c r="G962" s="6" t="s">
        <v>1863</v>
      </c>
      <c r="H962" s="5"/>
    </row>
    <row r="963" customFormat="false" ht="27.5" hidden="false" customHeight="true" outlineLevel="0" collapsed="false">
      <c r="A963" s="5" t="s">
        <v>1859</v>
      </c>
      <c r="B963" s="6" t="s">
        <v>1860</v>
      </c>
      <c r="C963" s="5" t="n">
        <f aca="false">IF(A962=A963,C962+1,1)</f>
        <v>57</v>
      </c>
      <c r="D963" s="5" t="s">
        <v>1973</v>
      </c>
      <c r="E963" s="6" t="s">
        <v>1974</v>
      </c>
      <c r="F963" s="6" t="s">
        <v>1478</v>
      </c>
      <c r="G963" s="6" t="s">
        <v>1863</v>
      </c>
      <c r="H963" s="5"/>
    </row>
    <row r="964" customFormat="false" ht="27.5" hidden="false" customHeight="true" outlineLevel="0" collapsed="false">
      <c r="A964" s="5" t="s">
        <v>1859</v>
      </c>
      <c r="B964" s="6" t="s">
        <v>1860</v>
      </c>
      <c r="C964" s="5" t="n">
        <f aca="false">IF(A963=A964,C963+1,1)</f>
        <v>58</v>
      </c>
      <c r="D964" s="5" t="s">
        <v>1975</v>
      </c>
      <c r="E964" s="6" t="s">
        <v>1976</v>
      </c>
      <c r="F964" s="6" t="s">
        <v>1478</v>
      </c>
      <c r="G964" s="6" t="s">
        <v>1863</v>
      </c>
      <c r="H964" s="5"/>
    </row>
    <row r="965" customFormat="false" ht="27.5" hidden="false" customHeight="true" outlineLevel="0" collapsed="false">
      <c r="A965" s="5" t="s">
        <v>1859</v>
      </c>
      <c r="B965" s="6" t="s">
        <v>1860</v>
      </c>
      <c r="C965" s="5" t="n">
        <f aca="false">IF(A964=A965,C964+1,1)</f>
        <v>59</v>
      </c>
      <c r="D965" s="5" t="s">
        <v>1977</v>
      </c>
      <c r="E965" s="6" t="s">
        <v>1978</v>
      </c>
      <c r="F965" s="6" t="s">
        <v>1478</v>
      </c>
      <c r="G965" s="6" t="s">
        <v>1863</v>
      </c>
      <c r="H965" s="5"/>
    </row>
    <row r="966" customFormat="false" ht="27.5" hidden="false" customHeight="true" outlineLevel="0" collapsed="false">
      <c r="A966" s="5" t="s">
        <v>1859</v>
      </c>
      <c r="B966" s="6" t="s">
        <v>1860</v>
      </c>
      <c r="C966" s="5" t="n">
        <f aca="false">IF(A965=A966,C965+1,1)</f>
        <v>60</v>
      </c>
      <c r="D966" s="5" t="s">
        <v>1979</v>
      </c>
      <c r="E966" s="6" t="s">
        <v>1980</v>
      </c>
      <c r="F966" s="6" t="s">
        <v>1478</v>
      </c>
      <c r="G966" s="6" t="s">
        <v>1863</v>
      </c>
      <c r="H966" s="5"/>
    </row>
    <row r="967" customFormat="false" ht="27.5" hidden="false" customHeight="true" outlineLevel="0" collapsed="false">
      <c r="A967" s="5" t="s">
        <v>1859</v>
      </c>
      <c r="B967" s="6" t="s">
        <v>1860</v>
      </c>
      <c r="C967" s="5" t="n">
        <f aca="false">IF(A966=A967,C966+1,1)</f>
        <v>61</v>
      </c>
      <c r="D967" s="5" t="s">
        <v>1981</v>
      </c>
      <c r="E967" s="6" t="s">
        <v>1982</v>
      </c>
      <c r="F967" s="6" t="s">
        <v>1478</v>
      </c>
      <c r="G967" s="6" t="s">
        <v>1863</v>
      </c>
      <c r="H967" s="5"/>
    </row>
    <row r="968" customFormat="false" ht="27.5" hidden="false" customHeight="true" outlineLevel="0" collapsed="false">
      <c r="A968" s="5" t="s">
        <v>1859</v>
      </c>
      <c r="B968" s="6" t="s">
        <v>1860</v>
      </c>
      <c r="C968" s="5" t="n">
        <f aca="false">IF(A967=A968,C967+1,1)</f>
        <v>62</v>
      </c>
      <c r="D968" s="5" t="s">
        <v>1983</v>
      </c>
      <c r="E968" s="6" t="s">
        <v>1984</v>
      </c>
      <c r="F968" s="6" t="s">
        <v>1478</v>
      </c>
      <c r="G968" s="6" t="s">
        <v>1863</v>
      </c>
      <c r="H968" s="5"/>
    </row>
    <row r="969" customFormat="false" ht="27.5" hidden="false" customHeight="true" outlineLevel="0" collapsed="false">
      <c r="A969" s="5" t="s">
        <v>1859</v>
      </c>
      <c r="B969" s="6" t="s">
        <v>1860</v>
      </c>
      <c r="C969" s="5" t="n">
        <f aca="false">IF(A968=A969,C968+1,1)</f>
        <v>63</v>
      </c>
      <c r="D969" s="5" t="s">
        <v>1985</v>
      </c>
      <c r="E969" s="6" t="s">
        <v>1986</v>
      </c>
      <c r="F969" s="6" t="s">
        <v>1478</v>
      </c>
      <c r="G969" s="6" t="s">
        <v>1863</v>
      </c>
      <c r="H969" s="5"/>
    </row>
    <row r="970" customFormat="false" ht="27.5" hidden="false" customHeight="true" outlineLevel="0" collapsed="false">
      <c r="A970" s="5" t="s">
        <v>1859</v>
      </c>
      <c r="B970" s="6" t="s">
        <v>1860</v>
      </c>
      <c r="C970" s="5" t="n">
        <f aca="false">IF(A969=A970,C969+1,1)</f>
        <v>64</v>
      </c>
      <c r="D970" s="5" t="s">
        <v>1987</v>
      </c>
      <c r="E970" s="6" t="s">
        <v>1988</v>
      </c>
      <c r="F970" s="6" t="s">
        <v>1478</v>
      </c>
      <c r="G970" s="6" t="s">
        <v>1863</v>
      </c>
      <c r="H970" s="5"/>
    </row>
    <row r="971" customFormat="false" ht="27.5" hidden="false" customHeight="true" outlineLevel="0" collapsed="false">
      <c r="A971" s="5" t="s">
        <v>1859</v>
      </c>
      <c r="B971" s="6" t="s">
        <v>1860</v>
      </c>
      <c r="C971" s="5" t="n">
        <f aca="false">IF(A970=A971,C970+1,1)</f>
        <v>65</v>
      </c>
      <c r="D971" s="5" t="s">
        <v>1989</v>
      </c>
      <c r="E971" s="6" t="s">
        <v>1990</v>
      </c>
      <c r="F971" s="6" t="s">
        <v>1478</v>
      </c>
      <c r="G971" s="6" t="s">
        <v>1863</v>
      </c>
      <c r="H971" s="5"/>
    </row>
    <row r="972" customFormat="false" ht="27.5" hidden="false" customHeight="true" outlineLevel="0" collapsed="false">
      <c r="A972" s="5" t="s">
        <v>1991</v>
      </c>
      <c r="B972" s="6" t="s">
        <v>1992</v>
      </c>
      <c r="C972" s="5" t="n">
        <f aca="false">IF(A971=A972,C971+1,1)</f>
        <v>1</v>
      </c>
      <c r="D972" s="5" t="s">
        <v>1993</v>
      </c>
      <c r="E972" s="6" t="s">
        <v>1994</v>
      </c>
      <c r="F972" s="6" t="s">
        <v>1478</v>
      </c>
      <c r="G972" s="6" t="s">
        <v>1995</v>
      </c>
      <c r="H972" s="5"/>
    </row>
    <row r="973" customFormat="false" ht="27.5" hidden="false" customHeight="true" outlineLevel="0" collapsed="false">
      <c r="A973" s="5" t="s">
        <v>1991</v>
      </c>
      <c r="B973" s="6" t="s">
        <v>1992</v>
      </c>
      <c r="C973" s="5" t="n">
        <f aca="false">IF(A972=A973,C972+1,1)</f>
        <v>2</v>
      </c>
      <c r="D973" s="5" t="s">
        <v>1996</v>
      </c>
      <c r="E973" s="6" t="s">
        <v>1997</v>
      </c>
      <c r="F973" s="6" t="s">
        <v>1478</v>
      </c>
      <c r="G973" s="6" t="s">
        <v>1995</v>
      </c>
      <c r="H973" s="5"/>
    </row>
    <row r="974" customFormat="false" ht="27.5" hidden="false" customHeight="true" outlineLevel="0" collapsed="false">
      <c r="A974" s="5" t="s">
        <v>1991</v>
      </c>
      <c r="B974" s="6" t="s">
        <v>1992</v>
      </c>
      <c r="C974" s="5" t="n">
        <f aca="false">IF(A973=A974,C973+1,1)</f>
        <v>3</v>
      </c>
      <c r="D974" s="5" t="s">
        <v>1998</v>
      </c>
      <c r="E974" s="6" t="s">
        <v>1999</v>
      </c>
      <c r="F974" s="6" t="s">
        <v>1478</v>
      </c>
      <c r="G974" s="6" t="s">
        <v>1995</v>
      </c>
      <c r="H974" s="5"/>
    </row>
    <row r="975" customFormat="false" ht="27.5" hidden="false" customHeight="true" outlineLevel="0" collapsed="false">
      <c r="A975" s="5" t="s">
        <v>1991</v>
      </c>
      <c r="B975" s="6" t="s">
        <v>1992</v>
      </c>
      <c r="C975" s="5" t="n">
        <f aca="false">IF(A974=A975,C974+1,1)</f>
        <v>4</v>
      </c>
      <c r="D975" s="5" t="s">
        <v>2000</v>
      </c>
      <c r="E975" s="6" t="s">
        <v>2001</v>
      </c>
      <c r="F975" s="6" t="s">
        <v>1478</v>
      </c>
      <c r="G975" s="6" t="s">
        <v>1995</v>
      </c>
      <c r="H975" s="5"/>
    </row>
    <row r="976" customFormat="false" ht="27.5" hidden="false" customHeight="true" outlineLevel="0" collapsed="false">
      <c r="A976" s="5" t="s">
        <v>1991</v>
      </c>
      <c r="B976" s="6" t="s">
        <v>1992</v>
      </c>
      <c r="C976" s="5" t="n">
        <f aca="false">IF(A975=A976,C975+1,1)</f>
        <v>5</v>
      </c>
      <c r="D976" s="5" t="s">
        <v>2002</v>
      </c>
      <c r="E976" s="6" t="s">
        <v>2003</v>
      </c>
      <c r="F976" s="6" t="s">
        <v>1478</v>
      </c>
      <c r="G976" s="6" t="s">
        <v>1995</v>
      </c>
      <c r="H976" s="5"/>
    </row>
    <row r="977" customFormat="false" ht="27.5" hidden="false" customHeight="true" outlineLevel="0" collapsed="false">
      <c r="A977" s="5" t="s">
        <v>1991</v>
      </c>
      <c r="B977" s="6" t="s">
        <v>1992</v>
      </c>
      <c r="C977" s="5" t="n">
        <f aca="false">IF(A976=A977,C976+1,1)</f>
        <v>6</v>
      </c>
      <c r="D977" s="5" t="s">
        <v>2004</v>
      </c>
      <c r="E977" s="6" t="s">
        <v>2005</v>
      </c>
      <c r="F977" s="6" t="s">
        <v>1478</v>
      </c>
      <c r="G977" s="6" t="s">
        <v>1995</v>
      </c>
      <c r="H977" s="5"/>
    </row>
    <row r="978" customFormat="false" ht="27.5" hidden="false" customHeight="true" outlineLevel="0" collapsed="false">
      <c r="A978" s="5" t="s">
        <v>1991</v>
      </c>
      <c r="B978" s="6" t="s">
        <v>1992</v>
      </c>
      <c r="C978" s="5" t="n">
        <f aca="false">IF(A977=A978,C977+1,1)</f>
        <v>7</v>
      </c>
      <c r="D978" s="5" t="s">
        <v>2006</v>
      </c>
      <c r="E978" s="6" t="s">
        <v>2007</v>
      </c>
      <c r="F978" s="6" t="s">
        <v>1478</v>
      </c>
      <c r="G978" s="6" t="s">
        <v>1995</v>
      </c>
      <c r="H978" s="5"/>
    </row>
    <row r="979" customFormat="false" ht="27.5" hidden="false" customHeight="true" outlineLevel="0" collapsed="false">
      <c r="A979" s="5" t="s">
        <v>1991</v>
      </c>
      <c r="B979" s="6" t="s">
        <v>1992</v>
      </c>
      <c r="C979" s="5" t="n">
        <f aca="false">IF(A978=A979,C978+1,1)</f>
        <v>8</v>
      </c>
      <c r="D979" s="5" t="s">
        <v>2008</v>
      </c>
      <c r="E979" s="6" t="s">
        <v>2009</v>
      </c>
      <c r="F979" s="6" t="s">
        <v>1478</v>
      </c>
      <c r="G979" s="6" t="s">
        <v>1995</v>
      </c>
      <c r="H979" s="5"/>
    </row>
    <row r="980" customFormat="false" ht="27.5" hidden="false" customHeight="true" outlineLevel="0" collapsed="false">
      <c r="A980" s="5" t="s">
        <v>1991</v>
      </c>
      <c r="B980" s="6" t="s">
        <v>1992</v>
      </c>
      <c r="C980" s="5" t="n">
        <f aca="false">IF(A979=A980,C979+1,1)</f>
        <v>9</v>
      </c>
      <c r="D980" s="5" t="s">
        <v>2010</v>
      </c>
      <c r="E980" s="6" t="s">
        <v>2011</v>
      </c>
      <c r="F980" s="6" t="s">
        <v>1478</v>
      </c>
      <c r="G980" s="6" t="s">
        <v>1995</v>
      </c>
      <c r="H980" s="5"/>
    </row>
    <row r="981" customFormat="false" ht="27.5" hidden="false" customHeight="true" outlineLevel="0" collapsed="false">
      <c r="A981" s="5" t="s">
        <v>1991</v>
      </c>
      <c r="B981" s="6" t="s">
        <v>1992</v>
      </c>
      <c r="C981" s="5" t="n">
        <f aca="false">IF(A980=A981,C980+1,1)</f>
        <v>10</v>
      </c>
      <c r="D981" s="5" t="s">
        <v>2012</v>
      </c>
      <c r="E981" s="6" t="s">
        <v>2013</v>
      </c>
      <c r="F981" s="6" t="s">
        <v>1478</v>
      </c>
      <c r="G981" s="6" t="s">
        <v>1995</v>
      </c>
      <c r="H981" s="5"/>
    </row>
    <row r="982" customFormat="false" ht="27.5" hidden="false" customHeight="true" outlineLevel="0" collapsed="false">
      <c r="A982" s="5" t="s">
        <v>1991</v>
      </c>
      <c r="B982" s="6" t="s">
        <v>1992</v>
      </c>
      <c r="C982" s="5" t="n">
        <f aca="false">IF(A981=A982,C981+1,1)</f>
        <v>11</v>
      </c>
      <c r="D982" s="5" t="s">
        <v>2014</v>
      </c>
      <c r="E982" s="6" t="s">
        <v>2015</v>
      </c>
      <c r="F982" s="6" t="s">
        <v>1478</v>
      </c>
      <c r="G982" s="6" t="s">
        <v>1995</v>
      </c>
      <c r="H982" s="5"/>
    </row>
    <row r="983" customFormat="false" ht="27.5" hidden="false" customHeight="true" outlineLevel="0" collapsed="false">
      <c r="A983" s="5" t="s">
        <v>1991</v>
      </c>
      <c r="B983" s="6" t="s">
        <v>1992</v>
      </c>
      <c r="C983" s="5" t="n">
        <f aca="false">IF(A982=A983,C982+1,1)</f>
        <v>12</v>
      </c>
      <c r="D983" s="5" t="s">
        <v>2016</v>
      </c>
      <c r="E983" s="6" t="s">
        <v>2017</v>
      </c>
      <c r="F983" s="6" t="s">
        <v>1478</v>
      </c>
      <c r="G983" s="6" t="s">
        <v>1995</v>
      </c>
      <c r="H983" s="5"/>
    </row>
    <row r="984" customFormat="false" ht="27.5" hidden="false" customHeight="true" outlineLevel="0" collapsed="false">
      <c r="A984" s="5" t="s">
        <v>1991</v>
      </c>
      <c r="B984" s="6" t="s">
        <v>1992</v>
      </c>
      <c r="C984" s="5" t="n">
        <f aca="false">IF(A983=A984,C983+1,1)</f>
        <v>13</v>
      </c>
      <c r="D984" s="5" t="s">
        <v>2018</v>
      </c>
      <c r="E984" s="6" t="s">
        <v>2019</v>
      </c>
      <c r="F984" s="6" t="s">
        <v>1478</v>
      </c>
      <c r="G984" s="6" t="s">
        <v>1995</v>
      </c>
      <c r="H984" s="5"/>
    </row>
    <row r="985" customFormat="false" ht="27.5" hidden="false" customHeight="true" outlineLevel="0" collapsed="false">
      <c r="A985" s="5" t="s">
        <v>1991</v>
      </c>
      <c r="B985" s="6" t="s">
        <v>1992</v>
      </c>
      <c r="C985" s="5" t="n">
        <f aca="false">IF(A984=A985,C984+1,1)</f>
        <v>14</v>
      </c>
      <c r="D985" s="5" t="s">
        <v>2020</v>
      </c>
      <c r="E985" s="6" t="s">
        <v>2021</v>
      </c>
      <c r="F985" s="6" t="s">
        <v>1478</v>
      </c>
      <c r="G985" s="6" t="s">
        <v>1995</v>
      </c>
      <c r="H985" s="5"/>
    </row>
    <row r="986" customFormat="false" ht="27.5" hidden="false" customHeight="true" outlineLevel="0" collapsed="false">
      <c r="A986" s="5" t="s">
        <v>1991</v>
      </c>
      <c r="B986" s="6" t="s">
        <v>1992</v>
      </c>
      <c r="C986" s="5" t="n">
        <f aca="false">IF(A985=A986,C985+1,1)</f>
        <v>15</v>
      </c>
      <c r="D986" s="5" t="s">
        <v>2022</v>
      </c>
      <c r="E986" s="6" t="s">
        <v>2023</v>
      </c>
      <c r="F986" s="6" t="s">
        <v>1478</v>
      </c>
      <c r="G986" s="6" t="s">
        <v>1995</v>
      </c>
      <c r="H986" s="5"/>
    </row>
    <row r="987" customFormat="false" ht="27.5" hidden="false" customHeight="true" outlineLevel="0" collapsed="false">
      <c r="A987" s="5" t="s">
        <v>1991</v>
      </c>
      <c r="B987" s="6" t="s">
        <v>1992</v>
      </c>
      <c r="C987" s="5" t="n">
        <f aca="false">IF(A986=A987,C986+1,1)</f>
        <v>16</v>
      </c>
      <c r="D987" s="5" t="s">
        <v>2024</v>
      </c>
      <c r="E987" s="6" t="s">
        <v>2025</v>
      </c>
      <c r="F987" s="6" t="s">
        <v>1478</v>
      </c>
      <c r="G987" s="6" t="s">
        <v>1995</v>
      </c>
      <c r="H987" s="5"/>
    </row>
    <row r="988" customFormat="false" ht="27.5" hidden="false" customHeight="true" outlineLevel="0" collapsed="false">
      <c r="A988" s="5" t="s">
        <v>1991</v>
      </c>
      <c r="B988" s="6" t="s">
        <v>1992</v>
      </c>
      <c r="C988" s="5" t="n">
        <f aca="false">IF(A987=A988,C987+1,1)</f>
        <v>17</v>
      </c>
      <c r="D988" s="5" t="s">
        <v>2026</v>
      </c>
      <c r="E988" s="6" t="s">
        <v>2027</v>
      </c>
      <c r="F988" s="6" t="s">
        <v>1478</v>
      </c>
      <c r="G988" s="6" t="s">
        <v>1995</v>
      </c>
      <c r="H988" s="5"/>
    </row>
    <row r="989" customFormat="false" ht="27.5" hidden="false" customHeight="true" outlineLevel="0" collapsed="false">
      <c r="A989" s="5" t="s">
        <v>1991</v>
      </c>
      <c r="B989" s="6" t="s">
        <v>1992</v>
      </c>
      <c r="C989" s="5" t="n">
        <f aca="false">IF(A988=A989,C988+1,1)</f>
        <v>18</v>
      </c>
      <c r="D989" s="5" t="s">
        <v>2028</v>
      </c>
      <c r="E989" s="6" t="s">
        <v>2029</v>
      </c>
      <c r="F989" s="6" t="s">
        <v>1478</v>
      </c>
      <c r="G989" s="6" t="s">
        <v>1995</v>
      </c>
      <c r="H989" s="5"/>
    </row>
    <row r="990" customFormat="false" ht="27.5" hidden="false" customHeight="true" outlineLevel="0" collapsed="false">
      <c r="A990" s="5" t="s">
        <v>1991</v>
      </c>
      <c r="B990" s="6" t="s">
        <v>1992</v>
      </c>
      <c r="C990" s="5" t="n">
        <f aca="false">IF(A989=A990,C989+1,1)</f>
        <v>19</v>
      </c>
      <c r="D990" s="5" t="s">
        <v>2030</v>
      </c>
      <c r="E990" s="6" t="s">
        <v>2031</v>
      </c>
      <c r="F990" s="6" t="s">
        <v>1478</v>
      </c>
      <c r="G990" s="6" t="s">
        <v>1995</v>
      </c>
      <c r="H990" s="5"/>
    </row>
    <row r="991" customFormat="false" ht="27.5" hidden="false" customHeight="true" outlineLevel="0" collapsed="false">
      <c r="A991" s="5" t="s">
        <v>1991</v>
      </c>
      <c r="B991" s="6" t="s">
        <v>1992</v>
      </c>
      <c r="C991" s="5" t="n">
        <f aca="false">IF(A990=A991,C990+1,1)</f>
        <v>20</v>
      </c>
      <c r="D991" s="5" t="s">
        <v>2032</v>
      </c>
      <c r="E991" s="6" t="s">
        <v>2033</v>
      </c>
      <c r="F991" s="6" t="s">
        <v>1478</v>
      </c>
      <c r="G991" s="6" t="s">
        <v>1995</v>
      </c>
      <c r="H991" s="5"/>
    </row>
    <row r="992" customFormat="false" ht="27.5" hidden="false" customHeight="true" outlineLevel="0" collapsed="false">
      <c r="A992" s="5" t="s">
        <v>1991</v>
      </c>
      <c r="B992" s="6" t="s">
        <v>1992</v>
      </c>
      <c r="C992" s="5" t="n">
        <f aca="false">IF(A991=A992,C991+1,1)</f>
        <v>21</v>
      </c>
      <c r="D992" s="5" t="s">
        <v>2034</v>
      </c>
      <c r="E992" s="6" t="s">
        <v>2035</v>
      </c>
      <c r="F992" s="6" t="s">
        <v>1478</v>
      </c>
      <c r="G992" s="6" t="s">
        <v>1995</v>
      </c>
      <c r="H992" s="5"/>
    </row>
    <row r="993" customFormat="false" ht="27.5" hidden="false" customHeight="true" outlineLevel="0" collapsed="false">
      <c r="A993" s="5" t="s">
        <v>1991</v>
      </c>
      <c r="B993" s="6" t="s">
        <v>1992</v>
      </c>
      <c r="C993" s="5" t="n">
        <f aca="false">IF(A992=A993,C992+1,1)</f>
        <v>22</v>
      </c>
      <c r="D993" s="5" t="s">
        <v>2036</v>
      </c>
      <c r="E993" s="6" t="s">
        <v>2037</v>
      </c>
      <c r="F993" s="6" t="s">
        <v>1478</v>
      </c>
      <c r="G993" s="6" t="s">
        <v>1995</v>
      </c>
      <c r="H993" s="5"/>
    </row>
    <row r="994" customFormat="false" ht="27.5" hidden="false" customHeight="true" outlineLevel="0" collapsed="false">
      <c r="A994" s="5" t="s">
        <v>1991</v>
      </c>
      <c r="B994" s="6" t="s">
        <v>1992</v>
      </c>
      <c r="C994" s="5" t="n">
        <f aca="false">IF(A993=A994,C993+1,1)</f>
        <v>23</v>
      </c>
      <c r="D994" s="5" t="s">
        <v>2038</v>
      </c>
      <c r="E994" s="6" t="s">
        <v>2039</v>
      </c>
      <c r="F994" s="6" t="s">
        <v>1478</v>
      </c>
      <c r="G994" s="6" t="s">
        <v>1995</v>
      </c>
      <c r="H994" s="5"/>
    </row>
    <row r="995" customFormat="false" ht="27.5" hidden="false" customHeight="true" outlineLevel="0" collapsed="false">
      <c r="A995" s="5" t="s">
        <v>1991</v>
      </c>
      <c r="B995" s="6" t="s">
        <v>1992</v>
      </c>
      <c r="C995" s="5" t="n">
        <f aca="false">IF(A994=A995,C994+1,1)</f>
        <v>24</v>
      </c>
      <c r="D995" s="5" t="s">
        <v>2040</v>
      </c>
      <c r="E995" s="6" t="s">
        <v>2041</v>
      </c>
      <c r="F995" s="6" t="s">
        <v>1478</v>
      </c>
      <c r="G995" s="6" t="s">
        <v>1995</v>
      </c>
      <c r="H995" s="5"/>
    </row>
    <row r="996" customFormat="false" ht="27.5" hidden="false" customHeight="true" outlineLevel="0" collapsed="false">
      <c r="A996" s="5" t="s">
        <v>1991</v>
      </c>
      <c r="B996" s="6" t="s">
        <v>1992</v>
      </c>
      <c r="C996" s="5" t="n">
        <f aca="false">IF(A995=A996,C995+1,1)</f>
        <v>25</v>
      </c>
      <c r="D996" s="5" t="s">
        <v>2042</v>
      </c>
      <c r="E996" s="6" t="s">
        <v>2043</v>
      </c>
      <c r="F996" s="6" t="s">
        <v>1478</v>
      </c>
      <c r="G996" s="6" t="s">
        <v>1995</v>
      </c>
      <c r="H996" s="5"/>
    </row>
    <row r="997" customFormat="false" ht="27.5" hidden="false" customHeight="true" outlineLevel="0" collapsed="false">
      <c r="A997" s="5" t="s">
        <v>1991</v>
      </c>
      <c r="B997" s="6" t="s">
        <v>1992</v>
      </c>
      <c r="C997" s="5" t="n">
        <f aca="false">IF(A996=A997,C996+1,1)</f>
        <v>26</v>
      </c>
      <c r="D997" s="5" t="s">
        <v>2044</v>
      </c>
      <c r="E997" s="6" t="s">
        <v>2045</v>
      </c>
      <c r="F997" s="6" t="s">
        <v>1478</v>
      </c>
      <c r="G997" s="6" t="s">
        <v>1995</v>
      </c>
      <c r="H997" s="5"/>
    </row>
    <row r="998" customFormat="false" ht="27.5" hidden="false" customHeight="true" outlineLevel="0" collapsed="false">
      <c r="A998" s="5" t="s">
        <v>1991</v>
      </c>
      <c r="B998" s="6" t="s">
        <v>1992</v>
      </c>
      <c r="C998" s="5" t="n">
        <f aca="false">IF(A997=A998,C997+1,1)</f>
        <v>27</v>
      </c>
      <c r="D998" s="5" t="s">
        <v>2046</v>
      </c>
      <c r="E998" s="6" t="s">
        <v>2047</v>
      </c>
      <c r="F998" s="6" t="s">
        <v>1478</v>
      </c>
      <c r="G998" s="6" t="s">
        <v>1995</v>
      </c>
      <c r="H998" s="5"/>
    </row>
    <row r="999" customFormat="false" ht="27.5" hidden="false" customHeight="true" outlineLevel="0" collapsed="false">
      <c r="A999" s="5" t="s">
        <v>1991</v>
      </c>
      <c r="B999" s="6" t="s">
        <v>1992</v>
      </c>
      <c r="C999" s="5" t="n">
        <f aca="false">IF(A998=A999,C998+1,1)</f>
        <v>28</v>
      </c>
      <c r="D999" s="5" t="s">
        <v>2048</v>
      </c>
      <c r="E999" s="6" t="s">
        <v>2049</v>
      </c>
      <c r="F999" s="6" t="s">
        <v>1478</v>
      </c>
      <c r="G999" s="6" t="s">
        <v>1995</v>
      </c>
      <c r="H999" s="5"/>
    </row>
    <row r="1000" customFormat="false" ht="27.5" hidden="false" customHeight="true" outlineLevel="0" collapsed="false">
      <c r="A1000" s="5" t="s">
        <v>1991</v>
      </c>
      <c r="B1000" s="6" t="s">
        <v>1992</v>
      </c>
      <c r="C1000" s="5" t="n">
        <f aca="false">IF(A999=A1000,C999+1,1)</f>
        <v>29</v>
      </c>
      <c r="D1000" s="5" t="s">
        <v>2050</v>
      </c>
      <c r="E1000" s="6" t="s">
        <v>2051</v>
      </c>
      <c r="F1000" s="6" t="s">
        <v>1478</v>
      </c>
      <c r="G1000" s="6" t="s">
        <v>1995</v>
      </c>
      <c r="H1000" s="5"/>
    </row>
    <row r="1001" customFormat="false" ht="27.5" hidden="false" customHeight="true" outlineLevel="0" collapsed="false">
      <c r="A1001" s="5" t="s">
        <v>1991</v>
      </c>
      <c r="B1001" s="6" t="s">
        <v>1992</v>
      </c>
      <c r="C1001" s="5" t="n">
        <f aca="false">IF(A1000=A1001,C1000+1,1)</f>
        <v>30</v>
      </c>
      <c r="D1001" s="5" t="s">
        <v>2052</v>
      </c>
      <c r="E1001" s="6" t="s">
        <v>2053</v>
      </c>
      <c r="F1001" s="6" t="s">
        <v>1478</v>
      </c>
      <c r="G1001" s="6" t="s">
        <v>1995</v>
      </c>
      <c r="H1001" s="5"/>
    </row>
    <row r="1002" customFormat="false" ht="27.5" hidden="false" customHeight="true" outlineLevel="0" collapsed="false">
      <c r="A1002" s="5" t="s">
        <v>1991</v>
      </c>
      <c r="B1002" s="6" t="s">
        <v>1992</v>
      </c>
      <c r="C1002" s="5" t="n">
        <f aca="false">IF(A1001=A1002,C1001+1,1)</f>
        <v>31</v>
      </c>
      <c r="D1002" s="5" t="s">
        <v>2054</v>
      </c>
      <c r="E1002" s="6" t="s">
        <v>2055</v>
      </c>
      <c r="F1002" s="6" t="s">
        <v>1478</v>
      </c>
      <c r="G1002" s="6" t="s">
        <v>1995</v>
      </c>
      <c r="H1002" s="5"/>
    </row>
    <row r="1003" customFormat="false" ht="27.5" hidden="false" customHeight="true" outlineLevel="0" collapsed="false">
      <c r="A1003" s="5" t="s">
        <v>1991</v>
      </c>
      <c r="B1003" s="6" t="s">
        <v>1992</v>
      </c>
      <c r="C1003" s="5" t="n">
        <f aca="false">IF(A1002=A1003,C1002+1,1)</f>
        <v>32</v>
      </c>
      <c r="D1003" s="5" t="s">
        <v>2056</v>
      </c>
      <c r="E1003" s="6" t="s">
        <v>2057</v>
      </c>
      <c r="F1003" s="6" t="s">
        <v>1478</v>
      </c>
      <c r="G1003" s="6" t="s">
        <v>1995</v>
      </c>
      <c r="H1003" s="5"/>
    </row>
    <row r="1004" customFormat="false" ht="27.5" hidden="false" customHeight="true" outlineLevel="0" collapsed="false">
      <c r="A1004" s="5" t="s">
        <v>1991</v>
      </c>
      <c r="B1004" s="6" t="s">
        <v>1992</v>
      </c>
      <c r="C1004" s="5" t="n">
        <f aca="false">IF(A1003=A1004,C1003+1,1)</f>
        <v>33</v>
      </c>
      <c r="D1004" s="5" t="s">
        <v>2058</v>
      </c>
      <c r="E1004" s="6" t="s">
        <v>2059</v>
      </c>
      <c r="F1004" s="6" t="s">
        <v>1478</v>
      </c>
      <c r="G1004" s="6" t="s">
        <v>1995</v>
      </c>
      <c r="H1004" s="5"/>
    </row>
    <row r="1005" customFormat="false" ht="27.5" hidden="false" customHeight="true" outlineLevel="0" collapsed="false">
      <c r="A1005" s="5" t="s">
        <v>1991</v>
      </c>
      <c r="B1005" s="6" t="s">
        <v>1992</v>
      </c>
      <c r="C1005" s="5" t="n">
        <f aca="false">IF(A1004=A1005,C1004+1,1)</f>
        <v>34</v>
      </c>
      <c r="D1005" s="5" t="s">
        <v>2060</v>
      </c>
      <c r="E1005" s="6" t="s">
        <v>2061</v>
      </c>
      <c r="F1005" s="6" t="s">
        <v>1478</v>
      </c>
      <c r="G1005" s="6" t="s">
        <v>1995</v>
      </c>
      <c r="H1005" s="5"/>
    </row>
    <row r="1006" customFormat="false" ht="27.5" hidden="false" customHeight="true" outlineLevel="0" collapsed="false">
      <c r="A1006" s="5" t="s">
        <v>1991</v>
      </c>
      <c r="B1006" s="6" t="s">
        <v>1992</v>
      </c>
      <c r="C1006" s="5" t="n">
        <f aca="false">IF(A1005=A1006,C1005+1,1)</f>
        <v>35</v>
      </c>
      <c r="D1006" s="5" t="s">
        <v>2062</v>
      </c>
      <c r="E1006" s="6" t="s">
        <v>2063</v>
      </c>
      <c r="F1006" s="6" t="s">
        <v>1478</v>
      </c>
      <c r="G1006" s="6" t="s">
        <v>1995</v>
      </c>
      <c r="H1006" s="5"/>
    </row>
    <row r="1007" customFormat="false" ht="27.5" hidden="false" customHeight="true" outlineLevel="0" collapsed="false">
      <c r="A1007" s="5" t="s">
        <v>1991</v>
      </c>
      <c r="B1007" s="6" t="s">
        <v>1992</v>
      </c>
      <c r="C1007" s="5" t="n">
        <f aca="false">IF(A1006=A1007,C1006+1,1)</f>
        <v>36</v>
      </c>
      <c r="D1007" s="5" t="s">
        <v>2064</v>
      </c>
      <c r="E1007" s="6" t="s">
        <v>1105</v>
      </c>
      <c r="F1007" s="6" t="s">
        <v>1478</v>
      </c>
      <c r="G1007" s="6" t="s">
        <v>1995</v>
      </c>
      <c r="H1007" s="5"/>
    </row>
    <row r="1008" customFormat="false" ht="27.5" hidden="false" customHeight="true" outlineLevel="0" collapsed="false">
      <c r="A1008" s="5" t="s">
        <v>1991</v>
      </c>
      <c r="B1008" s="6" t="s">
        <v>1992</v>
      </c>
      <c r="C1008" s="5" t="n">
        <f aca="false">IF(A1007=A1008,C1007+1,1)</f>
        <v>37</v>
      </c>
      <c r="D1008" s="5" t="s">
        <v>2065</v>
      </c>
      <c r="E1008" s="6" t="s">
        <v>2066</v>
      </c>
      <c r="F1008" s="6" t="s">
        <v>1478</v>
      </c>
      <c r="G1008" s="6" t="s">
        <v>1995</v>
      </c>
      <c r="H1008" s="5"/>
    </row>
    <row r="1009" customFormat="false" ht="27.5" hidden="false" customHeight="true" outlineLevel="0" collapsed="false">
      <c r="A1009" s="5" t="s">
        <v>1991</v>
      </c>
      <c r="B1009" s="6" t="s">
        <v>1992</v>
      </c>
      <c r="C1009" s="5" t="n">
        <f aca="false">IF(A1008=A1009,C1008+1,1)</f>
        <v>38</v>
      </c>
      <c r="D1009" s="5" t="s">
        <v>2067</v>
      </c>
      <c r="E1009" s="6" t="s">
        <v>467</v>
      </c>
      <c r="F1009" s="6" t="s">
        <v>1478</v>
      </c>
      <c r="G1009" s="6" t="s">
        <v>1995</v>
      </c>
      <c r="H1009" s="5"/>
    </row>
    <row r="1010" customFormat="false" ht="27.5" hidden="false" customHeight="true" outlineLevel="0" collapsed="false">
      <c r="A1010" s="5" t="s">
        <v>1991</v>
      </c>
      <c r="B1010" s="6" t="s">
        <v>1992</v>
      </c>
      <c r="C1010" s="5" t="n">
        <f aca="false">IF(A1009=A1010,C1009+1,1)</f>
        <v>39</v>
      </c>
      <c r="D1010" s="5" t="s">
        <v>2068</v>
      </c>
      <c r="E1010" s="6" t="s">
        <v>2069</v>
      </c>
      <c r="F1010" s="6" t="s">
        <v>1478</v>
      </c>
      <c r="G1010" s="6" t="s">
        <v>1995</v>
      </c>
      <c r="H1010" s="5"/>
    </row>
    <row r="1011" customFormat="false" ht="27.5" hidden="false" customHeight="true" outlineLevel="0" collapsed="false">
      <c r="A1011" s="5" t="s">
        <v>1991</v>
      </c>
      <c r="B1011" s="6" t="s">
        <v>1992</v>
      </c>
      <c r="C1011" s="5" t="n">
        <f aca="false">IF(A1010=A1011,C1010+1,1)</f>
        <v>40</v>
      </c>
      <c r="D1011" s="5" t="s">
        <v>2070</v>
      </c>
      <c r="E1011" s="6" t="s">
        <v>2071</v>
      </c>
      <c r="F1011" s="6" t="s">
        <v>1478</v>
      </c>
      <c r="G1011" s="6" t="s">
        <v>1995</v>
      </c>
      <c r="H1011" s="5"/>
    </row>
    <row r="1012" customFormat="false" ht="27.5" hidden="false" customHeight="true" outlineLevel="0" collapsed="false">
      <c r="A1012" s="5" t="s">
        <v>1991</v>
      </c>
      <c r="B1012" s="6" t="s">
        <v>1992</v>
      </c>
      <c r="C1012" s="5" t="n">
        <f aca="false">IF(A1011=A1012,C1011+1,1)</f>
        <v>41</v>
      </c>
      <c r="D1012" s="5" t="s">
        <v>2072</v>
      </c>
      <c r="E1012" s="6" t="s">
        <v>2073</v>
      </c>
      <c r="F1012" s="6" t="s">
        <v>1478</v>
      </c>
      <c r="G1012" s="6" t="s">
        <v>1995</v>
      </c>
      <c r="H1012" s="5"/>
    </row>
    <row r="1013" customFormat="false" ht="27.5" hidden="false" customHeight="true" outlineLevel="0" collapsed="false">
      <c r="A1013" s="5" t="s">
        <v>1991</v>
      </c>
      <c r="B1013" s="6" t="s">
        <v>1992</v>
      </c>
      <c r="C1013" s="5" t="n">
        <f aca="false">IF(A1012=A1013,C1012+1,1)</f>
        <v>42</v>
      </c>
      <c r="D1013" s="5" t="s">
        <v>2074</v>
      </c>
      <c r="E1013" s="6" t="s">
        <v>2075</v>
      </c>
      <c r="F1013" s="6" t="s">
        <v>1478</v>
      </c>
      <c r="G1013" s="6" t="s">
        <v>1995</v>
      </c>
      <c r="H1013" s="5"/>
    </row>
    <row r="1014" customFormat="false" ht="27.5" hidden="false" customHeight="true" outlineLevel="0" collapsed="false">
      <c r="A1014" s="5" t="s">
        <v>1991</v>
      </c>
      <c r="B1014" s="6" t="s">
        <v>1992</v>
      </c>
      <c r="C1014" s="5" t="n">
        <f aca="false">IF(A1013=A1014,C1013+1,1)</f>
        <v>43</v>
      </c>
      <c r="D1014" s="5" t="s">
        <v>2076</v>
      </c>
      <c r="E1014" s="6" t="s">
        <v>2077</v>
      </c>
      <c r="F1014" s="6" t="s">
        <v>1478</v>
      </c>
      <c r="G1014" s="6" t="s">
        <v>1995</v>
      </c>
      <c r="H1014" s="5"/>
    </row>
    <row r="1015" customFormat="false" ht="27.5" hidden="false" customHeight="true" outlineLevel="0" collapsed="false">
      <c r="A1015" s="5" t="s">
        <v>1991</v>
      </c>
      <c r="B1015" s="6" t="s">
        <v>1992</v>
      </c>
      <c r="C1015" s="5" t="n">
        <f aca="false">IF(A1014=A1015,C1014+1,1)</f>
        <v>44</v>
      </c>
      <c r="D1015" s="5" t="s">
        <v>2078</v>
      </c>
      <c r="E1015" s="6" t="s">
        <v>2079</v>
      </c>
      <c r="F1015" s="6" t="s">
        <v>1478</v>
      </c>
      <c r="G1015" s="6" t="s">
        <v>1995</v>
      </c>
      <c r="H1015" s="5"/>
    </row>
    <row r="1016" customFormat="false" ht="27.5" hidden="false" customHeight="true" outlineLevel="0" collapsed="false">
      <c r="A1016" s="5" t="s">
        <v>1991</v>
      </c>
      <c r="B1016" s="6" t="s">
        <v>1992</v>
      </c>
      <c r="C1016" s="5" t="n">
        <f aca="false">IF(A1015=A1016,C1015+1,1)</f>
        <v>45</v>
      </c>
      <c r="D1016" s="5" t="s">
        <v>2080</v>
      </c>
      <c r="E1016" s="6" t="s">
        <v>1820</v>
      </c>
      <c r="F1016" s="6" t="s">
        <v>1478</v>
      </c>
      <c r="G1016" s="6" t="s">
        <v>1995</v>
      </c>
      <c r="H1016" s="5"/>
    </row>
    <row r="1017" customFormat="false" ht="27.5" hidden="false" customHeight="true" outlineLevel="0" collapsed="false">
      <c r="A1017" s="5" t="s">
        <v>1991</v>
      </c>
      <c r="B1017" s="6" t="s">
        <v>1992</v>
      </c>
      <c r="C1017" s="5" t="n">
        <f aca="false">IF(A1016=A1017,C1016+1,1)</f>
        <v>46</v>
      </c>
      <c r="D1017" s="5" t="s">
        <v>2081</v>
      </c>
      <c r="E1017" s="6" t="s">
        <v>2082</v>
      </c>
      <c r="F1017" s="6" t="s">
        <v>1478</v>
      </c>
      <c r="G1017" s="6" t="s">
        <v>1995</v>
      </c>
      <c r="H1017" s="5"/>
    </row>
    <row r="1018" customFormat="false" ht="27.5" hidden="false" customHeight="true" outlineLevel="0" collapsed="false">
      <c r="A1018" s="5" t="s">
        <v>1991</v>
      </c>
      <c r="B1018" s="6" t="s">
        <v>1992</v>
      </c>
      <c r="C1018" s="5" t="n">
        <f aca="false">IF(A1017=A1018,C1017+1,1)</f>
        <v>47</v>
      </c>
      <c r="D1018" s="5" t="s">
        <v>2083</v>
      </c>
      <c r="E1018" s="6" t="s">
        <v>2084</v>
      </c>
      <c r="F1018" s="6" t="s">
        <v>1478</v>
      </c>
      <c r="G1018" s="6" t="s">
        <v>1995</v>
      </c>
      <c r="H1018" s="5"/>
    </row>
    <row r="1019" customFormat="false" ht="27.5" hidden="false" customHeight="true" outlineLevel="0" collapsed="false">
      <c r="A1019" s="5" t="s">
        <v>1991</v>
      </c>
      <c r="B1019" s="6" t="s">
        <v>1992</v>
      </c>
      <c r="C1019" s="5" t="n">
        <f aca="false">IF(A1018=A1019,C1018+1,1)</f>
        <v>48</v>
      </c>
      <c r="D1019" s="5" t="s">
        <v>2085</v>
      </c>
      <c r="E1019" s="6" t="s">
        <v>2086</v>
      </c>
      <c r="F1019" s="6" t="s">
        <v>1478</v>
      </c>
      <c r="G1019" s="6" t="s">
        <v>1995</v>
      </c>
      <c r="H1019" s="5"/>
    </row>
    <row r="1020" customFormat="false" ht="27.5" hidden="false" customHeight="true" outlineLevel="0" collapsed="false">
      <c r="A1020" s="5" t="s">
        <v>1991</v>
      </c>
      <c r="B1020" s="6" t="s">
        <v>1992</v>
      </c>
      <c r="C1020" s="5" t="n">
        <f aca="false">IF(A1019=A1020,C1019+1,1)</f>
        <v>49</v>
      </c>
      <c r="D1020" s="5" t="s">
        <v>2087</v>
      </c>
      <c r="E1020" s="6" t="s">
        <v>2088</v>
      </c>
      <c r="F1020" s="6" t="s">
        <v>1478</v>
      </c>
      <c r="G1020" s="6" t="s">
        <v>1995</v>
      </c>
      <c r="H1020" s="5"/>
    </row>
    <row r="1021" customFormat="false" ht="27.5" hidden="false" customHeight="true" outlineLevel="0" collapsed="false">
      <c r="A1021" s="5" t="s">
        <v>1991</v>
      </c>
      <c r="B1021" s="6" t="s">
        <v>1992</v>
      </c>
      <c r="C1021" s="5" t="n">
        <f aca="false">IF(A1020=A1021,C1020+1,1)</f>
        <v>50</v>
      </c>
      <c r="D1021" s="5" t="s">
        <v>2089</v>
      </c>
      <c r="E1021" s="6" t="s">
        <v>2090</v>
      </c>
      <c r="F1021" s="6" t="s">
        <v>1478</v>
      </c>
      <c r="G1021" s="6" t="s">
        <v>1995</v>
      </c>
      <c r="H1021" s="5"/>
    </row>
    <row r="1022" customFormat="false" ht="27.5" hidden="false" customHeight="true" outlineLevel="0" collapsed="false">
      <c r="A1022" s="5" t="s">
        <v>1991</v>
      </c>
      <c r="B1022" s="6" t="s">
        <v>1992</v>
      </c>
      <c r="C1022" s="5" t="n">
        <f aca="false">IF(A1021=A1022,C1021+1,1)</f>
        <v>51</v>
      </c>
      <c r="D1022" s="5" t="s">
        <v>2091</v>
      </c>
      <c r="E1022" s="6" t="s">
        <v>2092</v>
      </c>
      <c r="F1022" s="6" t="s">
        <v>1478</v>
      </c>
      <c r="G1022" s="6" t="s">
        <v>1995</v>
      </c>
      <c r="H1022" s="5"/>
    </row>
    <row r="1023" customFormat="false" ht="27.5" hidden="false" customHeight="true" outlineLevel="0" collapsed="false">
      <c r="A1023" s="5" t="s">
        <v>1991</v>
      </c>
      <c r="B1023" s="6" t="s">
        <v>1992</v>
      </c>
      <c r="C1023" s="5" t="n">
        <f aca="false">IF(A1022=A1023,C1022+1,1)</f>
        <v>52</v>
      </c>
      <c r="D1023" s="5" t="s">
        <v>2093</v>
      </c>
      <c r="E1023" s="6" t="s">
        <v>2094</v>
      </c>
      <c r="F1023" s="6" t="s">
        <v>1478</v>
      </c>
      <c r="G1023" s="6" t="s">
        <v>1995</v>
      </c>
      <c r="H1023" s="5"/>
    </row>
    <row r="1024" customFormat="false" ht="27.5" hidden="false" customHeight="true" outlineLevel="0" collapsed="false">
      <c r="A1024" s="5" t="s">
        <v>1991</v>
      </c>
      <c r="B1024" s="6" t="s">
        <v>1992</v>
      </c>
      <c r="C1024" s="5" t="n">
        <f aca="false">IF(A1023=A1024,C1023+1,1)</f>
        <v>53</v>
      </c>
      <c r="D1024" s="5" t="s">
        <v>2095</v>
      </c>
      <c r="E1024" s="6" t="s">
        <v>2096</v>
      </c>
      <c r="F1024" s="6" t="s">
        <v>1478</v>
      </c>
      <c r="G1024" s="6" t="s">
        <v>1995</v>
      </c>
      <c r="H1024" s="5"/>
    </row>
    <row r="1025" customFormat="false" ht="27.5" hidden="false" customHeight="true" outlineLevel="0" collapsed="false">
      <c r="A1025" s="5" t="s">
        <v>1991</v>
      </c>
      <c r="B1025" s="6" t="s">
        <v>1992</v>
      </c>
      <c r="C1025" s="5" t="n">
        <f aca="false">IF(A1024=A1025,C1024+1,1)</f>
        <v>54</v>
      </c>
      <c r="D1025" s="5" t="s">
        <v>2097</v>
      </c>
      <c r="E1025" s="6" t="s">
        <v>2098</v>
      </c>
      <c r="F1025" s="6" t="s">
        <v>1478</v>
      </c>
      <c r="G1025" s="6" t="s">
        <v>1995</v>
      </c>
      <c r="H1025" s="5"/>
    </row>
    <row r="1026" customFormat="false" ht="27.5" hidden="false" customHeight="true" outlineLevel="0" collapsed="false">
      <c r="A1026" s="5" t="s">
        <v>1991</v>
      </c>
      <c r="B1026" s="6" t="s">
        <v>1992</v>
      </c>
      <c r="C1026" s="5" t="n">
        <f aca="false">IF(A1025=A1026,C1025+1,1)</f>
        <v>55</v>
      </c>
      <c r="D1026" s="5" t="s">
        <v>2099</v>
      </c>
      <c r="E1026" s="6" t="s">
        <v>2100</v>
      </c>
      <c r="F1026" s="6" t="s">
        <v>1478</v>
      </c>
      <c r="G1026" s="6" t="s">
        <v>1995</v>
      </c>
      <c r="H1026" s="5"/>
    </row>
    <row r="1027" customFormat="false" ht="27.5" hidden="false" customHeight="true" outlineLevel="0" collapsed="false">
      <c r="A1027" s="5" t="s">
        <v>1991</v>
      </c>
      <c r="B1027" s="6" t="s">
        <v>1992</v>
      </c>
      <c r="C1027" s="5" t="n">
        <f aca="false">IF(A1026=A1027,C1026+1,1)</f>
        <v>56</v>
      </c>
      <c r="D1027" s="5" t="s">
        <v>2101</v>
      </c>
      <c r="E1027" s="6" t="s">
        <v>2102</v>
      </c>
      <c r="F1027" s="6" t="s">
        <v>1478</v>
      </c>
      <c r="G1027" s="6" t="s">
        <v>1995</v>
      </c>
      <c r="H1027" s="5"/>
    </row>
    <row r="1028" customFormat="false" ht="27.5" hidden="false" customHeight="true" outlineLevel="0" collapsed="false">
      <c r="A1028" s="5" t="s">
        <v>1991</v>
      </c>
      <c r="B1028" s="6" t="s">
        <v>1992</v>
      </c>
      <c r="C1028" s="5" t="n">
        <f aca="false">IF(A1027=A1028,C1027+1,1)</f>
        <v>57</v>
      </c>
      <c r="D1028" s="5" t="s">
        <v>2103</v>
      </c>
      <c r="E1028" s="6" t="s">
        <v>2104</v>
      </c>
      <c r="F1028" s="6" t="s">
        <v>1478</v>
      </c>
      <c r="G1028" s="6" t="s">
        <v>1995</v>
      </c>
      <c r="H1028" s="5"/>
    </row>
    <row r="1029" customFormat="false" ht="27.5" hidden="false" customHeight="true" outlineLevel="0" collapsed="false">
      <c r="A1029" s="5" t="s">
        <v>1991</v>
      </c>
      <c r="B1029" s="6" t="s">
        <v>1992</v>
      </c>
      <c r="C1029" s="5" t="n">
        <f aca="false">IF(A1028=A1029,C1028+1,1)</f>
        <v>58</v>
      </c>
      <c r="D1029" s="5" t="s">
        <v>2105</v>
      </c>
      <c r="E1029" s="6" t="s">
        <v>2106</v>
      </c>
      <c r="F1029" s="6" t="s">
        <v>1478</v>
      </c>
      <c r="G1029" s="6" t="s">
        <v>1995</v>
      </c>
      <c r="H1029" s="5"/>
    </row>
    <row r="1030" customFormat="false" ht="27.5" hidden="false" customHeight="true" outlineLevel="0" collapsed="false">
      <c r="A1030" s="5" t="s">
        <v>1991</v>
      </c>
      <c r="B1030" s="6" t="s">
        <v>1992</v>
      </c>
      <c r="C1030" s="5" t="n">
        <f aca="false">IF(A1029=A1030,C1029+1,1)</f>
        <v>59</v>
      </c>
      <c r="D1030" s="5" t="s">
        <v>2107</v>
      </c>
      <c r="E1030" s="6" t="s">
        <v>2108</v>
      </c>
      <c r="F1030" s="6" t="s">
        <v>1478</v>
      </c>
      <c r="G1030" s="6" t="s">
        <v>1995</v>
      </c>
      <c r="H1030" s="5"/>
    </row>
    <row r="1031" customFormat="false" ht="27.5" hidden="false" customHeight="true" outlineLevel="0" collapsed="false">
      <c r="A1031" s="5" t="s">
        <v>1991</v>
      </c>
      <c r="B1031" s="6" t="s">
        <v>1992</v>
      </c>
      <c r="C1031" s="5" t="n">
        <f aca="false">IF(A1030=A1031,C1030+1,1)</f>
        <v>60</v>
      </c>
      <c r="D1031" s="5" t="s">
        <v>2109</v>
      </c>
      <c r="E1031" s="6" t="s">
        <v>2110</v>
      </c>
      <c r="F1031" s="6" t="s">
        <v>1478</v>
      </c>
      <c r="G1031" s="6" t="s">
        <v>1995</v>
      </c>
      <c r="H1031" s="5"/>
    </row>
    <row r="1032" customFormat="false" ht="27.5" hidden="false" customHeight="true" outlineLevel="0" collapsed="false">
      <c r="A1032" s="5" t="s">
        <v>1991</v>
      </c>
      <c r="B1032" s="6" t="s">
        <v>1992</v>
      </c>
      <c r="C1032" s="5" t="n">
        <f aca="false">IF(A1031=A1032,C1031+1,1)</f>
        <v>61</v>
      </c>
      <c r="D1032" s="5" t="s">
        <v>2111</v>
      </c>
      <c r="E1032" s="6" t="s">
        <v>2112</v>
      </c>
      <c r="F1032" s="6" t="s">
        <v>1478</v>
      </c>
      <c r="G1032" s="6" t="s">
        <v>1995</v>
      </c>
      <c r="H1032" s="5"/>
    </row>
    <row r="1033" customFormat="false" ht="27.5" hidden="false" customHeight="true" outlineLevel="0" collapsed="false">
      <c r="A1033" s="5" t="s">
        <v>1991</v>
      </c>
      <c r="B1033" s="6" t="s">
        <v>1992</v>
      </c>
      <c r="C1033" s="5" t="n">
        <f aca="false">IF(A1032=A1033,C1032+1,1)</f>
        <v>62</v>
      </c>
      <c r="D1033" s="5" t="s">
        <v>2113</v>
      </c>
      <c r="E1033" s="6" t="s">
        <v>2114</v>
      </c>
      <c r="F1033" s="6" t="s">
        <v>1478</v>
      </c>
      <c r="G1033" s="6" t="s">
        <v>1995</v>
      </c>
      <c r="H1033" s="5"/>
    </row>
    <row r="1034" customFormat="false" ht="27.5" hidden="false" customHeight="true" outlineLevel="0" collapsed="false">
      <c r="A1034" s="5" t="s">
        <v>1991</v>
      </c>
      <c r="B1034" s="6" t="s">
        <v>1992</v>
      </c>
      <c r="C1034" s="5" t="n">
        <f aca="false">IF(A1033=A1034,C1033+1,1)</f>
        <v>63</v>
      </c>
      <c r="D1034" s="5" t="s">
        <v>2115</v>
      </c>
      <c r="E1034" s="6" t="s">
        <v>2116</v>
      </c>
      <c r="F1034" s="6" t="s">
        <v>1478</v>
      </c>
      <c r="G1034" s="6" t="s">
        <v>1995</v>
      </c>
      <c r="H1034" s="5"/>
    </row>
    <row r="1035" customFormat="false" ht="27.5" hidden="false" customHeight="true" outlineLevel="0" collapsed="false">
      <c r="A1035" s="5" t="s">
        <v>1991</v>
      </c>
      <c r="B1035" s="6" t="s">
        <v>1992</v>
      </c>
      <c r="C1035" s="5" t="n">
        <f aca="false">IF(A1034=A1035,C1034+1,1)</f>
        <v>64</v>
      </c>
      <c r="D1035" s="5" t="s">
        <v>2117</v>
      </c>
      <c r="E1035" s="6" t="s">
        <v>2118</v>
      </c>
      <c r="F1035" s="6" t="s">
        <v>1478</v>
      </c>
      <c r="G1035" s="6" t="s">
        <v>1995</v>
      </c>
      <c r="H1035" s="5"/>
    </row>
    <row r="1036" customFormat="false" ht="27.5" hidden="false" customHeight="true" outlineLevel="0" collapsed="false">
      <c r="A1036" s="5" t="s">
        <v>1991</v>
      </c>
      <c r="B1036" s="6" t="s">
        <v>1992</v>
      </c>
      <c r="C1036" s="5" t="n">
        <f aca="false">IF(A1035=A1036,C1035+1,1)</f>
        <v>65</v>
      </c>
      <c r="D1036" s="5" t="s">
        <v>2119</v>
      </c>
      <c r="E1036" s="6" t="s">
        <v>2120</v>
      </c>
      <c r="F1036" s="6" t="s">
        <v>1478</v>
      </c>
      <c r="G1036" s="6" t="s">
        <v>1995</v>
      </c>
      <c r="H1036" s="5"/>
    </row>
    <row r="1037" customFormat="false" ht="27.5" hidden="false" customHeight="true" outlineLevel="0" collapsed="false">
      <c r="A1037" s="5" t="s">
        <v>2121</v>
      </c>
      <c r="B1037" s="6" t="s">
        <v>2122</v>
      </c>
      <c r="C1037" s="5" t="n">
        <f aca="false">IF(A1036=A1037,C1036+1,1)</f>
        <v>1</v>
      </c>
      <c r="D1037" s="5" t="s">
        <v>2123</v>
      </c>
      <c r="E1037" s="6" t="s">
        <v>2124</v>
      </c>
      <c r="F1037" s="6" t="s">
        <v>2125</v>
      </c>
      <c r="G1037" s="6" t="s">
        <v>2126</v>
      </c>
      <c r="H1037" s="5"/>
    </row>
    <row r="1038" customFormat="false" ht="27.5" hidden="false" customHeight="true" outlineLevel="0" collapsed="false">
      <c r="A1038" s="5" t="s">
        <v>2121</v>
      </c>
      <c r="B1038" s="6" t="s">
        <v>2122</v>
      </c>
      <c r="C1038" s="5" t="n">
        <f aca="false">IF(A1037=A1038,C1037+1,1)</f>
        <v>2</v>
      </c>
      <c r="D1038" s="5" t="s">
        <v>2127</v>
      </c>
      <c r="E1038" s="6" t="s">
        <v>2128</v>
      </c>
      <c r="F1038" s="6" t="s">
        <v>2125</v>
      </c>
      <c r="G1038" s="6" t="s">
        <v>2126</v>
      </c>
      <c r="H1038" s="5"/>
    </row>
    <row r="1039" customFormat="false" ht="27.5" hidden="false" customHeight="true" outlineLevel="0" collapsed="false">
      <c r="A1039" s="5" t="s">
        <v>2121</v>
      </c>
      <c r="B1039" s="6" t="s">
        <v>2122</v>
      </c>
      <c r="C1039" s="5" t="n">
        <f aca="false">IF(A1038=A1039,C1038+1,1)</f>
        <v>3</v>
      </c>
      <c r="D1039" s="5" t="s">
        <v>2129</v>
      </c>
      <c r="E1039" s="6" t="s">
        <v>2130</v>
      </c>
      <c r="F1039" s="6" t="s">
        <v>2125</v>
      </c>
      <c r="G1039" s="6" t="s">
        <v>2126</v>
      </c>
      <c r="H1039" s="5"/>
    </row>
    <row r="1040" customFormat="false" ht="27.5" hidden="false" customHeight="true" outlineLevel="0" collapsed="false">
      <c r="A1040" s="5" t="s">
        <v>2121</v>
      </c>
      <c r="B1040" s="6" t="s">
        <v>2122</v>
      </c>
      <c r="C1040" s="5" t="n">
        <f aca="false">IF(A1039=A1040,C1039+1,1)</f>
        <v>4</v>
      </c>
      <c r="D1040" s="5" t="s">
        <v>2131</v>
      </c>
      <c r="E1040" s="6" t="s">
        <v>2132</v>
      </c>
      <c r="F1040" s="6" t="s">
        <v>2125</v>
      </c>
      <c r="G1040" s="6" t="s">
        <v>2126</v>
      </c>
      <c r="H1040" s="5"/>
    </row>
    <row r="1041" customFormat="false" ht="27.5" hidden="false" customHeight="true" outlineLevel="0" collapsed="false">
      <c r="A1041" s="5" t="s">
        <v>2121</v>
      </c>
      <c r="B1041" s="6" t="s">
        <v>2122</v>
      </c>
      <c r="C1041" s="5" t="n">
        <f aca="false">IF(A1040=A1041,C1040+1,1)</f>
        <v>5</v>
      </c>
      <c r="D1041" s="5" t="s">
        <v>2133</v>
      </c>
      <c r="E1041" s="6" t="s">
        <v>2134</v>
      </c>
      <c r="F1041" s="6" t="s">
        <v>2125</v>
      </c>
      <c r="G1041" s="6" t="s">
        <v>2126</v>
      </c>
      <c r="H1041" s="5"/>
    </row>
    <row r="1042" customFormat="false" ht="27.5" hidden="false" customHeight="true" outlineLevel="0" collapsed="false">
      <c r="A1042" s="5" t="s">
        <v>2121</v>
      </c>
      <c r="B1042" s="6" t="s">
        <v>2122</v>
      </c>
      <c r="C1042" s="5" t="n">
        <f aca="false">IF(A1041=A1042,C1041+1,1)</f>
        <v>6</v>
      </c>
      <c r="D1042" s="5" t="s">
        <v>2135</v>
      </c>
      <c r="E1042" s="6" t="s">
        <v>2136</v>
      </c>
      <c r="F1042" s="6" t="s">
        <v>2125</v>
      </c>
      <c r="G1042" s="6" t="s">
        <v>2126</v>
      </c>
      <c r="H1042" s="5"/>
    </row>
    <row r="1043" customFormat="false" ht="27.5" hidden="false" customHeight="true" outlineLevel="0" collapsed="false">
      <c r="A1043" s="5" t="s">
        <v>2121</v>
      </c>
      <c r="B1043" s="6" t="s">
        <v>2122</v>
      </c>
      <c r="C1043" s="5" t="n">
        <f aca="false">IF(A1042=A1043,C1042+1,1)</f>
        <v>7</v>
      </c>
      <c r="D1043" s="5" t="s">
        <v>2137</v>
      </c>
      <c r="E1043" s="6" t="s">
        <v>2138</v>
      </c>
      <c r="F1043" s="6" t="s">
        <v>2125</v>
      </c>
      <c r="G1043" s="6" t="s">
        <v>2126</v>
      </c>
      <c r="H1043" s="5"/>
    </row>
    <row r="1044" customFormat="false" ht="27.5" hidden="false" customHeight="true" outlineLevel="0" collapsed="false">
      <c r="A1044" s="5" t="s">
        <v>2121</v>
      </c>
      <c r="B1044" s="6" t="s">
        <v>2122</v>
      </c>
      <c r="C1044" s="5" t="n">
        <f aca="false">IF(A1043=A1044,C1043+1,1)</f>
        <v>8</v>
      </c>
      <c r="D1044" s="5" t="s">
        <v>2139</v>
      </c>
      <c r="E1044" s="6" t="s">
        <v>2140</v>
      </c>
      <c r="F1044" s="6" t="s">
        <v>2125</v>
      </c>
      <c r="G1044" s="6" t="s">
        <v>2126</v>
      </c>
      <c r="H1044" s="5"/>
    </row>
    <row r="1045" customFormat="false" ht="27.5" hidden="false" customHeight="true" outlineLevel="0" collapsed="false">
      <c r="A1045" s="5" t="s">
        <v>2121</v>
      </c>
      <c r="B1045" s="6" t="s">
        <v>2122</v>
      </c>
      <c r="C1045" s="5" t="n">
        <f aca="false">IF(A1044=A1045,C1044+1,1)</f>
        <v>9</v>
      </c>
      <c r="D1045" s="5" t="s">
        <v>2141</v>
      </c>
      <c r="E1045" s="6" t="s">
        <v>2142</v>
      </c>
      <c r="F1045" s="6" t="s">
        <v>2125</v>
      </c>
      <c r="G1045" s="6" t="s">
        <v>2126</v>
      </c>
      <c r="H1045" s="5"/>
    </row>
    <row r="1046" customFormat="false" ht="27.5" hidden="false" customHeight="true" outlineLevel="0" collapsed="false">
      <c r="A1046" s="5" t="s">
        <v>2121</v>
      </c>
      <c r="B1046" s="6" t="s">
        <v>2122</v>
      </c>
      <c r="C1046" s="5" t="n">
        <f aca="false">IF(A1045=A1046,C1045+1,1)</f>
        <v>10</v>
      </c>
      <c r="D1046" s="5" t="s">
        <v>2143</v>
      </c>
      <c r="E1046" s="6" t="s">
        <v>2144</v>
      </c>
      <c r="F1046" s="6" t="s">
        <v>2125</v>
      </c>
      <c r="G1046" s="6" t="s">
        <v>2126</v>
      </c>
      <c r="H1046" s="5"/>
    </row>
    <row r="1047" customFormat="false" ht="27.5" hidden="false" customHeight="true" outlineLevel="0" collapsed="false">
      <c r="A1047" s="5" t="s">
        <v>2121</v>
      </c>
      <c r="B1047" s="6" t="s">
        <v>2122</v>
      </c>
      <c r="C1047" s="5" t="n">
        <f aca="false">IF(A1046=A1047,C1046+1,1)</f>
        <v>11</v>
      </c>
      <c r="D1047" s="5" t="s">
        <v>2145</v>
      </c>
      <c r="E1047" s="6" t="s">
        <v>2146</v>
      </c>
      <c r="F1047" s="6" t="s">
        <v>2125</v>
      </c>
      <c r="G1047" s="6" t="s">
        <v>2126</v>
      </c>
      <c r="H1047" s="5"/>
    </row>
    <row r="1048" customFormat="false" ht="27.5" hidden="false" customHeight="true" outlineLevel="0" collapsed="false">
      <c r="A1048" s="5" t="s">
        <v>2121</v>
      </c>
      <c r="B1048" s="6" t="s">
        <v>2122</v>
      </c>
      <c r="C1048" s="5" t="n">
        <f aca="false">IF(A1047=A1048,C1047+1,1)</f>
        <v>12</v>
      </c>
      <c r="D1048" s="5" t="s">
        <v>2147</v>
      </c>
      <c r="E1048" s="6" t="s">
        <v>2148</v>
      </c>
      <c r="F1048" s="6" t="s">
        <v>2125</v>
      </c>
      <c r="G1048" s="6" t="s">
        <v>2126</v>
      </c>
      <c r="H1048" s="5"/>
    </row>
    <row r="1049" customFormat="false" ht="27.5" hidden="false" customHeight="true" outlineLevel="0" collapsed="false">
      <c r="A1049" s="5" t="s">
        <v>2121</v>
      </c>
      <c r="B1049" s="6" t="s">
        <v>2122</v>
      </c>
      <c r="C1049" s="5" t="n">
        <f aca="false">IF(A1048=A1049,C1048+1,1)</f>
        <v>13</v>
      </c>
      <c r="D1049" s="5" t="s">
        <v>2149</v>
      </c>
      <c r="E1049" s="6" t="s">
        <v>2150</v>
      </c>
      <c r="F1049" s="6" t="s">
        <v>2125</v>
      </c>
      <c r="G1049" s="6" t="s">
        <v>2126</v>
      </c>
      <c r="H1049" s="5"/>
    </row>
    <row r="1050" customFormat="false" ht="27.5" hidden="false" customHeight="true" outlineLevel="0" collapsed="false">
      <c r="A1050" s="5" t="s">
        <v>2121</v>
      </c>
      <c r="B1050" s="6" t="s">
        <v>2122</v>
      </c>
      <c r="C1050" s="5" t="n">
        <f aca="false">IF(A1049=A1050,C1049+1,1)</f>
        <v>14</v>
      </c>
      <c r="D1050" s="5" t="s">
        <v>2151</v>
      </c>
      <c r="E1050" s="6" t="s">
        <v>2152</v>
      </c>
      <c r="F1050" s="6" t="s">
        <v>2125</v>
      </c>
      <c r="G1050" s="6" t="s">
        <v>2126</v>
      </c>
      <c r="H1050" s="5"/>
    </row>
    <row r="1051" customFormat="false" ht="27.5" hidden="false" customHeight="true" outlineLevel="0" collapsed="false">
      <c r="A1051" s="5" t="s">
        <v>2121</v>
      </c>
      <c r="B1051" s="6" t="s">
        <v>2122</v>
      </c>
      <c r="C1051" s="5" t="n">
        <f aca="false">IF(A1050=A1051,C1050+1,1)</f>
        <v>15</v>
      </c>
      <c r="D1051" s="5" t="s">
        <v>2153</v>
      </c>
      <c r="E1051" s="6" t="s">
        <v>2154</v>
      </c>
      <c r="F1051" s="6" t="s">
        <v>2125</v>
      </c>
      <c r="G1051" s="6" t="s">
        <v>2126</v>
      </c>
      <c r="H1051" s="5"/>
    </row>
    <row r="1052" customFormat="false" ht="27.5" hidden="false" customHeight="true" outlineLevel="0" collapsed="false">
      <c r="A1052" s="5" t="s">
        <v>2121</v>
      </c>
      <c r="B1052" s="6" t="s">
        <v>2122</v>
      </c>
      <c r="C1052" s="5" t="n">
        <f aca="false">IF(A1051=A1052,C1051+1,1)</f>
        <v>16</v>
      </c>
      <c r="D1052" s="5" t="s">
        <v>2155</v>
      </c>
      <c r="E1052" s="6" t="s">
        <v>2156</v>
      </c>
      <c r="F1052" s="6" t="s">
        <v>2125</v>
      </c>
      <c r="G1052" s="6" t="s">
        <v>2126</v>
      </c>
      <c r="H1052" s="5"/>
    </row>
    <row r="1053" customFormat="false" ht="27.5" hidden="false" customHeight="true" outlineLevel="0" collapsed="false">
      <c r="A1053" s="5" t="s">
        <v>2121</v>
      </c>
      <c r="B1053" s="6" t="s">
        <v>2122</v>
      </c>
      <c r="C1053" s="5" t="n">
        <f aca="false">IF(A1052=A1053,C1052+1,1)</f>
        <v>17</v>
      </c>
      <c r="D1053" s="5" t="s">
        <v>2157</v>
      </c>
      <c r="E1053" s="6" t="s">
        <v>2158</v>
      </c>
      <c r="F1053" s="6" t="s">
        <v>2125</v>
      </c>
      <c r="G1053" s="6" t="s">
        <v>2126</v>
      </c>
      <c r="H1053" s="5"/>
    </row>
    <row r="1054" customFormat="false" ht="27.5" hidden="false" customHeight="true" outlineLevel="0" collapsed="false">
      <c r="A1054" s="5" t="s">
        <v>2121</v>
      </c>
      <c r="B1054" s="6" t="s">
        <v>2122</v>
      </c>
      <c r="C1054" s="5" t="n">
        <f aca="false">IF(A1053=A1054,C1053+1,1)</f>
        <v>18</v>
      </c>
      <c r="D1054" s="5" t="s">
        <v>2159</v>
      </c>
      <c r="E1054" s="6" t="s">
        <v>2160</v>
      </c>
      <c r="F1054" s="6" t="s">
        <v>2125</v>
      </c>
      <c r="G1054" s="6" t="s">
        <v>2126</v>
      </c>
      <c r="H1054" s="5"/>
    </row>
    <row r="1055" customFormat="false" ht="27.5" hidden="false" customHeight="true" outlineLevel="0" collapsed="false">
      <c r="A1055" s="5" t="s">
        <v>2121</v>
      </c>
      <c r="B1055" s="6" t="s">
        <v>2122</v>
      </c>
      <c r="C1055" s="5" t="n">
        <f aca="false">IF(A1054=A1055,C1054+1,1)</f>
        <v>19</v>
      </c>
      <c r="D1055" s="5" t="s">
        <v>2161</v>
      </c>
      <c r="E1055" s="6" t="s">
        <v>2162</v>
      </c>
      <c r="F1055" s="6" t="s">
        <v>2125</v>
      </c>
      <c r="G1055" s="6" t="s">
        <v>2126</v>
      </c>
      <c r="H1055" s="5"/>
    </row>
    <row r="1056" customFormat="false" ht="27.5" hidden="false" customHeight="true" outlineLevel="0" collapsed="false">
      <c r="A1056" s="5" t="s">
        <v>2121</v>
      </c>
      <c r="B1056" s="6" t="s">
        <v>2122</v>
      </c>
      <c r="C1056" s="5" t="n">
        <f aca="false">IF(A1055=A1056,C1055+1,1)</f>
        <v>20</v>
      </c>
      <c r="D1056" s="5" t="s">
        <v>2163</v>
      </c>
      <c r="E1056" s="6" t="s">
        <v>2164</v>
      </c>
      <c r="F1056" s="6" t="s">
        <v>2125</v>
      </c>
      <c r="G1056" s="6" t="s">
        <v>2126</v>
      </c>
      <c r="H1056" s="5"/>
    </row>
    <row r="1057" customFormat="false" ht="27.5" hidden="false" customHeight="true" outlineLevel="0" collapsed="false">
      <c r="A1057" s="5" t="s">
        <v>2121</v>
      </c>
      <c r="B1057" s="6" t="s">
        <v>2122</v>
      </c>
      <c r="C1057" s="5" t="n">
        <f aca="false">IF(A1056=A1057,C1056+1,1)</f>
        <v>21</v>
      </c>
      <c r="D1057" s="5" t="s">
        <v>2165</v>
      </c>
      <c r="E1057" s="6" t="s">
        <v>2166</v>
      </c>
      <c r="F1057" s="6" t="s">
        <v>2125</v>
      </c>
      <c r="G1057" s="6" t="s">
        <v>2126</v>
      </c>
      <c r="H1057" s="5"/>
    </row>
    <row r="1058" customFormat="false" ht="27.5" hidden="false" customHeight="true" outlineLevel="0" collapsed="false">
      <c r="A1058" s="5" t="s">
        <v>2121</v>
      </c>
      <c r="B1058" s="6" t="s">
        <v>2122</v>
      </c>
      <c r="C1058" s="5" t="n">
        <f aca="false">IF(A1057=A1058,C1057+1,1)</f>
        <v>22</v>
      </c>
      <c r="D1058" s="5" t="s">
        <v>2167</v>
      </c>
      <c r="E1058" s="6" t="s">
        <v>2168</v>
      </c>
      <c r="F1058" s="6" t="s">
        <v>2125</v>
      </c>
      <c r="G1058" s="6" t="s">
        <v>2126</v>
      </c>
      <c r="H1058" s="5"/>
    </row>
    <row r="1059" customFormat="false" ht="27.5" hidden="false" customHeight="true" outlineLevel="0" collapsed="false">
      <c r="A1059" s="5" t="s">
        <v>2121</v>
      </c>
      <c r="B1059" s="6" t="s">
        <v>2122</v>
      </c>
      <c r="C1059" s="5" t="n">
        <f aca="false">IF(A1058=A1059,C1058+1,1)</f>
        <v>23</v>
      </c>
      <c r="D1059" s="5" t="s">
        <v>2169</v>
      </c>
      <c r="E1059" s="6" t="s">
        <v>2170</v>
      </c>
      <c r="F1059" s="6" t="s">
        <v>2125</v>
      </c>
      <c r="G1059" s="6" t="s">
        <v>2126</v>
      </c>
      <c r="H1059" s="5"/>
    </row>
    <row r="1060" customFormat="false" ht="27.5" hidden="false" customHeight="true" outlineLevel="0" collapsed="false">
      <c r="A1060" s="5" t="s">
        <v>2121</v>
      </c>
      <c r="B1060" s="6" t="s">
        <v>2122</v>
      </c>
      <c r="C1060" s="5" t="n">
        <f aca="false">IF(A1059=A1060,C1059+1,1)</f>
        <v>24</v>
      </c>
      <c r="D1060" s="5" t="s">
        <v>2171</v>
      </c>
      <c r="E1060" s="6" t="s">
        <v>2172</v>
      </c>
      <c r="F1060" s="6" t="s">
        <v>2125</v>
      </c>
      <c r="G1060" s="6" t="s">
        <v>2126</v>
      </c>
      <c r="H1060" s="5"/>
    </row>
    <row r="1061" customFormat="false" ht="27.5" hidden="false" customHeight="true" outlineLevel="0" collapsed="false">
      <c r="A1061" s="5" t="s">
        <v>2121</v>
      </c>
      <c r="B1061" s="6" t="s">
        <v>2122</v>
      </c>
      <c r="C1061" s="5" t="n">
        <f aca="false">IF(A1060=A1061,C1060+1,1)</f>
        <v>25</v>
      </c>
      <c r="D1061" s="5" t="s">
        <v>2173</v>
      </c>
      <c r="E1061" s="6" t="s">
        <v>1103</v>
      </c>
      <c r="F1061" s="6" t="s">
        <v>2125</v>
      </c>
      <c r="G1061" s="6" t="s">
        <v>2126</v>
      </c>
      <c r="H1061" s="5"/>
    </row>
    <row r="1062" customFormat="false" ht="27.5" hidden="false" customHeight="true" outlineLevel="0" collapsed="false">
      <c r="A1062" s="5" t="s">
        <v>2121</v>
      </c>
      <c r="B1062" s="6" t="s">
        <v>2122</v>
      </c>
      <c r="C1062" s="5" t="n">
        <f aca="false">IF(A1061=A1062,C1061+1,1)</f>
        <v>26</v>
      </c>
      <c r="D1062" s="5" t="s">
        <v>2174</v>
      </c>
      <c r="E1062" s="6" t="s">
        <v>2175</v>
      </c>
      <c r="F1062" s="6" t="s">
        <v>2125</v>
      </c>
      <c r="G1062" s="6" t="s">
        <v>2126</v>
      </c>
      <c r="H1062" s="5"/>
    </row>
    <row r="1063" customFormat="false" ht="27.5" hidden="false" customHeight="true" outlineLevel="0" collapsed="false">
      <c r="A1063" s="5" t="s">
        <v>2121</v>
      </c>
      <c r="B1063" s="6" t="s">
        <v>2122</v>
      </c>
      <c r="C1063" s="5" t="n">
        <f aca="false">IF(A1062=A1063,C1062+1,1)</f>
        <v>27</v>
      </c>
      <c r="D1063" s="5" t="s">
        <v>2176</v>
      </c>
      <c r="E1063" s="6" t="s">
        <v>2177</v>
      </c>
      <c r="F1063" s="6" t="s">
        <v>2125</v>
      </c>
      <c r="G1063" s="6" t="s">
        <v>2126</v>
      </c>
      <c r="H1063" s="5"/>
    </row>
    <row r="1064" customFormat="false" ht="27.5" hidden="false" customHeight="true" outlineLevel="0" collapsed="false">
      <c r="A1064" s="5" t="s">
        <v>2121</v>
      </c>
      <c r="B1064" s="6" t="s">
        <v>2122</v>
      </c>
      <c r="C1064" s="5" t="n">
        <f aca="false">IF(A1063=A1064,C1063+1,1)</f>
        <v>28</v>
      </c>
      <c r="D1064" s="5" t="s">
        <v>2178</v>
      </c>
      <c r="E1064" s="6" t="s">
        <v>2179</v>
      </c>
      <c r="F1064" s="6" t="s">
        <v>2125</v>
      </c>
      <c r="G1064" s="6" t="s">
        <v>2126</v>
      </c>
      <c r="H1064" s="5"/>
    </row>
    <row r="1065" customFormat="false" ht="27.5" hidden="false" customHeight="true" outlineLevel="0" collapsed="false">
      <c r="A1065" s="5" t="s">
        <v>2121</v>
      </c>
      <c r="B1065" s="6" t="s">
        <v>2122</v>
      </c>
      <c r="C1065" s="5" t="n">
        <f aca="false">IF(A1064=A1065,C1064+1,1)</f>
        <v>29</v>
      </c>
      <c r="D1065" s="5" t="s">
        <v>2180</v>
      </c>
      <c r="E1065" s="6" t="s">
        <v>2181</v>
      </c>
      <c r="F1065" s="6" t="s">
        <v>2125</v>
      </c>
      <c r="G1065" s="6" t="s">
        <v>2126</v>
      </c>
      <c r="H1065" s="5"/>
    </row>
    <row r="1066" customFormat="false" ht="27.5" hidden="false" customHeight="true" outlineLevel="0" collapsed="false">
      <c r="A1066" s="5" t="s">
        <v>2121</v>
      </c>
      <c r="B1066" s="6" t="s">
        <v>2122</v>
      </c>
      <c r="C1066" s="5" t="n">
        <f aca="false">IF(A1065=A1066,C1065+1,1)</f>
        <v>30</v>
      </c>
      <c r="D1066" s="5" t="s">
        <v>2182</v>
      </c>
      <c r="E1066" s="6" t="s">
        <v>2183</v>
      </c>
      <c r="F1066" s="6" t="s">
        <v>2125</v>
      </c>
      <c r="G1066" s="6" t="s">
        <v>2126</v>
      </c>
      <c r="H1066" s="5"/>
    </row>
    <row r="1067" customFormat="false" ht="27.5" hidden="false" customHeight="true" outlineLevel="0" collapsed="false">
      <c r="A1067" s="5" t="s">
        <v>2121</v>
      </c>
      <c r="B1067" s="6" t="s">
        <v>2122</v>
      </c>
      <c r="C1067" s="5" t="n">
        <f aca="false">IF(A1066=A1067,C1066+1,1)</f>
        <v>31</v>
      </c>
      <c r="D1067" s="5" t="s">
        <v>2184</v>
      </c>
      <c r="E1067" s="6" t="s">
        <v>2185</v>
      </c>
      <c r="F1067" s="6" t="s">
        <v>2125</v>
      </c>
      <c r="G1067" s="6" t="s">
        <v>2126</v>
      </c>
      <c r="H1067" s="5"/>
    </row>
    <row r="1068" customFormat="false" ht="27.5" hidden="false" customHeight="true" outlineLevel="0" collapsed="false">
      <c r="A1068" s="5" t="s">
        <v>2121</v>
      </c>
      <c r="B1068" s="6" t="s">
        <v>2122</v>
      </c>
      <c r="C1068" s="5" t="n">
        <f aca="false">IF(A1067=A1068,C1067+1,1)</f>
        <v>32</v>
      </c>
      <c r="D1068" s="5" t="s">
        <v>2186</v>
      </c>
      <c r="E1068" s="6" t="s">
        <v>2187</v>
      </c>
      <c r="F1068" s="6" t="s">
        <v>2125</v>
      </c>
      <c r="G1068" s="6" t="s">
        <v>2126</v>
      </c>
      <c r="H1068" s="5"/>
    </row>
    <row r="1069" customFormat="false" ht="27.5" hidden="false" customHeight="true" outlineLevel="0" collapsed="false">
      <c r="A1069" s="5" t="s">
        <v>2121</v>
      </c>
      <c r="B1069" s="6" t="s">
        <v>2122</v>
      </c>
      <c r="C1069" s="5" t="n">
        <f aca="false">IF(A1068=A1069,C1068+1,1)</f>
        <v>33</v>
      </c>
      <c r="D1069" s="5" t="s">
        <v>2188</v>
      </c>
      <c r="E1069" s="6" t="s">
        <v>2189</v>
      </c>
      <c r="F1069" s="6" t="s">
        <v>2125</v>
      </c>
      <c r="G1069" s="6" t="s">
        <v>2126</v>
      </c>
      <c r="H1069" s="5"/>
    </row>
    <row r="1070" customFormat="false" ht="27.5" hidden="false" customHeight="true" outlineLevel="0" collapsed="false">
      <c r="A1070" s="5" t="s">
        <v>2121</v>
      </c>
      <c r="B1070" s="6" t="s">
        <v>2122</v>
      </c>
      <c r="C1070" s="5" t="n">
        <f aca="false">IF(A1069=A1070,C1069+1,1)</f>
        <v>34</v>
      </c>
      <c r="D1070" s="5" t="s">
        <v>2190</v>
      </c>
      <c r="E1070" s="6" t="s">
        <v>2191</v>
      </c>
      <c r="F1070" s="6" t="s">
        <v>2125</v>
      </c>
      <c r="G1070" s="6" t="s">
        <v>2126</v>
      </c>
      <c r="H1070" s="5"/>
    </row>
    <row r="1071" customFormat="false" ht="27.5" hidden="false" customHeight="true" outlineLevel="0" collapsed="false">
      <c r="A1071" s="5" t="s">
        <v>2121</v>
      </c>
      <c r="B1071" s="6" t="s">
        <v>2122</v>
      </c>
      <c r="C1071" s="5" t="n">
        <f aca="false">IF(A1070=A1071,C1070+1,1)</f>
        <v>35</v>
      </c>
      <c r="D1071" s="5" t="s">
        <v>2192</v>
      </c>
      <c r="E1071" s="6" t="s">
        <v>2193</v>
      </c>
      <c r="F1071" s="6" t="s">
        <v>2125</v>
      </c>
      <c r="G1071" s="6" t="s">
        <v>2126</v>
      </c>
      <c r="H1071" s="5"/>
    </row>
    <row r="1072" customFormat="false" ht="27.5" hidden="false" customHeight="true" outlineLevel="0" collapsed="false">
      <c r="A1072" s="5" t="s">
        <v>2121</v>
      </c>
      <c r="B1072" s="6" t="s">
        <v>2122</v>
      </c>
      <c r="C1072" s="5" t="n">
        <f aca="false">IF(A1071=A1072,C1071+1,1)</f>
        <v>36</v>
      </c>
      <c r="D1072" s="5" t="s">
        <v>2194</v>
      </c>
      <c r="E1072" s="6" t="s">
        <v>2195</v>
      </c>
      <c r="F1072" s="6" t="s">
        <v>2125</v>
      </c>
      <c r="G1072" s="6" t="s">
        <v>2126</v>
      </c>
      <c r="H1072" s="5"/>
    </row>
    <row r="1073" customFormat="false" ht="27.5" hidden="false" customHeight="true" outlineLevel="0" collapsed="false">
      <c r="A1073" s="5" t="s">
        <v>2121</v>
      </c>
      <c r="B1073" s="6" t="s">
        <v>2122</v>
      </c>
      <c r="C1073" s="5" t="n">
        <f aca="false">IF(A1072=A1073,C1072+1,1)</f>
        <v>37</v>
      </c>
      <c r="D1073" s="5" t="s">
        <v>2196</v>
      </c>
      <c r="E1073" s="6" t="s">
        <v>2197</v>
      </c>
      <c r="F1073" s="6" t="s">
        <v>2125</v>
      </c>
      <c r="G1073" s="6" t="s">
        <v>2126</v>
      </c>
      <c r="H1073" s="5"/>
    </row>
    <row r="1074" customFormat="false" ht="27.5" hidden="false" customHeight="true" outlineLevel="0" collapsed="false">
      <c r="A1074" s="5" t="s">
        <v>2121</v>
      </c>
      <c r="B1074" s="6" t="s">
        <v>2122</v>
      </c>
      <c r="C1074" s="5" t="n">
        <f aca="false">IF(A1073=A1074,C1073+1,1)</f>
        <v>38</v>
      </c>
      <c r="D1074" s="5" t="s">
        <v>2198</v>
      </c>
      <c r="E1074" s="6" t="s">
        <v>2199</v>
      </c>
      <c r="F1074" s="6" t="s">
        <v>2125</v>
      </c>
      <c r="G1074" s="6" t="s">
        <v>2126</v>
      </c>
      <c r="H1074" s="5"/>
    </row>
    <row r="1075" customFormat="false" ht="27.5" hidden="false" customHeight="true" outlineLevel="0" collapsed="false">
      <c r="A1075" s="5" t="s">
        <v>2121</v>
      </c>
      <c r="B1075" s="6" t="s">
        <v>2122</v>
      </c>
      <c r="C1075" s="5" t="n">
        <f aca="false">IF(A1074=A1075,C1074+1,1)</f>
        <v>39</v>
      </c>
      <c r="D1075" s="5" t="s">
        <v>2200</v>
      </c>
      <c r="E1075" s="6" t="s">
        <v>2201</v>
      </c>
      <c r="F1075" s="6" t="s">
        <v>2125</v>
      </c>
      <c r="G1075" s="6" t="s">
        <v>2126</v>
      </c>
      <c r="H1075" s="5"/>
    </row>
    <row r="1076" customFormat="false" ht="27.5" hidden="false" customHeight="true" outlineLevel="0" collapsed="false">
      <c r="A1076" s="5" t="s">
        <v>2121</v>
      </c>
      <c r="B1076" s="6" t="s">
        <v>2122</v>
      </c>
      <c r="C1076" s="5" t="n">
        <f aca="false">IF(A1075=A1076,C1075+1,1)</f>
        <v>40</v>
      </c>
      <c r="D1076" s="5" t="s">
        <v>2202</v>
      </c>
      <c r="E1076" s="6" t="s">
        <v>2203</v>
      </c>
      <c r="F1076" s="6" t="s">
        <v>2125</v>
      </c>
      <c r="G1076" s="6" t="s">
        <v>2126</v>
      </c>
      <c r="H1076" s="5"/>
    </row>
    <row r="1077" customFormat="false" ht="27.5" hidden="false" customHeight="true" outlineLevel="0" collapsed="false">
      <c r="A1077" s="5" t="s">
        <v>2121</v>
      </c>
      <c r="B1077" s="6" t="s">
        <v>2122</v>
      </c>
      <c r="C1077" s="5" t="n">
        <f aca="false">IF(A1076=A1077,C1076+1,1)</f>
        <v>41</v>
      </c>
      <c r="D1077" s="5" t="s">
        <v>2204</v>
      </c>
      <c r="E1077" s="6" t="s">
        <v>2205</v>
      </c>
      <c r="F1077" s="6" t="s">
        <v>2125</v>
      </c>
      <c r="G1077" s="6" t="s">
        <v>2126</v>
      </c>
      <c r="H1077" s="5"/>
    </row>
    <row r="1078" customFormat="false" ht="27.5" hidden="false" customHeight="true" outlineLevel="0" collapsed="false">
      <c r="A1078" s="5" t="s">
        <v>2121</v>
      </c>
      <c r="B1078" s="6" t="s">
        <v>2122</v>
      </c>
      <c r="C1078" s="5" t="n">
        <f aca="false">IF(A1077=A1078,C1077+1,1)</f>
        <v>42</v>
      </c>
      <c r="D1078" s="5" t="s">
        <v>2206</v>
      </c>
      <c r="E1078" s="6" t="s">
        <v>2207</v>
      </c>
      <c r="F1078" s="6" t="s">
        <v>2125</v>
      </c>
      <c r="G1078" s="6" t="s">
        <v>2126</v>
      </c>
      <c r="H1078" s="5"/>
    </row>
    <row r="1079" customFormat="false" ht="27.5" hidden="false" customHeight="true" outlineLevel="0" collapsed="false">
      <c r="A1079" s="5" t="s">
        <v>2121</v>
      </c>
      <c r="B1079" s="6" t="s">
        <v>2122</v>
      </c>
      <c r="C1079" s="5" t="n">
        <f aca="false">IF(A1078=A1079,C1078+1,1)</f>
        <v>43</v>
      </c>
      <c r="D1079" s="5" t="s">
        <v>2208</v>
      </c>
      <c r="E1079" s="6" t="s">
        <v>2209</v>
      </c>
      <c r="F1079" s="6" t="s">
        <v>2125</v>
      </c>
      <c r="G1079" s="6" t="s">
        <v>2126</v>
      </c>
      <c r="H1079" s="5"/>
    </row>
    <row r="1080" customFormat="false" ht="27.5" hidden="false" customHeight="true" outlineLevel="0" collapsed="false">
      <c r="A1080" s="5" t="s">
        <v>2121</v>
      </c>
      <c r="B1080" s="6" t="s">
        <v>2122</v>
      </c>
      <c r="C1080" s="5" t="n">
        <f aca="false">IF(A1079=A1080,C1079+1,1)</f>
        <v>44</v>
      </c>
      <c r="D1080" s="5" t="s">
        <v>2210</v>
      </c>
      <c r="E1080" s="6" t="s">
        <v>2211</v>
      </c>
      <c r="F1080" s="6" t="s">
        <v>2125</v>
      </c>
      <c r="G1080" s="6" t="s">
        <v>2126</v>
      </c>
      <c r="H1080" s="5"/>
    </row>
    <row r="1081" customFormat="false" ht="27.5" hidden="false" customHeight="true" outlineLevel="0" collapsed="false">
      <c r="A1081" s="5" t="s">
        <v>2121</v>
      </c>
      <c r="B1081" s="6" t="s">
        <v>2122</v>
      </c>
      <c r="C1081" s="5" t="n">
        <f aca="false">IF(A1080=A1081,C1080+1,1)</f>
        <v>45</v>
      </c>
      <c r="D1081" s="5" t="s">
        <v>2212</v>
      </c>
      <c r="E1081" s="6" t="s">
        <v>2213</v>
      </c>
      <c r="F1081" s="6" t="s">
        <v>2125</v>
      </c>
      <c r="G1081" s="6" t="s">
        <v>2126</v>
      </c>
      <c r="H1081" s="5"/>
    </row>
    <row r="1082" customFormat="false" ht="27.5" hidden="false" customHeight="true" outlineLevel="0" collapsed="false">
      <c r="A1082" s="5" t="s">
        <v>2121</v>
      </c>
      <c r="B1082" s="6" t="s">
        <v>2122</v>
      </c>
      <c r="C1082" s="5" t="n">
        <f aca="false">IF(A1081=A1082,C1081+1,1)</f>
        <v>46</v>
      </c>
      <c r="D1082" s="5" t="s">
        <v>2214</v>
      </c>
      <c r="E1082" s="6" t="s">
        <v>2215</v>
      </c>
      <c r="F1082" s="6" t="s">
        <v>2125</v>
      </c>
      <c r="G1082" s="6" t="s">
        <v>2126</v>
      </c>
      <c r="H1082" s="5"/>
    </row>
    <row r="1083" customFormat="false" ht="27.5" hidden="false" customHeight="true" outlineLevel="0" collapsed="false">
      <c r="A1083" s="5" t="s">
        <v>2121</v>
      </c>
      <c r="B1083" s="6" t="s">
        <v>2122</v>
      </c>
      <c r="C1083" s="5" t="n">
        <f aca="false">IF(A1082=A1083,C1082+1,1)</f>
        <v>47</v>
      </c>
      <c r="D1083" s="5" t="s">
        <v>2216</v>
      </c>
      <c r="E1083" s="6" t="s">
        <v>2217</v>
      </c>
      <c r="F1083" s="6" t="s">
        <v>2125</v>
      </c>
      <c r="G1083" s="6" t="s">
        <v>2126</v>
      </c>
      <c r="H1083" s="5"/>
    </row>
    <row r="1084" customFormat="false" ht="27.5" hidden="false" customHeight="true" outlineLevel="0" collapsed="false">
      <c r="A1084" s="5" t="s">
        <v>2121</v>
      </c>
      <c r="B1084" s="6" t="s">
        <v>2122</v>
      </c>
      <c r="C1084" s="5" t="n">
        <f aca="false">IF(A1083=A1084,C1083+1,1)</f>
        <v>48</v>
      </c>
      <c r="D1084" s="5" t="s">
        <v>2218</v>
      </c>
      <c r="E1084" s="6" t="s">
        <v>2219</v>
      </c>
      <c r="F1084" s="6" t="s">
        <v>2125</v>
      </c>
      <c r="G1084" s="6" t="s">
        <v>2126</v>
      </c>
      <c r="H1084" s="5"/>
    </row>
    <row r="1085" customFormat="false" ht="27.5" hidden="false" customHeight="true" outlineLevel="0" collapsed="false">
      <c r="A1085" s="5" t="s">
        <v>2121</v>
      </c>
      <c r="B1085" s="6" t="s">
        <v>2122</v>
      </c>
      <c r="C1085" s="5" t="n">
        <f aca="false">IF(A1084=A1085,C1084+1,1)</f>
        <v>49</v>
      </c>
      <c r="D1085" s="5" t="s">
        <v>2220</v>
      </c>
      <c r="E1085" s="6" t="s">
        <v>2221</v>
      </c>
      <c r="F1085" s="6" t="s">
        <v>2125</v>
      </c>
      <c r="G1085" s="6" t="s">
        <v>2126</v>
      </c>
      <c r="H1085" s="5"/>
    </row>
    <row r="1086" customFormat="false" ht="27.5" hidden="false" customHeight="true" outlineLevel="0" collapsed="false">
      <c r="A1086" s="5" t="s">
        <v>2121</v>
      </c>
      <c r="B1086" s="6" t="s">
        <v>2122</v>
      </c>
      <c r="C1086" s="5" t="n">
        <f aca="false">IF(A1085=A1086,C1085+1,1)</f>
        <v>50</v>
      </c>
      <c r="D1086" s="5" t="s">
        <v>2222</v>
      </c>
      <c r="E1086" s="6" t="s">
        <v>2223</v>
      </c>
      <c r="F1086" s="6" t="s">
        <v>2125</v>
      </c>
      <c r="G1086" s="6" t="s">
        <v>2126</v>
      </c>
      <c r="H1086" s="5"/>
    </row>
    <row r="1087" customFormat="false" ht="27.5" hidden="false" customHeight="true" outlineLevel="0" collapsed="false">
      <c r="A1087" s="5" t="s">
        <v>2121</v>
      </c>
      <c r="B1087" s="6" t="s">
        <v>2122</v>
      </c>
      <c r="C1087" s="5" t="n">
        <f aca="false">IF(A1086=A1087,C1086+1,1)</f>
        <v>51</v>
      </c>
      <c r="D1087" s="5" t="s">
        <v>2224</v>
      </c>
      <c r="E1087" s="6" t="s">
        <v>2225</v>
      </c>
      <c r="F1087" s="6" t="s">
        <v>2125</v>
      </c>
      <c r="G1087" s="6" t="s">
        <v>2126</v>
      </c>
      <c r="H1087" s="5"/>
    </row>
    <row r="1088" customFormat="false" ht="27.5" hidden="false" customHeight="true" outlineLevel="0" collapsed="false">
      <c r="A1088" s="5" t="s">
        <v>2121</v>
      </c>
      <c r="B1088" s="6" t="s">
        <v>2122</v>
      </c>
      <c r="C1088" s="5" t="n">
        <f aca="false">IF(A1087=A1088,C1087+1,1)</f>
        <v>52</v>
      </c>
      <c r="D1088" s="5" t="s">
        <v>2226</v>
      </c>
      <c r="E1088" s="6" t="s">
        <v>2227</v>
      </c>
      <c r="F1088" s="6" t="s">
        <v>2125</v>
      </c>
      <c r="G1088" s="6" t="s">
        <v>2126</v>
      </c>
      <c r="H1088" s="5"/>
    </row>
    <row r="1089" customFormat="false" ht="27.5" hidden="false" customHeight="true" outlineLevel="0" collapsed="false">
      <c r="A1089" s="5" t="s">
        <v>2121</v>
      </c>
      <c r="B1089" s="6" t="s">
        <v>2122</v>
      </c>
      <c r="C1089" s="5" t="n">
        <f aca="false">IF(A1088=A1089,C1088+1,1)</f>
        <v>53</v>
      </c>
      <c r="D1089" s="5" t="s">
        <v>2228</v>
      </c>
      <c r="E1089" s="6" t="s">
        <v>2229</v>
      </c>
      <c r="F1089" s="6" t="s">
        <v>2125</v>
      </c>
      <c r="G1089" s="6" t="s">
        <v>2126</v>
      </c>
      <c r="H1089" s="5"/>
    </row>
    <row r="1090" customFormat="false" ht="27.5" hidden="false" customHeight="true" outlineLevel="0" collapsed="false">
      <c r="A1090" s="5" t="s">
        <v>2121</v>
      </c>
      <c r="B1090" s="6" t="s">
        <v>2122</v>
      </c>
      <c r="C1090" s="5" t="n">
        <f aca="false">IF(A1089=A1090,C1089+1,1)</f>
        <v>54</v>
      </c>
      <c r="D1090" s="5" t="s">
        <v>2230</v>
      </c>
      <c r="E1090" s="6" t="s">
        <v>2231</v>
      </c>
      <c r="F1090" s="6" t="s">
        <v>2125</v>
      </c>
      <c r="G1090" s="6" t="s">
        <v>2126</v>
      </c>
      <c r="H1090" s="5"/>
    </row>
    <row r="1091" customFormat="false" ht="27.5" hidden="false" customHeight="true" outlineLevel="0" collapsed="false">
      <c r="A1091" s="5" t="s">
        <v>2121</v>
      </c>
      <c r="B1091" s="6" t="s">
        <v>2122</v>
      </c>
      <c r="C1091" s="5" t="n">
        <f aca="false">IF(A1090=A1091,C1090+1,1)</f>
        <v>55</v>
      </c>
      <c r="D1091" s="5" t="s">
        <v>2232</v>
      </c>
      <c r="E1091" s="6" t="s">
        <v>2233</v>
      </c>
      <c r="F1091" s="6" t="s">
        <v>2125</v>
      </c>
      <c r="G1091" s="6" t="s">
        <v>2126</v>
      </c>
      <c r="H1091" s="5"/>
    </row>
    <row r="1092" customFormat="false" ht="27.5" hidden="false" customHeight="true" outlineLevel="0" collapsed="false">
      <c r="A1092" s="5" t="s">
        <v>2121</v>
      </c>
      <c r="B1092" s="6" t="s">
        <v>2122</v>
      </c>
      <c r="C1092" s="5" t="n">
        <f aca="false">IF(A1091=A1092,C1091+1,1)</f>
        <v>56</v>
      </c>
      <c r="D1092" s="5" t="s">
        <v>2234</v>
      </c>
      <c r="E1092" s="6" t="s">
        <v>2235</v>
      </c>
      <c r="F1092" s="6" t="s">
        <v>2125</v>
      </c>
      <c r="G1092" s="6" t="s">
        <v>2126</v>
      </c>
      <c r="H1092" s="5"/>
    </row>
    <row r="1093" customFormat="false" ht="27.5" hidden="false" customHeight="true" outlineLevel="0" collapsed="false">
      <c r="A1093" s="5" t="s">
        <v>2121</v>
      </c>
      <c r="B1093" s="6" t="s">
        <v>2122</v>
      </c>
      <c r="C1093" s="5" t="n">
        <f aca="false">IF(A1092=A1093,C1092+1,1)</f>
        <v>57</v>
      </c>
      <c r="D1093" s="5" t="s">
        <v>2236</v>
      </c>
      <c r="E1093" s="6" t="s">
        <v>2237</v>
      </c>
      <c r="F1093" s="6" t="s">
        <v>2125</v>
      </c>
      <c r="G1093" s="6" t="s">
        <v>2126</v>
      </c>
      <c r="H1093" s="5"/>
    </row>
    <row r="1094" customFormat="false" ht="27.5" hidden="false" customHeight="true" outlineLevel="0" collapsed="false">
      <c r="A1094" s="5" t="s">
        <v>2121</v>
      </c>
      <c r="B1094" s="6" t="s">
        <v>2122</v>
      </c>
      <c r="C1094" s="5" t="n">
        <f aca="false">IF(A1093=A1094,C1093+1,1)</f>
        <v>58</v>
      </c>
      <c r="D1094" s="5" t="s">
        <v>2238</v>
      </c>
      <c r="E1094" s="6" t="s">
        <v>2239</v>
      </c>
      <c r="F1094" s="6" t="s">
        <v>2125</v>
      </c>
      <c r="G1094" s="6" t="s">
        <v>2126</v>
      </c>
      <c r="H1094" s="5"/>
    </row>
    <row r="1095" customFormat="false" ht="27.5" hidden="false" customHeight="true" outlineLevel="0" collapsed="false">
      <c r="A1095" s="5" t="s">
        <v>2121</v>
      </c>
      <c r="B1095" s="6" t="s">
        <v>2122</v>
      </c>
      <c r="C1095" s="5" t="n">
        <f aca="false">IF(A1094=A1095,C1094+1,1)</f>
        <v>59</v>
      </c>
      <c r="D1095" s="5" t="s">
        <v>2240</v>
      </c>
      <c r="E1095" s="6" t="s">
        <v>2241</v>
      </c>
      <c r="F1095" s="6" t="s">
        <v>2125</v>
      </c>
      <c r="G1095" s="6" t="s">
        <v>2126</v>
      </c>
      <c r="H1095" s="5"/>
    </row>
    <row r="1096" customFormat="false" ht="27.5" hidden="false" customHeight="true" outlineLevel="0" collapsed="false">
      <c r="A1096" s="5" t="s">
        <v>2121</v>
      </c>
      <c r="B1096" s="6" t="s">
        <v>2122</v>
      </c>
      <c r="C1096" s="5" t="n">
        <f aca="false">IF(A1095=A1096,C1095+1,1)</f>
        <v>60</v>
      </c>
      <c r="D1096" s="5" t="s">
        <v>2242</v>
      </c>
      <c r="E1096" s="6" t="s">
        <v>2243</v>
      </c>
      <c r="F1096" s="6" t="s">
        <v>2125</v>
      </c>
      <c r="G1096" s="6" t="s">
        <v>2126</v>
      </c>
      <c r="H1096" s="5"/>
    </row>
    <row r="1097" customFormat="false" ht="27.5" hidden="false" customHeight="true" outlineLevel="0" collapsed="false">
      <c r="A1097" s="5" t="s">
        <v>2121</v>
      </c>
      <c r="B1097" s="6" t="s">
        <v>2122</v>
      </c>
      <c r="C1097" s="5" t="n">
        <f aca="false">IF(A1096=A1097,C1096+1,1)</f>
        <v>61</v>
      </c>
      <c r="D1097" s="5" t="s">
        <v>2244</v>
      </c>
      <c r="E1097" s="6" t="s">
        <v>2245</v>
      </c>
      <c r="F1097" s="6" t="s">
        <v>2125</v>
      </c>
      <c r="G1097" s="6" t="s">
        <v>2126</v>
      </c>
      <c r="H1097" s="5"/>
    </row>
    <row r="1098" customFormat="false" ht="27.5" hidden="false" customHeight="true" outlineLevel="0" collapsed="false">
      <c r="A1098" s="5" t="s">
        <v>2121</v>
      </c>
      <c r="B1098" s="6" t="s">
        <v>2122</v>
      </c>
      <c r="C1098" s="5" t="n">
        <f aca="false">IF(A1097=A1098,C1097+1,1)</f>
        <v>62</v>
      </c>
      <c r="D1098" s="5" t="s">
        <v>2246</v>
      </c>
      <c r="E1098" s="6" t="s">
        <v>2247</v>
      </c>
      <c r="F1098" s="6" t="s">
        <v>2125</v>
      </c>
      <c r="G1098" s="6" t="s">
        <v>2126</v>
      </c>
      <c r="H1098" s="5"/>
    </row>
    <row r="1099" customFormat="false" ht="27.5" hidden="false" customHeight="true" outlineLevel="0" collapsed="false">
      <c r="A1099" s="5" t="s">
        <v>2121</v>
      </c>
      <c r="B1099" s="6" t="s">
        <v>2122</v>
      </c>
      <c r="C1099" s="5" t="n">
        <f aca="false">IF(A1098=A1099,C1098+1,1)</f>
        <v>63</v>
      </c>
      <c r="D1099" s="5" t="s">
        <v>2248</v>
      </c>
      <c r="E1099" s="6" t="s">
        <v>2249</v>
      </c>
      <c r="F1099" s="6" t="s">
        <v>2125</v>
      </c>
      <c r="G1099" s="6" t="s">
        <v>2126</v>
      </c>
      <c r="H1099" s="5"/>
    </row>
    <row r="1100" customFormat="false" ht="27.5" hidden="false" customHeight="true" outlineLevel="0" collapsed="false">
      <c r="A1100" s="5" t="s">
        <v>2121</v>
      </c>
      <c r="B1100" s="6" t="s">
        <v>2122</v>
      </c>
      <c r="C1100" s="5" t="n">
        <f aca="false">IF(A1099=A1100,C1099+1,1)</f>
        <v>64</v>
      </c>
      <c r="D1100" s="5" t="s">
        <v>2250</v>
      </c>
      <c r="E1100" s="6" t="s">
        <v>2251</v>
      </c>
      <c r="F1100" s="6" t="s">
        <v>2125</v>
      </c>
      <c r="G1100" s="6" t="s">
        <v>2126</v>
      </c>
      <c r="H1100" s="5"/>
    </row>
    <row r="1101" customFormat="false" ht="27.5" hidden="false" customHeight="true" outlineLevel="0" collapsed="false">
      <c r="A1101" s="5" t="s">
        <v>2121</v>
      </c>
      <c r="B1101" s="6" t="s">
        <v>2122</v>
      </c>
      <c r="C1101" s="5" t="n">
        <f aca="false">IF(A1100=A1101,C1100+1,1)</f>
        <v>65</v>
      </c>
      <c r="D1101" s="5" t="s">
        <v>2252</v>
      </c>
      <c r="E1101" s="6" t="s">
        <v>2253</v>
      </c>
      <c r="F1101" s="6" t="s">
        <v>2125</v>
      </c>
      <c r="G1101" s="6" t="s">
        <v>2126</v>
      </c>
      <c r="H1101" s="5"/>
    </row>
    <row r="1102" customFormat="false" ht="27.5" hidden="false" customHeight="true" outlineLevel="0" collapsed="false">
      <c r="A1102" s="5" t="s">
        <v>2121</v>
      </c>
      <c r="B1102" s="6" t="s">
        <v>2122</v>
      </c>
      <c r="C1102" s="5" t="n">
        <f aca="false">IF(A1101=A1102,C1101+1,1)</f>
        <v>66</v>
      </c>
      <c r="D1102" s="5" t="s">
        <v>2254</v>
      </c>
      <c r="E1102" s="6" t="s">
        <v>2255</v>
      </c>
      <c r="F1102" s="6" t="s">
        <v>2125</v>
      </c>
      <c r="G1102" s="6" t="s">
        <v>2126</v>
      </c>
      <c r="H1102" s="5"/>
    </row>
    <row r="1103" customFormat="false" ht="27.5" hidden="false" customHeight="true" outlineLevel="0" collapsed="false">
      <c r="A1103" s="5" t="s">
        <v>2121</v>
      </c>
      <c r="B1103" s="6" t="s">
        <v>2122</v>
      </c>
      <c r="C1103" s="5" t="n">
        <f aca="false">IF(A1102=A1103,C1102+1,1)</f>
        <v>67</v>
      </c>
      <c r="D1103" s="5" t="s">
        <v>2256</v>
      </c>
      <c r="E1103" s="6" t="s">
        <v>2257</v>
      </c>
      <c r="F1103" s="6" t="s">
        <v>2125</v>
      </c>
      <c r="G1103" s="6" t="s">
        <v>2126</v>
      </c>
      <c r="H1103" s="5"/>
    </row>
    <row r="1104" customFormat="false" ht="27.5" hidden="false" customHeight="true" outlineLevel="0" collapsed="false">
      <c r="A1104" s="5" t="s">
        <v>2258</v>
      </c>
      <c r="B1104" s="6" t="s">
        <v>2259</v>
      </c>
      <c r="C1104" s="5" t="n">
        <f aca="false">IF(A1103=A1104,C1103+1,1)</f>
        <v>1</v>
      </c>
      <c r="D1104" s="5" t="s">
        <v>2260</v>
      </c>
      <c r="E1104" s="6" t="s">
        <v>2261</v>
      </c>
      <c r="F1104" s="6" t="s">
        <v>2125</v>
      </c>
      <c r="G1104" s="6" t="s">
        <v>2262</v>
      </c>
      <c r="H1104" s="5"/>
    </row>
    <row r="1105" customFormat="false" ht="27.5" hidden="false" customHeight="true" outlineLevel="0" collapsed="false">
      <c r="A1105" s="5" t="s">
        <v>2258</v>
      </c>
      <c r="B1105" s="6" t="s">
        <v>2259</v>
      </c>
      <c r="C1105" s="5" t="n">
        <f aca="false">IF(A1104=A1105,C1104+1,1)</f>
        <v>2</v>
      </c>
      <c r="D1105" s="5" t="s">
        <v>2263</v>
      </c>
      <c r="E1105" s="6" t="s">
        <v>2264</v>
      </c>
      <c r="F1105" s="6" t="s">
        <v>2125</v>
      </c>
      <c r="G1105" s="6" t="s">
        <v>2262</v>
      </c>
      <c r="H1105" s="5"/>
    </row>
    <row r="1106" customFormat="false" ht="27.5" hidden="false" customHeight="true" outlineLevel="0" collapsed="false">
      <c r="A1106" s="5" t="s">
        <v>2258</v>
      </c>
      <c r="B1106" s="6" t="s">
        <v>2259</v>
      </c>
      <c r="C1106" s="5" t="n">
        <f aca="false">IF(A1105=A1106,C1105+1,1)</f>
        <v>3</v>
      </c>
      <c r="D1106" s="5" t="s">
        <v>2265</v>
      </c>
      <c r="E1106" s="6" t="s">
        <v>2266</v>
      </c>
      <c r="F1106" s="6" t="s">
        <v>2125</v>
      </c>
      <c r="G1106" s="6" t="s">
        <v>2262</v>
      </c>
      <c r="H1106" s="5"/>
    </row>
    <row r="1107" customFormat="false" ht="27.5" hidden="false" customHeight="true" outlineLevel="0" collapsed="false">
      <c r="A1107" s="5" t="s">
        <v>2258</v>
      </c>
      <c r="B1107" s="6" t="s">
        <v>2259</v>
      </c>
      <c r="C1107" s="5" t="n">
        <f aca="false">IF(A1106=A1107,C1106+1,1)</f>
        <v>4</v>
      </c>
      <c r="D1107" s="5" t="s">
        <v>2267</v>
      </c>
      <c r="E1107" s="6" t="s">
        <v>2268</v>
      </c>
      <c r="F1107" s="6" t="s">
        <v>2125</v>
      </c>
      <c r="G1107" s="6" t="s">
        <v>2262</v>
      </c>
      <c r="H1107" s="5"/>
    </row>
    <row r="1108" customFormat="false" ht="27.5" hidden="false" customHeight="true" outlineLevel="0" collapsed="false">
      <c r="A1108" s="5" t="s">
        <v>2258</v>
      </c>
      <c r="B1108" s="6" t="s">
        <v>2259</v>
      </c>
      <c r="C1108" s="5" t="n">
        <f aca="false">IF(A1107=A1108,C1107+1,1)</f>
        <v>5</v>
      </c>
      <c r="D1108" s="5" t="s">
        <v>2269</v>
      </c>
      <c r="E1108" s="6" t="s">
        <v>2270</v>
      </c>
      <c r="F1108" s="6" t="s">
        <v>2125</v>
      </c>
      <c r="G1108" s="6" t="s">
        <v>2262</v>
      </c>
      <c r="H1108" s="5"/>
    </row>
    <row r="1109" customFormat="false" ht="27.5" hidden="false" customHeight="true" outlineLevel="0" collapsed="false">
      <c r="A1109" s="5" t="s">
        <v>2258</v>
      </c>
      <c r="B1109" s="6" t="s">
        <v>2259</v>
      </c>
      <c r="C1109" s="5" t="n">
        <f aca="false">IF(A1108=A1109,C1108+1,1)</f>
        <v>6</v>
      </c>
      <c r="D1109" s="5" t="s">
        <v>2271</v>
      </c>
      <c r="E1109" s="6" t="s">
        <v>2272</v>
      </c>
      <c r="F1109" s="6" t="s">
        <v>2125</v>
      </c>
      <c r="G1109" s="6" t="s">
        <v>2262</v>
      </c>
      <c r="H1109" s="5"/>
    </row>
    <row r="1110" customFormat="false" ht="27.5" hidden="false" customHeight="true" outlineLevel="0" collapsed="false">
      <c r="A1110" s="5" t="s">
        <v>2258</v>
      </c>
      <c r="B1110" s="6" t="s">
        <v>2259</v>
      </c>
      <c r="C1110" s="5" t="n">
        <f aca="false">IF(A1109=A1110,C1109+1,1)</f>
        <v>7</v>
      </c>
      <c r="D1110" s="5" t="s">
        <v>2273</v>
      </c>
      <c r="E1110" s="6" t="s">
        <v>2274</v>
      </c>
      <c r="F1110" s="6" t="s">
        <v>2125</v>
      </c>
      <c r="G1110" s="6" t="s">
        <v>2262</v>
      </c>
      <c r="H1110" s="5"/>
    </row>
    <row r="1111" customFormat="false" ht="27.5" hidden="false" customHeight="true" outlineLevel="0" collapsed="false">
      <c r="A1111" s="5" t="s">
        <v>2258</v>
      </c>
      <c r="B1111" s="6" t="s">
        <v>2259</v>
      </c>
      <c r="C1111" s="5" t="n">
        <f aca="false">IF(A1110=A1111,C1110+1,1)</f>
        <v>8</v>
      </c>
      <c r="D1111" s="5" t="s">
        <v>2275</v>
      </c>
      <c r="E1111" s="6" t="s">
        <v>2276</v>
      </c>
      <c r="F1111" s="6" t="s">
        <v>2125</v>
      </c>
      <c r="G1111" s="6" t="s">
        <v>2262</v>
      </c>
      <c r="H1111" s="5"/>
    </row>
    <row r="1112" customFormat="false" ht="27.5" hidden="false" customHeight="true" outlineLevel="0" collapsed="false">
      <c r="A1112" s="5" t="s">
        <v>2258</v>
      </c>
      <c r="B1112" s="6" t="s">
        <v>2259</v>
      </c>
      <c r="C1112" s="5" t="n">
        <f aca="false">IF(A1111=A1112,C1111+1,1)</f>
        <v>9</v>
      </c>
      <c r="D1112" s="5" t="s">
        <v>2277</v>
      </c>
      <c r="E1112" s="6" t="s">
        <v>2278</v>
      </c>
      <c r="F1112" s="6" t="s">
        <v>2125</v>
      </c>
      <c r="G1112" s="6" t="s">
        <v>2262</v>
      </c>
      <c r="H1112" s="5"/>
    </row>
    <row r="1113" customFormat="false" ht="27.5" hidden="false" customHeight="true" outlineLevel="0" collapsed="false">
      <c r="A1113" s="5" t="s">
        <v>2258</v>
      </c>
      <c r="B1113" s="6" t="s">
        <v>2259</v>
      </c>
      <c r="C1113" s="5" t="n">
        <f aca="false">IF(A1112=A1113,C1112+1,1)</f>
        <v>10</v>
      </c>
      <c r="D1113" s="5" t="s">
        <v>2279</v>
      </c>
      <c r="E1113" s="6" t="s">
        <v>2280</v>
      </c>
      <c r="F1113" s="6" t="s">
        <v>2125</v>
      </c>
      <c r="G1113" s="6" t="s">
        <v>2262</v>
      </c>
      <c r="H1113" s="5"/>
    </row>
    <row r="1114" customFormat="false" ht="27.5" hidden="false" customHeight="true" outlineLevel="0" collapsed="false">
      <c r="A1114" s="5" t="s">
        <v>2258</v>
      </c>
      <c r="B1114" s="6" t="s">
        <v>2259</v>
      </c>
      <c r="C1114" s="5" t="n">
        <f aca="false">IF(A1113=A1114,C1113+1,1)</f>
        <v>11</v>
      </c>
      <c r="D1114" s="5" t="s">
        <v>2281</v>
      </c>
      <c r="E1114" s="6" t="s">
        <v>2282</v>
      </c>
      <c r="F1114" s="6" t="s">
        <v>2125</v>
      </c>
      <c r="G1114" s="6" t="s">
        <v>2262</v>
      </c>
      <c r="H1114" s="5"/>
    </row>
    <row r="1115" customFormat="false" ht="27.5" hidden="false" customHeight="true" outlineLevel="0" collapsed="false">
      <c r="A1115" s="5" t="s">
        <v>2258</v>
      </c>
      <c r="B1115" s="6" t="s">
        <v>2259</v>
      </c>
      <c r="C1115" s="5" t="n">
        <f aca="false">IF(A1114=A1115,C1114+1,1)</f>
        <v>12</v>
      </c>
      <c r="D1115" s="5" t="s">
        <v>2283</v>
      </c>
      <c r="E1115" s="6" t="s">
        <v>2284</v>
      </c>
      <c r="F1115" s="6" t="s">
        <v>2125</v>
      </c>
      <c r="G1115" s="6" t="s">
        <v>2262</v>
      </c>
      <c r="H1115" s="5"/>
    </row>
    <row r="1116" customFormat="false" ht="27.5" hidden="false" customHeight="true" outlineLevel="0" collapsed="false">
      <c r="A1116" s="5" t="s">
        <v>2258</v>
      </c>
      <c r="B1116" s="6" t="s">
        <v>2259</v>
      </c>
      <c r="C1116" s="5" t="n">
        <f aca="false">IF(A1115=A1116,C1115+1,1)</f>
        <v>13</v>
      </c>
      <c r="D1116" s="5" t="s">
        <v>2285</v>
      </c>
      <c r="E1116" s="6" t="s">
        <v>2286</v>
      </c>
      <c r="F1116" s="6" t="s">
        <v>2125</v>
      </c>
      <c r="G1116" s="6" t="s">
        <v>2262</v>
      </c>
      <c r="H1116" s="5"/>
    </row>
    <row r="1117" customFormat="false" ht="27.5" hidden="false" customHeight="true" outlineLevel="0" collapsed="false">
      <c r="A1117" s="5" t="s">
        <v>2258</v>
      </c>
      <c r="B1117" s="6" t="s">
        <v>2259</v>
      </c>
      <c r="C1117" s="5" t="n">
        <f aca="false">IF(A1116=A1117,C1116+1,1)</f>
        <v>14</v>
      </c>
      <c r="D1117" s="5" t="s">
        <v>2287</v>
      </c>
      <c r="E1117" s="6" t="s">
        <v>2288</v>
      </c>
      <c r="F1117" s="6" t="s">
        <v>2125</v>
      </c>
      <c r="G1117" s="6" t="s">
        <v>2262</v>
      </c>
      <c r="H1117" s="5"/>
    </row>
    <row r="1118" customFormat="false" ht="27.5" hidden="false" customHeight="true" outlineLevel="0" collapsed="false">
      <c r="A1118" s="5" t="s">
        <v>2258</v>
      </c>
      <c r="B1118" s="6" t="s">
        <v>2259</v>
      </c>
      <c r="C1118" s="5" t="n">
        <f aca="false">IF(A1117=A1118,C1117+1,1)</f>
        <v>15</v>
      </c>
      <c r="D1118" s="5" t="s">
        <v>2289</v>
      </c>
      <c r="E1118" s="6" t="s">
        <v>2290</v>
      </c>
      <c r="F1118" s="6" t="s">
        <v>2125</v>
      </c>
      <c r="G1118" s="6" t="s">
        <v>2262</v>
      </c>
      <c r="H1118" s="5"/>
    </row>
    <row r="1119" customFormat="false" ht="27.5" hidden="false" customHeight="true" outlineLevel="0" collapsed="false">
      <c r="A1119" s="5" t="s">
        <v>2258</v>
      </c>
      <c r="B1119" s="6" t="s">
        <v>2259</v>
      </c>
      <c r="C1119" s="5" t="n">
        <f aca="false">IF(A1118=A1119,C1118+1,1)</f>
        <v>16</v>
      </c>
      <c r="D1119" s="5" t="s">
        <v>2291</v>
      </c>
      <c r="E1119" s="6" t="s">
        <v>2292</v>
      </c>
      <c r="F1119" s="6" t="s">
        <v>2125</v>
      </c>
      <c r="G1119" s="6" t="s">
        <v>2262</v>
      </c>
      <c r="H1119" s="5"/>
    </row>
    <row r="1120" customFormat="false" ht="27.5" hidden="false" customHeight="true" outlineLevel="0" collapsed="false">
      <c r="A1120" s="5" t="s">
        <v>2258</v>
      </c>
      <c r="B1120" s="6" t="s">
        <v>2259</v>
      </c>
      <c r="C1120" s="5" t="n">
        <f aca="false">IF(A1119=A1120,C1119+1,1)</f>
        <v>17</v>
      </c>
      <c r="D1120" s="5" t="s">
        <v>2293</v>
      </c>
      <c r="E1120" s="6" t="s">
        <v>2294</v>
      </c>
      <c r="F1120" s="6" t="s">
        <v>2125</v>
      </c>
      <c r="G1120" s="6" t="s">
        <v>2262</v>
      </c>
      <c r="H1120" s="5"/>
    </row>
    <row r="1121" customFormat="false" ht="27.5" hidden="false" customHeight="true" outlineLevel="0" collapsed="false">
      <c r="A1121" s="5" t="s">
        <v>2258</v>
      </c>
      <c r="B1121" s="6" t="s">
        <v>2259</v>
      </c>
      <c r="C1121" s="5" t="n">
        <f aca="false">IF(A1120=A1121,C1120+1,1)</f>
        <v>18</v>
      </c>
      <c r="D1121" s="5" t="s">
        <v>2295</v>
      </c>
      <c r="E1121" s="6" t="s">
        <v>2296</v>
      </c>
      <c r="F1121" s="6" t="s">
        <v>2125</v>
      </c>
      <c r="G1121" s="6" t="s">
        <v>2262</v>
      </c>
      <c r="H1121" s="5"/>
    </row>
    <row r="1122" customFormat="false" ht="27.5" hidden="false" customHeight="true" outlineLevel="0" collapsed="false">
      <c r="A1122" s="5" t="s">
        <v>2258</v>
      </c>
      <c r="B1122" s="6" t="s">
        <v>2259</v>
      </c>
      <c r="C1122" s="5" t="n">
        <f aca="false">IF(A1121=A1122,C1121+1,1)</f>
        <v>19</v>
      </c>
      <c r="D1122" s="5" t="s">
        <v>2297</v>
      </c>
      <c r="E1122" s="6" t="s">
        <v>2298</v>
      </c>
      <c r="F1122" s="6" t="s">
        <v>2125</v>
      </c>
      <c r="G1122" s="6" t="s">
        <v>2262</v>
      </c>
      <c r="H1122" s="5"/>
    </row>
    <row r="1123" customFormat="false" ht="27.5" hidden="false" customHeight="true" outlineLevel="0" collapsed="false">
      <c r="A1123" s="5" t="s">
        <v>2258</v>
      </c>
      <c r="B1123" s="6" t="s">
        <v>2259</v>
      </c>
      <c r="C1123" s="5" t="n">
        <f aca="false">IF(A1122=A1123,C1122+1,1)</f>
        <v>20</v>
      </c>
      <c r="D1123" s="5" t="s">
        <v>2299</v>
      </c>
      <c r="E1123" s="6" t="s">
        <v>2300</v>
      </c>
      <c r="F1123" s="6" t="s">
        <v>2125</v>
      </c>
      <c r="G1123" s="6" t="s">
        <v>2262</v>
      </c>
      <c r="H1123" s="5"/>
    </row>
    <row r="1124" customFormat="false" ht="27.5" hidden="false" customHeight="true" outlineLevel="0" collapsed="false">
      <c r="A1124" s="5" t="s">
        <v>2258</v>
      </c>
      <c r="B1124" s="6" t="s">
        <v>2259</v>
      </c>
      <c r="C1124" s="5" t="n">
        <f aca="false">IF(A1123=A1124,C1123+1,1)</f>
        <v>21</v>
      </c>
      <c r="D1124" s="5" t="s">
        <v>2301</v>
      </c>
      <c r="E1124" s="6" t="s">
        <v>2302</v>
      </c>
      <c r="F1124" s="6" t="s">
        <v>2125</v>
      </c>
      <c r="G1124" s="6" t="s">
        <v>2262</v>
      </c>
      <c r="H1124" s="5"/>
    </row>
    <row r="1125" customFormat="false" ht="27.5" hidden="false" customHeight="true" outlineLevel="0" collapsed="false">
      <c r="A1125" s="5" t="s">
        <v>2258</v>
      </c>
      <c r="B1125" s="6" t="s">
        <v>2259</v>
      </c>
      <c r="C1125" s="5" t="n">
        <f aca="false">IF(A1124=A1125,C1124+1,1)</f>
        <v>22</v>
      </c>
      <c r="D1125" s="5" t="s">
        <v>2303</v>
      </c>
      <c r="E1125" s="6" t="s">
        <v>2304</v>
      </c>
      <c r="F1125" s="6" t="s">
        <v>2125</v>
      </c>
      <c r="G1125" s="6" t="s">
        <v>2262</v>
      </c>
      <c r="H1125" s="5"/>
    </row>
    <row r="1126" customFormat="false" ht="27.5" hidden="false" customHeight="true" outlineLevel="0" collapsed="false">
      <c r="A1126" s="5" t="s">
        <v>2258</v>
      </c>
      <c r="B1126" s="6" t="s">
        <v>2259</v>
      </c>
      <c r="C1126" s="5" t="n">
        <f aca="false">IF(A1125=A1126,C1125+1,1)</f>
        <v>23</v>
      </c>
      <c r="D1126" s="5" t="s">
        <v>2305</v>
      </c>
      <c r="E1126" s="6" t="s">
        <v>2306</v>
      </c>
      <c r="F1126" s="6" t="s">
        <v>2125</v>
      </c>
      <c r="G1126" s="6" t="s">
        <v>2262</v>
      </c>
      <c r="H1126" s="5"/>
    </row>
    <row r="1127" customFormat="false" ht="27.5" hidden="false" customHeight="true" outlineLevel="0" collapsed="false">
      <c r="A1127" s="5" t="s">
        <v>2258</v>
      </c>
      <c r="B1127" s="6" t="s">
        <v>2259</v>
      </c>
      <c r="C1127" s="5" t="n">
        <f aca="false">IF(A1126=A1127,C1126+1,1)</f>
        <v>24</v>
      </c>
      <c r="D1127" s="5" t="s">
        <v>2307</v>
      </c>
      <c r="E1127" s="6" t="s">
        <v>2308</v>
      </c>
      <c r="F1127" s="6" t="s">
        <v>2125</v>
      </c>
      <c r="G1127" s="6" t="s">
        <v>2262</v>
      </c>
      <c r="H1127" s="5"/>
    </row>
    <row r="1128" customFormat="false" ht="27.5" hidden="false" customHeight="true" outlineLevel="0" collapsed="false">
      <c r="A1128" s="5" t="s">
        <v>2258</v>
      </c>
      <c r="B1128" s="6" t="s">
        <v>2259</v>
      </c>
      <c r="C1128" s="5" t="n">
        <f aca="false">IF(A1127=A1128,C1127+1,1)</f>
        <v>25</v>
      </c>
      <c r="D1128" s="5" t="s">
        <v>2309</v>
      </c>
      <c r="E1128" s="6" t="s">
        <v>2310</v>
      </c>
      <c r="F1128" s="6" t="s">
        <v>2125</v>
      </c>
      <c r="G1128" s="6" t="s">
        <v>2262</v>
      </c>
      <c r="H1128" s="5"/>
    </row>
    <row r="1129" customFormat="false" ht="27.5" hidden="false" customHeight="true" outlineLevel="0" collapsed="false">
      <c r="A1129" s="5" t="s">
        <v>2258</v>
      </c>
      <c r="B1129" s="6" t="s">
        <v>2259</v>
      </c>
      <c r="C1129" s="5" t="n">
        <f aca="false">IF(A1128=A1129,C1128+1,1)</f>
        <v>26</v>
      </c>
      <c r="D1129" s="5" t="s">
        <v>2311</v>
      </c>
      <c r="E1129" s="6" t="s">
        <v>2312</v>
      </c>
      <c r="F1129" s="6" t="s">
        <v>2125</v>
      </c>
      <c r="G1129" s="6" t="s">
        <v>2262</v>
      </c>
      <c r="H1129" s="5"/>
    </row>
    <row r="1130" customFormat="false" ht="27.5" hidden="false" customHeight="true" outlineLevel="0" collapsed="false">
      <c r="A1130" s="5" t="s">
        <v>2258</v>
      </c>
      <c r="B1130" s="6" t="s">
        <v>2259</v>
      </c>
      <c r="C1130" s="5" t="n">
        <f aca="false">IF(A1129=A1130,C1129+1,1)</f>
        <v>27</v>
      </c>
      <c r="D1130" s="5" t="s">
        <v>2313</v>
      </c>
      <c r="E1130" s="6" t="s">
        <v>2314</v>
      </c>
      <c r="F1130" s="6" t="s">
        <v>2125</v>
      </c>
      <c r="G1130" s="6" t="s">
        <v>2262</v>
      </c>
      <c r="H1130" s="5"/>
    </row>
    <row r="1131" customFormat="false" ht="27.5" hidden="false" customHeight="true" outlineLevel="0" collapsed="false">
      <c r="A1131" s="5" t="s">
        <v>2258</v>
      </c>
      <c r="B1131" s="6" t="s">
        <v>2259</v>
      </c>
      <c r="C1131" s="5" t="n">
        <f aca="false">IF(A1130=A1131,C1130+1,1)</f>
        <v>28</v>
      </c>
      <c r="D1131" s="5" t="s">
        <v>2315</v>
      </c>
      <c r="E1131" s="6" t="s">
        <v>2316</v>
      </c>
      <c r="F1131" s="6" t="s">
        <v>2125</v>
      </c>
      <c r="G1131" s="6" t="s">
        <v>2262</v>
      </c>
      <c r="H1131" s="5"/>
    </row>
    <row r="1132" customFormat="false" ht="27.5" hidden="false" customHeight="true" outlineLevel="0" collapsed="false">
      <c r="A1132" s="5" t="s">
        <v>2258</v>
      </c>
      <c r="B1132" s="6" t="s">
        <v>2259</v>
      </c>
      <c r="C1132" s="5" t="n">
        <f aca="false">IF(A1131=A1132,C1131+1,1)</f>
        <v>29</v>
      </c>
      <c r="D1132" s="5" t="s">
        <v>2317</v>
      </c>
      <c r="E1132" s="6" t="s">
        <v>2318</v>
      </c>
      <c r="F1132" s="6" t="s">
        <v>2125</v>
      </c>
      <c r="G1132" s="6" t="s">
        <v>2262</v>
      </c>
      <c r="H1132" s="5"/>
    </row>
    <row r="1133" customFormat="false" ht="27.5" hidden="false" customHeight="true" outlineLevel="0" collapsed="false">
      <c r="A1133" s="5" t="s">
        <v>2258</v>
      </c>
      <c r="B1133" s="6" t="s">
        <v>2259</v>
      </c>
      <c r="C1133" s="5" t="n">
        <f aca="false">IF(A1132=A1133,C1132+1,1)</f>
        <v>30</v>
      </c>
      <c r="D1133" s="5" t="s">
        <v>2319</v>
      </c>
      <c r="E1133" s="6" t="s">
        <v>2320</v>
      </c>
      <c r="F1133" s="6" t="s">
        <v>2125</v>
      </c>
      <c r="G1133" s="6" t="s">
        <v>2262</v>
      </c>
      <c r="H1133" s="5"/>
    </row>
    <row r="1134" customFormat="false" ht="27.5" hidden="false" customHeight="true" outlineLevel="0" collapsed="false">
      <c r="A1134" s="5" t="s">
        <v>2258</v>
      </c>
      <c r="B1134" s="6" t="s">
        <v>2259</v>
      </c>
      <c r="C1134" s="5" t="n">
        <f aca="false">IF(A1133=A1134,C1133+1,1)</f>
        <v>31</v>
      </c>
      <c r="D1134" s="5" t="s">
        <v>2321</v>
      </c>
      <c r="E1134" s="6" t="s">
        <v>2322</v>
      </c>
      <c r="F1134" s="6" t="s">
        <v>2125</v>
      </c>
      <c r="G1134" s="6" t="s">
        <v>2262</v>
      </c>
      <c r="H1134" s="5"/>
    </row>
    <row r="1135" customFormat="false" ht="27.5" hidden="false" customHeight="true" outlineLevel="0" collapsed="false">
      <c r="A1135" s="5" t="s">
        <v>2258</v>
      </c>
      <c r="B1135" s="6" t="s">
        <v>2259</v>
      </c>
      <c r="C1135" s="5" t="n">
        <f aca="false">IF(A1134=A1135,C1134+1,1)</f>
        <v>32</v>
      </c>
      <c r="D1135" s="5" t="s">
        <v>2323</v>
      </c>
      <c r="E1135" s="6" t="s">
        <v>2324</v>
      </c>
      <c r="F1135" s="6" t="s">
        <v>2125</v>
      </c>
      <c r="G1135" s="6" t="s">
        <v>2262</v>
      </c>
      <c r="H1135" s="5"/>
    </row>
    <row r="1136" customFormat="false" ht="27.5" hidden="false" customHeight="true" outlineLevel="0" collapsed="false">
      <c r="A1136" s="5" t="s">
        <v>2258</v>
      </c>
      <c r="B1136" s="6" t="s">
        <v>2259</v>
      </c>
      <c r="C1136" s="5" t="n">
        <f aca="false">IF(A1135=A1136,C1135+1,1)</f>
        <v>33</v>
      </c>
      <c r="D1136" s="5" t="s">
        <v>2325</v>
      </c>
      <c r="E1136" s="6" t="s">
        <v>1105</v>
      </c>
      <c r="F1136" s="6" t="s">
        <v>2125</v>
      </c>
      <c r="G1136" s="6" t="s">
        <v>2262</v>
      </c>
      <c r="H1136" s="5"/>
    </row>
    <row r="1137" customFormat="false" ht="27.5" hidden="false" customHeight="true" outlineLevel="0" collapsed="false">
      <c r="A1137" s="5" t="s">
        <v>2258</v>
      </c>
      <c r="B1137" s="6" t="s">
        <v>2259</v>
      </c>
      <c r="C1137" s="5" t="n">
        <f aca="false">IF(A1136=A1137,C1136+1,1)</f>
        <v>34</v>
      </c>
      <c r="D1137" s="5" t="s">
        <v>2326</v>
      </c>
      <c r="E1137" s="6" t="s">
        <v>2327</v>
      </c>
      <c r="F1137" s="6" t="s">
        <v>2125</v>
      </c>
      <c r="G1137" s="6" t="s">
        <v>2262</v>
      </c>
      <c r="H1137" s="5"/>
    </row>
    <row r="1138" customFormat="false" ht="27.5" hidden="false" customHeight="true" outlineLevel="0" collapsed="false">
      <c r="A1138" s="5" t="s">
        <v>2258</v>
      </c>
      <c r="B1138" s="6" t="s">
        <v>2259</v>
      </c>
      <c r="C1138" s="5" t="n">
        <f aca="false">IF(A1137=A1138,C1137+1,1)</f>
        <v>35</v>
      </c>
      <c r="D1138" s="5" t="s">
        <v>2328</v>
      </c>
      <c r="E1138" s="6" t="s">
        <v>2329</v>
      </c>
      <c r="F1138" s="6" t="s">
        <v>2125</v>
      </c>
      <c r="G1138" s="6" t="s">
        <v>2262</v>
      </c>
      <c r="H1138" s="5"/>
    </row>
    <row r="1139" customFormat="false" ht="27.5" hidden="false" customHeight="true" outlineLevel="0" collapsed="false">
      <c r="A1139" s="5" t="s">
        <v>2258</v>
      </c>
      <c r="B1139" s="6" t="s">
        <v>2259</v>
      </c>
      <c r="C1139" s="5" t="n">
        <f aca="false">IF(A1138=A1139,C1138+1,1)</f>
        <v>36</v>
      </c>
      <c r="D1139" s="5" t="s">
        <v>2330</v>
      </c>
      <c r="E1139" s="6" t="s">
        <v>2331</v>
      </c>
      <c r="F1139" s="6" t="s">
        <v>2125</v>
      </c>
      <c r="G1139" s="6" t="s">
        <v>2262</v>
      </c>
      <c r="H1139" s="5"/>
    </row>
    <row r="1140" customFormat="false" ht="27.5" hidden="false" customHeight="true" outlineLevel="0" collapsed="false">
      <c r="A1140" s="5" t="s">
        <v>2258</v>
      </c>
      <c r="B1140" s="6" t="s">
        <v>2259</v>
      </c>
      <c r="C1140" s="5" t="n">
        <f aca="false">IF(A1139=A1140,C1139+1,1)</f>
        <v>37</v>
      </c>
      <c r="D1140" s="5" t="s">
        <v>2332</v>
      </c>
      <c r="E1140" s="6" t="s">
        <v>2333</v>
      </c>
      <c r="F1140" s="6" t="s">
        <v>2125</v>
      </c>
      <c r="G1140" s="6" t="s">
        <v>2262</v>
      </c>
      <c r="H1140" s="5"/>
    </row>
    <row r="1141" customFormat="false" ht="27.5" hidden="false" customHeight="true" outlineLevel="0" collapsed="false">
      <c r="A1141" s="5" t="s">
        <v>2258</v>
      </c>
      <c r="B1141" s="6" t="s">
        <v>2259</v>
      </c>
      <c r="C1141" s="5" t="n">
        <f aca="false">IF(A1140=A1141,C1140+1,1)</f>
        <v>38</v>
      </c>
      <c r="D1141" s="5" t="s">
        <v>2334</v>
      </c>
      <c r="E1141" s="6" t="s">
        <v>2335</v>
      </c>
      <c r="F1141" s="6" t="s">
        <v>2125</v>
      </c>
      <c r="G1141" s="6" t="s">
        <v>2262</v>
      </c>
      <c r="H1141" s="5"/>
    </row>
    <row r="1142" customFormat="false" ht="27.5" hidden="false" customHeight="true" outlineLevel="0" collapsed="false">
      <c r="A1142" s="5" t="s">
        <v>2258</v>
      </c>
      <c r="B1142" s="6" t="s">
        <v>2259</v>
      </c>
      <c r="C1142" s="5" t="n">
        <f aca="false">IF(A1141=A1142,C1141+1,1)</f>
        <v>39</v>
      </c>
      <c r="D1142" s="5" t="s">
        <v>2336</v>
      </c>
      <c r="E1142" s="6" t="s">
        <v>2337</v>
      </c>
      <c r="F1142" s="6" t="s">
        <v>2125</v>
      </c>
      <c r="G1142" s="6" t="s">
        <v>2262</v>
      </c>
      <c r="H1142" s="5"/>
    </row>
    <row r="1143" customFormat="false" ht="27.5" hidden="false" customHeight="true" outlineLevel="0" collapsed="false">
      <c r="A1143" s="5" t="s">
        <v>2258</v>
      </c>
      <c r="B1143" s="6" t="s">
        <v>2259</v>
      </c>
      <c r="C1143" s="5" t="n">
        <f aca="false">IF(A1142=A1143,C1142+1,1)</f>
        <v>40</v>
      </c>
      <c r="D1143" s="5" t="s">
        <v>2338</v>
      </c>
      <c r="E1143" s="6" t="s">
        <v>2339</v>
      </c>
      <c r="F1143" s="6" t="s">
        <v>2125</v>
      </c>
      <c r="G1143" s="6" t="s">
        <v>2262</v>
      </c>
      <c r="H1143" s="5"/>
    </row>
    <row r="1144" customFormat="false" ht="27.5" hidden="false" customHeight="true" outlineLevel="0" collapsed="false">
      <c r="A1144" s="5" t="s">
        <v>2258</v>
      </c>
      <c r="B1144" s="6" t="s">
        <v>2259</v>
      </c>
      <c r="C1144" s="5" t="n">
        <f aca="false">IF(A1143=A1144,C1143+1,1)</f>
        <v>41</v>
      </c>
      <c r="D1144" s="5" t="s">
        <v>2340</v>
      </c>
      <c r="E1144" s="6" t="s">
        <v>1544</v>
      </c>
      <c r="F1144" s="6" t="s">
        <v>2125</v>
      </c>
      <c r="G1144" s="6" t="s">
        <v>2262</v>
      </c>
      <c r="H1144" s="5"/>
    </row>
    <row r="1145" customFormat="false" ht="27.5" hidden="false" customHeight="true" outlineLevel="0" collapsed="false">
      <c r="A1145" s="5" t="s">
        <v>2258</v>
      </c>
      <c r="B1145" s="6" t="s">
        <v>2259</v>
      </c>
      <c r="C1145" s="5" t="n">
        <f aca="false">IF(A1144=A1145,C1144+1,1)</f>
        <v>42</v>
      </c>
      <c r="D1145" s="5" t="s">
        <v>2341</v>
      </c>
      <c r="E1145" s="6" t="s">
        <v>2342</v>
      </c>
      <c r="F1145" s="6" t="s">
        <v>2125</v>
      </c>
      <c r="G1145" s="6" t="s">
        <v>2262</v>
      </c>
      <c r="H1145" s="6" t="s">
        <v>223</v>
      </c>
    </row>
    <row r="1146" customFormat="false" ht="27.5" hidden="false" customHeight="true" outlineLevel="0" collapsed="false">
      <c r="A1146" s="5" t="s">
        <v>2258</v>
      </c>
      <c r="B1146" s="6" t="s">
        <v>2259</v>
      </c>
      <c r="C1146" s="5" t="n">
        <f aca="false">IF(A1145=A1146,C1145+1,1)</f>
        <v>43</v>
      </c>
      <c r="D1146" s="5" t="s">
        <v>2343</v>
      </c>
      <c r="E1146" s="6" t="s">
        <v>2344</v>
      </c>
      <c r="F1146" s="6" t="s">
        <v>2125</v>
      </c>
      <c r="G1146" s="6" t="s">
        <v>2262</v>
      </c>
      <c r="H1146" s="5"/>
    </row>
    <row r="1147" customFormat="false" ht="27.5" hidden="false" customHeight="true" outlineLevel="0" collapsed="false">
      <c r="A1147" s="5" t="s">
        <v>2258</v>
      </c>
      <c r="B1147" s="6" t="s">
        <v>2259</v>
      </c>
      <c r="C1147" s="5" t="n">
        <f aca="false">IF(A1146=A1147,C1146+1,1)</f>
        <v>44</v>
      </c>
      <c r="D1147" s="5" t="s">
        <v>2345</v>
      </c>
      <c r="E1147" s="6" t="s">
        <v>2346</v>
      </c>
      <c r="F1147" s="6" t="s">
        <v>2125</v>
      </c>
      <c r="G1147" s="6" t="s">
        <v>2262</v>
      </c>
      <c r="H1147" s="5"/>
    </row>
    <row r="1148" customFormat="false" ht="27.5" hidden="false" customHeight="true" outlineLevel="0" collapsed="false">
      <c r="A1148" s="5" t="s">
        <v>2258</v>
      </c>
      <c r="B1148" s="6" t="s">
        <v>2259</v>
      </c>
      <c r="C1148" s="5" t="n">
        <f aca="false">IF(A1147=A1148,C1147+1,1)</f>
        <v>45</v>
      </c>
      <c r="D1148" s="5" t="s">
        <v>2347</v>
      </c>
      <c r="E1148" s="6" t="s">
        <v>2348</v>
      </c>
      <c r="F1148" s="6" t="s">
        <v>2125</v>
      </c>
      <c r="G1148" s="6" t="s">
        <v>2262</v>
      </c>
      <c r="H1148" s="5"/>
    </row>
    <row r="1149" customFormat="false" ht="27.5" hidden="false" customHeight="true" outlineLevel="0" collapsed="false">
      <c r="A1149" s="5" t="s">
        <v>2258</v>
      </c>
      <c r="B1149" s="6" t="s">
        <v>2259</v>
      </c>
      <c r="C1149" s="5" t="n">
        <f aca="false">IF(A1148=A1149,C1148+1,1)</f>
        <v>46</v>
      </c>
      <c r="D1149" s="5" t="s">
        <v>2349</v>
      </c>
      <c r="E1149" s="6" t="s">
        <v>2350</v>
      </c>
      <c r="F1149" s="6" t="s">
        <v>2125</v>
      </c>
      <c r="G1149" s="6" t="s">
        <v>2262</v>
      </c>
      <c r="H1149" s="5"/>
    </row>
    <row r="1150" customFormat="false" ht="27.5" hidden="false" customHeight="true" outlineLevel="0" collapsed="false">
      <c r="A1150" s="5" t="s">
        <v>2258</v>
      </c>
      <c r="B1150" s="6" t="s">
        <v>2259</v>
      </c>
      <c r="C1150" s="5" t="n">
        <f aca="false">IF(A1149=A1150,C1149+1,1)</f>
        <v>47</v>
      </c>
      <c r="D1150" s="5" t="s">
        <v>2351</v>
      </c>
      <c r="E1150" s="6" t="s">
        <v>2352</v>
      </c>
      <c r="F1150" s="6" t="s">
        <v>2125</v>
      </c>
      <c r="G1150" s="6" t="s">
        <v>2262</v>
      </c>
      <c r="H1150" s="5"/>
    </row>
    <row r="1151" customFormat="false" ht="27.5" hidden="false" customHeight="true" outlineLevel="0" collapsed="false">
      <c r="A1151" s="5" t="s">
        <v>2258</v>
      </c>
      <c r="B1151" s="6" t="s">
        <v>2259</v>
      </c>
      <c r="C1151" s="5" t="n">
        <f aca="false">IF(A1150=A1151,C1150+1,1)</f>
        <v>48</v>
      </c>
      <c r="D1151" s="5" t="s">
        <v>2353</v>
      </c>
      <c r="E1151" s="6" t="s">
        <v>2354</v>
      </c>
      <c r="F1151" s="6" t="s">
        <v>2125</v>
      </c>
      <c r="G1151" s="6" t="s">
        <v>2262</v>
      </c>
      <c r="H1151" s="5"/>
    </row>
    <row r="1152" customFormat="false" ht="27.5" hidden="false" customHeight="true" outlineLevel="0" collapsed="false">
      <c r="A1152" s="5" t="s">
        <v>2258</v>
      </c>
      <c r="B1152" s="6" t="s">
        <v>2259</v>
      </c>
      <c r="C1152" s="5" t="n">
        <f aca="false">IF(A1151=A1152,C1151+1,1)</f>
        <v>49</v>
      </c>
      <c r="D1152" s="5" t="s">
        <v>2355</v>
      </c>
      <c r="E1152" s="6" t="s">
        <v>2356</v>
      </c>
      <c r="F1152" s="6" t="s">
        <v>2125</v>
      </c>
      <c r="G1152" s="6" t="s">
        <v>2262</v>
      </c>
      <c r="H1152" s="5"/>
    </row>
    <row r="1153" customFormat="false" ht="27.5" hidden="false" customHeight="true" outlineLevel="0" collapsed="false">
      <c r="A1153" s="5" t="s">
        <v>2258</v>
      </c>
      <c r="B1153" s="6" t="s">
        <v>2259</v>
      </c>
      <c r="C1153" s="5" t="n">
        <f aca="false">IF(A1152=A1153,C1152+1,1)</f>
        <v>50</v>
      </c>
      <c r="D1153" s="5" t="s">
        <v>2357</v>
      </c>
      <c r="E1153" s="6" t="s">
        <v>2358</v>
      </c>
      <c r="F1153" s="6" t="s">
        <v>2125</v>
      </c>
      <c r="G1153" s="6" t="s">
        <v>2262</v>
      </c>
      <c r="H1153" s="5"/>
    </row>
    <row r="1154" customFormat="false" ht="27.5" hidden="false" customHeight="true" outlineLevel="0" collapsed="false">
      <c r="A1154" s="5" t="s">
        <v>2258</v>
      </c>
      <c r="B1154" s="6" t="s">
        <v>2259</v>
      </c>
      <c r="C1154" s="5" t="n">
        <f aca="false">IF(A1153=A1154,C1153+1,1)</f>
        <v>51</v>
      </c>
      <c r="D1154" s="5" t="s">
        <v>2359</v>
      </c>
      <c r="E1154" s="6" t="s">
        <v>2360</v>
      </c>
      <c r="F1154" s="6" t="s">
        <v>2125</v>
      </c>
      <c r="G1154" s="6" t="s">
        <v>2262</v>
      </c>
      <c r="H1154" s="5"/>
    </row>
    <row r="1155" customFormat="false" ht="27.5" hidden="false" customHeight="true" outlineLevel="0" collapsed="false">
      <c r="A1155" s="5" t="s">
        <v>2258</v>
      </c>
      <c r="B1155" s="6" t="s">
        <v>2259</v>
      </c>
      <c r="C1155" s="5" t="n">
        <f aca="false">IF(A1154=A1155,C1154+1,1)</f>
        <v>52</v>
      </c>
      <c r="D1155" s="5" t="s">
        <v>2361</v>
      </c>
      <c r="E1155" s="6" t="s">
        <v>2362</v>
      </c>
      <c r="F1155" s="6" t="s">
        <v>2125</v>
      </c>
      <c r="G1155" s="6" t="s">
        <v>2262</v>
      </c>
      <c r="H1155" s="5"/>
    </row>
    <row r="1156" customFormat="false" ht="27.5" hidden="false" customHeight="true" outlineLevel="0" collapsed="false">
      <c r="A1156" s="5" t="s">
        <v>2258</v>
      </c>
      <c r="B1156" s="6" t="s">
        <v>2259</v>
      </c>
      <c r="C1156" s="5" t="n">
        <f aca="false">IF(A1155=A1156,C1155+1,1)</f>
        <v>53</v>
      </c>
      <c r="D1156" s="5" t="s">
        <v>2363</v>
      </c>
      <c r="E1156" s="6" t="s">
        <v>2364</v>
      </c>
      <c r="F1156" s="6" t="s">
        <v>2125</v>
      </c>
      <c r="G1156" s="6" t="s">
        <v>2262</v>
      </c>
      <c r="H1156" s="5"/>
    </row>
    <row r="1157" customFormat="false" ht="27.5" hidden="false" customHeight="true" outlineLevel="0" collapsed="false">
      <c r="A1157" s="5" t="s">
        <v>2258</v>
      </c>
      <c r="B1157" s="6" t="s">
        <v>2259</v>
      </c>
      <c r="C1157" s="5" t="n">
        <f aca="false">IF(A1156=A1157,C1156+1,1)</f>
        <v>54</v>
      </c>
      <c r="D1157" s="5" t="s">
        <v>2365</v>
      </c>
      <c r="E1157" s="6" t="s">
        <v>2366</v>
      </c>
      <c r="F1157" s="6" t="s">
        <v>2125</v>
      </c>
      <c r="G1157" s="6" t="s">
        <v>2262</v>
      </c>
      <c r="H1157" s="5"/>
    </row>
    <row r="1158" customFormat="false" ht="27.5" hidden="false" customHeight="true" outlineLevel="0" collapsed="false">
      <c r="A1158" s="5" t="s">
        <v>2258</v>
      </c>
      <c r="B1158" s="6" t="s">
        <v>2259</v>
      </c>
      <c r="C1158" s="5" t="n">
        <f aca="false">IF(A1157=A1158,C1157+1,1)</f>
        <v>55</v>
      </c>
      <c r="D1158" s="5" t="s">
        <v>2367</v>
      </c>
      <c r="E1158" s="6" t="s">
        <v>2368</v>
      </c>
      <c r="F1158" s="6" t="s">
        <v>2125</v>
      </c>
      <c r="G1158" s="6" t="s">
        <v>2262</v>
      </c>
      <c r="H1158" s="5"/>
    </row>
    <row r="1159" customFormat="false" ht="27.5" hidden="false" customHeight="true" outlineLevel="0" collapsed="false">
      <c r="A1159" s="5" t="s">
        <v>2258</v>
      </c>
      <c r="B1159" s="6" t="s">
        <v>2259</v>
      </c>
      <c r="C1159" s="5" t="n">
        <f aca="false">IF(A1158=A1159,C1158+1,1)</f>
        <v>56</v>
      </c>
      <c r="D1159" s="5" t="s">
        <v>2369</v>
      </c>
      <c r="E1159" s="6" t="s">
        <v>2370</v>
      </c>
      <c r="F1159" s="6" t="s">
        <v>2125</v>
      </c>
      <c r="G1159" s="6" t="s">
        <v>2262</v>
      </c>
      <c r="H1159" s="5"/>
    </row>
    <row r="1160" customFormat="false" ht="27.5" hidden="false" customHeight="true" outlineLevel="0" collapsed="false">
      <c r="A1160" s="5" t="s">
        <v>2258</v>
      </c>
      <c r="B1160" s="6" t="s">
        <v>2259</v>
      </c>
      <c r="C1160" s="5" t="n">
        <f aca="false">IF(A1159=A1160,C1159+1,1)</f>
        <v>57</v>
      </c>
      <c r="D1160" s="5" t="s">
        <v>2371</v>
      </c>
      <c r="E1160" s="6" t="s">
        <v>2372</v>
      </c>
      <c r="F1160" s="6" t="s">
        <v>2125</v>
      </c>
      <c r="G1160" s="6" t="s">
        <v>2262</v>
      </c>
      <c r="H1160" s="5"/>
    </row>
    <row r="1161" customFormat="false" ht="27.5" hidden="false" customHeight="true" outlineLevel="0" collapsed="false">
      <c r="A1161" s="5" t="s">
        <v>2258</v>
      </c>
      <c r="B1161" s="6" t="s">
        <v>2259</v>
      </c>
      <c r="C1161" s="5" t="n">
        <f aca="false">IF(A1160=A1161,C1160+1,1)</f>
        <v>58</v>
      </c>
      <c r="D1161" s="5" t="s">
        <v>2373</v>
      </c>
      <c r="E1161" s="6" t="s">
        <v>2374</v>
      </c>
      <c r="F1161" s="6" t="s">
        <v>2125</v>
      </c>
      <c r="G1161" s="6" t="s">
        <v>2262</v>
      </c>
      <c r="H1161" s="5"/>
    </row>
    <row r="1162" customFormat="false" ht="27.5" hidden="false" customHeight="true" outlineLevel="0" collapsed="false">
      <c r="A1162" s="5" t="s">
        <v>2258</v>
      </c>
      <c r="B1162" s="6" t="s">
        <v>2259</v>
      </c>
      <c r="C1162" s="5" t="n">
        <f aca="false">IF(A1161=A1162,C1161+1,1)</f>
        <v>59</v>
      </c>
      <c r="D1162" s="5" t="s">
        <v>2375</v>
      </c>
      <c r="E1162" s="6" t="s">
        <v>2376</v>
      </c>
      <c r="F1162" s="6" t="s">
        <v>2125</v>
      </c>
      <c r="G1162" s="6" t="s">
        <v>2262</v>
      </c>
      <c r="H1162" s="5"/>
    </row>
    <row r="1163" customFormat="false" ht="27.5" hidden="false" customHeight="true" outlineLevel="0" collapsed="false">
      <c r="A1163" s="5" t="s">
        <v>2258</v>
      </c>
      <c r="B1163" s="6" t="s">
        <v>2259</v>
      </c>
      <c r="C1163" s="5" t="n">
        <f aca="false">IF(A1162=A1163,C1162+1,1)</f>
        <v>60</v>
      </c>
      <c r="D1163" s="5" t="s">
        <v>2377</v>
      </c>
      <c r="E1163" s="6" t="s">
        <v>2378</v>
      </c>
      <c r="F1163" s="6" t="s">
        <v>2125</v>
      </c>
      <c r="G1163" s="6" t="s">
        <v>2262</v>
      </c>
      <c r="H1163" s="5"/>
    </row>
    <row r="1164" customFormat="false" ht="27.5" hidden="false" customHeight="true" outlineLevel="0" collapsed="false">
      <c r="A1164" s="5" t="s">
        <v>2258</v>
      </c>
      <c r="B1164" s="6" t="s">
        <v>2259</v>
      </c>
      <c r="C1164" s="5" t="n">
        <f aca="false">IF(A1163=A1164,C1163+1,1)</f>
        <v>61</v>
      </c>
      <c r="D1164" s="5" t="s">
        <v>2379</v>
      </c>
      <c r="E1164" s="6" t="s">
        <v>2380</v>
      </c>
      <c r="F1164" s="6" t="s">
        <v>2125</v>
      </c>
      <c r="G1164" s="6" t="s">
        <v>2262</v>
      </c>
      <c r="H1164" s="5"/>
    </row>
    <row r="1165" customFormat="false" ht="27.5" hidden="false" customHeight="true" outlineLevel="0" collapsed="false">
      <c r="A1165" s="5" t="s">
        <v>2258</v>
      </c>
      <c r="B1165" s="6" t="s">
        <v>2259</v>
      </c>
      <c r="C1165" s="5" t="n">
        <f aca="false">IF(A1164=A1165,C1164+1,1)</f>
        <v>62</v>
      </c>
      <c r="D1165" s="5" t="s">
        <v>2381</v>
      </c>
      <c r="E1165" s="6" t="s">
        <v>2382</v>
      </c>
      <c r="F1165" s="6" t="s">
        <v>2125</v>
      </c>
      <c r="G1165" s="6" t="s">
        <v>2262</v>
      </c>
      <c r="H1165" s="5"/>
    </row>
    <row r="1166" customFormat="false" ht="27.5" hidden="false" customHeight="true" outlineLevel="0" collapsed="false">
      <c r="A1166" s="5" t="s">
        <v>2258</v>
      </c>
      <c r="B1166" s="6" t="s">
        <v>2259</v>
      </c>
      <c r="C1166" s="5" t="n">
        <f aca="false">IF(A1165=A1166,C1165+1,1)</f>
        <v>63</v>
      </c>
      <c r="D1166" s="5" t="s">
        <v>2383</v>
      </c>
      <c r="E1166" s="6" t="s">
        <v>2384</v>
      </c>
      <c r="F1166" s="6" t="s">
        <v>2125</v>
      </c>
      <c r="G1166" s="6" t="s">
        <v>2262</v>
      </c>
      <c r="H1166" s="5"/>
    </row>
    <row r="1167" customFormat="false" ht="27.5" hidden="false" customHeight="true" outlineLevel="0" collapsed="false">
      <c r="A1167" s="5" t="s">
        <v>2258</v>
      </c>
      <c r="B1167" s="6" t="s">
        <v>2259</v>
      </c>
      <c r="C1167" s="5" t="n">
        <f aca="false">IF(A1166=A1167,C1166+1,1)</f>
        <v>64</v>
      </c>
      <c r="D1167" s="5" t="s">
        <v>2385</v>
      </c>
      <c r="E1167" s="6" t="s">
        <v>2386</v>
      </c>
      <c r="F1167" s="6" t="s">
        <v>2125</v>
      </c>
      <c r="G1167" s="6" t="s">
        <v>2262</v>
      </c>
      <c r="H1167" s="5"/>
    </row>
    <row r="1168" customFormat="false" ht="27.5" hidden="false" customHeight="true" outlineLevel="0" collapsed="false">
      <c r="A1168" s="5" t="s">
        <v>2387</v>
      </c>
      <c r="B1168" s="6" t="s">
        <v>2388</v>
      </c>
      <c r="C1168" s="5" t="n">
        <f aca="false">IF(A1167=A1168,C1167+1,1)</f>
        <v>1</v>
      </c>
      <c r="D1168" s="5" t="s">
        <v>2389</v>
      </c>
      <c r="E1168" s="6" t="s">
        <v>2390</v>
      </c>
      <c r="F1168" s="6" t="s">
        <v>2391</v>
      </c>
      <c r="G1168" s="6" t="s">
        <v>2392</v>
      </c>
      <c r="H1168" s="5"/>
    </row>
    <row r="1169" customFormat="false" ht="27.5" hidden="false" customHeight="true" outlineLevel="0" collapsed="false">
      <c r="A1169" s="5" t="s">
        <v>2387</v>
      </c>
      <c r="B1169" s="6" t="s">
        <v>2388</v>
      </c>
      <c r="C1169" s="5" t="n">
        <f aca="false">IF(A1168=A1169,C1168+1,1)</f>
        <v>2</v>
      </c>
      <c r="D1169" s="5" t="s">
        <v>2393</v>
      </c>
      <c r="E1169" s="6" t="s">
        <v>2394</v>
      </c>
      <c r="F1169" s="6" t="s">
        <v>2125</v>
      </c>
      <c r="G1169" s="6" t="s">
        <v>2392</v>
      </c>
      <c r="H1169" s="5"/>
    </row>
    <row r="1170" customFormat="false" ht="27.5" hidden="false" customHeight="true" outlineLevel="0" collapsed="false">
      <c r="A1170" s="5" t="s">
        <v>2387</v>
      </c>
      <c r="B1170" s="6" t="s">
        <v>2388</v>
      </c>
      <c r="C1170" s="5" t="n">
        <f aca="false">IF(A1169=A1170,C1169+1,1)</f>
        <v>3</v>
      </c>
      <c r="D1170" s="5" t="s">
        <v>2395</v>
      </c>
      <c r="E1170" s="6" t="s">
        <v>2396</v>
      </c>
      <c r="F1170" s="6" t="s">
        <v>2125</v>
      </c>
      <c r="G1170" s="6" t="s">
        <v>2392</v>
      </c>
      <c r="H1170" s="5"/>
    </row>
    <row r="1171" customFormat="false" ht="27.5" hidden="false" customHeight="true" outlineLevel="0" collapsed="false">
      <c r="A1171" s="5" t="s">
        <v>2387</v>
      </c>
      <c r="B1171" s="6" t="s">
        <v>2388</v>
      </c>
      <c r="C1171" s="5" t="n">
        <f aca="false">IF(A1170=A1171,C1170+1,1)</f>
        <v>4</v>
      </c>
      <c r="D1171" s="5" t="s">
        <v>2397</v>
      </c>
      <c r="E1171" s="6" t="s">
        <v>2398</v>
      </c>
      <c r="F1171" s="6" t="s">
        <v>2125</v>
      </c>
      <c r="G1171" s="6" t="s">
        <v>2392</v>
      </c>
      <c r="H1171" s="5"/>
    </row>
    <row r="1172" customFormat="false" ht="27.5" hidden="false" customHeight="true" outlineLevel="0" collapsed="false">
      <c r="A1172" s="5" t="s">
        <v>2387</v>
      </c>
      <c r="B1172" s="6" t="s">
        <v>2388</v>
      </c>
      <c r="C1172" s="5" t="n">
        <f aca="false">IF(A1171=A1172,C1171+1,1)</f>
        <v>5</v>
      </c>
      <c r="D1172" s="5" t="s">
        <v>2399</v>
      </c>
      <c r="E1172" s="6" t="s">
        <v>2400</v>
      </c>
      <c r="F1172" s="6" t="s">
        <v>2125</v>
      </c>
      <c r="G1172" s="6" t="s">
        <v>2392</v>
      </c>
      <c r="H1172" s="5"/>
    </row>
    <row r="1173" customFormat="false" ht="27.5" hidden="false" customHeight="true" outlineLevel="0" collapsed="false">
      <c r="A1173" s="5" t="s">
        <v>2387</v>
      </c>
      <c r="B1173" s="6" t="s">
        <v>2388</v>
      </c>
      <c r="C1173" s="5" t="n">
        <f aca="false">IF(A1172=A1173,C1172+1,1)</f>
        <v>6</v>
      </c>
      <c r="D1173" s="5" t="s">
        <v>2401</v>
      </c>
      <c r="E1173" s="6" t="s">
        <v>2402</v>
      </c>
      <c r="F1173" s="6" t="s">
        <v>2125</v>
      </c>
      <c r="G1173" s="6" t="s">
        <v>2392</v>
      </c>
      <c r="H1173" s="5"/>
    </row>
    <row r="1174" customFormat="false" ht="27.5" hidden="false" customHeight="true" outlineLevel="0" collapsed="false">
      <c r="A1174" s="5" t="s">
        <v>2387</v>
      </c>
      <c r="B1174" s="6" t="s">
        <v>2388</v>
      </c>
      <c r="C1174" s="5" t="n">
        <f aca="false">IF(A1173=A1174,C1173+1,1)</f>
        <v>7</v>
      </c>
      <c r="D1174" s="5" t="s">
        <v>2403</v>
      </c>
      <c r="E1174" s="6" t="s">
        <v>2404</v>
      </c>
      <c r="F1174" s="6" t="s">
        <v>2125</v>
      </c>
      <c r="G1174" s="6" t="s">
        <v>2392</v>
      </c>
      <c r="H1174" s="5"/>
    </row>
    <row r="1175" customFormat="false" ht="27.5" hidden="false" customHeight="true" outlineLevel="0" collapsed="false">
      <c r="A1175" s="5" t="s">
        <v>2387</v>
      </c>
      <c r="B1175" s="6" t="s">
        <v>2388</v>
      </c>
      <c r="C1175" s="5" t="n">
        <f aca="false">IF(A1174=A1175,C1174+1,1)</f>
        <v>8</v>
      </c>
      <c r="D1175" s="5" t="s">
        <v>2405</v>
      </c>
      <c r="E1175" s="6" t="s">
        <v>2406</v>
      </c>
      <c r="F1175" s="6" t="s">
        <v>2125</v>
      </c>
      <c r="G1175" s="6" t="s">
        <v>2392</v>
      </c>
      <c r="H1175" s="5"/>
    </row>
    <row r="1176" customFormat="false" ht="27.5" hidden="false" customHeight="true" outlineLevel="0" collapsed="false">
      <c r="A1176" s="5" t="s">
        <v>2387</v>
      </c>
      <c r="B1176" s="6" t="s">
        <v>2388</v>
      </c>
      <c r="C1176" s="5" t="n">
        <f aca="false">IF(A1175=A1176,C1175+1,1)</f>
        <v>9</v>
      </c>
      <c r="D1176" s="5" t="s">
        <v>2407</v>
      </c>
      <c r="E1176" s="6" t="s">
        <v>2408</v>
      </c>
      <c r="F1176" s="6" t="s">
        <v>2125</v>
      </c>
      <c r="G1176" s="6" t="s">
        <v>2392</v>
      </c>
      <c r="H1176" s="5"/>
    </row>
    <row r="1177" customFormat="false" ht="27.5" hidden="false" customHeight="true" outlineLevel="0" collapsed="false">
      <c r="A1177" s="5" t="s">
        <v>2387</v>
      </c>
      <c r="B1177" s="6" t="s">
        <v>2388</v>
      </c>
      <c r="C1177" s="5" t="n">
        <f aca="false">IF(A1176=A1177,C1176+1,1)</f>
        <v>10</v>
      </c>
      <c r="D1177" s="5" t="s">
        <v>2409</v>
      </c>
      <c r="E1177" s="6" t="s">
        <v>2410</v>
      </c>
      <c r="F1177" s="6" t="s">
        <v>2125</v>
      </c>
      <c r="G1177" s="6" t="s">
        <v>2392</v>
      </c>
      <c r="H1177" s="5"/>
    </row>
    <row r="1178" customFormat="false" ht="27.5" hidden="false" customHeight="true" outlineLevel="0" collapsed="false">
      <c r="A1178" s="5" t="s">
        <v>2387</v>
      </c>
      <c r="B1178" s="6" t="s">
        <v>2388</v>
      </c>
      <c r="C1178" s="5" t="n">
        <f aca="false">IF(A1177=A1178,C1177+1,1)</f>
        <v>11</v>
      </c>
      <c r="D1178" s="5" t="s">
        <v>2411</v>
      </c>
      <c r="E1178" s="6" t="s">
        <v>2412</v>
      </c>
      <c r="F1178" s="6" t="s">
        <v>2125</v>
      </c>
      <c r="G1178" s="6" t="s">
        <v>2392</v>
      </c>
      <c r="H1178" s="5"/>
    </row>
    <row r="1179" customFormat="false" ht="27.5" hidden="false" customHeight="true" outlineLevel="0" collapsed="false">
      <c r="A1179" s="5" t="s">
        <v>2387</v>
      </c>
      <c r="B1179" s="6" t="s">
        <v>2388</v>
      </c>
      <c r="C1179" s="5" t="n">
        <f aca="false">IF(A1178=A1179,C1178+1,1)</f>
        <v>12</v>
      </c>
      <c r="D1179" s="5" t="s">
        <v>2413</v>
      </c>
      <c r="E1179" s="6" t="s">
        <v>2414</v>
      </c>
      <c r="F1179" s="6" t="s">
        <v>2125</v>
      </c>
      <c r="G1179" s="6" t="s">
        <v>2392</v>
      </c>
      <c r="H1179" s="5"/>
    </row>
    <row r="1180" customFormat="false" ht="27.5" hidden="false" customHeight="true" outlineLevel="0" collapsed="false">
      <c r="A1180" s="5" t="s">
        <v>2387</v>
      </c>
      <c r="B1180" s="6" t="s">
        <v>2388</v>
      </c>
      <c r="C1180" s="5" t="n">
        <f aca="false">IF(A1179=A1180,C1179+1,1)</f>
        <v>13</v>
      </c>
      <c r="D1180" s="5" t="s">
        <v>2415</v>
      </c>
      <c r="E1180" s="6" t="s">
        <v>2416</v>
      </c>
      <c r="F1180" s="6" t="s">
        <v>2125</v>
      </c>
      <c r="G1180" s="6" t="s">
        <v>2392</v>
      </c>
      <c r="H1180" s="5"/>
    </row>
    <row r="1181" customFormat="false" ht="27.5" hidden="false" customHeight="true" outlineLevel="0" collapsed="false">
      <c r="A1181" s="5" t="s">
        <v>2387</v>
      </c>
      <c r="B1181" s="6" t="s">
        <v>2388</v>
      </c>
      <c r="C1181" s="5" t="n">
        <f aca="false">IF(A1180=A1181,C1180+1,1)</f>
        <v>14</v>
      </c>
      <c r="D1181" s="5" t="s">
        <v>2417</v>
      </c>
      <c r="E1181" s="6" t="s">
        <v>2418</v>
      </c>
      <c r="F1181" s="6" t="s">
        <v>2125</v>
      </c>
      <c r="G1181" s="6" t="s">
        <v>2392</v>
      </c>
      <c r="H1181" s="5"/>
    </row>
    <row r="1182" customFormat="false" ht="27.5" hidden="false" customHeight="true" outlineLevel="0" collapsed="false">
      <c r="A1182" s="5" t="s">
        <v>2387</v>
      </c>
      <c r="B1182" s="6" t="s">
        <v>2388</v>
      </c>
      <c r="C1182" s="5" t="n">
        <f aca="false">IF(A1181=A1182,C1181+1,1)</f>
        <v>15</v>
      </c>
      <c r="D1182" s="5" t="s">
        <v>2419</v>
      </c>
      <c r="E1182" s="6" t="s">
        <v>2420</v>
      </c>
      <c r="F1182" s="6" t="s">
        <v>2125</v>
      </c>
      <c r="G1182" s="6" t="s">
        <v>2392</v>
      </c>
      <c r="H1182" s="5"/>
    </row>
    <row r="1183" customFormat="false" ht="27.5" hidden="false" customHeight="true" outlineLevel="0" collapsed="false">
      <c r="A1183" s="5" t="s">
        <v>2387</v>
      </c>
      <c r="B1183" s="6" t="s">
        <v>2388</v>
      </c>
      <c r="C1183" s="5" t="n">
        <f aca="false">IF(A1182=A1183,C1182+1,1)</f>
        <v>16</v>
      </c>
      <c r="D1183" s="5" t="s">
        <v>2421</v>
      </c>
      <c r="E1183" s="6" t="s">
        <v>2422</v>
      </c>
      <c r="F1183" s="6" t="s">
        <v>2125</v>
      </c>
      <c r="G1183" s="6" t="s">
        <v>2392</v>
      </c>
      <c r="H1183" s="5"/>
    </row>
    <row r="1184" customFormat="false" ht="27.5" hidden="false" customHeight="true" outlineLevel="0" collapsed="false">
      <c r="A1184" s="5" t="s">
        <v>2387</v>
      </c>
      <c r="B1184" s="6" t="s">
        <v>2388</v>
      </c>
      <c r="C1184" s="5" t="n">
        <f aca="false">IF(A1183=A1184,C1183+1,1)</f>
        <v>17</v>
      </c>
      <c r="D1184" s="5" t="s">
        <v>2423</v>
      </c>
      <c r="E1184" s="6" t="s">
        <v>2424</v>
      </c>
      <c r="F1184" s="6" t="s">
        <v>2125</v>
      </c>
      <c r="G1184" s="6" t="s">
        <v>2392</v>
      </c>
      <c r="H1184" s="5"/>
    </row>
    <row r="1185" customFormat="false" ht="27.5" hidden="false" customHeight="true" outlineLevel="0" collapsed="false">
      <c r="A1185" s="5" t="s">
        <v>2387</v>
      </c>
      <c r="B1185" s="6" t="s">
        <v>2388</v>
      </c>
      <c r="C1185" s="5" t="n">
        <f aca="false">IF(A1184=A1185,C1184+1,1)</f>
        <v>18</v>
      </c>
      <c r="D1185" s="5" t="s">
        <v>2425</v>
      </c>
      <c r="E1185" s="6" t="s">
        <v>2426</v>
      </c>
      <c r="F1185" s="6" t="s">
        <v>2125</v>
      </c>
      <c r="G1185" s="6" t="s">
        <v>2392</v>
      </c>
      <c r="H1185" s="5"/>
    </row>
    <row r="1186" customFormat="false" ht="27.5" hidden="false" customHeight="true" outlineLevel="0" collapsed="false">
      <c r="A1186" s="5" t="s">
        <v>2387</v>
      </c>
      <c r="B1186" s="6" t="s">
        <v>2388</v>
      </c>
      <c r="C1186" s="5" t="n">
        <f aca="false">IF(A1185=A1186,C1185+1,1)</f>
        <v>19</v>
      </c>
      <c r="D1186" s="5" t="s">
        <v>2427</v>
      </c>
      <c r="E1186" s="6" t="s">
        <v>2428</v>
      </c>
      <c r="F1186" s="6" t="s">
        <v>2125</v>
      </c>
      <c r="G1186" s="6" t="s">
        <v>2392</v>
      </c>
      <c r="H1186" s="5"/>
    </row>
    <row r="1187" customFormat="false" ht="27.5" hidden="false" customHeight="true" outlineLevel="0" collapsed="false">
      <c r="A1187" s="5" t="s">
        <v>2387</v>
      </c>
      <c r="B1187" s="6" t="s">
        <v>2388</v>
      </c>
      <c r="C1187" s="5" t="n">
        <f aca="false">IF(A1186=A1187,C1186+1,1)</f>
        <v>20</v>
      </c>
      <c r="D1187" s="5" t="s">
        <v>2429</v>
      </c>
      <c r="E1187" s="6" t="s">
        <v>2430</v>
      </c>
      <c r="F1187" s="6" t="s">
        <v>2125</v>
      </c>
      <c r="G1187" s="6" t="s">
        <v>2392</v>
      </c>
      <c r="H1187" s="5"/>
    </row>
    <row r="1188" customFormat="false" ht="27.5" hidden="false" customHeight="true" outlineLevel="0" collapsed="false">
      <c r="A1188" s="5" t="s">
        <v>2387</v>
      </c>
      <c r="B1188" s="6" t="s">
        <v>2388</v>
      </c>
      <c r="C1188" s="5" t="n">
        <f aca="false">IF(A1187=A1188,C1187+1,1)</f>
        <v>21</v>
      </c>
      <c r="D1188" s="5" t="s">
        <v>2431</v>
      </c>
      <c r="E1188" s="6" t="s">
        <v>2432</v>
      </c>
      <c r="F1188" s="6" t="s">
        <v>2125</v>
      </c>
      <c r="G1188" s="6" t="s">
        <v>2392</v>
      </c>
      <c r="H1188" s="5"/>
    </row>
    <row r="1189" customFormat="false" ht="27.5" hidden="false" customHeight="true" outlineLevel="0" collapsed="false">
      <c r="A1189" s="5" t="s">
        <v>2387</v>
      </c>
      <c r="B1189" s="6" t="s">
        <v>2388</v>
      </c>
      <c r="C1189" s="5" t="n">
        <f aca="false">IF(A1188=A1189,C1188+1,1)</f>
        <v>22</v>
      </c>
      <c r="D1189" s="5" t="s">
        <v>2433</v>
      </c>
      <c r="E1189" s="6" t="s">
        <v>2434</v>
      </c>
      <c r="F1189" s="6" t="s">
        <v>2391</v>
      </c>
      <c r="G1189" s="6" t="s">
        <v>2392</v>
      </c>
      <c r="H1189" s="5"/>
    </row>
    <row r="1190" customFormat="false" ht="27.5" hidden="false" customHeight="true" outlineLevel="0" collapsed="false">
      <c r="A1190" s="5" t="s">
        <v>2387</v>
      </c>
      <c r="B1190" s="6" t="s">
        <v>2388</v>
      </c>
      <c r="C1190" s="5" t="n">
        <f aca="false">IF(A1189=A1190,C1189+1,1)</f>
        <v>23</v>
      </c>
      <c r="D1190" s="5" t="s">
        <v>2435</v>
      </c>
      <c r="E1190" s="6" t="s">
        <v>2436</v>
      </c>
      <c r="F1190" s="6" t="s">
        <v>2391</v>
      </c>
      <c r="G1190" s="6" t="s">
        <v>2392</v>
      </c>
      <c r="H1190" s="5"/>
    </row>
    <row r="1191" customFormat="false" ht="27.5" hidden="false" customHeight="true" outlineLevel="0" collapsed="false">
      <c r="A1191" s="5" t="s">
        <v>2387</v>
      </c>
      <c r="B1191" s="6" t="s">
        <v>2388</v>
      </c>
      <c r="C1191" s="5" t="n">
        <f aca="false">IF(A1190=A1191,C1190+1,1)</f>
        <v>24</v>
      </c>
      <c r="D1191" s="5" t="s">
        <v>2437</v>
      </c>
      <c r="E1191" s="6" t="s">
        <v>2438</v>
      </c>
      <c r="F1191" s="6" t="s">
        <v>2391</v>
      </c>
      <c r="G1191" s="6" t="s">
        <v>2392</v>
      </c>
      <c r="H1191" s="5"/>
    </row>
    <row r="1192" customFormat="false" ht="27.5" hidden="false" customHeight="true" outlineLevel="0" collapsed="false">
      <c r="A1192" s="5" t="s">
        <v>2387</v>
      </c>
      <c r="B1192" s="6" t="s">
        <v>2388</v>
      </c>
      <c r="C1192" s="5" t="n">
        <f aca="false">IF(A1191=A1192,C1191+1,1)</f>
        <v>25</v>
      </c>
      <c r="D1192" s="5" t="s">
        <v>2439</v>
      </c>
      <c r="E1192" s="6" t="s">
        <v>2440</v>
      </c>
      <c r="F1192" s="6" t="s">
        <v>2391</v>
      </c>
      <c r="G1192" s="6" t="s">
        <v>2392</v>
      </c>
      <c r="H1192" s="5"/>
    </row>
    <row r="1193" customFormat="false" ht="27.5" hidden="false" customHeight="true" outlineLevel="0" collapsed="false">
      <c r="A1193" s="5" t="s">
        <v>2387</v>
      </c>
      <c r="B1193" s="6" t="s">
        <v>2388</v>
      </c>
      <c r="C1193" s="5" t="n">
        <f aca="false">IF(A1192=A1193,C1192+1,1)</f>
        <v>26</v>
      </c>
      <c r="D1193" s="5" t="s">
        <v>2441</v>
      </c>
      <c r="E1193" s="6" t="s">
        <v>2442</v>
      </c>
      <c r="F1193" s="6" t="s">
        <v>2391</v>
      </c>
      <c r="G1193" s="6" t="s">
        <v>2392</v>
      </c>
      <c r="H1193" s="5"/>
    </row>
    <row r="1194" customFormat="false" ht="27.5" hidden="false" customHeight="true" outlineLevel="0" collapsed="false">
      <c r="A1194" s="5" t="s">
        <v>2387</v>
      </c>
      <c r="B1194" s="6" t="s">
        <v>2388</v>
      </c>
      <c r="C1194" s="5" t="n">
        <f aca="false">IF(A1193=A1194,C1193+1,1)</f>
        <v>27</v>
      </c>
      <c r="D1194" s="5" t="s">
        <v>2443</v>
      </c>
      <c r="E1194" s="6" t="s">
        <v>2444</v>
      </c>
      <c r="F1194" s="6" t="s">
        <v>2391</v>
      </c>
      <c r="G1194" s="6" t="s">
        <v>2392</v>
      </c>
      <c r="H1194" s="5"/>
    </row>
    <row r="1195" customFormat="false" ht="27.5" hidden="false" customHeight="true" outlineLevel="0" collapsed="false">
      <c r="A1195" s="5" t="s">
        <v>2387</v>
      </c>
      <c r="B1195" s="6" t="s">
        <v>2388</v>
      </c>
      <c r="C1195" s="5" t="n">
        <f aca="false">IF(A1194=A1195,C1194+1,1)</f>
        <v>28</v>
      </c>
      <c r="D1195" s="5" t="s">
        <v>2445</v>
      </c>
      <c r="E1195" s="6" t="s">
        <v>2446</v>
      </c>
      <c r="F1195" s="6" t="s">
        <v>2391</v>
      </c>
      <c r="G1195" s="6" t="s">
        <v>2392</v>
      </c>
      <c r="H1195" s="5"/>
    </row>
    <row r="1196" customFormat="false" ht="27.5" hidden="false" customHeight="true" outlineLevel="0" collapsed="false">
      <c r="A1196" s="5" t="s">
        <v>2387</v>
      </c>
      <c r="B1196" s="6" t="s">
        <v>2388</v>
      </c>
      <c r="C1196" s="5" t="n">
        <f aca="false">IF(A1195=A1196,C1195+1,1)</f>
        <v>29</v>
      </c>
      <c r="D1196" s="5" t="s">
        <v>2447</v>
      </c>
      <c r="E1196" s="6" t="s">
        <v>2448</v>
      </c>
      <c r="F1196" s="6" t="s">
        <v>2391</v>
      </c>
      <c r="G1196" s="6" t="s">
        <v>2392</v>
      </c>
      <c r="H1196" s="5"/>
    </row>
    <row r="1197" customFormat="false" ht="27.5" hidden="false" customHeight="true" outlineLevel="0" collapsed="false">
      <c r="A1197" s="5" t="s">
        <v>2387</v>
      </c>
      <c r="B1197" s="6" t="s">
        <v>2388</v>
      </c>
      <c r="C1197" s="5" t="n">
        <f aca="false">IF(A1196=A1197,C1196+1,1)</f>
        <v>30</v>
      </c>
      <c r="D1197" s="5" t="s">
        <v>2449</v>
      </c>
      <c r="E1197" s="6" t="s">
        <v>2450</v>
      </c>
      <c r="F1197" s="6" t="s">
        <v>2391</v>
      </c>
      <c r="G1197" s="6" t="s">
        <v>2392</v>
      </c>
      <c r="H1197" s="5"/>
    </row>
    <row r="1198" customFormat="false" ht="27.5" hidden="false" customHeight="true" outlineLevel="0" collapsed="false">
      <c r="A1198" s="5" t="s">
        <v>2387</v>
      </c>
      <c r="B1198" s="6" t="s">
        <v>2388</v>
      </c>
      <c r="C1198" s="5" t="n">
        <f aca="false">IF(A1197=A1198,C1197+1,1)</f>
        <v>31</v>
      </c>
      <c r="D1198" s="5" t="s">
        <v>2451</v>
      </c>
      <c r="E1198" s="6" t="s">
        <v>2452</v>
      </c>
      <c r="F1198" s="6" t="s">
        <v>2391</v>
      </c>
      <c r="G1198" s="6" t="s">
        <v>2392</v>
      </c>
      <c r="H1198" s="5"/>
    </row>
    <row r="1199" customFormat="false" ht="27.5" hidden="false" customHeight="true" outlineLevel="0" collapsed="false">
      <c r="A1199" s="5" t="s">
        <v>2387</v>
      </c>
      <c r="B1199" s="6" t="s">
        <v>2388</v>
      </c>
      <c r="C1199" s="5" t="n">
        <f aca="false">IF(A1198=A1199,C1198+1,1)</f>
        <v>32</v>
      </c>
      <c r="D1199" s="5" t="s">
        <v>2453</v>
      </c>
      <c r="E1199" s="6" t="s">
        <v>2454</v>
      </c>
      <c r="F1199" s="6" t="s">
        <v>2391</v>
      </c>
      <c r="G1199" s="6" t="s">
        <v>2392</v>
      </c>
      <c r="H1199" s="5"/>
    </row>
    <row r="1200" customFormat="false" ht="27.5" hidden="false" customHeight="true" outlineLevel="0" collapsed="false">
      <c r="A1200" s="5" t="s">
        <v>2387</v>
      </c>
      <c r="B1200" s="6" t="s">
        <v>2388</v>
      </c>
      <c r="C1200" s="5" t="n">
        <f aca="false">IF(A1199=A1200,C1199+1,1)</f>
        <v>33</v>
      </c>
      <c r="D1200" s="5" t="s">
        <v>2455</v>
      </c>
      <c r="E1200" s="6" t="s">
        <v>2456</v>
      </c>
      <c r="F1200" s="6" t="s">
        <v>2391</v>
      </c>
      <c r="G1200" s="6" t="s">
        <v>2392</v>
      </c>
      <c r="H1200" s="5"/>
    </row>
    <row r="1201" customFormat="false" ht="27.5" hidden="false" customHeight="true" outlineLevel="0" collapsed="false">
      <c r="A1201" s="5" t="s">
        <v>2387</v>
      </c>
      <c r="B1201" s="6" t="s">
        <v>2388</v>
      </c>
      <c r="C1201" s="5" t="n">
        <f aca="false">IF(A1200=A1201,C1200+1,1)</f>
        <v>34</v>
      </c>
      <c r="D1201" s="5" t="s">
        <v>2457</v>
      </c>
      <c r="E1201" s="6" t="s">
        <v>2458</v>
      </c>
      <c r="F1201" s="6" t="s">
        <v>2391</v>
      </c>
      <c r="G1201" s="6" t="s">
        <v>2392</v>
      </c>
      <c r="H1201" s="5"/>
    </row>
    <row r="1202" customFormat="false" ht="27.5" hidden="false" customHeight="true" outlineLevel="0" collapsed="false">
      <c r="A1202" s="5" t="s">
        <v>2387</v>
      </c>
      <c r="B1202" s="6" t="s">
        <v>2388</v>
      </c>
      <c r="C1202" s="5" t="n">
        <f aca="false">IF(A1201=A1202,C1201+1,1)</f>
        <v>35</v>
      </c>
      <c r="D1202" s="5" t="s">
        <v>2459</v>
      </c>
      <c r="E1202" s="6" t="s">
        <v>2460</v>
      </c>
      <c r="F1202" s="6" t="s">
        <v>2391</v>
      </c>
      <c r="G1202" s="6" t="s">
        <v>2392</v>
      </c>
      <c r="H1202" s="5"/>
    </row>
    <row r="1203" customFormat="false" ht="27.5" hidden="false" customHeight="true" outlineLevel="0" collapsed="false">
      <c r="A1203" s="5" t="s">
        <v>2387</v>
      </c>
      <c r="B1203" s="6" t="s">
        <v>2388</v>
      </c>
      <c r="C1203" s="5" t="n">
        <f aca="false">IF(A1202=A1203,C1202+1,1)</f>
        <v>36</v>
      </c>
      <c r="D1203" s="5" t="s">
        <v>2461</v>
      </c>
      <c r="E1203" s="6" t="s">
        <v>2462</v>
      </c>
      <c r="F1203" s="6" t="s">
        <v>2391</v>
      </c>
      <c r="G1203" s="6" t="s">
        <v>2392</v>
      </c>
      <c r="H1203" s="5"/>
    </row>
    <row r="1204" customFormat="false" ht="27.5" hidden="false" customHeight="true" outlineLevel="0" collapsed="false">
      <c r="A1204" s="5" t="s">
        <v>2387</v>
      </c>
      <c r="B1204" s="6" t="s">
        <v>2388</v>
      </c>
      <c r="C1204" s="5" t="n">
        <f aca="false">IF(A1203=A1204,C1203+1,1)</f>
        <v>37</v>
      </c>
      <c r="D1204" s="5" t="s">
        <v>2463</v>
      </c>
      <c r="E1204" s="6" t="s">
        <v>2464</v>
      </c>
      <c r="F1204" s="6" t="s">
        <v>2391</v>
      </c>
      <c r="G1204" s="6" t="s">
        <v>2392</v>
      </c>
      <c r="H1204" s="5"/>
    </row>
    <row r="1205" customFormat="false" ht="27.5" hidden="false" customHeight="true" outlineLevel="0" collapsed="false">
      <c r="A1205" s="5" t="s">
        <v>2387</v>
      </c>
      <c r="B1205" s="6" t="s">
        <v>2388</v>
      </c>
      <c r="C1205" s="5" t="n">
        <f aca="false">IF(A1204=A1205,C1204+1,1)</f>
        <v>38</v>
      </c>
      <c r="D1205" s="5" t="s">
        <v>2465</v>
      </c>
      <c r="E1205" s="6" t="s">
        <v>2466</v>
      </c>
      <c r="F1205" s="6" t="s">
        <v>2391</v>
      </c>
      <c r="G1205" s="6" t="s">
        <v>2392</v>
      </c>
      <c r="H1205" s="5"/>
    </row>
    <row r="1206" customFormat="false" ht="27.5" hidden="false" customHeight="true" outlineLevel="0" collapsed="false">
      <c r="A1206" s="5" t="s">
        <v>2387</v>
      </c>
      <c r="B1206" s="6" t="s">
        <v>2388</v>
      </c>
      <c r="C1206" s="5" t="n">
        <f aca="false">IF(A1205=A1206,C1205+1,1)</f>
        <v>39</v>
      </c>
      <c r="D1206" s="5" t="s">
        <v>2467</v>
      </c>
      <c r="E1206" s="6" t="s">
        <v>2468</v>
      </c>
      <c r="F1206" s="6" t="s">
        <v>2391</v>
      </c>
      <c r="G1206" s="6" t="s">
        <v>2392</v>
      </c>
      <c r="H1206" s="5"/>
    </row>
    <row r="1207" customFormat="false" ht="27.5" hidden="false" customHeight="true" outlineLevel="0" collapsed="false">
      <c r="A1207" s="5" t="s">
        <v>2387</v>
      </c>
      <c r="B1207" s="6" t="s">
        <v>2388</v>
      </c>
      <c r="C1207" s="5" t="n">
        <f aca="false">IF(A1206=A1207,C1206+1,1)</f>
        <v>40</v>
      </c>
      <c r="D1207" s="5" t="s">
        <v>2469</v>
      </c>
      <c r="E1207" s="6" t="s">
        <v>2470</v>
      </c>
      <c r="F1207" s="6" t="s">
        <v>2391</v>
      </c>
      <c r="G1207" s="6" t="s">
        <v>2392</v>
      </c>
      <c r="H1207" s="5"/>
    </row>
    <row r="1208" customFormat="false" ht="27.5" hidden="false" customHeight="true" outlineLevel="0" collapsed="false">
      <c r="A1208" s="5" t="s">
        <v>2387</v>
      </c>
      <c r="B1208" s="6" t="s">
        <v>2388</v>
      </c>
      <c r="C1208" s="5" t="n">
        <f aca="false">IF(A1207=A1208,C1207+1,1)</f>
        <v>41</v>
      </c>
      <c r="D1208" s="5" t="s">
        <v>2471</v>
      </c>
      <c r="E1208" s="6" t="s">
        <v>2472</v>
      </c>
      <c r="F1208" s="6" t="s">
        <v>2391</v>
      </c>
      <c r="G1208" s="6" t="s">
        <v>2392</v>
      </c>
      <c r="H1208" s="5"/>
    </row>
    <row r="1209" customFormat="false" ht="27.5" hidden="false" customHeight="true" outlineLevel="0" collapsed="false">
      <c r="A1209" s="5" t="s">
        <v>2387</v>
      </c>
      <c r="B1209" s="6" t="s">
        <v>2388</v>
      </c>
      <c r="C1209" s="5" t="n">
        <f aca="false">IF(A1208=A1209,C1208+1,1)</f>
        <v>42</v>
      </c>
      <c r="D1209" s="5" t="s">
        <v>2473</v>
      </c>
      <c r="E1209" s="6" t="s">
        <v>2474</v>
      </c>
      <c r="F1209" s="6" t="s">
        <v>2391</v>
      </c>
      <c r="G1209" s="6" t="s">
        <v>2392</v>
      </c>
      <c r="H1209" s="5"/>
    </row>
    <row r="1210" customFormat="false" ht="27.5" hidden="false" customHeight="true" outlineLevel="0" collapsed="false">
      <c r="A1210" s="5" t="s">
        <v>2387</v>
      </c>
      <c r="B1210" s="6" t="s">
        <v>2388</v>
      </c>
      <c r="C1210" s="5" t="n">
        <f aca="false">IF(A1209=A1210,C1209+1,1)</f>
        <v>43</v>
      </c>
      <c r="D1210" s="5" t="s">
        <v>2475</v>
      </c>
      <c r="E1210" s="6" t="s">
        <v>2476</v>
      </c>
      <c r="F1210" s="6" t="s">
        <v>2391</v>
      </c>
      <c r="G1210" s="6" t="s">
        <v>2392</v>
      </c>
      <c r="H1210" s="5"/>
    </row>
    <row r="1211" customFormat="false" ht="27.5" hidden="false" customHeight="true" outlineLevel="0" collapsed="false">
      <c r="A1211" s="5" t="s">
        <v>2387</v>
      </c>
      <c r="B1211" s="6" t="s">
        <v>2388</v>
      </c>
      <c r="C1211" s="5" t="n">
        <f aca="false">IF(A1210=A1211,C1210+1,1)</f>
        <v>44</v>
      </c>
      <c r="D1211" s="5" t="s">
        <v>2477</v>
      </c>
      <c r="E1211" s="6" t="s">
        <v>2478</v>
      </c>
      <c r="F1211" s="6" t="s">
        <v>2391</v>
      </c>
      <c r="G1211" s="6" t="s">
        <v>2392</v>
      </c>
      <c r="H1211" s="5"/>
    </row>
    <row r="1212" customFormat="false" ht="27.5" hidden="false" customHeight="true" outlineLevel="0" collapsed="false">
      <c r="A1212" s="5" t="s">
        <v>2387</v>
      </c>
      <c r="B1212" s="6" t="s">
        <v>2388</v>
      </c>
      <c r="C1212" s="5" t="n">
        <f aca="false">IF(A1211=A1212,C1211+1,1)</f>
        <v>45</v>
      </c>
      <c r="D1212" s="5" t="s">
        <v>2479</v>
      </c>
      <c r="E1212" s="6" t="s">
        <v>2480</v>
      </c>
      <c r="F1212" s="6" t="s">
        <v>2391</v>
      </c>
      <c r="G1212" s="6" t="s">
        <v>2392</v>
      </c>
      <c r="H1212" s="5"/>
    </row>
    <row r="1213" customFormat="false" ht="27.5" hidden="false" customHeight="true" outlineLevel="0" collapsed="false">
      <c r="A1213" s="5" t="s">
        <v>2387</v>
      </c>
      <c r="B1213" s="6" t="s">
        <v>2388</v>
      </c>
      <c r="C1213" s="5" t="n">
        <f aca="false">IF(A1212=A1213,C1212+1,1)</f>
        <v>46</v>
      </c>
      <c r="D1213" s="5" t="s">
        <v>2481</v>
      </c>
      <c r="E1213" s="6" t="s">
        <v>2482</v>
      </c>
      <c r="F1213" s="6" t="s">
        <v>2391</v>
      </c>
      <c r="G1213" s="6" t="s">
        <v>2392</v>
      </c>
      <c r="H1213" s="5"/>
    </row>
    <row r="1214" customFormat="false" ht="27.5" hidden="false" customHeight="true" outlineLevel="0" collapsed="false">
      <c r="A1214" s="5" t="s">
        <v>2387</v>
      </c>
      <c r="B1214" s="6" t="s">
        <v>2388</v>
      </c>
      <c r="C1214" s="5" t="n">
        <f aca="false">IF(A1213=A1214,C1213+1,1)</f>
        <v>47</v>
      </c>
      <c r="D1214" s="5" t="s">
        <v>2483</v>
      </c>
      <c r="E1214" s="6" t="s">
        <v>2484</v>
      </c>
      <c r="F1214" s="6" t="s">
        <v>2391</v>
      </c>
      <c r="G1214" s="6" t="s">
        <v>2392</v>
      </c>
      <c r="H1214" s="5"/>
    </row>
    <row r="1215" customFormat="false" ht="27.5" hidden="false" customHeight="true" outlineLevel="0" collapsed="false">
      <c r="A1215" s="5" t="s">
        <v>2387</v>
      </c>
      <c r="B1215" s="6" t="s">
        <v>2388</v>
      </c>
      <c r="C1215" s="5" t="n">
        <f aca="false">IF(A1214=A1215,C1214+1,1)</f>
        <v>48</v>
      </c>
      <c r="D1215" s="5" t="s">
        <v>2485</v>
      </c>
      <c r="E1215" s="6" t="s">
        <v>2486</v>
      </c>
      <c r="F1215" s="6" t="s">
        <v>2391</v>
      </c>
      <c r="G1215" s="6" t="s">
        <v>2392</v>
      </c>
      <c r="H1215" s="5"/>
    </row>
    <row r="1216" customFormat="false" ht="27.5" hidden="false" customHeight="true" outlineLevel="0" collapsed="false">
      <c r="A1216" s="5" t="s">
        <v>2387</v>
      </c>
      <c r="B1216" s="6" t="s">
        <v>2388</v>
      </c>
      <c r="C1216" s="5" t="n">
        <f aca="false">IF(A1215=A1216,C1215+1,1)</f>
        <v>49</v>
      </c>
      <c r="D1216" s="5" t="s">
        <v>2487</v>
      </c>
      <c r="E1216" s="6" t="s">
        <v>2488</v>
      </c>
      <c r="F1216" s="6" t="s">
        <v>2391</v>
      </c>
      <c r="G1216" s="6" t="s">
        <v>2392</v>
      </c>
      <c r="H1216" s="5"/>
    </row>
    <row r="1217" customFormat="false" ht="27.5" hidden="false" customHeight="true" outlineLevel="0" collapsed="false">
      <c r="A1217" s="5" t="s">
        <v>2387</v>
      </c>
      <c r="B1217" s="6" t="s">
        <v>2388</v>
      </c>
      <c r="C1217" s="5" t="n">
        <f aca="false">IF(A1216=A1217,C1216+1,1)</f>
        <v>50</v>
      </c>
      <c r="D1217" s="5" t="s">
        <v>2489</v>
      </c>
      <c r="E1217" s="6" t="s">
        <v>2490</v>
      </c>
      <c r="F1217" s="6" t="s">
        <v>2391</v>
      </c>
      <c r="G1217" s="6" t="s">
        <v>2392</v>
      </c>
      <c r="H1217" s="5"/>
    </row>
    <row r="1218" customFormat="false" ht="27.5" hidden="false" customHeight="true" outlineLevel="0" collapsed="false">
      <c r="A1218" s="5" t="s">
        <v>2387</v>
      </c>
      <c r="B1218" s="6" t="s">
        <v>2388</v>
      </c>
      <c r="C1218" s="5" t="n">
        <f aca="false">IF(A1217=A1218,C1217+1,1)</f>
        <v>51</v>
      </c>
      <c r="D1218" s="5" t="s">
        <v>2491</v>
      </c>
      <c r="E1218" s="6" t="s">
        <v>2492</v>
      </c>
      <c r="F1218" s="6" t="s">
        <v>2391</v>
      </c>
      <c r="G1218" s="6" t="s">
        <v>2392</v>
      </c>
      <c r="H1218" s="5"/>
    </row>
    <row r="1219" customFormat="false" ht="27.5" hidden="false" customHeight="true" outlineLevel="0" collapsed="false">
      <c r="A1219" s="5" t="s">
        <v>2387</v>
      </c>
      <c r="B1219" s="6" t="s">
        <v>2388</v>
      </c>
      <c r="C1219" s="5" t="n">
        <f aca="false">IF(A1218=A1219,C1218+1,1)</f>
        <v>52</v>
      </c>
      <c r="D1219" s="5" t="s">
        <v>2493</v>
      </c>
      <c r="E1219" s="6" t="s">
        <v>2494</v>
      </c>
      <c r="F1219" s="6" t="s">
        <v>2391</v>
      </c>
      <c r="G1219" s="6" t="s">
        <v>2392</v>
      </c>
      <c r="H1219" s="5"/>
    </row>
    <row r="1220" customFormat="false" ht="27.5" hidden="false" customHeight="true" outlineLevel="0" collapsed="false">
      <c r="A1220" s="5" t="s">
        <v>2387</v>
      </c>
      <c r="B1220" s="6" t="s">
        <v>2388</v>
      </c>
      <c r="C1220" s="5" t="n">
        <f aca="false">IF(A1219=A1220,C1219+1,1)</f>
        <v>53</v>
      </c>
      <c r="D1220" s="5" t="s">
        <v>2495</v>
      </c>
      <c r="E1220" s="6" t="s">
        <v>2496</v>
      </c>
      <c r="F1220" s="6" t="s">
        <v>2391</v>
      </c>
      <c r="G1220" s="6" t="s">
        <v>2392</v>
      </c>
      <c r="H1220" s="5"/>
    </row>
    <row r="1221" customFormat="false" ht="27.5" hidden="false" customHeight="true" outlineLevel="0" collapsed="false">
      <c r="A1221" s="5" t="s">
        <v>2387</v>
      </c>
      <c r="B1221" s="6" t="s">
        <v>2388</v>
      </c>
      <c r="C1221" s="5" t="n">
        <f aca="false">IF(A1220=A1221,C1220+1,1)</f>
        <v>54</v>
      </c>
      <c r="D1221" s="5" t="s">
        <v>2497</v>
      </c>
      <c r="E1221" s="6" t="s">
        <v>2498</v>
      </c>
      <c r="F1221" s="6" t="s">
        <v>2391</v>
      </c>
      <c r="G1221" s="6" t="s">
        <v>2392</v>
      </c>
      <c r="H1221" s="5"/>
    </row>
    <row r="1222" customFormat="false" ht="27.5" hidden="false" customHeight="true" outlineLevel="0" collapsed="false">
      <c r="A1222" s="5" t="s">
        <v>2387</v>
      </c>
      <c r="B1222" s="6" t="s">
        <v>2388</v>
      </c>
      <c r="C1222" s="5" t="n">
        <f aca="false">IF(A1221=A1222,C1221+1,1)</f>
        <v>55</v>
      </c>
      <c r="D1222" s="5" t="s">
        <v>2499</v>
      </c>
      <c r="E1222" s="6" t="s">
        <v>2500</v>
      </c>
      <c r="F1222" s="6" t="s">
        <v>2391</v>
      </c>
      <c r="G1222" s="6" t="s">
        <v>2392</v>
      </c>
      <c r="H1222" s="5"/>
    </row>
    <row r="1223" customFormat="false" ht="27.5" hidden="false" customHeight="true" outlineLevel="0" collapsed="false">
      <c r="A1223" s="5" t="s">
        <v>2387</v>
      </c>
      <c r="B1223" s="6" t="s">
        <v>2388</v>
      </c>
      <c r="C1223" s="5" t="n">
        <f aca="false">IF(A1222=A1223,C1222+1,1)</f>
        <v>56</v>
      </c>
      <c r="D1223" s="5" t="s">
        <v>2501</v>
      </c>
      <c r="E1223" s="6" t="s">
        <v>2502</v>
      </c>
      <c r="F1223" s="6" t="s">
        <v>2391</v>
      </c>
      <c r="G1223" s="6" t="s">
        <v>2392</v>
      </c>
      <c r="H1223" s="5"/>
    </row>
    <row r="1224" customFormat="false" ht="27.5" hidden="false" customHeight="true" outlineLevel="0" collapsed="false">
      <c r="A1224" s="5" t="s">
        <v>2387</v>
      </c>
      <c r="B1224" s="6" t="s">
        <v>2388</v>
      </c>
      <c r="C1224" s="5" t="n">
        <f aca="false">IF(A1223=A1224,C1223+1,1)</f>
        <v>57</v>
      </c>
      <c r="D1224" s="5" t="s">
        <v>2503</v>
      </c>
      <c r="E1224" s="6" t="s">
        <v>2504</v>
      </c>
      <c r="F1224" s="6" t="s">
        <v>2391</v>
      </c>
      <c r="G1224" s="6" t="s">
        <v>2392</v>
      </c>
      <c r="H1224" s="5"/>
    </row>
    <row r="1225" customFormat="false" ht="27.5" hidden="false" customHeight="true" outlineLevel="0" collapsed="false">
      <c r="A1225" s="5" t="s">
        <v>2387</v>
      </c>
      <c r="B1225" s="6" t="s">
        <v>2388</v>
      </c>
      <c r="C1225" s="5" t="n">
        <f aca="false">IF(A1224=A1225,C1224+1,1)</f>
        <v>58</v>
      </c>
      <c r="D1225" s="5" t="s">
        <v>2505</v>
      </c>
      <c r="E1225" s="6" t="s">
        <v>2506</v>
      </c>
      <c r="F1225" s="6" t="s">
        <v>2391</v>
      </c>
      <c r="G1225" s="6" t="s">
        <v>2392</v>
      </c>
      <c r="H1225" s="5"/>
    </row>
    <row r="1226" customFormat="false" ht="27.5" hidden="false" customHeight="true" outlineLevel="0" collapsed="false">
      <c r="A1226" s="5" t="s">
        <v>2387</v>
      </c>
      <c r="B1226" s="6" t="s">
        <v>2388</v>
      </c>
      <c r="C1226" s="5" t="n">
        <f aca="false">IF(A1225=A1226,C1225+1,1)</f>
        <v>59</v>
      </c>
      <c r="D1226" s="5" t="s">
        <v>2507</v>
      </c>
      <c r="E1226" s="6" t="s">
        <v>2508</v>
      </c>
      <c r="F1226" s="6" t="s">
        <v>2391</v>
      </c>
      <c r="G1226" s="6" t="s">
        <v>2392</v>
      </c>
      <c r="H1226" s="5"/>
    </row>
    <row r="1227" customFormat="false" ht="27.5" hidden="false" customHeight="true" outlineLevel="0" collapsed="false">
      <c r="A1227" s="5" t="s">
        <v>2387</v>
      </c>
      <c r="B1227" s="6" t="s">
        <v>2388</v>
      </c>
      <c r="C1227" s="5" t="n">
        <f aca="false">IF(A1226=A1227,C1226+1,1)</f>
        <v>60</v>
      </c>
      <c r="D1227" s="5" t="s">
        <v>2509</v>
      </c>
      <c r="E1227" s="6" t="s">
        <v>2510</v>
      </c>
      <c r="F1227" s="6" t="s">
        <v>2391</v>
      </c>
      <c r="G1227" s="6" t="s">
        <v>2392</v>
      </c>
      <c r="H1227" s="5"/>
    </row>
    <row r="1228" customFormat="false" ht="27.5" hidden="false" customHeight="true" outlineLevel="0" collapsed="false">
      <c r="A1228" s="5" t="s">
        <v>2387</v>
      </c>
      <c r="B1228" s="6" t="s">
        <v>2388</v>
      </c>
      <c r="C1228" s="5" t="n">
        <f aca="false">IF(A1227=A1228,C1227+1,1)</f>
        <v>61</v>
      </c>
      <c r="D1228" s="5" t="s">
        <v>2511</v>
      </c>
      <c r="E1228" s="6" t="s">
        <v>2512</v>
      </c>
      <c r="F1228" s="6" t="s">
        <v>2391</v>
      </c>
      <c r="G1228" s="6" t="s">
        <v>2392</v>
      </c>
      <c r="H1228" s="5"/>
    </row>
    <row r="1229" customFormat="false" ht="27.5" hidden="false" customHeight="true" outlineLevel="0" collapsed="false">
      <c r="A1229" s="5" t="s">
        <v>2387</v>
      </c>
      <c r="B1229" s="6" t="s">
        <v>2388</v>
      </c>
      <c r="C1229" s="5" t="n">
        <f aca="false">IF(A1228=A1229,C1228+1,1)</f>
        <v>62</v>
      </c>
      <c r="D1229" s="5" t="s">
        <v>2513</v>
      </c>
      <c r="E1229" s="6" t="s">
        <v>2514</v>
      </c>
      <c r="F1229" s="6" t="s">
        <v>2391</v>
      </c>
      <c r="G1229" s="6" t="s">
        <v>2392</v>
      </c>
      <c r="H1229" s="5"/>
    </row>
    <row r="1230" customFormat="false" ht="27.5" hidden="false" customHeight="true" outlineLevel="0" collapsed="false">
      <c r="A1230" s="5" t="s">
        <v>2387</v>
      </c>
      <c r="B1230" s="6" t="s">
        <v>2388</v>
      </c>
      <c r="C1230" s="5" t="n">
        <f aca="false">IF(A1229=A1230,C1229+1,1)</f>
        <v>63</v>
      </c>
      <c r="D1230" s="5" t="s">
        <v>2515</v>
      </c>
      <c r="E1230" s="6" t="s">
        <v>2516</v>
      </c>
      <c r="F1230" s="6" t="s">
        <v>2391</v>
      </c>
      <c r="G1230" s="6" t="s">
        <v>2392</v>
      </c>
      <c r="H1230" s="5"/>
    </row>
    <row r="1231" customFormat="false" ht="27.5" hidden="false" customHeight="true" outlineLevel="0" collapsed="false">
      <c r="A1231" s="5" t="s">
        <v>2387</v>
      </c>
      <c r="B1231" s="6" t="s">
        <v>2388</v>
      </c>
      <c r="C1231" s="5" t="n">
        <f aca="false">IF(A1230=A1231,C1230+1,1)</f>
        <v>64</v>
      </c>
      <c r="D1231" s="5" t="s">
        <v>2517</v>
      </c>
      <c r="E1231" s="6" t="s">
        <v>2518</v>
      </c>
      <c r="F1231" s="6" t="s">
        <v>2391</v>
      </c>
      <c r="G1231" s="6" t="s">
        <v>2392</v>
      </c>
      <c r="H1231" s="5"/>
    </row>
    <row r="1232" customFormat="false" ht="27.5" hidden="false" customHeight="true" outlineLevel="0" collapsed="false">
      <c r="A1232" s="5" t="s">
        <v>2387</v>
      </c>
      <c r="B1232" s="6" t="s">
        <v>2388</v>
      </c>
      <c r="C1232" s="5" t="n">
        <f aca="false">IF(A1231=A1232,C1231+1,1)</f>
        <v>65</v>
      </c>
      <c r="D1232" s="5" t="s">
        <v>2519</v>
      </c>
      <c r="E1232" s="6" t="s">
        <v>2520</v>
      </c>
      <c r="F1232" s="6" t="s">
        <v>2391</v>
      </c>
      <c r="G1232" s="6" t="s">
        <v>2392</v>
      </c>
      <c r="H1232" s="5"/>
    </row>
    <row r="1233" customFormat="false" ht="27.5" hidden="false" customHeight="true" outlineLevel="0" collapsed="false">
      <c r="A1233" s="5" t="s">
        <v>2521</v>
      </c>
      <c r="B1233" s="6" t="s">
        <v>2522</v>
      </c>
      <c r="C1233" s="5" t="n">
        <f aca="false">IF(A1232=A1233,C1232+1,1)</f>
        <v>1</v>
      </c>
      <c r="D1233" s="5" t="s">
        <v>2523</v>
      </c>
      <c r="E1233" s="6" t="s">
        <v>2524</v>
      </c>
      <c r="F1233" s="6" t="s">
        <v>2391</v>
      </c>
      <c r="G1233" s="6" t="s">
        <v>2525</v>
      </c>
      <c r="H1233" s="5"/>
    </row>
    <row r="1234" customFormat="false" ht="27.5" hidden="false" customHeight="true" outlineLevel="0" collapsed="false">
      <c r="A1234" s="5" t="s">
        <v>2521</v>
      </c>
      <c r="B1234" s="6" t="s">
        <v>2522</v>
      </c>
      <c r="C1234" s="5" t="n">
        <f aca="false">IF(A1233=A1234,C1233+1,1)</f>
        <v>2</v>
      </c>
      <c r="D1234" s="5" t="s">
        <v>2526</v>
      </c>
      <c r="E1234" s="6" t="s">
        <v>2527</v>
      </c>
      <c r="F1234" s="6" t="s">
        <v>2391</v>
      </c>
      <c r="G1234" s="6" t="s">
        <v>2525</v>
      </c>
      <c r="H1234" s="5"/>
    </row>
    <row r="1235" customFormat="false" ht="27.5" hidden="false" customHeight="true" outlineLevel="0" collapsed="false">
      <c r="A1235" s="5" t="s">
        <v>2521</v>
      </c>
      <c r="B1235" s="6" t="s">
        <v>2522</v>
      </c>
      <c r="C1235" s="5" t="n">
        <f aca="false">IF(A1234=A1235,C1234+1,1)</f>
        <v>3</v>
      </c>
      <c r="D1235" s="5" t="s">
        <v>2528</v>
      </c>
      <c r="E1235" s="6" t="s">
        <v>2529</v>
      </c>
      <c r="F1235" s="6" t="s">
        <v>2391</v>
      </c>
      <c r="G1235" s="6" t="s">
        <v>2525</v>
      </c>
      <c r="H1235" s="5"/>
    </row>
    <row r="1236" customFormat="false" ht="27.5" hidden="false" customHeight="true" outlineLevel="0" collapsed="false">
      <c r="A1236" s="5" t="s">
        <v>2521</v>
      </c>
      <c r="B1236" s="6" t="s">
        <v>2522</v>
      </c>
      <c r="C1236" s="5" t="n">
        <f aca="false">IF(A1235=A1236,C1235+1,1)</f>
        <v>4</v>
      </c>
      <c r="D1236" s="5" t="s">
        <v>2530</v>
      </c>
      <c r="E1236" s="6" t="s">
        <v>2531</v>
      </c>
      <c r="F1236" s="6" t="s">
        <v>2391</v>
      </c>
      <c r="G1236" s="6" t="s">
        <v>2525</v>
      </c>
      <c r="H1236" s="5"/>
    </row>
    <row r="1237" customFormat="false" ht="27.5" hidden="false" customHeight="true" outlineLevel="0" collapsed="false">
      <c r="A1237" s="5" t="s">
        <v>2521</v>
      </c>
      <c r="B1237" s="6" t="s">
        <v>2522</v>
      </c>
      <c r="C1237" s="5" t="n">
        <f aca="false">IF(A1236=A1237,C1236+1,1)</f>
        <v>5</v>
      </c>
      <c r="D1237" s="5" t="s">
        <v>2532</v>
      </c>
      <c r="E1237" s="6" t="s">
        <v>2533</v>
      </c>
      <c r="F1237" s="6" t="s">
        <v>2391</v>
      </c>
      <c r="G1237" s="6" t="s">
        <v>2525</v>
      </c>
      <c r="H1237" s="5"/>
    </row>
    <row r="1238" customFormat="false" ht="27.5" hidden="false" customHeight="true" outlineLevel="0" collapsed="false">
      <c r="A1238" s="5" t="s">
        <v>2521</v>
      </c>
      <c r="B1238" s="6" t="s">
        <v>2522</v>
      </c>
      <c r="C1238" s="5" t="n">
        <f aca="false">IF(A1237=A1238,C1237+1,1)</f>
        <v>6</v>
      </c>
      <c r="D1238" s="5" t="s">
        <v>2534</v>
      </c>
      <c r="E1238" s="6" t="s">
        <v>2535</v>
      </c>
      <c r="F1238" s="6" t="s">
        <v>2391</v>
      </c>
      <c r="G1238" s="6" t="s">
        <v>2525</v>
      </c>
      <c r="H1238" s="5"/>
    </row>
    <row r="1239" customFormat="false" ht="27.5" hidden="false" customHeight="true" outlineLevel="0" collapsed="false">
      <c r="A1239" s="5" t="s">
        <v>2521</v>
      </c>
      <c r="B1239" s="6" t="s">
        <v>2522</v>
      </c>
      <c r="C1239" s="5" t="n">
        <f aca="false">IF(A1238=A1239,C1238+1,1)</f>
        <v>7</v>
      </c>
      <c r="D1239" s="5" t="s">
        <v>2536</v>
      </c>
      <c r="E1239" s="6" t="s">
        <v>2537</v>
      </c>
      <c r="F1239" s="6" t="s">
        <v>2391</v>
      </c>
      <c r="G1239" s="6" t="s">
        <v>2525</v>
      </c>
      <c r="H1239" s="5"/>
    </row>
    <row r="1240" customFormat="false" ht="27.5" hidden="false" customHeight="true" outlineLevel="0" collapsed="false">
      <c r="A1240" s="5" t="s">
        <v>2521</v>
      </c>
      <c r="B1240" s="6" t="s">
        <v>2522</v>
      </c>
      <c r="C1240" s="5" t="n">
        <f aca="false">IF(A1239=A1240,C1239+1,1)</f>
        <v>8</v>
      </c>
      <c r="D1240" s="5" t="s">
        <v>2538</v>
      </c>
      <c r="E1240" s="6" t="s">
        <v>2539</v>
      </c>
      <c r="F1240" s="6" t="s">
        <v>2391</v>
      </c>
      <c r="G1240" s="6" t="s">
        <v>2525</v>
      </c>
      <c r="H1240" s="5"/>
    </row>
    <row r="1241" customFormat="false" ht="27.5" hidden="false" customHeight="true" outlineLevel="0" collapsed="false">
      <c r="A1241" s="5" t="s">
        <v>2521</v>
      </c>
      <c r="B1241" s="6" t="s">
        <v>2522</v>
      </c>
      <c r="C1241" s="5" t="n">
        <f aca="false">IF(A1240=A1241,C1240+1,1)</f>
        <v>9</v>
      </c>
      <c r="D1241" s="5" t="s">
        <v>2540</v>
      </c>
      <c r="E1241" s="6" t="s">
        <v>2541</v>
      </c>
      <c r="F1241" s="6" t="s">
        <v>2391</v>
      </c>
      <c r="G1241" s="6" t="s">
        <v>2525</v>
      </c>
      <c r="H1241" s="5"/>
    </row>
    <row r="1242" customFormat="false" ht="27.5" hidden="false" customHeight="true" outlineLevel="0" collapsed="false">
      <c r="A1242" s="5" t="s">
        <v>2521</v>
      </c>
      <c r="B1242" s="6" t="s">
        <v>2522</v>
      </c>
      <c r="C1242" s="5" t="n">
        <f aca="false">IF(A1241=A1242,C1241+1,1)</f>
        <v>10</v>
      </c>
      <c r="D1242" s="5" t="s">
        <v>2542</v>
      </c>
      <c r="E1242" s="6" t="s">
        <v>2543</v>
      </c>
      <c r="F1242" s="6" t="s">
        <v>2391</v>
      </c>
      <c r="G1242" s="6" t="s">
        <v>2525</v>
      </c>
      <c r="H1242" s="5"/>
    </row>
    <row r="1243" customFormat="false" ht="27.5" hidden="false" customHeight="true" outlineLevel="0" collapsed="false">
      <c r="A1243" s="5" t="s">
        <v>2521</v>
      </c>
      <c r="B1243" s="6" t="s">
        <v>2522</v>
      </c>
      <c r="C1243" s="5" t="n">
        <f aca="false">IF(A1242=A1243,C1242+1,1)</f>
        <v>11</v>
      </c>
      <c r="D1243" s="5" t="s">
        <v>2544</v>
      </c>
      <c r="E1243" s="6" t="s">
        <v>2545</v>
      </c>
      <c r="F1243" s="6" t="s">
        <v>2391</v>
      </c>
      <c r="G1243" s="6" t="s">
        <v>2525</v>
      </c>
      <c r="H1243" s="5"/>
    </row>
    <row r="1244" customFormat="false" ht="27.5" hidden="false" customHeight="true" outlineLevel="0" collapsed="false">
      <c r="A1244" s="5" t="s">
        <v>2521</v>
      </c>
      <c r="B1244" s="6" t="s">
        <v>2522</v>
      </c>
      <c r="C1244" s="5" t="n">
        <f aca="false">IF(A1243=A1244,C1243+1,1)</f>
        <v>12</v>
      </c>
      <c r="D1244" s="5" t="s">
        <v>2546</v>
      </c>
      <c r="E1244" s="6" t="s">
        <v>2547</v>
      </c>
      <c r="F1244" s="6" t="s">
        <v>2391</v>
      </c>
      <c r="G1244" s="6" t="s">
        <v>2525</v>
      </c>
      <c r="H1244" s="5"/>
    </row>
    <row r="1245" customFormat="false" ht="27.5" hidden="false" customHeight="true" outlineLevel="0" collapsed="false">
      <c r="A1245" s="5" t="s">
        <v>2521</v>
      </c>
      <c r="B1245" s="6" t="s">
        <v>2522</v>
      </c>
      <c r="C1245" s="5" t="n">
        <f aca="false">IF(A1244=A1245,C1244+1,1)</f>
        <v>13</v>
      </c>
      <c r="D1245" s="5" t="s">
        <v>2548</v>
      </c>
      <c r="E1245" s="6" t="s">
        <v>2549</v>
      </c>
      <c r="F1245" s="6" t="s">
        <v>2391</v>
      </c>
      <c r="G1245" s="6" t="s">
        <v>2525</v>
      </c>
      <c r="H1245" s="5"/>
    </row>
    <row r="1246" customFormat="false" ht="27.5" hidden="false" customHeight="true" outlineLevel="0" collapsed="false">
      <c r="A1246" s="5" t="s">
        <v>2521</v>
      </c>
      <c r="B1246" s="6" t="s">
        <v>2522</v>
      </c>
      <c r="C1246" s="5" t="n">
        <f aca="false">IF(A1245=A1246,C1245+1,1)</f>
        <v>14</v>
      </c>
      <c r="D1246" s="5" t="s">
        <v>2550</v>
      </c>
      <c r="E1246" s="6" t="s">
        <v>2551</v>
      </c>
      <c r="F1246" s="6" t="s">
        <v>2391</v>
      </c>
      <c r="G1246" s="6" t="s">
        <v>2525</v>
      </c>
      <c r="H1246" s="5"/>
    </row>
    <row r="1247" customFormat="false" ht="27.5" hidden="false" customHeight="true" outlineLevel="0" collapsed="false">
      <c r="A1247" s="5" t="s">
        <v>2521</v>
      </c>
      <c r="B1247" s="6" t="s">
        <v>2522</v>
      </c>
      <c r="C1247" s="5" t="n">
        <f aca="false">IF(A1246=A1247,C1246+1,1)</f>
        <v>15</v>
      </c>
      <c r="D1247" s="5" t="s">
        <v>2552</v>
      </c>
      <c r="E1247" s="6" t="s">
        <v>2553</v>
      </c>
      <c r="F1247" s="6" t="s">
        <v>2391</v>
      </c>
      <c r="G1247" s="6" t="s">
        <v>2525</v>
      </c>
      <c r="H1247" s="5"/>
    </row>
    <row r="1248" customFormat="false" ht="27.5" hidden="false" customHeight="true" outlineLevel="0" collapsed="false">
      <c r="A1248" s="5" t="s">
        <v>2521</v>
      </c>
      <c r="B1248" s="6" t="s">
        <v>2522</v>
      </c>
      <c r="C1248" s="5" t="n">
        <f aca="false">IF(A1247=A1248,C1247+1,1)</f>
        <v>16</v>
      </c>
      <c r="D1248" s="5" t="s">
        <v>2554</v>
      </c>
      <c r="E1248" s="6" t="s">
        <v>2555</v>
      </c>
      <c r="F1248" s="6" t="s">
        <v>2391</v>
      </c>
      <c r="G1248" s="6" t="s">
        <v>2525</v>
      </c>
      <c r="H1248" s="5"/>
    </row>
    <row r="1249" customFormat="false" ht="27.5" hidden="false" customHeight="true" outlineLevel="0" collapsed="false">
      <c r="A1249" s="5" t="s">
        <v>2521</v>
      </c>
      <c r="B1249" s="6" t="s">
        <v>2522</v>
      </c>
      <c r="C1249" s="5" t="n">
        <f aca="false">IF(A1248=A1249,C1248+1,1)</f>
        <v>17</v>
      </c>
      <c r="D1249" s="5" t="s">
        <v>2556</v>
      </c>
      <c r="E1249" s="6" t="s">
        <v>2557</v>
      </c>
      <c r="F1249" s="6" t="s">
        <v>2391</v>
      </c>
      <c r="G1249" s="6" t="s">
        <v>2525</v>
      </c>
      <c r="H1249" s="5"/>
    </row>
    <row r="1250" customFormat="false" ht="27.5" hidden="false" customHeight="true" outlineLevel="0" collapsed="false">
      <c r="A1250" s="5" t="s">
        <v>2521</v>
      </c>
      <c r="B1250" s="6" t="s">
        <v>2522</v>
      </c>
      <c r="C1250" s="5" t="n">
        <f aca="false">IF(A1249=A1250,C1249+1,1)</f>
        <v>18</v>
      </c>
      <c r="D1250" s="5" t="s">
        <v>2558</v>
      </c>
      <c r="E1250" s="6" t="s">
        <v>2559</v>
      </c>
      <c r="F1250" s="6" t="s">
        <v>2391</v>
      </c>
      <c r="G1250" s="6" t="s">
        <v>2525</v>
      </c>
      <c r="H1250" s="5"/>
    </row>
    <row r="1251" customFormat="false" ht="27.5" hidden="false" customHeight="true" outlineLevel="0" collapsed="false">
      <c r="A1251" s="5" t="s">
        <v>2521</v>
      </c>
      <c r="B1251" s="6" t="s">
        <v>2522</v>
      </c>
      <c r="C1251" s="5" t="n">
        <f aca="false">IF(A1250=A1251,C1250+1,1)</f>
        <v>19</v>
      </c>
      <c r="D1251" s="5" t="s">
        <v>2560</v>
      </c>
      <c r="E1251" s="6" t="s">
        <v>2561</v>
      </c>
      <c r="F1251" s="6" t="s">
        <v>2391</v>
      </c>
      <c r="G1251" s="6" t="s">
        <v>2525</v>
      </c>
      <c r="H1251" s="5"/>
    </row>
    <row r="1252" customFormat="false" ht="27.5" hidden="false" customHeight="true" outlineLevel="0" collapsed="false">
      <c r="A1252" s="5" t="s">
        <v>2521</v>
      </c>
      <c r="B1252" s="6" t="s">
        <v>2522</v>
      </c>
      <c r="C1252" s="5" t="n">
        <f aca="false">IF(A1251=A1252,C1251+1,1)</f>
        <v>20</v>
      </c>
      <c r="D1252" s="5" t="s">
        <v>2562</v>
      </c>
      <c r="E1252" s="6" t="s">
        <v>2563</v>
      </c>
      <c r="F1252" s="6" t="s">
        <v>2391</v>
      </c>
      <c r="G1252" s="6" t="s">
        <v>2525</v>
      </c>
      <c r="H1252" s="5"/>
    </row>
    <row r="1253" customFormat="false" ht="27.5" hidden="false" customHeight="true" outlineLevel="0" collapsed="false">
      <c r="A1253" s="5" t="s">
        <v>2521</v>
      </c>
      <c r="B1253" s="6" t="s">
        <v>2522</v>
      </c>
      <c r="C1253" s="5" t="n">
        <f aca="false">IF(A1252=A1253,C1252+1,1)</f>
        <v>21</v>
      </c>
      <c r="D1253" s="5" t="s">
        <v>2564</v>
      </c>
      <c r="E1253" s="6" t="s">
        <v>2565</v>
      </c>
      <c r="F1253" s="6" t="s">
        <v>2391</v>
      </c>
      <c r="G1253" s="6" t="s">
        <v>2525</v>
      </c>
      <c r="H1253" s="5"/>
    </row>
    <row r="1254" customFormat="false" ht="27.5" hidden="false" customHeight="true" outlineLevel="0" collapsed="false">
      <c r="A1254" s="5" t="s">
        <v>2521</v>
      </c>
      <c r="B1254" s="6" t="s">
        <v>2522</v>
      </c>
      <c r="C1254" s="5" t="n">
        <f aca="false">IF(A1253=A1254,C1253+1,1)</f>
        <v>22</v>
      </c>
      <c r="D1254" s="5" t="s">
        <v>2566</v>
      </c>
      <c r="E1254" s="6" t="s">
        <v>2567</v>
      </c>
      <c r="F1254" s="6" t="s">
        <v>2391</v>
      </c>
      <c r="G1254" s="6" t="s">
        <v>2525</v>
      </c>
      <c r="H1254" s="5"/>
    </row>
    <row r="1255" customFormat="false" ht="27.5" hidden="false" customHeight="true" outlineLevel="0" collapsed="false">
      <c r="A1255" s="5" t="s">
        <v>2521</v>
      </c>
      <c r="B1255" s="6" t="s">
        <v>2522</v>
      </c>
      <c r="C1255" s="5" t="n">
        <f aca="false">IF(A1254=A1255,C1254+1,1)</f>
        <v>23</v>
      </c>
      <c r="D1255" s="5" t="s">
        <v>2568</v>
      </c>
      <c r="E1255" s="6" t="s">
        <v>2569</v>
      </c>
      <c r="F1255" s="6" t="s">
        <v>2391</v>
      </c>
      <c r="G1255" s="6" t="s">
        <v>2525</v>
      </c>
      <c r="H1255" s="5"/>
    </row>
    <row r="1256" customFormat="false" ht="27.5" hidden="false" customHeight="true" outlineLevel="0" collapsed="false">
      <c r="A1256" s="5" t="s">
        <v>2521</v>
      </c>
      <c r="B1256" s="6" t="s">
        <v>2522</v>
      </c>
      <c r="C1256" s="5" t="n">
        <f aca="false">IF(A1255=A1256,C1255+1,1)</f>
        <v>24</v>
      </c>
      <c r="D1256" s="5" t="s">
        <v>2570</v>
      </c>
      <c r="E1256" s="6" t="s">
        <v>2571</v>
      </c>
      <c r="F1256" s="6" t="s">
        <v>2391</v>
      </c>
      <c r="G1256" s="6" t="s">
        <v>2525</v>
      </c>
      <c r="H1256" s="5"/>
    </row>
    <row r="1257" customFormat="false" ht="27.5" hidden="false" customHeight="true" outlineLevel="0" collapsed="false">
      <c r="A1257" s="5" t="s">
        <v>2521</v>
      </c>
      <c r="B1257" s="6" t="s">
        <v>2522</v>
      </c>
      <c r="C1257" s="5" t="n">
        <f aca="false">IF(A1256=A1257,C1256+1,1)</f>
        <v>25</v>
      </c>
      <c r="D1257" s="5" t="s">
        <v>2572</v>
      </c>
      <c r="E1257" s="6" t="s">
        <v>2573</v>
      </c>
      <c r="F1257" s="6" t="s">
        <v>2391</v>
      </c>
      <c r="G1257" s="6" t="s">
        <v>2525</v>
      </c>
      <c r="H1257" s="5"/>
    </row>
    <row r="1258" customFormat="false" ht="27.5" hidden="false" customHeight="true" outlineLevel="0" collapsed="false">
      <c r="A1258" s="5" t="s">
        <v>2521</v>
      </c>
      <c r="B1258" s="6" t="s">
        <v>2522</v>
      </c>
      <c r="C1258" s="5" t="n">
        <f aca="false">IF(A1257=A1258,C1257+1,1)</f>
        <v>26</v>
      </c>
      <c r="D1258" s="5" t="s">
        <v>2574</v>
      </c>
      <c r="E1258" s="6" t="s">
        <v>2575</v>
      </c>
      <c r="F1258" s="6" t="s">
        <v>2391</v>
      </c>
      <c r="G1258" s="6" t="s">
        <v>2525</v>
      </c>
      <c r="H1258" s="5"/>
    </row>
    <row r="1259" customFormat="false" ht="27.5" hidden="false" customHeight="true" outlineLevel="0" collapsed="false">
      <c r="A1259" s="5" t="s">
        <v>2521</v>
      </c>
      <c r="B1259" s="6" t="s">
        <v>2522</v>
      </c>
      <c r="C1259" s="5" t="n">
        <f aca="false">IF(A1258=A1259,C1258+1,1)</f>
        <v>27</v>
      </c>
      <c r="D1259" s="5" t="s">
        <v>2576</v>
      </c>
      <c r="E1259" s="6" t="s">
        <v>2577</v>
      </c>
      <c r="F1259" s="6" t="s">
        <v>2391</v>
      </c>
      <c r="G1259" s="6" t="s">
        <v>2525</v>
      </c>
      <c r="H1259" s="5"/>
    </row>
    <row r="1260" customFormat="false" ht="27.5" hidden="false" customHeight="true" outlineLevel="0" collapsed="false">
      <c r="A1260" s="5" t="s">
        <v>2521</v>
      </c>
      <c r="B1260" s="6" t="s">
        <v>2522</v>
      </c>
      <c r="C1260" s="5" t="n">
        <f aca="false">IF(A1259=A1260,C1259+1,1)</f>
        <v>28</v>
      </c>
      <c r="D1260" s="5" t="s">
        <v>2578</v>
      </c>
      <c r="E1260" s="6" t="s">
        <v>2579</v>
      </c>
      <c r="F1260" s="6" t="s">
        <v>2391</v>
      </c>
      <c r="G1260" s="6" t="s">
        <v>2525</v>
      </c>
      <c r="H1260" s="5"/>
    </row>
    <row r="1261" customFormat="false" ht="27.5" hidden="false" customHeight="true" outlineLevel="0" collapsed="false">
      <c r="A1261" s="5" t="s">
        <v>2521</v>
      </c>
      <c r="B1261" s="6" t="s">
        <v>2522</v>
      </c>
      <c r="C1261" s="5" t="n">
        <f aca="false">IF(A1260=A1261,C1260+1,1)</f>
        <v>29</v>
      </c>
      <c r="D1261" s="5" t="s">
        <v>2580</v>
      </c>
      <c r="E1261" s="6" t="s">
        <v>2581</v>
      </c>
      <c r="F1261" s="6" t="s">
        <v>2391</v>
      </c>
      <c r="G1261" s="6" t="s">
        <v>2525</v>
      </c>
      <c r="H1261" s="5"/>
    </row>
    <row r="1262" customFormat="false" ht="27.5" hidden="false" customHeight="true" outlineLevel="0" collapsed="false">
      <c r="A1262" s="5" t="s">
        <v>2521</v>
      </c>
      <c r="B1262" s="6" t="s">
        <v>2522</v>
      </c>
      <c r="C1262" s="5" t="n">
        <f aca="false">IF(A1261=A1262,C1261+1,1)</f>
        <v>30</v>
      </c>
      <c r="D1262" s="5" t="s">
        <v>2582</v>
      </c>
      <c r="E1262" s="6" t="s">
        <v>2583</v>
      </c>
      <c r="F1262" s="6" t="s">
        <v>2391</v>
      </c>
      <c r="G1262" s="6" t="s">
        <v>2525</v>
      </c>
      <c r="H1262" s="5"/>
    </row>
    <row r="1263" customFormat="false" ht="27.5" hidden="false" customHeight="true" outlineLevel="0" collapsed="false">
      <c r="A1263" s="5" t="s">
        <v>2521</v>
      </c>
      <c r="B1263" s="6" t="s">
        <v>2522</v>
      </c>
      <c r="C1263" s="5" t="n">
        <f aca="false">IF(A1262=A1263,C1262+1,1)</f>
        <v>31</v>
      </c>
      <c r="D1263" s="5" t="s">
        <v>2584</v>
      </c>
      <c r="E1263" s="6" t="s">
        <v>2585</v>
      </c>
      <c r="F1263" s="6" t="s">
        <v>2391</v>
      </c>
      <c r="G1263" s="6" t="s">
        <v>2525</v>
      </c>
      <c r="H1263" s="5"/>
    </row>
    <row r="1264" customFormat="false" ht="27.5" hidden="false" customHeight="true" outlineLevel="0" collapsed="false">
      <c r="A1264" s="5" t="s">
        <v>2521</v>
      </c>
      <c r="B1264" s="6" t="s">
        <v>2522</v>
      </c>
      <c r="C1264" s="5" t="n">
        <f aca="false">IF(A1263=A1264,C1263+1,1)</f>
        <v>32</v>
      </c>
      <c r="D1264" s="5" t="s">
        <v>2586</v>
      </c>
      <c r="E1264" s="6" t="s">
        <v>2587</v>
      </c>
      <c r="F1264" s="6" t="s">
        <v>2391</v>
      </c>
      <c r="G1264" s="6" t="s">
        <v>2525</v>
      </c>
      <c r="H1264" s="5"/>
    </row>
    <row r="1265" customFormat="false" ht="27.5" hidden="false" customHeight="true" outlineLevel="0" collapsed="false">
      <c r="A1265" s="5" t="s">
        <v>2521</v>
      </c>
      <c r="B1265" s="6" t="s">
        <v>2522</v>
      </c>
      <c r="C1265" s="5" t="n">
        <f aca="false">IF(A1264=A1265,C1264+1,1)</f>
        <v>33</v>
      </c>
      <c r="D1265" s="5" t="s">
        <v>2588</v>
      </c>
      <c r="E1265" s="6" t="s">
        <v>2589</v>
      </c>
      <c r="F1265" s="6" t="s">
        <v>2391</v>
      </c>
      <c r="G1265" s="6" t="s">
        <v>2525</v>
      </c>
      <c r="H1265" s="5"/>
    </row>
    <row r="1266" customFormat="false" ht="27.5" hidden="false" customHeight="true" outlineLevel="0" collapsed="false">
      <c r="A1266" s="5" t="s">
        <v>2521</v>
      </c>
      <c r="B1266" s="6" t="s">
        <v>2522</v>
      </c>
      <c r="C1266" s="5" t="n">
        <f aca="false">IF(A1265=A1266,C1265+1,1)</f>
        <v>34</v>
      </c>
      <c r="D1266" s="5" t="s">
        <v>2590</v>
      </c>
      <c r="E1266" s="6" t="s">
        <v>2591</v>
      </c>
      <c r="F1266" s="6" t="s">
        <v>2391</v>
      </c>
      <c r="G1266" s="6" t="s">
        <v>2525</v>
      </c>
      <c r="H1266" s="5"/>
    </row>
    <row r="1267" customFormat="false" ht="27.5" hidden="false" customHeight="true" outlineLevel="0" collapsed="false">
      <c r="A1267" s="5" t="s">
        <v>2521</v>
      </c>
      <c r="B1267" s="6" t="s">
        <v>2522</v>
      </c>
      <c r="C1267" s="5" t="n">
        <f aca="false">IF(A1266=A1267,C1266+1,1)</f>
        <v>35</v>
      </c>
      <c r="D1267" s="5" t="s">
        <v>2592</v>
      </c>
      <c r="E1267" s="6" t="s">
        <v>2593</v>
      </c>
      <c r="F1267" s="6" t="s">
        <v>2391</v>
      </c>
      <c r="G1267" s="6" t="s">
        <v>2525</v>
      </c>
      <c r="H1267" s="5"/>
    </row>
    <row r="1268" customFormat="false" ht="27.5" hidden="false" customHeight="true" outlineLevel="0" collapsed="false">
      <c r="A1268" s="5" t="s">
        <v>2521</v>
      </c>
      <c r="B1268" s="6" t="s">
        <v>2522</v>
      </c>
      <c r="C1268" s="5" t="n">
        <f aca="false">IF(A1267=A1268,C1267+1,1)</f>
        <v>36</v>
      </c>
      <c r="D1268" s="5" t="s">
        <v>2594</v>
      </c>
      <c r="E1268" s="6" t="s">
        <v>2595</v>
      </c>
      <c r="F1268" s="6" t="s">
        <v>2391</v>
      </c>
      <c r="G1268" s="6" t="s">
        <v>2525</v>
      </c>
      <c r="H1268" s="5"/>
    </row>
    <row r="1269" customFormat="false" ht="27.5" hidden="false" customHeight="true" outlineLevel="0" collapsed="false">
      <c r="A1269" s="5" t="s">
        <v>2521</v>
      </c>
      <c r="B1269" s="6" t="s">
        <v>2522</v>
      </c>
      <c r="C1269" s="5" t="n">
        <f aca="false">IF(A1268=A1269,C1268+1,1)</f>
        <v>37</v>
      </c>
      <c r="D1269" s="5" t="s">
        <v>2596</v>
      </c>
      <c r="E1269" s="6" t="s">
        <v>2597</v>
      </c>
      <c r="F1269" s="6" t="s">
        <v>2391</v>
      </c>
      <c r="G1269" s="6" t="s">
        <v>2525</v>
      </c>
      <c r="H1269" s="5"/>
    </row>
    <row r="1270" customFormat="false" ht="27.5" hidden="false" customHeight="true" outlineLevel="0" collapsed="false">
      <c r="A1270" s="5" t="s">
        <v>2521</v>
      </c>
      <c r="B1270" s="6" t="s">
        <v>2522</v>
      </c>
      <c r="C1270" s="5" t="n">
        <f aca="false">IF(A1269=A1270,C1269+1,1)</f>
        <v>38</v>
      </c>
      <c r="D1270" s="5" t="s">
        <v>2598</v>
      </c>
      <c r="E1270" s="6" t="s">
        <v>2599</v>
      </c>
      <c r="F1270" s="6" t="s">
        <v>2391</v>
      </c>
      <c r="G1270" s="6" t="s">
        <v>2525</v>
      </c>
      <c r="H1270" s="5"/>
    </row>
    <row r="1271" customFormat="false" ht="27.5" hidden="false" customHeight="true" outlineLevel="0" collapsed="false">
      <c r="A1271" s="5" t="s">
        <v>2521</v>
      </c>
      <c r="B1271" s="6" t="s">
        <v>2522</v>
      </c>
      <c r="C1271" s="5" t="n">
        <f aca="false">IF(A1270=A1271,C1270+1,1)</f>
        <v>39</v>
      </c>
      <c r="D1271" s="5" t="s">
        <v>2600</v>
      </c>
      <c r="E1271" s="6" t="s">
        <v>2601</v>
      </c>
      <c r="F1271" s="6" t="s">
        <v>2391</v>
      </c>
      <c r="G1271" s="6" t="s">
        <v>2525</v>
      </c>
      <c r="H1271" s="5"/>
    </row>
    <row r="1272" customFormat="false" ht="27.5" hidden="false" customHeight="true" outlineLevel="0" collapsed="false">
      <c r="A1272" s="5" t="s">
        <v>2521</v>
      </c>
      <c r="B1272" s="6" t="s">
        <v>2522</v>
      </c>
      <c r="C1272" s="5" t="n">
        <f aca="false">IF(A1271=A1272,C1271+1,1)</f>
        <v>40</v>
      </c>
      <c r="D1272" s="5" t="s">
        <v>2602</v>
      </c>
      <c r="E1272" s="6" t="s">
        <v>2603</v>
      </c>
      <c r="F1272" s="6" t="s">
        <v>2391</v>
      </c>
      <c r="G1272" s="6" t="s">
        <v>2525</v>
      </c>
      <c r="H1272" s="5"/>
    </row>
    <row r="1273" customFormat="false" ht="27.5" hidden="false" customHeight="true" outlineLevel="0" collapsed="false">
      <c r="A1273" s="5" t="s">
        <v>2521</v>
      </c>
      <c r="B1273" s="6" t="s">
        <v>2522</v>
      </c>
      <c r="C1273" s="5" t="n">
        <f aca="false">IF(A1272=A1273,C1272+1,1)</f>
        <v>41</v>
      </c>
      <c r="D1273" s="5" t="s">
        <v>2604</v>
      </c>
      <c r="E1273" s="6" t="s">
        <v>2605</v>
      </c>
      <c r="F1273" s="6" t="s">
        <v>2391</v>
      </c>
      <c r="G1273" s="6" t="s">
        <v>2525</v>
      </c>
      <c r="H1273" s="5"/>
    </row>
    <row r="1274" customFormat="false" ht="27.5" hidden="false" customHeight="true" outlineLevel="0" collapsed="false">
      <c r="A1274" s="5" t="s">
        <v>2521</v>
      </c>
      <c r="B1274" s="6" t="s">
        <v>2522</v>
      </c>
      <c r="C1274" s="5" t="n">
        <f aca="false">IF(A1273=A1274,C1273+1,1)</f>
        <v>42</v>
      </c>
      <c r="D1274" s="5" t="s">
        <v>2606</v>
      </c>
      <c r="E1274" s="6" t="s">
        <v>2607</v>
      </c>
      <c r="F1274" s="6" t="s">
        <v>2391</v>
      </c>
      <c r="G1274" s="6" t="s">
        <v>2525</v>
      </c>
      <c r="H1274" s="5"/>
    </row>
    <row r="1275" customFormat="false" ht="27.5" hidden="false" customHeight="true" outlineLevel="0" collapsed="false">
      <c r="A1275" s="5" t="s">
        <v>2521</v>
      </c>
      <c r="B1275" s="6" t="s">
        <v>2522</v>
      </c>
      <c r="C1275" s="5" t="n">
        <f aca="false">IF(A1274=A1275,C1274+1,1)</f>
        <v>43</v>
      </c>
      <c r="D1275" s="5" t="s">
        <v>2608</v>
      </c>
      <c r="E1275" s="6" t="s">
        <v>2609</v>
      </c>
      <c r="F1275" s="6" t="s">
        <v>2391</v>
      </c>
      <c r="G1275" s="6" t="s">
        <v>2525</v>
      </c>
      <c r="H1275" s="5"/>
    </row>
    <row r="1276" customFormat="false" ht="27.5" hidden="false" customHeight="true" outlineLevel="0" collapsed="false">
      <c r="A1276" s="5" t="s">
        <v>2521</v>
      </c>
      <c r="B1276" s="6" t="s">
        <v>2522</v>
      </c>
      <c r="C1276" s="5" t="n">
        <f aca="false">IF(A1275=A1276,C1275+1,1)</f>
        <v>44</v>
      </c>
      <c r="D1276" s="5" t="s">
        <v>2610</v>
      </c>
      <c r="E1276" s="6" t="s">
        <v>2611</v>
      </c>
      <c r="F1276" s="6" t="s">
        <v>2391</v>
      </c>
      <c r="G1276" s="6" t="s">
        <v>2525</v>
      </c>
      <c r="H1276" s="5"/>
    </row>
    <row r="1277" customFormat="false" ht="27.5" hidden="false" customHeight="true" outlineLevel="0" collapsed="false">
      <c r="A1277" s="5" t="s">
        <v>2521</v>
      </c>
      <c r="B1277" s="6" t="s">
        <v>2522</v>
      </c>
      <c r="C1277" s="5" t="n">
        <f aca="false">IF(A1276=A1277,C1276+1,1)</f>
        <v>45</v>
      </c>
      <c r="D1277" s="5" t="s">
        <v>2612</v>
      </c>
      <c r="E1277" s="6" t="s">
        <v>2613</v>
      </c>
      <c r="F1277" s="6" t="s">
        <v>2391</v>
      </c>
      <c r="G1277" s="6" t="s">
        <v>2525</v>
      </c>
      <c r="H1277" s="5"/>
    </row>
    <row r="1278" customFormat="false" ht="27.5" hidden="false" customHeight="true" outlineLevel="0" collapsed="false">
      <c r="A1278" s="5" t="s">
        <v>2521</v>
      </c>
      <c r="B1278" s="6" t="s">
        <v>2522</v>
      </c>
      <c r="C1278" s="5" t="n">
        <f aca="false">IF(A1277=A1278,C1277+1,1)</f>
        <v>46</v>
      </c>
      <c r="D1278" s="5" t="s">
        <v>2614</v>
      </c>
      <c r="E1278" s="6" t="s">
        <v>2615</v>
      </c>
      <c r="F1278" s="6" t="s">
        <v>2391</v>
      </c>
      <c r="G1278" s="6" t="s">
        <v>2525</v>
      </c>
      <c r="H1278" s="5"/>
    </row>
    <row r="1279" customFormat="false" ht="27.5" hidden="false" customHeight="true" outlineLevel="0" collapsed="false">
      <c r="A1279" s="5" t="s">
        <v>2521</v>
      </c>
      <c r="B1279" s="6" t="s">
        <v>2522</v>
      </c>
      <c r="C1279" s="5" t="n">
        <f aca="false">IF(A1278=A1279,C1278+1,1)</f>
        <v>47</v>
      </c>
      <c r="D1279" s="5" t="s">
        <v>2616</v>
      </c>
      <c r="E1279" s="6" t="s">
        <v>2617</v>
      </c>
      <c r="F1279" s="6" t="s">
        <v>2391</v>
      </c>
      <c r="G1279" s="6" t="s">
        <v>2525</v>
      </c>
      <c r="H1279" s="5"/>
    </row>
    <row r="1280" customFormat="false" ht="27.5" hidden="false" customHeight="true" outlineLevel="0" collapsed="false">
      <c r="A1280" s="5" t="s">
        <v>2521</v>
      </c>
      <c r="B1280" s="6" t="s">
        <v>2522</v>
      </c>
      <c r="C1280" s="5" t="n">
        <f aca="false">IF(A1279=A1280,C1279+1,1)</f>
        <v>48</v>
      </c>
      <c r="D1280" s="5" t="s">
        <v>2618</v>
      </c>
      <c r="E1280" s="6" t="s">
        <v>2619</v>
      </c>
      <c r="F1280" s="6" t="s">
        <v>2391</v>
      </c>
      <c r="G1280" s="6" t="s">
        <v>2525</v>
      </c>
      <c r="H1280" s="5"/>
    </row>
    <row r="1281" customFormat="false" ht="27.5" hidden="false" customHeight="true" outlineLevel="0" collapsed="false">
      <c r="A1281" s="5" t="s">
        <v>2521</v>
      </c>
      <c r="B1281" s="6" t="s">
        <v>2522</v>
      </c>
      <c r="C1281" s="5" t="n">
        <f aca="false">IF(A1280=A1281,C1280+1,1)</f>
        <v>49</v>
      </c>
      <c r="D1281" s="5" t="s">
        <v>2620</v>
      </c>
      <c r="E1281" s="6" t="s">
        <v>2621</v>
      </c>
      <c r="F1281" s="6" t="s">
        <v>2391</v>
      </c>
      <c r="G1281" s="6" t="s">
        <v>2525</v>
      </c>
      <c r="H1281" s="5"/>
    </row>
    <row r="1282" customFormat="false" ht="27.5" hidden="false" customHeight="true" outlineLevel="0" collapsed="false">
      <c r="A1282" s="5" t="s">
        <v>2521</v>
      </c>
      <c r="B1282" s="6" t="s">
        <v>2522</v>
      </c>
      <c r="C1282" s="5" t="n">
        <f aca="false">IF(A1281=A1282,C1281+1,1)</f>
        <v>50</v>
      </c>
      <c r="D1282" s="5" t="s">
        <v>2622</v>
      </c>
      <c r="E1282" s="6" t="s">
        <v>2623</v>
      </c>
      <c r="F1282" s="6" t="s">
        <v>2391</v>
      </c>
      <c r="G1282" s="6" t="s">
        <v>2525</v>
      </c>
      <c r="H1282" s="5"/>
    </row>
    <row r="1283" customFormat="false" ht="27.5" hidden="false" customHeight="true" outlineLevel="0" collapsed="false">
      <c r="A1283" s="5" t="s">
        <v>2521</v>
      </c>
      <c r="B1283" s="6" t="s">
        <v>2522</v>
      </c>
      <c r="C1283" s="5" t="n">
        <f aca="false">IF(A1282=A1283,C1282+1,1)</f>
        <v>51</v>
      </c>
      <c r="D1283" s="5" t="s">
        <v>2624</v>
      </c>
      <c r="E1283" s="6" t="s">
        <v>2625</v>
      </c>
      <c r="F1283" s="6" t="s">
        <v>2391</v>
      </c>
      <c r="G1283" s="6" t="s">
        <v>2525</v>
      </c>
      <c r="H1283" s="5"/>
    </row>
    <row r="1284" customFormat="false" ht="27.5" hidden="false" customHeight="true" outlineLevel="0" collapsed="false">
      <c r="A1284" s="5" t="s">
        <v>2521</v>
      </c>
      <c r="B1284" s="6" t="s">
        <v>2522</v>
      </c>
      <c r="C1284" s="5" t="n">
        <f aca="false">IF(A1283=A1284,C1283+1,1)</f>
        <v>52</v>
      </c>
      <c r="D1284" s="5" t="s">
        <v>2626</v>
      </c>
      <c r="E1284" s="6" t="s">
        <v>2627</v>
      </c>
      <c r="F1284" s="6" t="s">
        <v>2391</v>
      </c>
      <c r="G1284" s="6" t="s">
        <v>2525</v>
      </c>
      <c r="H1284" s="5"/>
    </row>
    <row r="1285" customFormat="false" ht="27.5" hidden="false" customHeight="true" outlineLevel="0" collapsed="false">
      <c r="A1285" s="5" t="s">
        <v>2521</v>
      </c>
      <c r="B1285" s="6" t="s">
        <v>2522</v>
      </c>
      <c r="C1285" s="5" t="n">
        <f aca="false">IF(A1284=A1285,C1284+1,1)</f>
        <v>53</v>
      </c>
      <c r="D1285" s="5" t="s">
        <v>2628</v>
      </c>
      <c r="E1285" s="6" t="s">
        <v>2629</v>
      </c>
      <c r="F1285" s="6" t="s">
        <v>2391</v>
      </c>
      <c r="G1285" s="6" t="s">
        <v>2525</v>
      </c>
      <c r="H1285" s="5"/>
    </row>
    <row r="1286" customFormat="false" ht="27.5" hidden="false" customHeight="true" outlineLevel="0" collapsed="false">
      <c r="A1286" s="5" t="s">
        <v>2521</v>
      </c>
      <c r="B1286" s="6" t="s">
        <v>2522</v>
      </c>
      <c r="C1286" s="5" t="n">
        <f aca="false">IF(A1285=A1286,C1285+1,1)</f>
        <v>54</v>
      </c>
      <c r="D1286" s="5" t="s">
        <v>2630</v>
      </c>
      <c r="E1286" s="6" t="s">
        <v>2631</v>
      </c>
      <c r="F1286" s="6" t="s">
        <v>2391</v>
      </c>
      <c r="G1286" s="6" t="s">
        <v>2525</v>
      </c>
      <c r="H1286" s="5"/>
    </row>
    <row r="1287" customFormat="false" ht="27.5" hidden="false" customHeight="true" outlineLevel="0" collapsed="false">
      <c r="A1287" s="5" t="s">
        <v>2521</v>
      </c>
      <c r="B1287" s="6" t="s">
        <v>2522</v>
      </c>
      <c r="C1287" s="5" t="n">
        <f aca="false">IF(A1286=A1287,C1286+1,1)</f>
        <v>55</v>
      </c>
      <c r="D1287" s="5" t="s">
        <v>2632</v>
      </c>
      <c r="E1287" s="6" t="s">
        <v>2633</v>
      </c>
      <c r="F1287" s="6" t="s">
        <v>2391</v>
      </c>
      <c r="G1287" s="6" t="s">
        <v>2525</v>
      </c>
      <c r="H1287" s="5"/>
    </row>
    <row r="1288" customFormat="false" ht="27.5" hidden="false" customHeight="true" outlineLevel="0" collapsed="false">
      <c r="A1288" s="5" t="s">
        <v>2521</v>
      </c>
      <c r="B1288" s="6" t="s">
        <v>2522</v>
      </c>
      <c r="C1288" s="5" t="n">
        <f aca="false">IF(A1287=A1288,C1287+1,1)</f>
        <v>56</v>
      </c>
      <c r="D1288" s="5" t="s">
        <v>2634</v>
      </c>
      <c r="E1288" s="6" t="s">
        <v>2635</v>
      </c>
      <c r="F1288" s="6" t="s">
        <v>2391</v>
      </c>
      <c r="G1288" s="6" t="s">
        <v>2525</v>
      </c>
      <c r="H1288" s="5"/>
    </row>
    <row r="1289" customFormat="false" ht="27.5" hidden="false" customHeight="true" outlineLevel="0" collapsed="false">
      <c r="A1289" s="5" t="s">
        <v>2521</v>
      </c>
      <c r="B1289" s="6" t="s">
        <v>2522</v>
      </c>
      <c r="C1289" s="5" t="n">
        <f aca="false">IF(A1288=A1289,C1288+1,1)</f>
        <v>57</v>
      </c>
      <c r="D1289" s="5" t="s">
        <v>2636</v>
      </c>
      <c r="E1289" s="6" t="s">
        <v>2637</v>
      </c>
      <c r="F1289" s="6" t="s">
        <v>2391</v>
      </c>
      <c r="G1289" s="6" t="s">
        <v>2525</v>
      </c>
      <c r="H1289" s="5"/>
    </row>
    <row r="1290" customFormat="false" ht="27.5" hidden="false" customHeight="true" outlineLevel="0" collapsed="false">
      <c r="A1290" s="5" t="s">
        <v>2521</v>
      </c>
      <c r="B1290" s="6" t="s">
        <v>2522</v>
      </c>
      <c r="C1290" s="5" t="n">
        <f aca="false">IF(A1289=A1290,C1289+1,1)</f>
        <v>58</v>
      </c>
      <c r="D1290" s="5" t="s">
        <v>2638</v>
      </c>
      <c r="E1290" s="6" t="s">
        <v>2639</v>
      </c>
      <c r="F1290" s="6" t="s">
        <v>2391</v>
      </c>
      <c r="G1290" s="6" t="s">
        <v>2525</v>
      </c>
      <c r="H1290" s="5"/>
    </row>
    <row r="1291" customFormat="false" ht="27.5" hidden="false" customHeight="true" outlineLevel="0" collapsed="false">
      <c r="A1291" s="5" t="s">
        <v>2521</v>
      </c>
      <c r="B1291" s="6" t="s">
        <v>2522</v>
      </c>
      <c r="C1291" s="5" t="n">
        <f aca="false">IF(A1290=A1291,C1290+1,1)</f>
        <v>59</v>
      </c>
      <c r="D1291" s="5" t="s">
        <v>2640</v>
      </c>
      <c r="E1291" s="6" t="s">
        <v>2641</v>
      </c>
      <c r="F1291" s="6" t="s">
        <v>2391</v>
      </c>
      <c r="G1291" s="6" t="s">
        <v>2525</v>
      </c>
      <c r="H1291" s="5"/>
    </row>
    <row r="1292" customFormat="false" ht="27.5" hidden="false" customHeight="true" outlineLevel="0" collapsed="false">
      <c r="A1292" s="5" t="s">
        <v>2521</v>
      </c>
      <c r="B1292" s="6" t="s">
        <v>2522</v>
      </c>
      <c r="C1292" s="5" t="n">
        <f aca="false">IF(A1291=A1292,C1291+1,1)</f>
        <v>60</v>
      </c>
      <c r="D1292" s="5" t="s">
        <v>2642</v>
      </c>
      <c r="E1292" s="6" t="s">
        <v>2643</v>
      </c>
      <c r="F1292" s="6" t="s">
        <v>2391</v>
      </c>
      <c r="G1292" s="6" t="s">
        <v>2525</v>
      </c>
      <c r="H1292" s="5"/>
    </row>
    <row r="1293" customFormat="false" ht="27.5" hidden="false" customHeight="true" outlineLevel="0" collapsed="false">
      <c r="A1293" s="5" t="s">
        <v>2521</v>
      </c>
      <c r="B1293" s="6" t="s">
        <v>2522</v>
      </c>
      <c r="C1293" s="5" t="n">
        <f aca="false">IF(A1292=A1293,C1292+1,1)</f>
        <v>61</v>
      </c>
      <c r="D1293" s="5" t="s">
        <v>2644</v>
      </c>
      <c r="E1293" s="6" t="s">
        <v>2645</v>
      </c>
      <c r="F1293" s="6" t="s">
        <v>2391</v>
      </c>
      <c r="G1293" s="6" t="s">
        <v>2525</v>
      </c>
      <c r="H1293" s="5"/>
    </row>
    <row r="1294" customFormat="false" ht="27.5" hidden="false" customHeight="true" outlineLevel="0" collapsed="false">
      <c r="A1294" s="5" t="s">
        <v>2521</v>
      </c>
      <c r="B1294" s="6" t="s">
        <v>2522</v>
      </c>
      <c r="C1294" s="5" t="n">
        <f aca="false">IF(A1293=A1294,C1293+1,1)</f>
        <v>62</v>
      </c>
      <c r="D1294" s="5" t="s">
        <v>2646</v>
      </c>
      <c r="E1294" s="6" t="s">
        <v>2647</v>
      </c>
      <c r="F1294" s="6" t="s">
        <v>2391</v>
      </c>
      <c r="G1294" s="6" t="s">
        <v>2525</v>
      </c>
      <c r="H1294" s="5"/>
    </row>
    <row r="1295" customFormat="false" ht="27.5" hidden="false" customHeight="true" outlineLevel="0" collapsed="false">
      <c r="A1295" s="5" t="s">
        <v>2521</v>
      </c>
      <c r="B1295" s="6" t="s">
        <v>2522</v>
      </c>
      <c r="C1295" s="5" t="n">
        <f aca="false">IF(A1294=A1295,C1294+1,1)</f>
        <v>63</v>
      </c>
      <c r="D1295" s="5" t="s">
        <v>2648</v>
      </c>
      <c r="E1295" s="6" t="s">
        <v>2649</v>
      </c>
      <c r="F1295" s="6" t="s">
        <v>2391</v>
      </c>
      <c r="G1295" s="6" t="s">
        <v>2525</v>
      </c>
      <c r="H1295" s="5"/>
    </row>
    <row r="1296" customFormat="false" ht="27.5" hidden="false" customHeight="true" outlineLevel="0" collapsed="false">
      <c r="A1296" s="5" t="s">
        <v>2521</v>
      </c>
      <c r="B1296" s="6" t="s">
        <v>2522</v>
      </c>
      <c r="C1296" s="5" t="n">
        <f aca="false">IF(A1295=A1296,C1295+1,1)</f>
        <v>64</v>
      </c>
      <c r="D1296" s="5" t="s">
        <v>2650</v>
      </c>
      <c r="E1296" s="6" t="s">
        <v>2651</v>
      </c>
      <c r="F1296" s="6" t="s">
        <v>2391</v>
      </c>
      <c r="G1296" s="6" t="s">
        <v>2525</v>
      </c>
      <c r="H1296" s="5"/>
    </row>
    <row r="1297" customFormat="false" ht="27.5" hidden="false" customHeight="true" outlineLevel="0" collapsed="false">
      <c r="A1297" s="5" t="s">
        <v>2521</v>
      </c>
      <c r="B1297" s="6" t="s">
        <v>2522</v>
      </c>
      <c r="C1297" s="5" t="n">
        <f aca="false">IF(A1296=A1297,C1296+1,1)</f>
        <v>65</v>
      </c>
      <c r="D1297" s="5" t="s">
        <v>2652</v>
      </c>
      <c r="E1297" s="6" t="s">
        <v>2653</v>
      </c>
      <c r="F1297" s="6" t="s">
        <v>2391</v>
      </c>
      <c r="G1297" s="6" t="s">
        <v>2525</v>
      </c>
      <c r="H1297" s="5"/>
    </row>
    <row r="1298" customFormat="false" ht="27.5" hidden="false" customHeight="true" outlineLevel="0" collapsed="false">
      <c r="A1298" s="5" t="s">
        <v>2521</v>
      </c>
      <c r="B1298" s="6" t="s">
        <v>2522</v>
      </c>
      <c r="C1298" s="5" t="n">
        <f aca="false">IF(A1297=A1298,C1297+1,1)</f>
        <v>66</v>
      </c>
      <c r="D1298" s="5" t="s">
        <v>2654</v>
      </c>
      <c r="E1298" s="6" t="s">
        <v>2655</v>
      </c>
      <c r="F1298" s="6" t="s">
        <v>2391</v>
      </c>
      <c r="G1298" s="6" t="s">
        <v>2525</v>
      </c>
      <c r="H1298" s="5"/>
    </row>
    <row r="1299" customFormat="false" ht="27.5" hidden="false" customHeight="true" outlineLevel="0" collapsed="false">
      <c r="A1299" s="5" t="s">
        <v>2656</v>
      </c>
      <c r="B1299" s="6" t="s">
        <v>2657</v>
      </c>
      <c r="C1299" s="5" t="n">
        <f aca="false">IF(A1298=A1299,C1298+1,1)</f>
        <v>1</v>
      </c>
      <c r="D1299" s="5" t="s">
        <v>2658</v>
      </c>
      <c r="E1299" s="6" t="s">
        <v>2659</v>
      </c>
      <c r="F1299" s="6" t="s">
        <v>1478</v>
      </c>
      <c r="G1299" s="6" t="s">
        <v>2660</v>
      </c>
      <c r="H1299" s="5"/>
    </row>
    <row r="1300" customFormat="false" ht="27.5" hidden="false" customHeight="true" outlineLevel="0" collapsed="false">
      <c r="A1300" s="5" t="s">
        <v>2656</v>
      </c>
      <c r="B1300" s="6" t="s">
        <v>2657</v>
      </c>
      <c r="C1300" s="5" t="n">
        <f aca="false">IF(A1299=A1300,C1299+1,1)</f>
        <v>2</v>
      </c>
      <c r="D1300" s="5" t="s">
        <v>2661</v>
      </c>
      <c r="E1300" s="6" t="s">
        <v>2662</v>
      </c>
      <c r="F1300" s="6" t="s">
        <v>2663</v>
      </c>
      <c r="G1300" s="6" t="s">
        <v>2660</v>
      </c>
      <c r="H1300" s="5"/>
    </row>
    <row r="1301" customFormat="false" ht="27.5" hidden="false" customHeight="true" outlineLevel="0" collapsed="false">
      <c r="A1301" s="5" t="s">
        <v>2656</v>
      </c>
      <c r="B1301" s="6" t="s">
        <v>2657</v>
      </c>
      <c r="C1301" s="5" t="n">
        <f aca="false">IF(A1300=A1301,C1300+1,1)</f>
        <v>3</v>
      </c>
      <c r="D1301" s="5" t="s">
        <v>2664</v>
      </c>
      <c r="E1301" s="6" t="s">
        <v>2665</v>
      </c>
      <c r="F1301" s="6" t="s">
        <v>2391</v>
      </c>
      <c r="G1301" s="6" t="s">
        <v>2660</v>
      </c>
      <c r="H1301" s="5"/>
    </row>
    <row r="1302" customFormat="false" ht="27.5" hidden="false" customHeight="true" outlineLevel="0" collapsed="false">
      <c r="A1302" s="5" t="s">
        <v>2656</v>
      </c>
      <c r="B1302" s="6" t="s">
        <v>2657</v>
      </c>
      <c r="C1302" s="5" t="n">
        <f aca="false">IF(A1301=A1302,C1301+1,1)</f>
        <v>4</v>
      </c>
      <c r="D1302" s="5" t="s">
        <v>2666</v>
      </c>
      <c r="E1302" s="6" t="s">
        <v>2667</v>
      </c>
      <c r="F1302" s="6" t="s">
        <v>2391</v>
      </c>
      <c r="G1302" s="6" t="s">
        <v>2660</v>
      </c>
      <c r="H1302" s="5"/>
    </row>
    <row r="1303" customFormat="false" ht="27.5" hidden="false" customHeight="true" outlineLevel="0" collapsed="false">
      <c r="A1303" s="5" t="s">
        <v>2656</v>
      </c>
      <c r="B1303" s="6" t="s">
        <v>2657</v>
      </c>
      <c r="C1303" s="5" t="n">
        <f aca="false">IF(A1302=A1303,C1302+1,1)</f>
        <v>5</v>
      </c>
      <c r="D1303" s="5" t="s">
        <v>2668</v>
      </c>
      <c r="E1303" s="6" t="s">
        <v>2669</v>
      </c>
      <c r="F1303" s="6" t="s">
        <v>2391</v>
      </c>
      <c r="G1303" s="6" t="s">
        <v>2660</v>
      </c>
      <c r="H1303" s="5"/>
    </row>
    <row r="1304" customFormat="false" ht="27.5" hidden="false" customHeight="true" outlineLevel="0" collapsed="false">
      <c r="A1304" s="5" t="s">
        <v>2656</v>
      </c>
      <c r="B1304" s="6" t="s">
        <v>2657</v>
      </c>
      <c r="C1304" s="5" t="n">
        <f aca="false">IF(A1303=A1304,C1303+1,1)</f>
        <v>6</v>
      </c>
      <c r="D1304" s="5" t="s">
        <v>2670</v>
      </c>
      <c r="E1304" s="6" t="s">
        <v>2671</v>
      </c>
      <c r="F1304" s="6" t="s">
        <v>2391</v>
      </c>
      <c r="G1304" s="6" t="s">
        <v>2660</v>
      </c>
      <c r="H1304" s="5"/>
    </row>
    <row r="1305" customFormat="false" ht="27.5" hidden="false" customHeight="true" outlineLevel="0" collapsed="false">
      <c r="A1305" s="5" t="s">
        <v>2656</v>
      </c>
      <c r="B1305" s="6" t="s">
        <v>2657</v>
      </c>
      <c r="C1305" s="5" t="n">
        <f aca="false">IF(A1304=A1305,C1304+1,1)</f>
        <v>7</v>
      </c>
      <c r="D1305" s="5" t="s">
        <v>2672</v>
      </c>
      <c r="E1305" s="6" t="s">
        <v>2673</v>
      </c>
      <c r="F1305" s="6" t="s">
        <v>2391</v>
      </c>
      <c r="G1305" s="6" t="s">
        <v>2660</v>
      </c>
      <c r="H1305" s="5"/>
    </row>
    <row r="1306" customFormat="false" ht="27.5" hidden="false" customHeight="true" outlineLevel="0" collapsed="false">
      <c r="A1306" s="5" t="s">
        <v>2656</v>
      </c>
      <c r="B1306" s="6" t="s">
        <v>2657</v>
      </c>
      <c r="C1306" s="5" t="n">
        <f aca="false">IF(A1305=A1306,C1305+1,1)</f>
        <v>8</v>
      </c>
      <c r="D1306" s="5" t="s">
        <v>2674</v>
      </c>
      <c r="E1306" s="6" t="s">
        <v>2675</v>
      </c>
      <c r="F1306" s="6" t="s">
        <v>2391</v>
      </c>
      <c r="G1306" s="6" t="s">
        <v>2660</v>
      </c>
      <c r="H1306" s="5"/>
    </row>
    <row r="1307" customFormat="false" ht="27.5" hidden="false" customHeight="true" outlineLevel="0" collapsed="false">
      <c r="A1307" s="5" t="s">
        <v>2656</v>
      </c>
      <c r="B1307" s="6" t="s">
        <v>2657</v>
      </c>
      <c r="C1307" s="5" t="n">
        <f aca="false">IF(A1306=A1307,C1306+1,1)</f>
        <v>9</v>
      </c>
      <c r="D1307" s="5" t="s">
        <v>2676</v>
      </c>
      <c r="E1307" s="6" t="s">
        <v>2677</v>
      </c>
      <c r="F1307" s="6" t="s">
        <v>2391</v>
      </c>
      <c r="G1307" s="6" t="s">
        <v>2660</v>
      </c>
      <c r="H1307" s="5"/>
    </row>
    <row r="1308" customFormat="false" ht="27.5" hidden="false" customHeight="true" outlineLevel="0" collapsed="false">
      <c r="A1308" s="5" t="s">
        <v>2656</v>
      </c>
      <c r="B1308" s="6" t="s">
        <v>2657</v>
      </c>
      <c r="C1308" s="5" t="n">
        <f aca="false">IF(A1307=A1308,C1307+1,1)</f>
        <v>10</v>
      </c>
      <c r="D1308" s="5" t="s">
        <v>2678</v>
      </c>
      <c r="E1308" s="6" t="s">
        <v>2679</v>
      </c>
      <c r="F1308" s="6" t="s">
        <v>2391</v>
      </c>
      <c r="G1308" s="6" t="s">
        <v>2660</v>
      </c>
      <c r="H1308" s="5"/>
    </row>
    <row r="1309" customFormat="false" ht="27.5" hidden="false" customHeight="true" outlineLevel="0" collapsed="false">
      <c r="A1309" s="5" t="s">
        <v>2656</v>
      </c>
      <c r="B1309" s="6" t="s">
        <v>2657</v>
      </c>
      <c r="C1309" s="5" t="n">
        <f aca="false">IF(A1308=A1309,C1308+1,1)</f>
        <v>11</v>
      </c>
      <c r="D1309" s="5" t="s">
        <v>2680</v>
      </c>
      <c r="E1309" s="6" t="s">
        <v>2681</v>
      </c>
      <c r="F1309" s="6" t="s">
        <v>2391</v>
      </c>
      <c r="G1309" s="6" t="s">
        <v>2660</v>
      </c>
      <c r="H1309" s="5"/>
    </row>
    <row r="1310" customFormat="false" ht="27.5" hidden="false" customHeight="true" outlineLevel="0" collapsed="false">
      <c r="A1310" s="5" t="s">
        <v>2656</v>
      </c>
      <c r="B1310" s="6" t="s">
        <v>2657</v>
      </c>
      <c r="C1310" s="5" t="n">
        <f aca="false">IF(A1309=A1310,C1309+1,1)</f>
        <v>12</v>
      </c>
      <c r="D1310" s="5" t="s">
        <v>2682</v>
      </c>
      <c r="E1310" s="6" t="s">
        <v>2683</v>
      </c>
      <c r="F1310" s="6" t="s">
        <v>2391</v>
      </c>
      <c r="G1310" s="6" t="s">
        <v>2660</v>
      </c>
      <c r="H1310" s="5"/>
    </row>
    <row r="1311" customFormat="false" ht="27.5" hidden="false" customHeight="true" outlineLevel="0" collapsed="false">
      <c r="A1311" s="5" t="s">
        <v>2656</v>
      </c>
      <c r="B1311" s="6" t="s">
        <v>2657</v>
      </c>
      <c r="C1311" s="5" t="n">
        <f aca="false">IF(A1310=A1311,C1310+1,1)</f>
        <v>13</v>
      </c>
      <c r="D1311" s="5" t="s">
        <v>2684</v>
      </c>
      <c r="E1311" s="6" t="s">
        <v>2685</v>
      </c>
      <c r="F1311" s="6" t="s">
        <v>2391</v>
      </c>
      <c r="G1311" s="6" t="s">
        <v>2660</v>
      </c>
      <c r="H1311" s="5"/>
    </row>
    <row r="1312" customFormat="false" ht="27.5" hidden="false" customHeight="true" outlineLevel="0" collapsed="false">
      <c r="A1312" s="5" t="s">
        <v>2656</v>
      </c>
      <c r="B1312" s="6" t="s">
        <v>2657</v>
      </c>
      <c r="C1312" s="5" t="n">
        <f aca="false">IF(A1311=A1312,C1311+1,1)</f>
        <v>14</v>
      </c>
      <c r="D1312" s="5" t="s">
        <v>2686</v>
      </c>
      <c r="E1312" s="6" t="s">
        <v>2687</v>
      </c>
      <c r="F1312" s="6" t="s">
        <v>2391</v>
      </c>
      <c r="G1312" s="6" t="s">
        <v>2660</v>
      </c>
      <c r="H1312" s="5"/>
    </row>
    <row r="1313" customFormat="false" ht="27.5" hidden="false" customHeight="true" outlineLevel="0" collapsed="false">
      <c r="A1313" s="5" t="s">
        <v>2656</v>
      </c>
      <c r="B1313" s="6" t="s">
        <v>2657</v>
      </c>
      <c r="C1313" s="5" t="n">
        <f aca="false">IF(A1312=A1313,C1312+1,1)</f>
        <v>15</v>
      </c>
      <c r="D1313" s="5" t="s">
        <v>2688</v>
      </c>
      <c r="E1313" s="6" t="s">
        <v>2689</v>
      </c>
      <c r="F1313" s="6" t="s">
        <v>2391</v>
      </c>
      <c r="G1313" s="6" t="s">
        <v>2660</v>
      </c>
      <c r="H1313" s="5"/>
    </row>
    <row r="1314" customFormat="false" ht="27.5" hidden="false" customHeight="true" outlineLevel="0" collapsed="false">
      <c r="A1314" s="5" t="s">
        <v>2656</v>
      </c>
      <c r="B1314" s="6" t="s">
        <v>2657</v>
      </c>
      <c r="C1314" s="5" t="n">
        <f aca="false">IF(A1313=A1314,C1313+1,1)</f>
        <v>16</v>
      </c>
      <c r="D1314" s="5" t="s">
        <v>2690</v>
      </c>
      <c r="E1314" s="6" t="s">
        <v>2691</v>
      </c>
      <c r="F1314" s="6" t="s">
        <v>2391</v>
      </c>
      <c r="G1314" s="6" t="s">
        <v>2660</v>
      </c>
      <c r="H1314" s="5"/>
    </row>
    <row r="1315" customFormat="false" ht="27.5" hidden="false" customHeight="true" outlineLevel="0" collapsed="false">
      <c r="A1315" s="5" t="s">
        <v>2656</v>
      </c>
      <c r="B1315" s="6" t="s">
        <v>2657</v>
      </c>
      <c r="C1315" s="5" t="n">
        <f aca="false">IF(A1314=A1315,C1314+1,1)</f>
        <v>17</v>
      </c>
      <c r="D1315" s="5" t="s">
        <v>2692</v>
      </c>
      <c r="E1315" s="6" t="s">
        <v>2693</v>
      </c>
      <c r="F1315" s="6" t="s">
        <v>2391</v>
      </c>
      <c r="G1315" s="6" t="s">
        <v>2660</v>
      </c>
      <c r="H1315" s="5"/>
    </row>
    <row r="1316" customFormat="false" ht="27.5" hidden="false" customHeight="true" outlineLevel="0" collapsed="false">
      <c r="A1316" s="5" t="s">
        <v>2656</v>
      </c>
      <c r="B1316" s="6" t="s">
        <v>2657</v>
      </c>
      <c r="C1316" s="5" t="n">
        <f aca="false">IF(A1315=A1316,C1315+1,1)</f>
        <v>18</v>
      </c>
      <c r="D1316" s="5" t="s">
        <v>2694</v>
      </c>
      <c r="E1316" s="6" t="s">
        <v>2695</v>
      </c>
      <c r="F1316" s="6" t="s">
        <v>2391</v>
      </c>
      <c r="G1316" s="6" t="s">
        <v>2660</v>
      </c>
      <c r="H1316" s="5"/>
    </row>
    <row r="1317" customFormat="false" ht="27.5" hidden="false" customHeight="true" outlineLevel="0" collapsed="false">
      <c r="A1317" s="5" t="s">
        <v>2656</v>
      </c>
      <c r="B1317" s="6" t="s">
        <v>2657</v>
      </c>
      <c r="C1317" s="5" t="n">
        <f aca="false">IF(A1316=A1317,C1316+1,1)</f>
        <v>19</v>
      </c>
      <c r="D1317" s="5" t="s">
        <v>2696</v>
      </c>
      <c r="E1317" s="6" t="s">
        <v>2697</v>
      </c>
      <c r="F1317" s="6" t="s">
        <v>2391</v>
      </c>
      <c r="G1317" s="6" t="s">
        <v>2660</v>
      </c>
      <c r="H1317" s="5"/>
    </row>
    <row r="1318" customFormat="false" ht="27.5" hidden="false" customHeight="true" outlineLevel="0" collapsed="false">
      <c r="A1318" s="5" t="s">
        <v>2656</v>
      </c>
      <c r="B1318" s="6" t="s">
        <v>2657</v>
      </c>
      <c r="C1318" s="5" t="n">
        <f aca="false">IF(A1317=A1318,C1317+1,1)</f>
        <v>20</v>
      </c>
      <c r="D1318" s="5" t="s">
        <v>2698</v>
      </c>
      <c r="E1318" s="6" t="s">
        <v>2699</v>
      </c>
      <c r="F1318" s="6" t="s">
        <v>2391</v>
      </c>
      <c r="G1318" s="6" t="s">
        <v>2660</v>
      </c>
      <c r="H1318" s="5"/>
    </row>
    <row r="1319" customFormat="false" ht="27.5" hidden="false" customHeight="true" outlineLevel="0" collapsed="false">
      <c r="A1319" s="5" t="s">
        <v>2656</v>
      </c>
      <c r="B1319" s="6" t="s">
        <v>2657</v>
      </c>
      <c r="C1319" s="5" t="n">
        <f aca="false">IF(A1318=A1319,C1318+1,1)</f>
        <v>21</v>
      </c>
      <c r="D1319" s="5" t="s">
        <v>2700</v>
      </c>
      <c r="E1319" s="6" t="s">
        <v>2701</v>
      </c>
      <c r="F1319" s="6" t="s">
        <v>2391</v>
      </c>
      <c r="G1319" s="6" t="s">
        <v>2660</v>
      </c>
      <c r="H1319" s="5"/>
    </row>
    <row r="1320" customFormat="false" ht="27.5" hidden="false" customHeight="true" outlineLevel="0" collapsed="false">
      <c r="A1320" s="5" t="s">
        <v>2656</v>
      </c>
      <c r="B1320" s="6" t="s">
        <v>2657</v>
      </c>
      <c r="C1320" s="5" t="n">
        <f aca="false">IF(A1319=A1320,C1319+1,1)</f>
        <v>22</v>
      </c>
      <c r="D1320" s="5" t="s">
        <v>2702</v>
      </c>
      <c r="E1320" s="6" t="s">
        <v>2703</v>
      </c>
      <c r="F1320" s="6" t="s">
        <v>2391</v>
      </c>
      <c r="G1320" s="6" t="s">
        <v>2660</v>
      </c>
      <c r="H1320" s="5"/>
    </row>
    <row r="1321" customFormat="false" ht="27.5" hidden="false" customHeight="true" outlineLevel="0" collapsed="false">
      <c r="A1321" s="5" t="s">
        <v>2656</v>
      </c>
      <c r="B1321" s="6" t="s">
        <v>2657</v>
      </c>
      <c r="C1321" s="5" t="n">
        <f aca="false">IF(A1320=A1321,C1320+1,1)</f>
        <v>23</v>
      </c>
      <c r="D1321" s="5" t="s">
        <v>2704</v>
      </c>
      <c r="E1321" s="6" t="s">
        <v>2705</v>
      </c>
      <c r="F1321" s="6" t="s">
        <v>2391</v>
      </c>
      <c r="G1321" s="6" t="s">
        <v>2660</v>
      </c>
      <c r="H1321" s="5"/>
    </row>
    <row r="1322" customFormat="false" ht="27.5" hidden="false" customHeight="true" outlineLevel="0" collapsed="false">
      <c r="A1322" s="5" t="s">
        <v>2656</v>
      </c>
      <c r="B1322" s="6" t="s">
        <v>2657</v>
      </c>
      <c r="C1322" s="5" t="n">
        <f aca="false">IF(A1321=A1322,C1321+1,1)</f>
        <v>24</v>
      </c>
      <c r="D1322" s="5" t="s">
        <v>2706</v>
      </c>
      <c r="E1322" s="6" t="s">
        <v>2707</v>
      </c>
      <c r="F1322" s="6" t="s">
        <v>2391</v>
      </c>
      <c r="G1322" s="6" t="s">
        <v>2660</v>
      </c>
      <c r="H1322" s="5"/>
    </row>
    <row r="1323" customFormat="false" ht="27.5" hidden="false" customHeight="true" outlineLevel="0" collapsed="false">
      <c r="A1323" s="5" t="s">
        <v>2656</v>
      </c>
      <c r="B1323" s="6" t="s">
        <v>2657</v>
      </c>
      <c r="C1323" s="5" t="n">
        <f aca="false">IF(A1322=A1323,C1322+1,1)</f>
        <v>25</v>
      </c>
      <c r="D1323" s="5" t="s">
        <v>2708</v>
      </c>
      <c r="E1323" s="6" t="s">
        <v>2709</v>
      </c>
      <c r="F1323" s="6" t="s">
        <v>2391</v>
      </c>
      <c r="G1323" s="6" t="s">
        <v>2660</v>
      </c>
      <c r="H1323" s="5"/>
    </row>
    <row r="1324" customFormat="false" ht="27.5" hidden="false" customHeight="true" outlineLevel="0" collapsed="false">
      <c r="A1324" s="5" t="s">
        <v>2656</v>
      </c>
      <c r="B1324" s="6" t="s">
        <v>2657</v>
      </c>
      <c r="C1324" s="5" t="n">
        <f aca="false">IF(A1323=A1324,C1323+1,1)</f>
        <v>26</v>
      </c>
      <c r="D1324" s="5" t="s">
        <v>2710</v>
      </c>
      <c r="E1324" s="6" t="s">
        <v>2711</v>
      </c>
      <c r="F1324" s="6" t="s">
        <v>2391</v>
      </c>
      <c r="G1324" s="6" t="s">
        <v>2660</v>
      </c>
      <c r="H1324" s="5"/>
    </row>
    <row r="1325" customFormat="false" ht="27.5" hidden="false" customHeight="true" outlineLevel="0" collapsed="false">
      <c r="A1325" s="5" t="s">
        <v>2656</v>
      </c>
      <c r="B1325" s="6" t="s">
        <v>2657</v>
      </c>
      <c r="C1325" s="5" t="n">
        <f aca="false">IF(A1324=A1325,C1324+1,1)</f>
        <v>27</v>
      </c>
      <c r="D1325" s="5" t="s">
        <v>2712</v>
      </c>
      <c r="E1325" s="6" t="s">
        <v>2713</v>
      </c>
      <c r="F1325" s="6" t="s">
        <v>2391</v>
      </c>
      <c r="G1325" s="6" t="s">
        <v>2660</v>
      </c>
      <c r="H1325" s="5"/>
    </row>
    <row r="1326" customFormat="false" ht="27.5" hidden="false" customHeight="true" outlineLevel="0" collapsed="false">
      <c r="A1326" s="5" t="s">
        <v>2656</v>
      </c>
      <c r="B1326" s="6" t="s">
        <v>2657</v>
      </c>
      <c r="C1326" s="5" t="n">
        <f aca="false">IF(A1325=A1326,C1325+1,1)</f>
        <v>28</v>
      </c>
      <c r="D1326" s="5" t="s">
        <v>2714</v>
      </c>
      <c r="E1326" s="6" t="s">
        <v>2715</v>
      </c>
      <c r="F1326" s="6" t="s">
        <v>2391</v>
      </c>
      <c r="G1326" s="6" t="s">
        <v>2660</v>
      </c>
      <c r="H1326" s="5"/>
    </row>
    <row r="1327" customFormat="false" ht="27.5" hidden="false" customHeight="true" outlineLevel="0" collapsed="false">
      <c r="A1327" s="5" t="s">
        <v>2656</v>
      </c>
      <c r="B1327" s="6" t="s">
        <v>2657</v>
      </c>
      <c r="C1327" s="5" t="n">
        <f aca="false">IF(A1326=A1327,C1326+1,1)</f>
        <v>29</v>
      </c>
      <c r="D1327" s="5" t="s">
        <v>2716</v>
      </c>
      <c r="E1327" s="6" t="s">
        <v>2717</v>
      </c>
      <c r="F1327" s="6" t="s">
        <v>2391</v>
      </c>
      <c r="G1327" s="6" t="s">
        <v>2660</v>
      </c>
      <c r="H1327" s="5"/>
    </row>
    <row r="1328" customFormat="false" ht="27.5" hidden="false" customHeight="true" outlineLevel="0" collapsed="false">
      <c r="A1328" s="5" t="s">
        <v>2656</v>
      </c>
      <c r="B1328" s="6" t="s">
        <v>2657</v>
      </c>
      <c r="C1328" s="5" t="n">
        <f aca="false">IF(A1327=A1328,C1327+1,1)</f>
        <v>30</v>
      </c>
      <c r="D1328" s="5" t="s">
        <v>2718</v>
      </c>
      <c r="E1328" s="6" t="s">
        <v>2719</v>
      </c>
      <c r="F1328" s="6" t="s">
        <v>2391</v>
      </c>
      <c r="G1328" s="6" t="s">
        <v>2660</v>
      </c>
      <c r="H1328" s="5"/>
    </row>
    <row r="1329" customFormat="false" ht="27.5" hidden="false" customHeight="true" outlineLevel="0" collapsed="false">
      <c r="A1329" s="5" t="s">
        <v>2656</v>
      </c>
      <c r="B1329" s="6" t="s">
        <v>2657</v>
      </c>
      <c r="C1329" s="5" t="n">
        <f aca="false">IF(A1328=A1329,C1328+1,1)</f>
        <v>31</v>
      </c>
      <c r="D1329" s="5" t="s">
        <v>2720</v>
      </c>
      <c r="E1329" s="6" t="s">
        <v>2721</v>
      </c>
      <c r="F1329" s="6" t="s">
        <v>2391</v>
      </c>
      <c r="G1329" s="6" t="s">
        <v>2660</v>
      </c>
      <c r="H1329" s="5"/>
    </row>
    <row r="1330" customFormat="false" ht="27.5" hidden="false" customHeight="true" outlineLevel="0" collapsed="false">
      <c r="A1330" s="5" t="s">
        <v>2656</v>
      </c>
      <c r="B1330" s="6" t="s">
        <v>2657</v>
      </c>
      <c r="C1330" s="5" t="n">
        <f aca="false">IF(A1329=A1330,C1329+1,1)</f>
        <v>32</v>
      </c>
      <c r="D1330" s="5" t="s">
        <v>2722</v>
      </c>
      <c r="E1330" s="6" t="s">
        <v>2723</v>
      </c>
      <c r="F1330" s="6" t="s">
        <v>2391</v>
      </c>
      <c r="G1330" s="6" t="s">
        <v>2660</v>
      </c>
      <c r="H1330" s="5"/>
    </row>
    <row r="1331" customFormat="false" ht="27.5" hidden="false" customHeight="true" outlineLevel="0" collapsed="false">
      <c r="A1331" s="5" t="s">
        <v>2656</v>
      </c>
      <c r="B1331" s="6" t="s">
        <v>2657</v>
      </c>
      <c r="C1331" s="5" t="n">
        <f aca="false">IF(A1330=A1331,C1330+1,1)</f>
        <v>33</v>
      </c>
      <c r="D1331" s="5" t="s">
        <v>2724</v>
      </c>
      <c r="E1331" s="6" t="s">
        <v>2725</v>
      </c>
      <c r="F1331" s="6" t="s">
        <v>2391</v>
      </c>
      <c r="G1331" s="6" t="s">
        <v>2660</v>
      </c>
      <c r="H1331" s="5"/>
    </row>
    <row r="1332" customFormat="false" ht="27.5" hidden="false" customHeight="true" outlineLevel="0" collapsed="false">
      <c r="A1332" s="5" t="s">
        <v>2656</v>
      </c>
      <c r="B1332" s="6" t="s">
        <v>2657</v>
      </c>
      <c r="C1332" s="5" t="n">
        <f aca="false">IF(A1331=A1332,C1331+1,1)</f>
        <v>34</v>
      </c>
      <c r="D1332" s="5" t="s">
        <v>2726</v>
      </c>
      <c r="E1332" s="6" t="s">
        <v>2727</v>
      </c>
      <c r="F1332" s="6" t="s">
        <v>2391</v>
      </c>
      <c r="G1332" s="6" t="s">
        <v>2660</v>
      </c>
      <c r="H1332" s="5"/>
    </row>
    <row r="1333" customFormat="false" ht="27.5" hidden="false" customHeight="true" outlineLevel="0" collapsed="false">
      <c r="A1333" s="5" t="s">
        <v>2656</v>
      </c>
      <c r="B1333" s="6" t="s">
        <v>2657</v>
      </c>
      <c r="C1333" s="5" t="n">
        <f aca="false">IF(A1332=A1333,C1332+1,1)</f>
        <v>35</v>
      </c>
      <c r="D1333" s="5" t="s">
        <v>2728</v>
      </c>
      <c r="E1333" s="6" t="s">
        <v>2729</v>
      </c>
      <c r="F1333" s="6" t="s">
        <v>2391</v>
      </c>
      <c r="G1333" s="6" t="s">
        <v>2660</v>
      </c>
      <c r="H1333" s="5"/>
    </row>
    <row r="1334" customFormat="false" ht="27.5" hidden="false" customHeight="true" outlineLevel="0" collapsed="false">
      <c r="A1334" s="5" t="s">
        <v>2656</v>
      </c>
      <c r="B1334" s="6" t="s">
        <v>2657</v>
      </c>
      <c r="C1334" s="5" t="n">
        <f aca="false">IF(A1333=A1334,C1333+1,1)</f>
        <v>36</v>
      </c>
      <c r="D1334" s="5" t="s">
        <v>2730</v>
      </c>
      <c r="E1334" s="6" t="s">
        <v>2731</v>
      </c>
      <c r="F1334" s="6" t="s">
        <v>2391</v>
      </c>
      <c r="G1334" s="6" t="s">
        <v>2660</v>
      </c>
      <c r="H1334" s="5"/>
    </row>
    <row r="1335" customFormat="false" ht="27.5" hidden="false" customHeight="true" outlineLevel="0" collapsed="false">
      <c r="A1335" s="5" t="s">
        <v>2656</v>
      </c>
      <c r="B1335" s="6" t="s">
        <v>2657</v>
      </c>
      <c r="C1335" s="5" t="n">
        <f aca="false">IF(A1334=A1335,C1334+1,1)</f>
        <v>37</v>
      </c>
      <c r="D1335" s="5" t="s">
        <v>2732</v>
      </c>
      <c r="E1335" s="6" t="s">
        <v>2733</v>
      </c>
      <c r="F1335" s="6" t="s">
        <v>2391</v>
      </c>
      <c r="G1335" s="6" t="s">
        <v>2660</v>
      </c>
      <c r="H1335" s="5"/>
    </row>
    <row r="1336" customFormat="false" ht="27.5" hidden="false" customHeight="true" outlineLevel="0" collapsed="false">
      <c r="A1336" s="5" t="s">
        <v>2656</v>
      </c>
      <c r="B1336" s="6" t="s">
        <v>2657</v>
      </c>
      <c r="C1336" s="5" t="n">
        <f aca="false">IF(A1335=A1336,C1335+1,1)</f>
        <v>38</v>
      </c>
      <c r="D1336" s="5" t="s">
        <v>2734</v>
      </c>
      <c r="E1336" s="6" t="s">
        <v>2735</v>
      </c>
      <c r="F1336" s="6" t="s">
        <v>2391</v>
      </c>
      <c r="G1336" s="6" t="s">
        <v>2660</v>
      </c>
      <c r="H1336" s="5"/>
    </row>
    <row r="1337" customFormat="false" ht="27.5" hidden="false" customHeight="true" outlineLevel="0" collapsed="false">
      <c r="A1337" s="5" t="s">
        <v>2656</v>
      </c>
      <c r="B1337" s="6" t="s">
        <v>2657</v>
      </c>
      <c r="C1337" s="5" t="n">
        <f aca="false">IF(A1336=A1337,C1336+1,1)</f>
        <v>39</v>
      </c>
      <c r="D1337" s="5" t="s">
        <v>2736</v>
      </c>
      <c r="E1337" s="6" t="s">
        <v>2737</v>
      </c>
      <c r="F1337" s="6" t="s">
        <v>2391</v>
      </c>
      <c r="G1337" s="6" t="s">
        <v>2660</v>
      </c>
      <c r="H1337" s="5"/>
    </row>
    <row r="1338" customFormat="false" ht="27.5" hidden="false" customHeight="true" outlineLevel="0" collapsed="false">
      <c r="A1338" s="5" t="s">
        <v>2656</v>
      </c>
      <c r="B1338" s="6" t="s">
        <v>2657</v>
      </c>
      <c r="C1338" s="5" t="n">
        <f aca="false">IF(A1337=A1338,C1337+1,1)</f>
        <v>40</v>
      </c>
      <c r="D1338" s="5" t="s">
        <v>2738</v>
      </c>
      <c r="E1338" s="6" t="s">
        <v>2739</v>
      </c>
      <c r="F1338" s="6" t="s">
        <v>2391</v>
      </c>
      <c r="G1338" s="6" t="s">
        <v>2660</v>
      </c>
      <c r="H1338" s="5"/>
    </row>
    <row r="1339" customFormat="false" ht="27.5" hidden="false" customHeight="true" outlineLevel="0" collapsed="false">
      <c r="A1339" s="5" t="s">
        <v>2656</v>
      </c>
      <c r="B1339" s="6" t="s">
        <v>2657</v>
      </c>
      <c r="C1339" s="5" t="n">
        <f aca="false">IF(A1338=A1339,C1338+1,1)</f>
        <v>41</v>
      </c>
      <c r="D1339" s="5" t="s">
        <v>2740</v>
      </c>
      <c r="E1339" s="6" t="s">
        <v>2741</v>
      </c>
      <c r="F1339" s="6" t="s">
        <v>2391</v>
      </c>
      <c r="G1339" s="6" t="s">
        <v>2660</v>
      </c>
      <c r="H1339" s="5"/>
    </row>
    <row r="1340" customFormat="false" ht="27.5" hidden="false" customHeight="true" outlineLevel="0" collapsed="false">
      <c r="A1340" s="5" t="s">
        <v>2656</v>
      </c>
      <c r="B1340" s="6" t="s">
        <v>2657</v>
      </c>
      <c r="C1340" s="5" t="n">
        <f aca="false">IF(A1339=A1340,C1339+1,1)</f>
        <v>42</v>
      </c>
      <c r="D1340" s="5" t="s">
        <v>2742</v>
      </c>
      <c r="E1340" s="6" t="s">
        <v>2743</v>
      </c>
      <c r="F1340" s="6" t="s">
        <v>2663</v>
      </c>
      <c r="G1340" s="6" t="s">
        <v>2660</v>
      </c>
      <c r="H1340" s="5"/>
    </row>
    <row r="1341" customFormat="false" ht="27.5" hidden="false" customHeight="true" outlineLevel="0" collapsed="false">
      <c r="A1341" s="5" t="s">
        <v>2656</v>
      </c>
      <c r="B1341" s="6" t="s">
        <v>2657</v>
      </c>
      <c r="C1341" s="5" t="n">
        <f aca="false">IF(A1340=A1341,C1340+1,1)</f>
        <v>43</v>
      </c>
      <c r="D1341" s="5" t="s">
        <v>2744</v>
      </c>
      <c r="E1341" s="6" t="s">
        <v>2745</v>
      </c>
      <c r="F1341" s="6" t="s">
        <v>2663</v>
      </c>
      <c r="G1341" s="6" t="s">
        <v>2660</v>
      </c>
      <c r="H1341" s="5"/>
    </row>
    <row r="1342" customFormat="false" ht="27.5" hidden="false" customHeight="true" outlineLevel="0" collapsed="false">
      <c r="A1342" s="5" t="s">
        <v>2656</v>
      </c>
      <c r="B1342" s="6" t="s">
        <v>2657</v>
      </c>
      <c r="C1342" s="5" t="n">
        <f aca="false">IF(A1341=A1342,C1341+1,1)</f>
        <v>44</v>
      </c>
      <c r="D1342" s="5" t="s">
        <v>2746</v>
      </c>
      <c r="E1342" s="6" t="s">
        <v>2747</v>
      </c>
      <c r="F1342" s="6" t="s">
        <v>2663</v>
      </c>
      <c r="G1342" s="6" t="s">
        <v>2660</v>
      </c>
      <c r="H1342" s="5"/>
    </row>
    <row r="1343" customFormat="false" ht="27.5" hidden="false" customHeight="true" outlineLevel="0" collapsed="false">
      <c r="A1343" s="5" t="s">
        <v>2656</v>
      </c>
      <c r="B1343" s="6" t="s">
        <v>2657</v>
      </c>
      <c r="C1343" s="5" t="n">
        <f aca="false">IF(A1342=A1343,C1342+1,1)</f>
        <v>45</v>
      </c>
      <c r="D1343" s="5" t="s">
        <v>2748</v>
      </c>
      <c r="E1343" s="6" t="s">
        <v>2749</v>
      </c>
      <c r="F1343" s="6" t="s">
        <v>2663</v>
      </c>
      <c r="G1343" s="6" t="s">
        <v>2660</v>
      </c>
      <c r="H1343" s="5"/>
    </row>
    <row r="1344" customFormat="false" ht="27.5" hidden="false" customHeight="true" outlineLevel="0" collapsed="false">
      <c r="A1344" s="5" t="s">
        <v>2656</v>
      </c>
      <c r="B1344" s="6" t="s">
        <v>2657</v>
      </c>
      <c r="C1344" s="5" t="n">
        <f aca="false">IF(A1343=A1344,C1343+1,1)</f>
        <v>46</v>
      </c>
      <c r="D1344" s="5" t="s">
        <v>2750</v>
      </c>
      <c r="E1344" s="6" t="s">
        <v>2751</v>
      </c>
      <c r="F1344" s="6" t="s">
        <v>2663</v>
      </c>
      <c r="G1344" s="6" t="s">
        <v>2660</v>
      </c>
      <c r="H1344" s="5"/>
    </row>
    <row r="1345" customFormat="false" ht="27.5" hidden="false" customHeight="true" outlineLevel="0" collapsed="false">
      <c r="A1345" s="5" t="s">
        <v>2656</v>
      </c>
      <c r="B1345" s="6" t="s">
        <v>2657</v>
      </c>
      <c r="C1345" s="5" t="n">
        <f aca="false">IF(A1344=A1345,C1344+1,1)</f>
        <v>47</v>
      </c>
      <c r="D1345" s="5" t="s">
        <v>2752</v>
      </c>
      <c r="E1345" s="6" t="s">
        <v>2753</v>
      </c>
      <c r="F1345" s="6" t="s">
        <v>2663</v>
      </c>
      <c r="G1345" s="6" t="s">
        <v>2660</v>
      </c>
      <c r="H1345" s="5"/>
    </row>
    <row r="1346" customFormat="false" ht="27.5" hidden="false" customHeight="true" outlineLevel="0" collapsed="false">
      <c r="A1346" s="5" t="s">
        <v>2656</v>
      </c>
      <c r="B1346" s="6" t="s">
        <v>2657</v>
      </c>
      <c r="C1346" s="5" t="n">
        <f aca="false">IF(A1345=A1346,C1345+1,1)</f>
        <v>48</v>
      </c>
      <c r="D1346" s="5" t="s">
        <v>2754</v>
      </c>
      <c r="E1346" s="6" t="s">
        <v>2755</v>
      </c>
      <c r="F1346" s="6" t="s">
        <v>2663</v>
      </c>
      <c r="G1346" s="6" t="s">
        <v>2660</v>
      </c>
      <c r="H1346" s="5"/>
    </row>
    <row r="1347" customFormat="false" ht="27.5" hidden="false" customHeight="true" outlineLevel="0" collapsed="false">
      <c r="A1347" s="5" t="s">
        <v>2656</v>
      </c>
      <c r="B1347" s="6" t="s">
        <v>2657</v>
      </c>
      <c r="C1347" s="5" t="n">
        <f aca="false">IF(A1346=A1347,C1346+1,1)</f>
        <v>49</v>
      </c>
      <c r="D1347" s="5" t="s">
        <v>2756</v>
      </c>
      <c r="E1347" s="6" t="s">
        <v>2757</v>
      </c>
      <c r="F1347" s="6" t="s">
        <v>2663</v>
      </c>
      <c r="G1347" s="6" t="s">
        <v>2660</v>
      </c>
      <c r="H1347" s="5"/>
    </row>
    <row r="1348" customFormat="false" ht="27.5" hidden="false" customHeight="true" outlineLevel="0" collapsed="false">
      <c r="A1348" s="5" t="s">
        <v>2656</v>
      </c>
      <c r="B1348" s="6" t="s">
        <v>2657</v>
      </c>
      <c r="C1348" s="5" t="n">
        <f aca="false">IF(A1347=A1348,C1347+1,1)</f>
        <v>50</v>
      </c>
      <c r="D1348" s="5" t="s">
        <v>2758</v>
      </c>
      <c r="E1348" s="6" t="s">
        <v>2759</v>
      </c>
      <c r="F1348" s="6" t="s">
        <v>2663</v>
      </c>
      <c r="G1348" s="6" t="s">
        <v>2660</v>
      </c>
      <c r="H1348" s="5"/>
    </row>
    <row r="1349" customFormat="false" ht="27.5" hidden="false" customHeight="true" outlineLevel="0" collapsed="false">
      <c r="A1349" s="5" t="s">
        <v>2656</v>
      </c>
      <c r="B1349" s="6" t="s">
        <v>2657</v>
      </c>
      <c r="C1349" s="5" t="n">
        <f aca="false">IF(A1348=A1349,C1348+1,1)</f>
        <v>51</v>
      </c>
      <c r="D1349" s="5" t="s">
        <v>2760</v>
      </c>
      <c r="E1349" s="6" t="s">
        <v>2761</v>
      </c>
      <c r="F1349" s="6" t="s">
        <v>2663</v>
      </c>
      <c r="G1349" s="6" t="s">
        <v>2660</v>
      </c>
      <c r="H1349" s="5"/>
    </row>
    <row r="1350" customFormat="false" ht="27.5" hidden="false" customHeight="true" outlineLevel="0" collapsed="false">
      <c r="A1350" s="5" t="s">
        <v>2656</v>
      </c>
      <c r="B1350" s="6" t="s">
        <v>2657</v>
      </c>
      <c r="C1350" s="5" t="n">
        <f aca="false">IF(A1349=A1350,C1349+1,1)</f>
        <v>52</v>
      </c>
      <c r="D1350" s="5" t="s">
        <v>2762</v>
      </c>
      <c r="E1350" s="6" t="s">
        <v>2763</v>
      </c>
      <c r="F1350" s="6" t="s">
        <v>2663</v>
      </c>
      <c r="G1350" s="6" t="s">
        <v>2660</v>
      </c>
      <c r="H1350" s="5"/>
    </row>
    <row r="1351" customFormat="false" ht="27.5" hidden="false" customHeight="true" outlineLevel="0" collapsed="false">
      <c r="A1351" s="5" t="s">
        <v>2656</v>
      </c>
      <c r="B1351" s="6" t="s">
        <v>2657</v>
      </c>
      <c r="C1351" s="5" t="n">
        <f aca="false">IF(A1350=A1351,C1350+1,1)</f>
        <v>53</v>
      </c>
      <c r="D1351" s="5" t="s">
        <v>2764</v>
      </c>
      <c r="E1351" s="6" t="s">
        <v>2765</v>
      </c>
      <c r="F1351" s="6" t="s">
        <v>2663</v>
      </c>
      <c r="G1351" s="6" t="s">
        <v>2660</v>
      </c>
      <c r="H1351" s="5"/>
    </row>
    <row r="1352" customFormat="false" ht="27.5" hidden="false" customHeight="true" outlineLevel="0" collapsed="false">
      <c r="A1352" s="5" t="s">
        <v>2656</v>
      </c>
      <c r="B1352" s="6" t="s">
        <v>2657</v>
      </c>
      <c r="C1352" s="5" t="n">
        <f aca="false">IF(A1351=A1352,C1351+1,1)</f>
        <v>54</v>
      </c>
      <c r="D1352" s="5" t="s">
        <v>2766</v>
      </c>
      <c r="E1352" s="6" t="s">
        <v>2767</v>
      </c>
      <c r="F1352" s="6" t="s">
        <v>2663</v>
      </c>
      <c r="G1352" s="6" t="s">
        <v>2660</v>
      </c>
      <c r="H1352" s="5"/>
    </row>
    <row r="1353" customFormat="false" ht="27.5" hidden="false" customHeight="true" outlineLevel="0" collapsed="false">
      <c r="A1353" s="5" t="s">
        <v>2656</v>
      </c>
      <c r="B1353" s="6" t="s">
        <v>2657</v>
      </c>
      <c r="C1353" s="5" t="n">
        <f aca="false">IF(A1352=A1353,C1352+1,1)</f>
        <v>55</v>
      </c>
      <c r="D1353" s="5" t="s">
        <v>2768</v>
      </c>
      <c r="E1353" s="6" t="s">
        <v>2769</v>
      </c>
      <c r="F1353" s="6" t="s">
        <v>2663</v>
      </c>
      <c r="G1353" s="6" t="s">
        <v>2660</v>
      </c>
      <c r="H1353" s="5"/>
    </row>
    <row r="1354" customFormat="false" ht="27.5" hidden="false" customHeight="true" outlineLevel="0" collapsed="false">
      <c r="A1354" s="5" t="s">
        <v>2656</v>
      </c>
      <c r="B1354" s="6" t="s">
        <v>2657</v>
      </c>
      <c r="C1354" s="5" t="n">
        <f aca="false">IF(A1353=A1354,C1353+1,1)</f>
        <v>56</v>
      </c>
      <c r="D1354" s="5" t="s">
        <v>2770</v>
      </c>
      <c r="E1354" s="6" t="s">
        <v>2771</v>
      </c>
      <c r="F1354" s="6" t="s">
        <v>2663</v>
      </c>
      <c r="G1354" s="6" t="s">
        <v>2660</v>
      </c>
      <c r="H1354" s="5"/>
    </row>
    <row r="1355" customFormat="false" ht="27.5" hidden="false" customHeight="true" outlineLevel="0" collapsed="false">
      <c r="A1355" s="5" t="s">
        <v>2656</v>
      </c>
      <c r="B1355" s="6" t="s">
        <v>2657</v>
      </c>
      <c r="C1355" s="5" t="n">
        <f aca="false">IF(A1354=A1355,C1354+1,1)</f>
        <v>57</v>
      </c>
      <c r="D1355" s="5" t="s">
        <v>2772</v>
      </c>
      <c r="E1355" s="6" t="s">
        <v>2773</v>
      </c>
      <c r="F1355" s="6" t="s">
        <v>2663</v>
      </c>
      <c r="G1355" s="6" t="s">
        <v>2660</v>
      </c>
      <c r="H1355" s="5"/>
    </row>
    <row r="1356" customFormat="false" ht="27.5" hidden="false" customHeight="true" outlineLevel="0" collapsed="false">
      <c r="A1356" s="5" t="s">
        <v>2656</v>
      </c>
      <c r="B1356" s="6" t="s">
        <v>2657</v>
      </c>
      <c r="C1356" s="5" t="n">
        <f aca="false">IF(A1355=A1356,C1355+1,1)</f>
        <v>58</v>
      </c>
      <c r="D1356" s="5" t="s">
        <v>2774</v>
      </c>
      <c r="E1356" s="6" t="s">
        <v>2775</v>
      </c>
      <c r="F1356" s="6" t="s">
        <v>2663</v>
      </c>
      <c r="G1356" s="6" t="s">
        <v>2660</v>
      </c>
      <c r="H1356" s="5"/>
    </row>
    <row r="1357" customFormat="false" ht="27.5" hidden="false" customHeight="true" outlineLevel="0" collapsed="false">
      <c r="A1357" s="5" t="s">
        <v>2656</v>
      </c>
      <c r="B1357" s="6" t="s">
        <v>2657</v>
      </c>
      <c r="C1357" s="5" t="n">
        <f aca="false">IF(A1356=A1357,C1356+1,1)</f>
        <v>59</v>
      </c>
      <c r="D1357" s="5" t="s">
        <v>2776</v>
      </c>
      <c r="E1357" s="6" t="s">
        <v>2777</v>
      </c>
      <c r="F1357" s="6" t="s">
        <v>2663</v>
      </c>
      <c r="G1357" s="6" t="s">
        <v>2660</v>
      </c>
      <c r="H1357" s="5"/>
    </row>
    <row r="1358" customFormat="false" ht="27.5" hidden="false" customHeight="true" outlineLevel="0" collapsed="false">
      <c r="A1358" s="5" t="s">
        <v>2656</v>
      </c>
      <c r="B1358" s="6" t="s">
        <v>2657</v>
      </c>
      <c r="C1358" s="5" t="n">
        <f aca="false">IF(A1357=A1358,C1357+1,1)</f>
        <v>60</v>
      </c>
      <c r="D1358" s="5" t="s">
        <v>2778</v>
      </c>
      <c r="E1358" s="6" t="s">
        <v>2779</v>
      </c>
      <c r="F1358" s="6" t="s">
        <v>2663</v>
      </c>
      <c r="G1358" s="6" t="s">
        <v>2660</v>
      </c>
      <c r="H1358" s="5"/>
    </row>
    <row r="1359" customFormat="false" ht="27.5" hidden="false" customHeight="true" outlineLevel="0" collapsed="false">
      <c r="A1359" s="5" t="s">
        <v>2656</v>
      </c>
      <c r="B1359" s="6" t="s">
        <v>2657</v>
      </c>
      <c r="C1359" s="5" t="n">
        <f aca="false">IF(A1358=A1359,C1358+1,1)</f>
        <v>61</v>
      </c>
      <c r="D1359" s="5" t="s">
        <v>2780</v>
      </c>
      <c r="E1359" s="6" t="s">
        <v>2781</v>
      </c>
      <c r="F1359" s="6" t="s">
        <v>2663</v>
      </c>
      <c r="G1359" s="6" t="s">
        <v>2660</v>
      </c>
      <c r="H1359" s="5"/>
    </row>
    <row r="1360" customFormat="false" ht="27.5" hidden="false" customHeight="true" outlineLevel="0" collapsed="false">
      <c r="A1360" s="5" t="s">
        <v>2656</v>
      </c>
      <c r="B1360" s="6" t="s">
        <v>2657</v>
      </c>
      <c r="C1360" s="5" t="n">
        <f aca="false">IF(A1359=A1360,C1359+1,1)</f>
        <v>62</v>
      </c>
      <c r="D1360" s="5" t="s">
        <v>2782</v>
      </c>
      <c r="E1360" s="6" t="s">
        <v>2783</v>
      </c>
      <c r="F1360" s="6" t="s">
        <v>2663</v>
      </c>
      <c r="G1360" s="6" t="s">
        <v>2660</v>
      </c>
      <c r="H1360" s="5"/>
    </row>
    <row r="1361" customFormat="false" ht="27.5" hidden="false" customHeight="true" outlineLevel="0" collapsed="false">
      <c r="A1361" s="5" t="s">
        <v>2656</v>
      </c>
      <c r="B1361" s="6" t="s">
        <v>2657</v>
      </c>
      <c r="C1361" s="5" t="n">
        <f aca="false">IF(A1360=A1361,C1360+1,1)</f>
        <v>63</v>
      </c>
      <c r="D1361" s="5" t="s">
        <v>2784</v>
      </c>
      <c r="E1361" s="6" t="s">
        <v>2785</v>
      </c>
      <c r="F1361" s="6" t="s">
        <v>2663</v>
      </c>
      <c r="G1361" s="6" t="s">
        <v>2660</v>
      </c>
      <c r="H1361" s="5"/>
    </row>
    <row r="1362" customFormat="false" ht="27.5" hidden="false" customHeight="true" outlineLevel="0" collapsed="false">
      <c r="A1362" s="5" t="s">
        <v>2656</v>
      </c>
      <c r="B1362" s="6" t="s">
        <v>2657</v>
      </c>
      <c r="C1362" s="5" t="n">
        <f aca="false">IF(A1361=A1362,C1361+1,1)</f>
        <v>64</v>
      </c>
      <c r="D1362" s="5" t="s">
        <v>2786</v>
      </c>
      <c r="E1362" s="6" t="s">
        <v>2787</v>
      </c>
      <c r="F1362" s="6" t="s">
        <v>2663</v>
      </c>
      <c r="G1362" s="6" t="s">
        <v>2660</v>
      </c>
      <c r="H1362" s="5"/>
    </row>
    <row r="1363" customFormat="false" ht="27.5" hidden="false" customHeight="true" outlineLevel="0" collapsed="false">
      <c r="A1363" s="5" t="s">
        <v>2656</v>
      </c>
      <c r="B1363" s="6" t="s">
        <v>2657</v>
      </c>
      <c r="C1363" s="5" t="n">
        <f aca="false">IF(A1362=A1363,C1362+1,1)</f>
        <v>65</v>
      </c>
      <c r="D1363" s="5" t="s">
        <v>2788</v>
      </c>
      <c r="E1363" s="6" t="s">
        <v>1660</v>
      </c>
      <c r="F1363" s="6" t="s">
        <v>2663</v>
      </c>
      <c r="G1363" s="6" t="s">
        <v>2660</v>
      </c>
      <c r="H1363" s="5"/>
    </row>
    <row r="1364" customFormat="false" ht="27.5" hidden="false" customHeight="true" outlineLevel="0" collapsed="false">
      <c r="A1364" s="5" t="s">
        <v>2656</v>
      </c>
      <c r="B1364" s="6" t="s">
        <v>2657</v>
      </c>
      <c r="C1364" s="5" t="n">
        <f aca="false">IF(A1363=A1364,C1363+1,1)</f>
        <v>66</v>
      </c>
      <c r="D1364" s="5" t="s">
        <v>2789</v>
      </c>
      <c r="E1364" s="6" t="s">
        <v>2790</v>
      </c>
      <c r="F1364" s="6" t="s">
        <v>2663</v>
      </c>
      <c r="G1364" s="6" t="s">
        <v>2660</v>
      </c>
      <c r="H1364" s="5"/>
    </row>
    <row r="1365" customFormat="false" ht="27.5" hidden="false" customHeight="true" outlineLevel="0" collapsed="false">
      <c r="A1365" s="5" t="s">
        <v>2656</v>
      </c>
      <c r="B1365" s="6" t="s">
        <v>2657</v>
      </c>
      <c r="C1365" s="5" t="n">
        <f aca="false">IF(A1364=A1365,C1364+1,1)</f>
        <v>67</v>
      </c>
      <c r="D1365" s="5" t="s">
        <v>2791</v>
      </c>
      <c r="E1365" s="6" t="s">
        <v>2792</v>
      </c>
      <c r="F1365" s="6" t="s">
        <v>2663</v>
      </c>
      <c r="G1365" s="6" t="s">
        <v>2660</v>
      </c>
      <c r="H1365" s="5"/>
    </row>
    <row r="1366" customFormat="false" ht="27.5" hidden="false" customHeight="true" outlineLevel="0" collapsed="false">
      <c r="A1366" s="5" t="s">
        <v>2793</v>
      </c>
      <c r="B1366" s="6" t="s">
        <v>2794</v>
      </c>
      <c r="C1366" s="5" t="n">
        <f aca="false">IF(A1365=A1366,C1365+1,1)</f>
        <v>1</v>
      </c>
      <c r="D1366" s="5" t="s">
        <v>2795</v>
      </c>
      <c r="E1366" s="6" t="s">
        <v>2796</v>
      </c>
      <c r="F1366" s="6" t="s">
        <v>2663</v>
      </c>
      <c r="G1366" s="6" t="s">
        <v>2797</v>
      </c>
      <c r="H1366" s="5"/>
    </row>
    <row r="1367" customFormat="false" ht="27.5" hidden="false" customHeight="true" outlineLevel="0" collapsed="false">
      <c r="A1367" s="5" t="s">
        <v>2793</v>
      </c>
      <c r="B1367" s="6" t="s">
        <v>2794</v>
      </c>
      <c r="C1367" s="5" t="n">
        <f aca="false">IF(A1366=A1367,C1366+1,1)</f>
        <v>2</v>
      </c>
      <c r="D1367" s="5" t="s">
        <v>2798</v>
      </c>
      <c r="E1367" s="6" t="s">
        <v>2799</v>
      </c>
      <c r="F1367" s="6" t="s">
        <v>2663</v>
      </c>
      <c r="G1367" s="6" t="s">
        <v>2797</v>
      </c>
      <c r="H1367" s="5"/>
    </row>
    <row r="1368" customFormat="false" ht="27.5" hidden="false" customHeight="true" outlineLevel="0" collapsed="false">
      <c r="A1368" s="5" t="s">
        <v>2793</v>
      </c>
      <c r="B1368" s="6" t="s">
        <v>2794</v>
      </c>
      <c r="C1368" s="5" t="n">
        <f aca="false">IF(A1367=A1368,C1367+1,1)</f>
        <v>3</v>
      </c>
      <c r="D1368" s="5" t="s">
        <v>2800</v>
      </c>
      <c r="E1368" s="6" t="s">
        <v>2801</v>
      </c>
      <c r="F1368" s="6" t="s">
        <v>2663</v>
      </c>
      <c r="G1368" s="6" t="s">
        <v>2797</v>
      </c>
      <c r="H1368" s="5"/>
    </row>
    <row r="1369" customFormat="false" ht="27.5" hidden="false" customHeight="true" outlineLevel="0" collapsed="false">
      <c r="A1369" s="5" t="s">
        <v>2793</v>
      </c>
      <c r="B1369" s="6" t="s">
        <v>2794</v>
      </c>
      <c r="C1369" s="5" t="n">
        <f aca="false">IF(A1368=A1369,C1368+1,1)</f>
        <v>4</v>
      </c>
      <c r="D1369" s="5" t="s">
        <v>2802</v>
      </c>
      <c r="E1369" s="6" t="s">
        <v>2803</v>
      </c>
      <c r="F1369" s="6" t="s">
        <v>2663</v>
      </c>
      <c r="G1369" s="6" t="s">
        <v>2797</v>
      </c>
      <c r="H1369" s="5"/>
    </row>
    <row r="1370" customFormat="false" ht="27.5" hidden="false" customHeight="true" outlineLevel="0" collapsed="false">
      <c r="A1370" s="5" t="s">
        <v>2793</v>
      </c>
      <c r="B1370" s="6" t="s">
        <v>2794</v>
      </c>
      <c r="C1370" s="5" t="n">
        <f aca="false">IF(A1369=A1370,C1369+1,1)</f>
        <v>5</v>
      </c>
      <c r="D1370" s="5" t="s">
        <v>2804</v>
      </c>
      <c r="E1370" s="6" t="s">
        <v>2805</v>
      </c>
      <c r="F1370" s="6" t="s">
        <v>2663</v>
      </c>
      <c r="G1370" s="6" t="s">
        <v>2797</v>
      </c>
      <c r="H1370" s="5"/>
    </row>
    <row r="1371" customFormat="false" ht="27.5" hidden="false" customHeight="true" outlineLevel="0" collapsed="false">
      <c r="A1371" s="5" t="s">
        <v>2793</v>
      </c>
      <c r="B1371" s="6" t="s">
        <v>2794</v>
      </c>
      <c r="C1371" s="5" t="n">
        <f aca="false">IF(A1370=A1371,C1370+1,1)</f>
        <v>6</v>
      </c>
      <c r="D1371" s="5" t="s">
        <v>2806</v>
      </c>
      <c r="E1371" s="6" t="s">
        <v>2807</v>
      </c>
      <c r="F1371" s="6" t="s">
        <v>2663</v>
      </c>
      <c r="G1371" s="6" t="s">
        <v>2797</v>
      </c>
      <c r="H1371" s="5"/>
    </row>
    <row r="1372" customFormat="false" ht="27.5" hidden="false" customHeight="true" outlineLevel="0" collapsed="false">
      <c r="A1372" s="5" t="s">
        <v>2793</v>
      </c>
      <c r="B1372" s="6" t="s">
        <v>2794</v>
      </c>
      <c r="C1372" s="5" t="n">
        <f aca="false">IF(A1371=A1372,C1371+1,1)</f>
        <v>7</v>
      </c>
      <c r="D1372" s="5" t="s">
        <v>2808</v>
      </c>
      <c r="E1372" s="6" t="s">
        <v>2809</v>
      </c>
      <c r="F1372" s="6" t="s">
        <v>2663</v>
      </c>
      <c r="G1372" s="6" t="s">
        <v>2797</v>
      </c>
      <c r="H1372" s="5"/>
    </row>
    <row r="1373" customFormat="false" ht="27.5" hidden="false" customHeight="true" outlineLevel="0" collapsed="false">
      <c r="A1373" s="5" t="s">
        <v>2793</v>
      </c>
      <c r="B1373" s="6" t="s">
        <v>2794</v>
      </c>
      <c r="C1373" s="5" t="n">
        <f aca="false">IF(A1372=A1373,C1372+1,1)</f>
        <v>8</v>
      </c>
      <c r="D1373" s="5" t="s">
        <v>2810</v>
      </c>
      <c r="E1373" s="6" t="s">
        <v>2811</v>
      </c>
      <c r="F1373" s="6" t="s">
        <v>2663</v>
      </c>
      <c r="G1373" s="6" t="s">
        <v>2797</v>
      </c>
      <c r="H1373" s="5"/>
    </row>
    <row r="1374" customFormat="false" ht="27.5" hidden="false" customHeight="true" outlineLevel="0" collapsed="false">
      <c r="A1374" s="5" t="s">
        <v>2793</v>
      </c>
      <c r="B1374" s="6" t="s">
        <v>2794</v>
      </c>
      <c r="C1374" s="5" t="n">
        <f aca="false">IF(A1373=A1374,C1373+1,1)</f>
        <v>9</v>
      </c>
      <c r="D1374" s="5" t="s">
        <v>2812</v>
      </c>
      <c r="E1374" s="6" t="s">
        <v>2813</v>
      </c>
      <c r="F1374" s="6" t="s">
        <v>2663</v>
      </c>
      <c r="G1374" s="6" t="s">
        <v>2797</v>
      </c>
      <c r="H1374" s="5"/>
    </row>
    <row r="1375" customFormat="false" ht="27.5" hidden="false" customHeight="true" outlineLevel="0" collapsed="false">
      <c r="A1375" s="5" t="s">
        <v>2793</v>
      </c>
      <c r="B1375" s="6" t="s">
        <v>2794</v>
      </c>
      <c r="C1375" s="5" t="n">
        <f aca="false">IF(A1374=A1375,C1374+1,1)</f>
        <v>10</v>
      </c>
      <c r="D1375" s="5" t="s">
        <v>2814</v>
      </c>
      <c r="E1375" s="6" t="s">
        <v>2815</v>
      </c>
      <c r="F1375" s="6" t="s">
        <v>2663</v>
      </c>
      <c r="G1375" s="6" t="s">
        <v>2797</v>
      </c>
      <c r="H1375" s="5"/>
    </row>
    <row r="1376" customFormat="false" ht="27.5" hidden="false" customHeight="true" outlineLevel="0" collapsed="false">
      <c r="A1376" s="5" t="s">
        <v>2793</v>
      </c>
      <c r="B1376" s="6" t="s">
        <v>2794</v>
      </c>
      <c r="C1376" s="5" t="n">
        <f aca="false">IF(A1375=A1376,C1375+1,1)</f>
        <v>11</v>
      </c>
      <c r="D1376" s="5" t="s">
        <v>2816</v>
      </c>
      <c r="E1376" s="6" t="s">
        <v>2817</v>
      </c>
      <c r="F1376" s="6" t="s">
        <v>2663</v>
      </c>
      <c r="G1376" s="6" t="s">
        <v>2797</v>
      </c>
      <c r="H1376" s="5"/>
    </row>
    <row r="1377" customFormat="false" ht="27.5" hidden="false" customHeight="true" outlineLevel="0" collapsed="false">
      <c r="A1377" s="5" t="s">
        <v>2793</v>
      </c>
      <c r="B1377" s="6" t="s">
        <v>2794</v>
      </c>
      <c r="C1377" s="5" t="n">
        <f aca="false">IF(A1376=A1377,C1376+1,1)</f>
        <v>12</v>
      </c>
      <c r="D1377" s="5" t="s">
        <v>2818</v>
      </c>
      <c r="E1377" s="6" t="s">
        <v>2819</v>
      </c>
      <c r="F1377" s="6" t="s">
        <v>2663</v>
      </c>
      <c r="G1377" s="6" t="s">
        <v>2797</v>
      </c>
      <c r="H1377" s="5"/>
    </row>
    <row r="1378" customFormat="false" ht="27.5" hidden="false" customHeight="true" outlineLevel="0" collapsed="false">
      <c r="A1378" s="5" t="s">
        <v>2793</v>
      </c>
      <c r="B1378" s="6" t="s">
        <v>2794</v>
      </c>
      <c r="C1378" s="5" t="n">
        <f aca="false">IF(A1377=A1378,C1377+1,1)</f>
        <v>13</v>
      </c>
      <c r="D1378" s="5" t="s">
        <v>2820</v>
      </c>
      <c r="E1378" s="6" t="s">
        <v>2821</v>
      </c>
      <c r="F1378" s="6" t="s">
        <v>2663</v>
      </c>
      <c r="G1378" s="6" t="s">
        <v>2797</v>
      </c>
      <c r="H1378" s="5"/>
    </row>
    <row r="1379" customFormat="false" ht="27.5" hidden="false" customHeight="true" outlineLevel="0" collapsed="false">
      <c r="A1379" s="5" t="s">
        <v>2793</v>
      </c>
      <c r="B1379" s="6" t="s">
        <v>2794</v>
      </c>
      <c r="C1379" s="5" t="n">
        <f aca="false">IF(A1378=A1379,C1378+1,1)</f>
        <v>14</v>
      </c>
      <c r="D1379" s="5" t="s">
        <v>2822</v>
      </c>
      <c r="E1379" s="6" t="s">
        <v>2823</v>
      </c>
      <c r="F1379" s="6" t="s">
        <v>2663</v>
      </c>
      <c r="G1379" s="6" t="s">
        <v>2797</v>
      </c>
      <c r="H1379" s="5"/>
    </row>
    <row r="1380" customFormat="false" ht="27.5" hidden="false" customHeight="true" outlineLevel="0" collapsed="false">
      <c r="A1380" s="5" t="s">
        <v>2793</v>
      </c>
      <c r="B1380" s="6" t="s">
        <v>2794</v>
      </c>
      <c r="C1380" s="5" t="n">
        <f aca="false">IF(A1379=A1380,C1379+1,1)</f>
        <v>15</v>
      </c>
      <c r="D1380" s="5" t="s">
        <v>2824</v>
      </c>
      <c r="E1380" s="6" t="s">
        <v>2825</v>
      </c>
      <c r="F1380" s="6" t="s">
        <v>2663</v>
      </c>
      <c r="G1380" s="6" t="s">
        <v>2797</v>
      </c>
      <c r="H1380" s="5"/>
    </row>
    <row r="1381" customFormat="false" ht="27.5" hidden="false" customHeight="true" outlineLevel="0" collapsed="false">
      <c r="A1381" s="5" t="s">
        <v>2793</v>
      </c>
      <c r="B1381" s="6" t="s">
        <v>2794</v>
      </c>
      <c r="C1381" s="5" t="n">
        <f aca="false">IF(A1380=A1381,C1380+1,1)</f>
        <v>16</v>
      </c>
      <c r="D1381" s="5" t="s">
        <v>2826</v>
      </c>
      <c r="E1381" s="6" t="s">
        <v>2827</v>
      </c>
      <c r="F1381" s="6" t="s">
        <v>2663</v>
      </c>
      <c r="G1381" s="6" t="s">
        <v>2797</v>
      </c>
      <c r="H1381" s="5"/>
    </row>
    <row r="1382" customFormat="false" ht="27.5" hidden="false" customHeight="true" outlineLevel="0" collapsed="false">
      <c r="A1382" s="5" t="s">
        <v>2793</v>
      </c>
      <c r="B1382" s="6" t="s">
        <v>2794</v>
      </c>
      <c r="C1382" s="5" t="n">
        <f aca="false">IF(A1381=A1382,C1381+1,1)</f>
        <v>17</v>
      </c>
      <c r="D1382" s="5" t="s">
        <v>2828</v>
      </c>
      <c r="E1382" s="6" t="s">
        <v>2829</v>
      </c>
      <c r="F1382" s="6" t="s">
        <v>2663</v>
      </c>
      <c r="G1382" s="6" t="s">
        <v>2797</v>
      </c>
      <c r="H1382" s="5"/>
    </row>
    <row r="1383" customFormat="false" ht="27.5" hidden="false" customHeight="true" outlineLevel="0" collapsed="false">
      <c r="A1383" s="5" t="s">
        <v>2793</v>
      </c>
      <c r="B1383" s="6" t="s">
        <v>2794</v>
      </c>
      <c r="C1383" s="5" t="n">
        <f aca="false">IF(A1382=A1383,C1382+1,1)</f>
        <v>18</v>
      </c>
      <c r="D1383" s="5" t="s">
        <v>2830</v>
      </c>
      <c r="E1383" s="6" t="s">
        <v>2831</v>
      </c>
      <c r="F1383" s="6" t="s">
        <v>2663</v>
      </c>
      <c r="G1383" s="6" t="s">
        <v>2797</v>
      </c>
      <c r="H1383" s="5"/>
    </row>
    <row r="1384" customFormat="false" ht="27.5" hidden="false" customHeight="true" outlineLevel="0" collapsed="false">
      <c r="A1384" s="5" t="s">
        <v>2793</v>
      </c>
      <c r="B1384" s="6" t="s">
        <v>2794</v>
      </c>
      <c r="C1384" s="5" t="n">
        <f aca="false">IF(A1383=A1384,C1383+1,1)</f>
        <v>19</v>
      </c>
      <c r="D1384" s="5" t="s">
        <v>2832</v>
      </c>
      <c r="E1384" s="6" t="s">
        <v>2833</v>
      </c>
      <c r="F1384" s="6" t="s">
        <v>2663</v>
      </c>
      <c r="G1384" s="6" t="s">
        <v>2797</v>
      </c>
      <c r="H1384" s="5"/>
    </row>
    <row r="1385" customFormat="false" ht="27.5" hidden="false" customHeight="true" outlineLevel="0" collapsed="false">
      <c r="A1385" s="5" t="s">
        <v>2793</v>
      </c>
      <c r="B1385" s="6" t="s">
        <v>2794</v>
      </c>
      <c r="C1385" s="5" t="n">
        <f aca="false">IF(A1384=A1385,C1384+1,1)</f>
        <v>20</v>
      </c>
      <c r="D1385" s="5" t="s">
        <v>2834</v>
      </c>
      <c r="E1385" s="6" t="s">
        <v>2835</v>
      </c>
      <c r="F1385" s="6" t="s">
        <v>2663</v>
      </c>
      <c r="G1385" s="6" t="s">
        <v>2797</v>
      </c>
      <c r="H1385" s="5"/>
    </row>
    <row r="1386" customFormat="false" ht="27.5" hidden="false" customHeight="true" outlineLevel="0" collapsed="false">
      <c r="A1386" s="5" t="s">
        <v>2793</v>
      </c>
      <c r="B1386" s="6" t="s">
        <v>2794</v>
      </c>
      <c r="C1386" s="5" t="n">
        <f aca="false">IF(A1385=A1386,C1385+1,1)</f>
        <v>21</v>
      </c>
      <c r="D1386" s="5" t="s">
        <v>2836</v>
      </c>
      <c r="E1386" s="6" t="s">
        <v>2837</v>
      </c>
      <c r="F1386" s="6" t="s">
        <v>2663</v>
      </c>
      <c r="G1386" s="6" t="s">
        <v>2797</v>
      </c>
      <c r="H1386" s="5"/>
    </row>
    <row r="1387" customFormat="false" ht="27.5" hidden="false" customHeight="true" outlineLevel="0" collapsed="false">
      <c r="A1387" s="5" t="s">
        <v>2793</v>
      </c>
      <c r="B1387" s="6" t="s">
        <v>2794</v>
      </c>
      <c r="C1387" s="5" t="n">
        <f aca="false">IF(A1386=A1387,C1386+1,1)</f>
        <v>22</v>
      </c>
      <c r="D1387" s="5" t="s">
        <v>2838</v>
      </c>
      <c r="E1387" s="6" t="s">
        <v>2839</v>
      </c>
      <c r="F1387" s="6" t="s">
        <v>2663</v>
      </c>
      <c r="G1387" s="6" t="s">
        <v>2797</v>
      </c>
      <c r="H1387" s="5"/>
    </row>
    <row r="1388" customFormat="false" ht="27.5" hidden="false" customHeight="true" outlineLevel="0" collapsed="false">
      <c r="A1388" s="5" t="s">
        <v>2793</v>
      </c>
      <c r="B1388" s="6" t="s">
        <v>2794</v>
      </c>
      <c r="C1388" s="5" t="n">
        <f aca="false">IF(A1387=A1388,C1387+1,1)</f>
        <v>23</v>
      </c>
      <c r="D1388" s="5" t="s">
        <v>2840</v>
      </c>
      <c r="E1388" s="6" t="s">
        <v>2841</v>
      </c>
      <c r="F1388" s="6" t="s">
        <v>2663</v>
      </c>
      <c r="G1388" s="6" t="s">
        <v>2797</v>
      </c>
      <c r="H1388" s="5"/>
    </row>
    <row r="1389" customFormat="false" ht="27.5" hidden="false" customHeight="true" outlineLevel="0" collapsed="false">
      <c r="A1389" s="5" t="s">
        <v>2793</v>
      </c>
      <c r="B1389" s="6" t="s">
        <v>2794</v>
      </c>
      <c r="C1389" s="5" t="n">
        <f aca="false">IF(A1388=A1389,C1388+1,1)</f>
        <v>24</v>
      </c>
      <c r="D1389" s="5" t="s">
        <v>2842</v>
      </c>
      <c r="E1389" s="6" t="s">
        <v>2843</v>
      </c>
      <c r="F1389" s="6" t="s">
        <v>2663</v>
      </c>
      <c r="G1389" s="6" t="s">
        <v>2797</v>
      </c>
      <c r="H1389" s="5"/>
    </row>
    <row r="1390" customFormat="false" ht="27.5" hidden="false" customHeight="true" outlineLevel="0" collapsed="false">
      <c r="A1390" s="5" t="s">
        <v>2793</v>
      </c>
      <c r="B1390" s="6" t="s">
        <v>2794</v>
      </c>
      <c r="C1390" s="5" t="n">
        <f aca="false">IF(A1389=A1390,C1389+1,1)</f>
        <v>25</v>
      </c>
      <c r="D1390" s="5" t="s">
        <v>2844</v>
      </c>
      <c r="E1390" s="6" t="s">
        <v>2845</v>
      </c>
      <c r="F1390" s="6" t="s">
        <v>2663</v>
      </c>
      <c r="G1390" s="6" t="s">
        <v>2797</v>
      </c>
      <c r="H1390" s="5"/>
    </row>
    <row r="1391" customFormat="false" ht="27.5" hidden="false" customHeight="true" outlineLevel="0" collapsed="false">
      <c r="A1391" s="5" t="s">
        <v>2793</v>
      </c>
      <c r="B1391" s="6" t="s">
        <v>2794</v>
      </c>
      <c r="C1391" s="5" t="n">
        <f aca="false">IF(A1390=A1391,C1390+1,1)</f>
        <v>26</v>
      </c>
      <c r="D1391" s="5" t="s">
        <v>2846</v>
      </c>
      <c r="E1391" s="6" t="s">
        <v>2847</v>
      </c>
      <c r="F1391" s="6" t="s">
        <v>2663</v>
      </c>
      <c r="G1391" s="6" t="s">
        <v>2797</v>
      </c>
      <c r="H1391" s="5"/>
    </row>
    <row r="1392" customFormat="false" ht="27.5" hidden="false" customHeight="true" outlineLevel="0" collapsed="false">
      <c r="A1392" s="5" t="s">
        <v>2793</v>
      </c>
      <c r="B1392" s="6" t="s">
        <v>2794</v>
      </c>
      <c r="C1392" s="5" t="n">
        <f aca="false">IF(A1391=A1392,C1391+1,1)</f>
        <v>27</v>
      </c>
      <c r="D1392" s="5" t="s">
        <v>2848</v>
      </c>
      <c r="E1392" s="6" t="s">
        <v>2849</v>
      </c>
      <c r="F1392" s="6" t="s">
        <v>2663</v>
      </c>
      <c r="G1392" s="6" t="s">
        <v>2797</v>
      </c>
      <c r="H1392" s="5"/>
    </row>
    <row r="1393" customFormat="false" ht="27.5" hidden="false" customHeight="true" outlineLevel="0" collapsed="false">
      <c r="A1393" s="5" t="s">
        <v>2793</v>
      </c>
      <c r="B1393" s="6" t="s">
        <v>2794</v>
      </c>
      <c r="C1393" s="5" t="n">
        <f aca="false">IF(A1392=A1393,C1392+1,1)</f>
        <v>28</v>
      </c>
      <c r="D1393" s="5" t="s">
        <v>2850</v>
      </c>
      <c r="E1393" s="6" t="s">
        <v>1820</v>
      </c>
      <c r="F1393" s="6" t="s">
        <v>2663</v>
      </c>
      <c r="G1393" s="6" t="s">
        <v>2797</v>
      </c>
      <c r="H1393" s="5"/>
    </row>
    <row r="1394" customFormat="false" ht="27.5" hidden="false" customHeight="true" outlineLevel="0" collapsed="false">
      <c r="A1394" s="5" t="s">
        <v>2793</v>
      </c>
      <c r="B1394" s="6" t="s">
        <v>2794</v>
      </c>
      <c r="C1394" s="5" t="n">
        <f aca="false">IF(A1393=A1394,C1393+1,1)</f>
        <v>29</v>
      </c>
      <c r="D1394" s="5" t="s">
        <v>2851</v>
      </c>
      <c r="E1394" s="6" t="s">
        <v>2852</v>
      </c>
      <c r="F1394" s="6" t="s">
        <v>2663</v>
      </c>
      <c r="G1394" s="6" t="s">
        <v>2797</v>
      </c>
      <c r="H1394" s="5"/>
    </row>
    <row r="1395" customFormat="false" ht="27.5" hidden="false" customHeight="true" outlineLevel="0" collapsed="false">
      <c r="A1395" s="5" t="s">
        <v>2793</v>
      </c>
      <c r="B1395" s="6" t="s">
        <v>2794</v>
      </c>
      <c r="C1395" s="5" t="n">
        <f aca="false">IF(A1394=A1395,C1394+1,1)</f>
        <v>30</v>
      </c>
      <c r="D1395" s="5" t="s">
        <v>2853</v>
      </c>
      <c r="E1395" s="6" t="s">
        <v>2854</v>
      </c>
      <c r="F1395" s="6" t="s">
        <v>2663</v>
      </c>
      <c r="G1395" s="6" t="s">
        <v>2797</v>
      </c>
      <c r="H1395" s="5"/>
    </row>
    <row r="1396" customFormat="false" ht="27.5" hidden="false" customHeight="true" outlineLevel="0" collapsed="false">
      <c r="A1396" s="5" t="s">
        <v>2793</v>
      </c>
      <c r="B1396" s="6" t="s">
        <v>2794</v>
      </c>
      <c r="C1396" s="5" t="n">
        <f aca="false">IF(A1395=A1396,C1395+1,1)</f>
        <v>31</v>
      </c>
      <c r="D1396" s="5" t="s">
        <v>2855</v>
      </c>
      <c r="E1396" s="6" t="s">
        <v>2856</v>
      </c>
      <c r="F1396" s="6" t="s">
        <v>2663</v>
      </c>
      <c r="G1396" s="6" t="s">
        <v>2797</v>
      </c>
      <c r="H1396" s="5"/>
    </row>
    <row r="1397" customFormat="false" ht="27.5" hidden="false" customHeight="true" outlineLevel="0" collapsed="false">
      <c r="A1397" s="5" t="s">
        <v>2793</v>
      </c>
      <c r="B1397" s="6" t="s">
        <v>2794</v>
      </c>
      <c r="C1397" s="5" t="n">
        <f aca="false">IF(A1396=A1397,C1396+1,1)</f>
        <v>32</v>
      </c>
      <c r="D1397" s="5" t="s">
        <v>2857</v>
      </c>
      <c r="E1397" s="6" t="s">
        <v>2858</v>
      </c>
      <c r="F1397" s="6" t="s">
        <v>2663</v>
      </c>
      <c r="G1397" s="6" t="s">
        <v>2797</v>
      </c>
      <c r="H1397" s="5"/>
    </row>
    <row r="1398" customFormat="false" ht="27.5" hidden="false" customHeight="true" outlineLevel="0" collapsed="false">
      <c r="A1398" s="5" t="s">
        <v>2793</v>
      </c>
      <c r="B1398" s="6" t="s">
        <v>2794</v>
      </c>
      <c r="C1398" s="5" t="n">
        <f aca="false">IF(A1397=A1398,C1397+1,1)</f>
        <v>33</v>
      </c>
      <c r="D1398" s="5" t="s">
        <v>2859</v>
      </c>
      <c r="E1398" s="6" t="s">
        <v>2860</v>
      </c>
      <c r="F1398" s="6" t="s">
        <v>2663</v>
      </c>
      <c r="G1398" s="6" t="s">
        <v>2797</v>
      </c>
      <c r="H1398" s="5"/>
    </row>
    <row r="1399" customFormat="false" ht="27.5" hidden="false" customHeight="true" outlineLevel="0" collapsed="false">
      <c r="A1399" s="5" t="s">
        <v>2793</v>
      </c>
      <c r="B1399" s="6" t="s">
        <v>2794</v>
      </c>
      <c r="C1399" s="5" t="n">
        <f aca="false">IF(A1398=A1399,C1398+1,1)</f>
        <v>34</v>
      </c>
      <c r="D1399" s="5" t="s">
        <v>2861</v>
      </c>
      <c r="E1399" s="6" t="s">
        <v>2862</v>
      </c>
      <c r="F1399" s="6" t="s">
        <v>2663</v>
      </c>
      <c r="G1399" s="6" t="s">
        <v>2797</v>
      </c>
      <c r="H1399" s="5"/>
    </row>
    <row r="1400" customFormat="false" ht="27.5" hidden="false" customHeight="true" outlineLevel="0" collapsed="false">
      <c r="A1400" s="5" t="s">
        <v>2793</v>
      </c>
      <c r="B1400" s="6" t="s">
        <v>2794</v>
      </c>
      <c r="C1400" s="5" t="n">
        <f aca="false">IF(A1399=A1400,C1399+1,1)</f>
        <v>35</v>
      </c>
      <c r="D1400" s="5" t="s">
        <v>2863</v>
      </c>
      <c r="E1400" s="6" t="s">
        <v>2864</v>
      </c>
      <c r="F1400" s="6" t="s">
        <v>2663</v>
      </c>
      <c r="G1400" s="6" t="s">
        <v>2797</v>
      </c>
      <c r="H1400" s="5"/>
    </row>
    <row r="1401" customFormat="false" ht="27.5" hidden="false" customHeight="true" outlineLevel="0" collapsed="false">
      <c r="A1401" s="5" t="s">
        <v>2793</v>
      </c>
      <c r="B1401" s="6" t="s">
        <v>2794</v>
      </c>
      <c r="C1401" s="5" t="n">
        <f aca="false">IF(A1400=A1401,C1400+1,1)</f>
        <v>36</v>
      </c>
      <c r="D1401" s="5" t="s">
        <v>2865</v>
      </c>
      <c r="E1401" s="6" t="s">
        <v>2866</v>
      </c>
      <c r="F1401" s="6" t="s">
        <v>2663</v>
      </c>
      <c r="G1401" s="6" t="s">
        <v>2797</v>
      </c>
      <c r="H1401" s="5"/>
    </row>
    <row r="1402" customFormat="false" ht="27.5" hidden="false" customHeight="true" outlineLevel="0" collapsed="false">
      <c r="A1402" s="5" t="s">
        <v>2793</v>
      </c>
      <c r="B1402" s="6" t="s">
        <v>2794</v>
      </c>
      <c r="C1402" s="5" t="n">
        <f aca="false">IF(A1401=A1402,C1401+1,1)</f>
        <v>37</v>
      </c>
      <c r="D1402" s="5" t="s">
        <v>2867</v>
      </c>
      <c r="E1402" s="6" t="s">
        <v>2868</v>
      </c>
      <c r="F1402" s="6" t="s">
        <v>2663</v>
      </c>
      <c r="G1402" s="6" t="s">
        <v>2797</v>
      </c>
      <c r="H1402" s="5"/>
    </row>
    <row r="1403" customFormat="false" ht="27.5" hidden="false" customHeight="true" outlineLevel="0" collapsed="false">
      <c r="A1403" s="5" t="s">
        <v>2793</v>
      </c>
      <c r="B1403" s="6" t="s">
        <v>2794</v>
      </c>
      <c r="C1403" s="5" t="n">
        <f aca="false">IF(A1402=A1403,C1402+1,1)</f>
        <v>38</v>
      </c>
      <c r="D1403" s="5" t="s">
        <v>2869</v>
      </c>
      <c r="E1403" s="6" t="s">
        <v>2870</v>
      </c>
      <c r="F1403" s="6" t="s">
        <v>2663</v>
      </c>
      <c r="G1403" s="6" t="s">
        <v>2797</v>
      </c>
      <c r="H1403" s="5"/>
    </row>
    <row r="1404" customFormat="false" ht="27.5" hidden="false" customHeight="true" outlineLevel="0" collapsed="false">
      <c r="A1404" s="5" t="s">
        <v>2793</v>
      </c>
      <c r="B1404" s="6" t="s">
        <v>2794</v>
      </c>
      <c r="C1404" s="5" t="n">
        <f aca="false">IF(A1403=A1404,C1403+1,1)</f>
        <v>39</v>
      </c>
      <c r="D1404" s="5" t="s">
        <v>2871</v>
      </c>
      <c r="E1404" s="6" t="s">
        <v>2872</v>
      </c>
      <c r="F1404" s="6" t="s">
        <v>2663</v>
      </c>
      <c r="G1404" s="6" t="s">
        <v>2797</v>
      </c>
      <c r="H1404" s="5"/>
    </row>
    <row r="1405" customFormat="false" ht="27.5" hidden="false" customHeight="true" outlineLevel="0" collapsed="false">
      <c r="A1405" s="5" t="s">
        <v>2793</v>
      </c>
      <c r="B1405" s="6" t="s">
        <v>2794</v>
      </c>
      <c r="C1405" s="5" t="n">
        <f aca="false">IF(A1404=A1405,C1404+1,1)</f>
        <v>40</v>
      </c>
      <c r="D1405" s="5" t="s">
        <v>2873</v>
      </c>
      <c r="E1405" s="6" t="s">
        <v>2874</v>
      </c>
      <c r="F1405" s="6" t="s">
        <v>2663</v>
      </c>
      <c r="G1405" s="6" t="s">
        <v>2797</v>
      </c>
      <c r="H1405" s="5"/>
    </row>
    <row r="1406" customFormat="false" ht="27.5" hidden="false" customHeight="true" outlineLevel="0" collapsed="false">
      <c r="A1406" s="5" t="s">
        <v>2793</v>
      </c>
      <c r="B1406" s="6" t="s">
        <v>2794</v>
      </c>
      <c r="C1406" s="5" t="n">
        <f aca="false">IF(A1405=A1406,C1405+1,1)</f>
        <v>41</v>
      </c>
      <c r="D1406" s="5" t="s">
        <v>2875</v>
      </c>
      <c r="E1406" s="6" t="s">
        <v>2876</v>
      </c>
      <c r="F1406" s="6" t="s">
        <v>2663</v>
      </c>
      <c r="G1406" s="6" t="s">
        <v>2797</v>
      </c>
      <c r="H1406" s="5"/>
    </row>
    <row r="1407" customFormat="false" ht="27.5" hidden="false" customHeight="true" outlineLevel="0" collapsed="false">
      <c r="A1407" s="5" t="s">
        <v>2793</v>
      </c>
      <c r="B1407" s="6" t="s">
        <v>2794</v>
      </c>
      <c r="C1407" s="5" t="n">
        <f aca="false">IF(A1406=A1407,C1406+1,1)</f>
        <v>42</v>
      </c>
      <c r="D1407" s="5" t="s">
        <v>2877</v>
      </c>
      <c r="E1407" s="6" t="s">
        <v>2878</v>
      </c>
      <c r="F1407" s="6" t="s">
        <v>2663</v>
      </c>
      <c r="G1407" s="6" t="s">
        <v>2797</v>
      </c>
      <c r="H1407" s="5"/>
    </row>
    <row r="1408" customFormat="false" ht="27.5" hidden="false" customHeight="true" outlineLevel="0" collapsed="false">
      <c r="A1408" s="5" t="s">
        <v>2793</v>
      </c>
      <c r="B1408" s="6" t="s">
        <v>2794</v>
      </c>
      <c r="C1408" s="5" t="n">
        <f aca="false">IF(A1407=A1408,C1407+1,1)</f>
        <v>43</v>
      </c>
      <c r="D1408" s="5" t="s">
        <v>2879</v>
      </c>
      <c r="E1408" s="6" t="s">
        <v>2880</v>
      </c>
      <c r="F1408" s="6" t="s">
        <v>2663</v>
      </c>
      <c r="G1408" s="6" t="s">
        <v>2797</v>
      </c>
      <c r="H1408" s="5"/>
    </row>
    <row r="1409" customFormat="false" ht="27.5" hidden="false" customHeight="true" outlineLevel="0" collapsed="false">
      <c r="A1409" s="5" t="s">
        <v>2793</v>
      </c>
      <c r="B1409" s="6" t="s">
        <v>2794</v>
      </c>
      <c r="C1409" s="5" t="n">
        <f aca="false">IF(A1408=A1409,C1408+1,1)</f>
        <v>44</v>
      </c>
      <c r="D1409" s="5" t="s">
        <v>2881</v>
      </c>
      <c r="E1409" s="6" t="s">
        <v>2882</v>
      </c>
      <c r="F1409" s="6" t="s">
        <v>2663</v>
      </c>
      <c r="G1409" s="6" t="s">
        <v>2797</v>
      </c>
      <c r="H1409" s="5"/>
    </row>
    <row r="1410" customFormat="false" ht="27.5" hidden="false" customHeight="true" outlineLevel="0" collapsed="false">
      <c r="A1410" s="5" t="s">
        <v>2793</v>
      </c>
      <c r="B1410" s="6" t="s">
        <v>2794</v>
      </c>
      <c r="C1410" s="5" t="n">
        <f aca="false">IF(A1409=A1410,C1409+1,1)</f>
        <v>45</v>
      </c>
      <c r="D1410" s="5" t="s">
        <v>2883</v>
      </c>
      <c r="E1410" s="6" t="s">
        <v>2884</v>
      </c>
      <c r="F1410" s="6" t="s">
        <v>2663</v>
      </c>
      <c r="G1410" s="6" t="s">
        <v>2797</v>
      </c>
      <c r="H1410" s="5"/>
    </row>
    <row r="1411" customFormat="false" ht="27.5" hidden="false" customHeight="true" outlineLevel="0" collapsed="false">
      <c r="A1411" s="5" t="s">
        <v>2793</v>
      </c>
      <c r="B1411" s="6" t="s">
        <v>2794</v>
      </c>
      <c r="C1411" s="5" t="n">
        <f aca="false">IF(A1410=A1411,C1410+1,1)</f>
        <v>46</v>
      </c>
      <c r="D1411" s="5" t="s">
        <v>2885</v>
      </c>
      <c r="E1411" s="6" t="s">
        <v>2886</v>
      </c>
      <c r="F1411" s="6" t="s">
        <v>2663</v>
      </c>
      <c r="G1411" s="6" t="s">
        <v>2797</v>
      </c>
      <c r="H1411" s="5"/>
    </row>
    <row r="1412" customFormat="false" ht="27.5" hidden="false" customHeight="true" outlineLevel="0" collapsed="false">
      <c r="A1412" s="5" t="s">
        <v>2793</v>
      </c>
      <c r="B1412" s="6" t="s">
        <v>2794</v>
      </c>
      <c r="C1412" s="5" t="n">
        <f aca="false">IF(A1411=A1412,C1411+1,1)</f>
        <v>47</v>
      </c>
      <c r="D1412" s="5" t="s">
        <v>2887</v>
      </c>
      <c r="E1412" s="6" t="s">
        <v>2888</v>
      </c>
      <c r="F1412" s="6" t="s">
        <v>2663</v>
      </c>
      <c r="G1412" s="6" t="s">
        <v>2797</v>
      </c>
      <c r="H1412" s="5"/>
    </row>
    <row r="1413" customFormat="false" ht="27.5" hidden="false" customHeight="true" outlineLevel="0" collapsed="false">
      <c r="A1413" s="5" t="s">
        <v>2793</v>
      </c>
      <c r="B1413" s="6" t="s">
        <v>2794</v>
      </c>
      <c r="C1413" s="5" t="n">
        <f aca="false">IF(A1412=A1413,C1412+1,1)</f>
        <v>48</v>
      </c>
      <c r="D1413" s="5" t="s">
        <v>2889</v>
      </c>
      <c r="E1413" s="6" t="s">
        <v>2890</v>
      </c>
      <c r="F1413" s="6" t="s">
        <v>2663</v>
      </c>
      <c r="G1413" s="6" t="s">
        <v>2797</v>
      </c>
      <c r="H1413" s="5"/>
    </row>
    <row r="1414" customFormat="false" ht="27.5" hidden="false" customHeight="true" outlineLevel="0" collapsed="false">
      <c r="A1414" s="5" t="s">
        <v>2793</v>
      </c>
      <c r="B1414" s="6" t="s">
        <v>2794</v>
      </c>
      <c r="C1414" s="5" t="n">
        <f aca="false">IF(A1413=A1414,C1413+1,1)</f>
        <v>49</v>
      </c>
      <c r="D1414" s="5" t="s">
        <v>2891</v>
      </c>
      <c r="E1414" s="6" t="s">
        <v>2892</v>
      </c>
      <c r="F1414" s="6" t="s">
        <v>2663</v>
      </c>
      <c r="G1414" s="6" t="s">
        <v>2797</v>
      </c>
      <c r="H1414" s="5"/>
    </row>
    <row r="1415" customFormat="false" ht="27.5" hidden="false" customHeight="true" outlineLevel="0" collapsed="false">
      <c r="A1415" s="5" t="s">
        <v>2793</v>
      </c>
      <c r="B1415" s="6" t="s">
        <v>2794</v>
      </c>
      <c r="C1415" s="5" t="n">
        <f aca="false">IF(A1414=A1415,C1414+1,1)</f>
        <v>50</v>
      </c>
      <c r="D1415" s="5" t="s">
        <v>2893</v>
      </c>
      <c r="E1415" s="6" t="s">
        <v>2894</v>
      </c>
      <c r="F1415" s="6" t="s">
        <v>2663</v>
      </c>
      <c r="G1415" s="6" t="s">
        <v>2797</v>
      </c>
      <c r="H1415" s="5"/>
    </row>
    <row r="1416" customFormat="false" ht="27.5" hidden="false" customHeight="true" outlineLevel="0" collapsed="false">
      <c r="A1416" s="5" t="s">
        <v>2793</v>
      </c>
      <c r="B1416" s="6" t="s">
        <v>2794</v>
      </c>
      <c r="C1416" s="5" t="n">
        <f aca="false">IF(A1415=A1416,C1415+1,1)</f>
        <v>51</v>
      </c>
      <c r="D1416" s="5" t="s">
        <v>2895</v>
      </c>
      <c r="E1416" s="6" t="s">
        <v>2896</v>
      </c>
      <c r="F1416" s="6" t="s">
        <v>2663</v>
      </c>
      <c r="G1416" s="6" t="s">
        <v>2797</v>
      </c>
      <c r="H1416" s="5"/>
    </row>
    <row r="1417" customFormat="false" ht="27.5" hidden="false" customHeight="true" outlineLevel="0" collapsed="false">
      <c r="A1417" s="5" t="s">
        <v>2793</v>
      </c>
      <c r="B1417" s="6" t="s">
        <v>2794</v>
      </c>
      <c r="C1417" s="5" t="n">
        <f aca="false">IF(A1416=A1417,C1416+1,1)</f>
        <v>52</v>
      </c>
      <c r="D1417" s="5" t="s">
        <v>2897</v>
      </c>
      <c r="E1417" s="6" t="s">
        <v>2898</v>
      </c>
      <c r="F1417" s="6" t="s">
        <v>2663</v>
      </c>
      <c r="G1417" s="6" t="s">
        <v>2797</v>
      </c>
      <c r="H1417" s="5"/>
    </row>
    <row r="1418" customFormat="false" ht="27.5" hidden="false" customHeight="true" outlineLevel="0" collapsed="false">
      <c r="A1418" s="5" t="s">
        <v>2793</v>
      </c>
      <c r="B1418" s="6" t="s">
        <v>2794</v>
      </c>
      <c r="C1418" s="5" t="n">
        <f aca="false">IF(A1417=A1418,C1417+1,1)</f>
        <v>53</v>
      </c>
      <c r="D1418" s="5" t="s">
        <v>2899</v>
      </c>
      <c r="E1418" s="6" t="s">
        <v>2900</v>
      </c>
      <c r="F1418" s="6" t="s">
        <v>2663</v>
      </c>
      <c r="G1418" s="6" t="s">
        <v>2797</v>
      </c>
      <c r="H1418" s="5"/>
    </row>
    <row r="1419" customFormat="false" ht="27.5" hidden="false" customHeight="true" outlineLevel="0" collapsed="false">
      <c r="A1419" s="5" t="s">
        <v>2793</v>
      </c>
      <c r="B1419" s="6" t="s">
        <v>2794</v>
      </c>
      <c r="C1419" s="5" t="n">
        <f aca="false">IF(A1418=A1419,C1418+1,1)</f>
        <v>54</v>
      </c>
      <c r="D1419" s="5" t="s">
        <v>2901</v>
      </c>
      <c r="E1419" s="6" t="s">
        <v>2902</v>
      </c>
      <c r="F1419" s="6" t="s">
        <v>2663</v>
      </c>
      <c r="G1419" s="6" t="s">
        <v>2797</v>
      </c>
      <c r="H1419" s="5"/>
    </row>
    <row r="1420" customFormat="false" ht="27.5" hidden="false" customHeight="true" outlineLevel="0" collapsed="false">
      <c r="A1420" s="5" t="s">
        <v>2793</v>
      </c>
      <c r="B1420" s="6" t="s">
        <v>2794</v>
      </c>
      <c r="C1420" s="5" t="n">
        <f aca="false">IF(A1419=A1420,C1419+1,1)</f>
        <v>55</v>
      </c>
      <c r="D1420" s="5" t="s">
        <v>2903</v>
      </c>
      <c r="E1420" s="6" t="s">
        <v>2904</v>
      </c>
      <c r="F1420" s="6" t="s">
        <v>2663</v>
      </c>
      <c r="G1420" s="6" t="s">
        <v>2797</v>
      </c>
      <c r="H1420" s="5"/>
    </row>
    <row r="1421" customFormat="false" ht="27.5" hidden="false" customHeight="true" outlineLevel="0" collapsed="false">
      <c r="A1421" s="5" t="s">
        <v>2793</v>
      </c>
      <c r="B1421" s="6" t="s">
        <v>2794</v>
      </c>
      <c r="C1421" s="5" t="n">
        <f aca="false">IF(A1420=A1421,C1420+1,1)</f>
        <v>56</v>
      </c>
      <c r="D1421" s="5" t="s">
        <v>2905</v>
      </c>
      <c r="E1421" s="6" t="s">
        <v>2906</v>
      </c>
      <c r="F1421" s="6" t="s">
        <v>2663</v>
      </c>
      <c r="G1421" s="6" t="s">
        <v>2797</v>
      </c>
      <c r="H1421" s="5"/>
    </row>
    <row r="1422" customFormat="false" ht="27.5" hidden="false" customHeight="true" outlineLevel="0" collapsed="false">
      <c r="A1422" s="5" t="s">
        <v>2793</v>
      </c>
      <c r="B1422" s="6" t="s">
        <v>2794</v>
      </c>
      <c r="C1422" s="5" t="n">
        <f aca="false">IF(A1421=A1422,C1421+1,1)</f>
        <v>57</v>
      </c>
      <c r="D1422" s="5" t="s">
        <v>2907</v>
      </c>
      <c r="E1422" s="6" t="s">
        <v>2908</v>
      </c>
      <c r="F1422" s="6" t="s">
        <v>2663</v>
      </c>
      <c r="G1422" s="6" t="s">
        <v>2797</v>
      </c>
      <c r="H1422" s="5"/>
    </row>
    <row r="1423" customFormat="false" ht="27.5" hidden="false" customHeight="true" outlineLevel="0" collapsed="false">
      <c r="A1423" s="5" t="s">
        <v>2793</v>
      </c>
      <c r="B1423" s="6" t="s">
        <v>2794</v>
      </c>
      <c r="C1423" s="5" t="n">
        <f aca="false">IF(A1422=A1423,C1422+1,1)</f>
        <v>58</v>
      </c>
      <c r="D1423" s="5" t="s">
        <v>2909</v>
      </c>
      <c r="E1423" s="6" t="s">
        <v>2910</v>
      </c>
      <c r="F1423" s="6" t="s">
        <v>2663</v>
      </c>
      <c r="G1423" s="6" t="s">
        <v>2797</v>
      </c>
      <c r="H1423" s="5"/>
    </row>
    <row r="1424" customFormat="false" ht="27.5" hidden="false" customHeight="true" outlineLevel="0" collapsed="false">
      <c r="A1424" s="5" t="s">
        <v>2793</v>
      </c>
      <c r="B1424" s="6" t="s">
        <v>2794</v>
      </c>
      <c r="C1424" s="5" t="n">
        <f aca="false">IF(A1423=A1424,C1423+1,1)</f>
        <v>59</v>
      </c>
      <c r="D1424" s="5" t="s">
        <v>2911</v>
      </c>
      <c r="E1424" s="6" t="s">
        <v>2912</v>
      </c>
      <c r="F1424" s="6" t="s">
        <v>2663</v>
      </c>
      <c r="G1424" s="6" t="s">
        <v>2797</v>
      </c>
      <c r="H1424" s="5"/>
    </row>
    <row r="1425" customFormat="false" ht="27.5" hidden="false" customHeight="true" outlineLevel="0" collapsed="false">
      <c r="A1425" s="5" t="s">
        <v>2793</v>
      </c>
      <c r="B1425" s="6" t="s">
        <v>2794</v>
      </c>
      <c r="C1425" s="5" t="n">
        <f aca="false">IF(A1424=A1425,C1424+1,1)</f>
        <v>60</v>
      </c>
      <c r="D1425" s="5" t="s">
        <v>2913</v>
      </c>
      <c r="E1425" s="6" t="s">
        <v>2914</v>
      </c>
      <c r="F1425" s="6" t="s">
        <v>2663</v>
      </c>
      <c r="G1425" s="6" t="s">
        <v>2797</v>
      </c>
      <c r="H1425" s="5"/>
    </row>
    <row r="1426" customFormat="false" ht="27.5" hidden="false" customHeight="true" outlineLevel="0" collapsed="false">
      <c r="A1426" s="5" t="s">
        <v>2793</v>
      </c>
      <c r="B1426" s="6" t="s">
        <v>2794</v>
      </c>
      <c r="C1426" s="5" t="n">
        <f aca="false">IF(A1425=A1426,C1425+1,1)</f>
        <v>61</v>
      </c>
      <c r="D1426" s="5" t="s">
        <v>2915</v>
      </c>
      <c r="E1426" s="6" t="s">
        <v>2916</v>
      </c>
      <c r="F1426" s="6" t="s">
        <v>2663</v>
      </c>
      <c r="G1426" s="6" t="s">
        <v>2797</v>
      </c>
      <c r="H1426" s="6" t="s">
        <v>223</v>
      </c>
    </row>
    <row r="1427" customFormat="false" ht="27.5" hidden="false" customHeight="true" outlineLevel="0" collapsed="false">
      <c r="A1427" s="5" t="s">
        <v>2793</v>
      </c>
      <c r="B1427" s="6" t="s">
        <v>2794</v>
      </c>
      <c r="C1427" s="5" t="n">
        <f aca="false">IF(A1426=A1427,C1426+1,1)</f>
        <v>62</v>
      </c>
      <c r="D1427" s="5" t="s">
        <v>2917</v>
      </c>
      <c r="E1427" s="6" t="s">
        <v>2918</v>
      </c>
      <c r="F1427" s="6" t="s">
        <v>2663</v>
      </c>
      <c r="G1427" s="6" t="s">
        <v>2797</v>
      </c>
      <c r="H1427" s="5"/>
    </row>
    <row r="1428" customFormat="false" ht="27.5" hidden="false" customHeight="true" outlineLevel="0" collapsed="false">
      <c r="A1428" s="5" t="s">
        <v>2793</v>
      </c>
      <c r="B1428" s="6" t="s">
        <v>2794</v>
      </c>
      <c r="C1428" s="5" t="n">
        <f aca="false">IF(A1427=A1428,C1427+1,1)</f>
        <v>63</v>
      </c>
      <c r="D1428" s="5" t="s">
        <v>2919</v>
      </c>
      <c r="E1428" s="6" t="s">
        <v>2920</v>
      </c>
      <c r="F1428" s="6" t="s">
        <v>2663</v>
      </c>
      <c r="G1428" s="6" t="s">
        <v>2797</v>
      </c>
      <c r="H1428" s="5"/>
    </row>
    <row r="1429" customFormat="false" ht="27.5" hidden="false" customHeight="true" outlineLevel="0" collapsed="false">
      <c r="A1429" s="5" t="s">
        <v>2793</v>
      </c>
      <c r="B1429" s="6" t="s">
        <v>2794</v>
      </c>
      <c r="C1429" s="5" t="n">
        <f aca="false">IF(A1428=A1429,C1428+1,1)</f>
        <v>64</v>
      </c>
      <c r="D1429" s="5" t="s">
        <v>2921</v>
      </c>
      <c r="E1429" s="6" t="s">
        <v>2922</v>
      </c>
      <c r="F1429" s="6" t="s">
        <v>2663</v>
      </c>
      <c r="G1429" s="6" t="s">
        <v>2797</v>
      </c>
      <c r="H1429" s="5"/>
    </row>
    <row r="1430" customFormat="false" ht="27.5" hidden="false" customHeight="true" outlineLevel="0" collapsed="false">
      <c r="A1430" s="5" t="s">
        <v>2793</v>
      </c>
      <c r="B1430" s="6" t="s">
        <v>2794</v>
      </c>
      <c r="C1430" s="5" t="n">
        <f aca="false">IF(A1429=A1430,C1429+1,1)</f>
        <v>65</v>
      </c>
      <c r="D1430" s="5" t="s">
        <v>2923</v>
      </c>
      <c r="E1430" s="6" t="s">
        <v>2924</v>
      </c>
      <c r="F1430" s="6" t="s">
        <v>2663</v>
      </c>
      <c r="G1430" s="6" t="s">
        <v>2797</v>
      </c>
      <c r="H1430" s="5"/>
    </row>
    <row r="1431" customFormat="false" ht="27.5" hidden="false" customHeight="true" outlineLevel="0" collapsed="false">
      <c r="A1431" s="5" t="s">
        <v>2925</v>
      </c>
      <c r="B1431" s="6" t="s">
        <v>2926</v>
      </c>
      <c r="C1431" s="5" t="n">
        <f aca="false">IF(A1430=A1431,C1430+1,1)</f>
        <v>1</v>
      </c>
      <c r="D1431" s="5" t="s">
        <v>2927</v>
      </c>
      <c r="E1431" s="6" t="s">
        <v>2928</v>
      </c>
      <c r="F1431" s="6" t="s">
        <v>2663</v>
      </c>
      <c r="G1431" s="6" t="s">
        <v>2929</v>
      </c>
      <c r="H1431" s="5"/>
    </row>
    <row r="1432" customFormat="false" ht="27.5" hidden="false" customHeight="true" outlineLevel="0" collapsed="false">
      <c r="A1432" s="5" t="s">
        <v>2925</v>
      </c>
      <c r="B1432" s="6" t="s">
        <v>2926</v>
      </c>
      <c r="C1432" s="5" t="n">
        <f aca="false">IF(A1431=A1432,C1431+1,1)</f>
        <v>2</v>
      </c>
      <c r="D1432" s="5" t="s">
        <v>2930</v>
      </c>
      <c r="E1432" s="6" t="s">
        <v>2931</v>
      </c>
      <c r="F1432" s="6" t="s">
        <v>2663</v>
      </c>
      <c r="G1432" s="6" t="s">
        <v>2929</v>
      </c>
      <c r="H1432" s="5"/>
    </row>
    <row r="1433" customFormat="false" ht="27.5" hidden="false" customHeight="true" outlineLevel="0" collapsed="false">
      <c r="A1433" s="5" t="s">
        <v>2925</v>
      </c>
      <c r="B1433" s="6" t="s">
        <v>2926</v>
      </c>
      <c r="C1433" s="5" t="n">
        <f aca="false">IF(A1432=A1433,C1432+1,1)</f>
        <v>3</v>
      </c>
      <c r="D1433" s="5" t="s">
        <v>2932</v>
      </c>
      <c r="E1433" s="6" t="s">
        <v>2933</v>
      </c>
      <c r="F1433" s="6" t="s">
        <v>2663</v>
      </c>
      <c r="G1433" s="6" t="s">
        <v>2929</v>
      </c>
      <c r="H1433" s="5"/>
    </row>
    <row r="1434" customFormat="false" ht="27.5" hidden="false" customHeight="true" outlineLevel="0" collapsed="false">
      <c r="A1434" s="5" t="s">
        <v>2925</v>
      </c>
      <c r="B1434" s="6" t="s">
        <v>2926</v>
      </c>
      <c r="C1434" s="5" t="n">
        <f aca="false">IF(A1433=A1434,C1433+1,1)</f>
        <v>4</v>
      </c>
      <c r="D1434" s="5" t="s">
        <v>2934</v>
      </c>
      <c r="E1434" s="6" t="s">
        <v>2935</v>
      </c>
      <c r="F1434" s="6" t="s">
        <v>2663</v>
      </c>
      <c r="G1434" s="6" t="s">
        <v>2929</v>
      </c>
      <c r="H1434" s="5"/>
    </row>
    <row r="1435" customFormat="false" ht="27.5" hidden="false" customHeight="true" outlineLevel="0" collapsed="false">
      <c r="A1435" s="5" t="s">
        <v>2925</v>
      </c>
      <c r="B1435" s="6" t="s">
        <v>2926</v>
      </c>
      <c r="C1435" s="5" t="n">
        <f aca="false">IF(A1434=A1435,C1434+1,1)</f>
        <v>5</v>
      </c>
      <c r="D1435" s="5" t="s">
        <v>2936</v>
      </c>
      <c r="E1435" s="6" t="s">
        <v>2937</v>
      </c>
      <c r="F1435" s="6" t="s">
        <v>2663</v>
      </c>
      <c r="G1435" s="6" t="s">
        <v>2929</v>
      </c>
      <c r="H1435" s="5"/>
    </row>
    <row r="1436" customFormat="false" ht="27.5" hidden="false" customHeight="true" outlineLevel="0" collapsed="false">
      <c r="A1436" s="5" t="s">
        <v>2925</v>
      </c>
      <c r="B1436" s="6" t="s">
        <v>2926</v>
      </c>
      <c r="C1436" s="5" t="n">
        <f aca="false">IF(A1435=A1436,C1435+1,1)</f>
        <v>6</v>
      </c>
      <c r="D1436" s="5" t="s">
        <v>2938</v>
      </c>
      <c r="E1436" s="6" t="s">
        <v>2939</v>
      </c>
      <c r="F1436" s="6" t="s">
        <v>2663</v>
      </c>
      <c r="G1436" s="6" t="s">
        <v>2929</v>
      </c>
      <c r="H1436" s="5"/>
    </row>
    <row r="1437" customFormat="false" ht="27.5" hidden="false" customHeight="true" outlineLevel="0" collapsed="false">
      <c r="A1437" s="5" t="s">
        <v>2925</v>
      </c>
      <c r="B1437" s="6" t="s">
        <v>2926</v>
      </c>
      <c r="C1437" s="5" t="n">
        <f aca="false">IF(A1436=A1437,C1436+1,1)</f>
        <v>7</v>
      </c>
      <c r="D1437" s="5" t="s">
        <v>2940</v>
      </c>
      <c r="E1437" s="6" t="s">
        <v>2941</v>
      </c>
      <c r="F1437" s="6" t="s">
        <v>2663</v>
      </c>
      <c r="G1437" s="6" t="s">
        <v>2929</v>
      </c>
      <c r="H1437" s="5"/>
    </row>
    <row r="1438" customFormat="false" ht="27.5" hidden="false" customHeight="true" outlineLevel="0" collapsed="false">
      <c r="A1438" s="5" t="s">
        <v>2925</v>
      </c>
      <c r="B1438" s="6" t="s">
        <v>2926</v>
      </c>
      <c r="C1438" s="5" t="n">
        <f aca="false">IF(A1437=A1438,C1437+1,1)</f>
        <v>8</v>
      </c>
      <c r="D1438" s="5" t="s">
        <v>2942</v>
      </c>
      <c r="E1438" s="6" t="s">
        <v>2943</v>
      </c>
      <c r="F1438" s="6" t="s">
        <v>2663</v>
      </c>
      <c r="G1438" s="6" t="s">
        <v>2929</v>
      </c>
      <c r="H1438" s="5"/>
    </row>
    <row r="1439" customFormat="false" ht="27.5" hidden="false" customHeight="true" outlineLevel="0" collapsed="false">
      <c r="A1439" s="5" t="s">
        <v>2925</v>
      </c>
      <c r="B1439" s="6" t="s">
        <v>2926</v>
      </c>
      <c r="C1439" s="5" t="n">
        <f aca="false">IF(A1438=A1439,C1438+1,1)</f>
        <v>9</v>
      </c>
      <c r="D1439" s="5" t="s">
        <v>2944</v>
      </c>
      <c r="E1439" s="6" t="s">
        <v>2945</v>
      </c>
      <c r="F1439" s="6" t="s">
        <v>2663</v>
      </c>
      <c r="G1439" s="6" t="s">
        <v>2929</v>
      </c>
      <c r="H1439" s="5"/>
    </row>
    <row r="1440" customFormat="false" ht="27.5" hidden="false" customHeight="true" outlineLevel="0" collapsed="false">
      <c r="A1440" s="5" t="s">
        <v>2925</v>
      </c>
      <c r="B1440" s="6" t="s">
        <v>2926</v>
      </c>
      <c r="C1440" s="5" t="n">
        <f aca="false">IF(A1439=A1440,C1439+1,1)</f>
        <v>10</v>
      </c>
      <c r="D1440" s="5" t="s">
        <v>2946</v>
      </c>
      <c r="E1440" s="6" t="s">
        <v>2947</v>
      </c>
      <c r="F1440" s="6" t="s">
        <v>2663</v>
      </c>
      <c r="G1440" s="6" t="s">
        <v>2929</v>
      </c>
      <c r="H1440" s="5"/>
    </row>
    <row r="1441" customFormat="false" ht="27.5" hidden="false" customHeight="true" outlineLevel="0" collapsed="false">
      <c r="A1441" s="5" t="s">
        <v>2925</v>
      </c>
      <c r="B1441" s="6" t="s">
        <v>2926</v>
      </c>
      <c r="C1441" s="5" t="n">
        <f aca="false">IF(A1440=A1441,C1440+1,1)</f>
        <v>11</v>
      </c>
      <c r="D1441" s="5" t="s">
        <v>2948</v>
      </c>
      <c r="E1441" s="6" t="s">
        <v>2949</v>
      </c>
      <c r="F1441" s="6" t="s">
        <v>2663</v>
      </c>
      <c r="G1441" s="6" t="s">
        <v>2929</v>
      </c>
      <c r="H1441" s="5"/>
    </row>
    <row r="1442" customFormat="false" ht="27.5" hidden="false" customHeight="true" outlineLevel="0" collapsed="false">
      <c r="A1442" s="5" t="s">
        <v>2925</v>
      </c>
      <c r="B1442" s="6" t="s">
        <v>2926</v>
      </c>
      <c r="C1442" s="5" t="n">
        <f aca="false">IF(A1441=A1442,C1441+1,1)</f>
        <v>12</v>
      </c>
      <c r="D1442" s="5" t="s">
        <v>2950</v>
      </c>
      <c r="E1442" s="6" t="s">
        <v>2951</v>
      </c>
      <c r="F1442" s="6" t="s">
        <v>2663</v>
      </c>
      <c r="G1442" s="6" t="s">
        <v>2929</v>
      </c>
      <c r="H1442" s="5"/>
    </row>
    <row r="1443" customFormat="false" ht="27.5" hidden="false" customHeight="true" outlineLevel="0" collapsed="false">
      <c r="A1443" s="5" t="s">
        <v>2925</v>
      </c>
      <c r="B1443" s="6" t="s">
        <v>2926</v>
      </c>
      <c r="C1443" s="5" t="n">
        <f aca="false">IF(A1442=A1443,C1442+1,1)</f>
        <v>13</v>
      </c>
      <c r="D1443" s="5" t="s">
        <v>2952</v>
      </c>
      <c r="E1443" s="6" t="s">
        <v>2953</v>
      </c>
      <c r="F1443" s="6" t="s">
        <v>2663</v>
      </c>
      <c r="G1443" s="6" t="s">
        <v>2929</v>
      </c>
      <c r="H1443" s="5"/>
    </row>
    <row r="1444" customFormat="false" ht="27.5" hidden="false" customHeight="true" outlineLevel="0" collapsed="false">
      <c r="A1444" s="5" t="s">
        <v>2925</v>
      </c>
      <c r="B1444" s="6" t="s">
        <v>2926</v>
      </c>
      <c r="C1444" s="5" t="n">
        <f aca="false">IF(A1443=A1444,C1443+1,1)</f>
        <v>14</v>
      </c>
      <c r="D1444" s="5" t="s">
        <v>2954</v>
      </c>
      <c r="E1444" s="6" t="s">
        <v>2955</v>
      </c>
      <c r="F1444" s="6" t="s">
        <v>2663</v>
      </c>
      <c r="G1444" s="6" t="s">
        <v>2929</v>
      </c>
      <c r="H1444" s="5"/>
    </row>
    <row r="1445" customFormat="false" ht="27.5" hidden="false" customHeight="true" outlineLevel="0" collapsed="false">
      <c r="A1445" s="5" t="s">
        <v>2925</v>
      </c>
      <c r="B1445" s="6" t="s">
        <v>2926</v>
      </c>
      <c r="C1445" s="5" t="n">
        <f aca="false">IF(A1444=A1445,C1444+1,1)</f>
        <v>15</v>
      </c>
      <c r="D1445" s="5" t="s">
        <v>2956</v>
      </c>
      <c r="E1445" s="6" t="s">
        <v>2957</v>
      </c>
      <c r="F1445" s="6" t="s">
        <v>2663</v>
      </c>
      <c r="G1445" s="6" t="s">
        <v>2929</v>
      </c>
      <c r="H1445" s="5"/>
    </row>
    <row r="1446" customFormat="false" ht="27.5" hidden="false" customHeight="true" outlineLevel="0" collapsed="false">
      <c r="A1446" s="5" t="s">
        <v>2925</v>
      </c>
      <c r="B1446" s="6" t="s">
        <v>2926</v>
      </c>
      <c r="C1446" s="5" t="n">
        <f aca="false">IF(A1445=A1446,C1445+1,1)</f>
        <v>16</v>
      </c>
      <c r="D1446" s="5" t="s">
        <v>2958</v>
      </c>
      <c r="E1446" s="6" t="s">
        <v>2959</v>
      </c>
      <c r="F1446" s="6" t="s">
        <v>2663</v>
      </c>
      <c r="G1446" s="6" t="s">
        <v>2929</v>
      </c>
      <c r="H1446" s="5"/>
    </row>
    <row r="1447" customFormat="false" ht="27.5" hidden="false" customHeight="true" outlineLevel="0" collapsed="false">
      <c r="A1447" s="5" t="s">
        <v>2925</v>
      </c>
      <c r="B1447" s="6" t="s">
        <v>2926</v>
      </c>
      <c r="C1447" s="5" t="n">
        <f aca="false">IF(A1446=A1447,C1446+1,1)</f>
        <v>17</v>
      </c>
      <c r="D1447" s="5" t="s">
        <v>2960</v>
      </c>
      <c r="E1447" s="6" t="s">
        <v>2961</v>
      </c>
      <c r="F1447" s="6" t="s">
        <v>2663</v>
      </c>
      <c r="G1447" s="6" t="s">
        <v>2929</v>
      </c>
      <c r="H1447" s="5"/>
    </row>
    <row r="1448" customFormat="false" ht="27.5" hidden="false" customHeight="true" outlineLevel="0" collapsed="false">
      <c r="A1448" s="5" t="s">
        <v>2925</v>
      </c>
      <c r="B1448" s="6" t="s">
        <v>2926</v>
      </c>
      <c r="C1448" s="5" t="n">
        <f aca="false">IF(A1447=A1448,C1447+1,1)</f>
        <v>18</v>
      </c>
      <c r="D1448" s="5" t="s">
        <v>2962</v>
      </c>
      <c r="E1448" s="6" t="s">
        <v>2963</v>
      </c>
      <c r="F1448" s="6" t="s">
        <v>2663</v>
      </c>
      <c r="G1448" s="6" t="s">
        <v>2929</v>
      </c>
      <c r="H1448" s="5"/>
    </row>
    <row r="1449" customFormat="false" ht="27.5" hidden="false" customHeight="true" outlineLevel="0" collapsed="false">
      <c r="A1449" s="5" t="s">
        <v>2925</v>
      </c>
      <c r="B1449" s="6" t="s">
        <v>2926</v>
      </c>
      <c r="C1449" s="5" t="n">
        <f aca="false">IF(A1448=A1449,C1448+1,1)</f>
        <v>19</v>
      </c>
      <c r="D1449" s="5" t="s">
        <v>2964</v>
      </c>
      <c r="E1449" s="6" t="s">
        <v>2965</v>
      </c>
      <c r="F1449" s="6" t="s">
        <v>2663</v>
      </c>
      <c r="G1449" s="6" t="s">
        <v>2929</v>
      </c>
      <c r="H1449" s="5"/>
    </row>
    <row r="1450" customFormat="false" ht="27.5" hidden="false" customHeight="true" outlineLevel="0" collapsed="false">
      <c r="A1450" s="5" t="s">
        <v>2925</v>
      </c>
      <c r="B1450" s="6" t="s">
        <v>2926</v>
      </c>
      <c r="C1450" s="5" t="n">
        <f aca="false">IF(A1449=A1450,C1449+1,1)</f>
        <v>20</v>
      </c>
      <c r="D1450" s="5" t="s">
        <v>2966</v>
      </c>
      <c r="E1450" s="6" t="s">
        <v>1990</v>
      </c>
      <c r="F1450" s="6" t="s">
        <v>2663</v>
      </c>
      <c r="G1450" s="6" t="s">
        <v>2929</v>
      </c>
      <c r="H1450" s="5"/>
    </row>
    <row r="1451" customFormat="false" ht="27.5" hidden="false" customHeight="true" outlineLevel="0" collapsed="false">
      <c r="A1451" s="5" t="s">
        <v>2925</v>
      </c>
      <c r="B1451" s="6" t="s">
        <v>2926</v>
      </c>
      <c r="C1451" s="5" t="n">
        <f aca="false">IF(A1450=A1451,C1450+1,1)</f>
        <v>21</v>
      </c>
      <c r="D1451" s="5" t="s">
        <v>2967</v>
      </c>
      <c r="E1451" s="6" t="s">
        <v>2968</v>
      </c>
      <c r="F1451" s="6" t="s">
        <v>2663</v>
      </c>
      <c r="G1451" s="6" t="s">
        <v>2929</v>
      </c>
      <c r="H1451" s="5"/>
    </row>
    <row r="1452" customFormat="false" ht="27.5" hidden="false" customHeight="true" outlineLevel="0" collapsed="false">
      <c r="A1452" s="5" t="s">
        <v>2925</v>
      </c>
      <c r="B1452" s="6" t="s">
        <v>2926</v>
      </c>
      <c r="C1452" s="5" t="n">
        <f aca="false">IF(A1451=A1452,C1451+1,1)</f>
        <v>22</v>
      </c>
      <c r="D1452" s="5" t="s">
        <v>2969</v>
      </c>
      <c r="E1452" s="6" t="s">
        <v>2970</v>
      </c>
      <c r="F1452" s="6" t="s">
        <v>2663</v>
      </c>
      <c r="G1452" s="6" t="s">
        <v>2929</v>
      </c>
      <c r="H1452" s="5"/>
    </row>
    <row r="1453" customFormat="false" ht="27.5" hidden="false" customHeight="true" outlineLevel="0" collapsed="false">
      <c r="A1453" s="5" t="s">
        <v>2925</v>
      </c>
      <c r="B1453" s="6" t="s">
        <v>2926</v>
      </c>
      <c r="C1453" s="5" t="n">
        <f aca="false">IF(A1452=A1453,C1452+1,1)</f>
        <v>23</v>
      </c>
      <c r="D1453" s="5" t="s">
        <v>2971</v>
      </c>
      <c r="E1453" s="6" t="s">
        <v>2972</v>
      </c>
      <c r="F1453" s="6" t="s">
        <v>2663</v>
      </c>
      <c r="G1453" s="6" t="s">
        <v>2929</v>
      </c>
      <c r="H1453" s="5"/>
    </row>
    <row r="1454" customFormat="false" ht="27.5" hidden="false" customHeight="true" outlineLevel="0" collapsed="false">
      <c r="A1454" s="5" t="s">
        <v>2925</v>
      </c>
      <c r="B1454" s="6" t="s">
        <v>2926</v>
      </c>
      <c r="C1454" s="5" t="n">
        <f aca="false">IF(A1453=A1454,C1453+1,1)</f>
        <v>24</v>
      </c>
      <c r="D1454" s="5" t="s">
        <v>2973</v>
      </c>
      <c r="E1454" s="6" t="s">
        <v>2974</v>
      </c>
      <c r="F1454" s="6" t="s">
        <v>2663</v>
      </c>
      <c r="G1454" s="6" t="s">
        <v>2929</v>
      </c>
      <c r="H1454" s="5"/>
    </row>
    <row r="1455" customFormat="false" ht="27.5" hidden="false" customHeight="true" outlineLevel="0" collapsed="false">
      <c r="A1455" s="5" t="s">
        <v>2925</v>
      </c>
      <c r="B1455" s="6" t="s">
        <v>2926</v>
      </c>
      <c r="C1455" s="5" t="n">
        <f aca="false">IF(A1454=A1455,C1454+1,1)</f>
        <v>25</v>
      </c>
      <c r="D1455" s="5" t="s">
        <v>2975</v>
      </c>
      <c r="E1455" s="6" t="s">
        <v>2976</v>
      </c>
      <c r="F1455" s="6" t="s">
        <v>2663</v>
      </c>
      <c r="G1455" s="6" t="s">
        <v>2929</v>
      </c>
      <c r="H1455" s="5"/>
    </row>
    <row r="1456" customFormat="false" ht="27.5" hidden="false" customHeight="true" outlineLevel="0" collapsed="false">
      <c r="A1456" s="5" t="s">
        <v>2925</v>
      </c>
      <c r="B1456" s="6" t="s">
        <v>2926</v>
      </c>
      <c r="C1456" s="5" t="n">
        <f aca="false">IF(A1455=A1456,C1455+1,1)</f>
        <v>26</v>
      </c>
      <c r="D1456" s="5" t="s">
        <v>2977</v>
      </c>
      <c r="E1456" s="6" t="s">
        <v>2978</v>
      </c>
      <c r="F1456" s="6" t="s">
        <v>2663</v>
      </c>
      <c r="G1456" s="6" t="s">
        <v>2929</v>
      </c>
      <c r="H1456" s="5"/>
    </row>
    <row r="1457" customFormat="false" ht="27.5" hidden="false" customHeight="true" outlineLevel="0" collapsed="false">
      <c r="A1457" s="5" t="s">
        <v>2925</v>
      </c>
      <c r="B1457" s="6" t="s">
        <v>2926</v>
      </c>
      <c r="C1457" s="5" t="n">
        <f aca="false">IF(A1456=A1457,C1456+1,1)</f>
        <v>27</v>
      </c>
      <c r="D1457" s="5" t="s">
        <v>2979</v>
      </c>
      <c r="E1457" s="6" t="s">
        <v>2980</v>
      </c>
      <c r="F1457" s="6" t="s">
        <v>2663</v>
      </c>
      <c r="G1457" s="6" t="s">
        <v>2929</v>
      </c>
      <c r="H1457" s="5"/>
    </row>
    <row r="1458" customFormat="false" ht="27.5" hidden="false" customHeight="true" outlineLevel="0" collapsed="false">
      <c r="A1458" s="5" t="s">
        <v>2925</v>
      </c>
      <c r="B1458" s="6" t="s">
        <v>2926</v>
      </c>
      <c r="C1458" s="5" t="n">
        <f aca="false">IF(A1457=A1458,C1457+1,1)</f>
        <v>28</v>
      </c>
      <c r="D1458" s="5" t="s">
        <v>2981</v>
      </c>
      <c r="E1458" s="6" t="s">
        <v>2982</v>
      </c>
      <c r="F1458" s="6" t="s">
        <v>2663</v>
      </c>
      <c r="G1458" s="6" t="s">
        <v>2929</v>
      </c>
      <c r="H1458" s="5"/>
    </row>
    <row r="1459" customFormat="false" ht="27.5" hidden="false" customHeight="true" outlineLevel="0" collapsed="false">
      <c r="A1459" s="5" t="s">
        <v>2925</v>
      </c>
      <c r="B1459" s="6" t="s">
        <v>2926</v>
      </c>
      <c r="C1459" s="5" t="n">
        <f aca="false">IF(A1458=A1459,C1458+1,1)</f>
        <v>29</v>
      </c>
      <c r="D1459" s="5" t="s">
        <v>2983</v>
      </c>
      <c r="E1459" s="6" t="s">
        <v>2984</v>
      </c>
      <c r="F1459" s="6" t="s">
        <v>2663</v>
      </c>
      <c r="G1459" s="6" t="s">
        <v>2929</v>
      </c>
      <c r="H1459" s="5"/>
    </row>
    <row r="1460" customFormat="false" ht="27.5" hidden="false" customHeight="true" outlineLevel="0" collapsed="false">
      <c r="A1460" s="5" t="s">
        <v>2925</v>
      </c>
      <c r="B1460" s="6" t="s">
        <v>2926</v>
      </c>
      <c r="C1460" s="5" t="n">
        <f aca="false">IF(A1459=A1460,C1459+1,1)</f>
        <v>30</v>
      </c>
      <c r="D1460" s="5" t="s">
        <v>2985</v>
      </c>
      <c r="E1460" s="6" t="s">
        <v>2986</v>
      </c>
      <c r="F1460" s="6" t="s">
        <v>2663</v>
      </c>
      <c r="G1460" s="6" t="s">
        <v>2929</v>
      </c>
      <c r="H1460" s="5"/>
    </row>
    <row r="1461" customFormat="false" ht="27.5" hidden="false" customHeight="true" outlineLevel="0" collapsed="false">
      <c r="A1461" s="5" t="s">
        <v>2925</v>
      </c>
      <c r="B1461" s="6" t="s">
        <v>2926</v>
      </c>
      <c r="C1461" s="5" t="n">
        <f aca="false">IF(A1460=A1461,C1460+1,1)</f>
        <v>31</v>
      </c>
      <c r="D1461" s="5" t="s">
        <v>2987</v>
      </c>
      <c r="E1461" s="6" t="s">
        <v>2988</v>
      </c>
      <c r="F1461" s="6" t="s">
        <v>2663</v>
      </c>
      <c r="G1461" s="6" t="s">
        <v>2929</v>
      </c>
      <c r="H1461" s="5"/>
    </row>
    <row r="1462" customFormat="false" ht="27.5" hidden="false" customHeight="true" outlineLevel="0" collapsed="false">
      <c r="A1462" s="5" t="s">
        <v>2925</v>
      </c>
      <c r="B1462" s="6" t="s">
        <v>2926</v>
      </c>
      <c r="C1462" s="5" t="n">
        <f aca="false">IF(A1461=A1462,C1461+1,1)</f>
        <v>32</v>
      </c>
      <c r="D1462" s="5" t="s">
        <v>2989</v>
      </c>
      <c r="E1462" s="6" t="s">
        <v>2990</v>
      </c>
      <c r="F1462" s="6" t="s">
        <v>2663</v>
      </c>
      <c r="G1462" s="6" t="s">
        <v>2929</v>
      </c>
      <c r="H1462" s="5"/>
    </row>
    <row r="1463" customFormat="false" ht="27.5" hidden="false" customHeight="true" outlineLevel="0" collapsed="false">
      <c r="A1463" s="5" t="s">
        <v>2925</v>
      </c>
      <c r="B1463" s="6" t="s">
        <v>2926</v>
      </c>
      <c r="C1463" s="5" t="n">
        <f aca="false">IF(A1462=A1463,C1462+1,1)</f>
        <v>33</v>
      </c>
      <c r="D1463" s="5" t="s">
        <v>2991</v>
      </c>
      <c r="E1463" s="6" t="s">
        <v>2992</v>
      </c>
      <c r="F1463" s="6" t="s">
        <v>2663</v>
      </c>
      <c r="G1463" s="6" t="s">
        <v>2929</v>
      </c>
      <c r="H1463" s="5"/>
    </row>
    <row r="1464" customFormat="false" ht="27.5" hidden="false" customHeight="true" outlineLevel="0" collapsed="false">
      <c r="A1464" s="5" t="s">
        <v>2925</v>
      </c>
      <c r="B1464" s="6" t="s">
        <v>2926</v>
      </c>
      <c r="C1464" s="5" t="n">
        <f aca="false">IF(A1463=A1464,C1463+1,1)</f>
        <v>34</v>
      </c>
      <c r="D1464" s="5" t="s">
        <v>2993</v>
      </c>
      <c r="E1464" s="6" t="s">
        <v>2994</v>
      </c>
      <c r="F1464" s="6" t="s">
        <v>2663</v>
      </c>
      <c r="G1464" s="6" t="s">
        <v>2929</v>
      </c>
      <c r="H1464" s="5"/>
    </row>
    <row r="1465" customFormat="false" ht="27.5" hidden="false" customHeight="true" outlineLevel="0" collapsed="false">
      <c r="A1465" s="5" t="s">
        <v>2925</v>
      </c>
      <c r="B1465" s="6" t="s">
        <v>2926</v>
      </c>
      <c r="C1465" s="5" t="n">
        <f aca="false">IF(A1464=A1465,C1464+1,1)</f>
        <v>35</v>
      </c>
      <c r="D1465" s="5" t="s">
        <v>2995</v>
      </c>
      <c r="E1465" s="6" t="s">
        <v>2996</v>
      </c>
      <c r="F1465" s="6" t="s">
        <v>2663</v>
      </c>
      <c r="G1465" s="6" t="s">
        <v>2929</v>
      </c>
      <c r="H1465" s="5"/>
    </row>
    <row r="1466" customFormat="false" ht="27.5" hidden="false" customHeight="true" outlineLevel="0" collapsed="false">
      <c r="A1466" s="5" t="s">
        <v>2925</v>
      </c>
      <c r="B1466" s="6" t="s">
        <v>2926</v>
      </c>
      <c r="C1466" s="5" t="n">
        <f aca="false">IF(A1465=A1466,C1465+1,1)</f>
        <v>36</v>
      </c>
      <c r="D1466" s="5" t="s">
        <v>2997</v>
      </c>
      <c r="E1466" s="6" t="s">
        <v>2998</v>
      </c>
      <c r="F1466" s="6" t="s">
        <v>2663</v>
      </c>
      <c r="G1466" s="6" t="s">
        <v>2929</v>
      </c>
      <c r="H1466" s="5"/>
    </row>
    <row r="1467" customFormat="false" ht="27.5" hidden="false" customHeight="true" outlineLevel="0" collapsed="false">
      <c r="A1467" s="5" t="s">
        <v>2925</v>
      </c>
      <c r="B1467" s="6" t="s">
        <v>2926</v>
      </c>
      <c r="C1467" s="5" t="n">
        <f aca="false">IF(A1466=A1467,C1466+1,1)</f>
        <v>37</v>
      </c>
      <c r="D1467" s="5" t="s">
        <v>2999</v>
      </c>
      <c r="E1467" s="6" t="s">
        <v>3000</v>
      </c>
      <c r="F1467" s="6" t="s">
        <v>2663</v>
      </c>
      <c r="G1467" s="6" t="s">
        <v>2929</v>
      </c>
      <c r="H1467" s="5"/>
    </row>
    <row r="1468" customFormat="false" ht="27.5" hidden="false" customHeight="true" outlineLevel="0" collapsed="false">
      <c r="A1468" s="5" t="s">
        <v>2925</v>
      </c>
      <c r="B1468" s="6" t="s">
        <v>2926</v>
      </c>
      <c r="C1468" s="5" t="n">
        <f aca="false">IF(A1467=A1468,C1467+1,1)</f>
        <v>38</v>
      </c>
      <c r="D1468" s="5" t="s">
        <v>3001</v>
      </c>
      <c r="E1468" s="6" t="s">
        <v>3002</v>
      </c>
      <c r="F1468" s="6" t="s">
        <v>2663</v>
      </c>
      <c r="G1468" s="6" t="s">
        <v>2929</v>
      </c>
      <c r="H1468" s="5"/>
    </row>
    <row r="1469" customFormat="false" ht="27.5" hidden="false" customHeight="true" outlineLevel="0" collapsed="false">
      <c r="A1469" s="5" t="s">
        <v>2925</v>
      </c>
      <c r="B1469" s="6" t="s">
        <v>2926</v>
      </c>
      <c r="C1469" s="5" t="n">
        <f aca="false">IF(A1468=A1469,C1468+1,1)</f>
        <v>39</v>
      </c>
      <c r="D1469" s="5" t="s">
        <v>3003</v>
      </c>
      <c r="E1469" s="6" t="s">
        <v>3004</v>
      </c>
      <c r="F1469" s="6" t="s">
        <v>2663</v>
      </c>
      <c r="G1469" s="6" t="s">
        <v>2929</v>
      </c>
      <c r="H1469" s="5"/>
    </row>
    <row r="1470" customFormat="false" ht="27.5" hidden="false" customHeight="true" outlineLevel="0" collapsed="false">
      <c r="A1470" s="5" t="s">
        <v>2925</v>
      </c>
      <c r="B1470" s="6" t="s">
        <v>2926</v>
      </c>
      <c r="C1470" s="5" t="n">
        <f aca="false">IF(A1469=A1470,C1469+1,1)</f>
        <v>40</v>
      </c>
      <c r="D1470" s="5" t="s">
        <v>3005</v>
      </c>
      <c r="E1470" s="6" t="s">
        <v>3006</v>
      </c>
      <c r="F1470" s="6" t="s">
        <v>2663</v>
      </c>
      <c r="G1470" s="6" t="s">
        <v>2929</v>
      </c>
      <c r="H1470" s="5"/>
    </row>
    <row r="1471" customFormat="false" ht="27.5" hidden="false" customHeight="true" outlineLevel="0" collapsed="false">
      <c r="A1471" s="5" t="s">
        <v>2925</v>
      </c>
      <c r="B1471" s="6" t="s">
        <v>2926</v>
      </c>
      <c r="C1471" s="5" t="n">
        <f aca="false">IF(A1470=A1471,C1470+1,1)</f>
        <v>41</v>
      </c>
      <c r="D1471" s="5" t="s">
        <v>3007</v>
      </c>
      <c r="E1471" s="6" t="s">
        <v>1626</v>
      </c>
      <c r="F1471" s="6" t="s">
        <v>2663</v>
      </c>
      <c r="G1471" s="6" t="s">
        <v>2929</v>
      </c>
      <c r="H1471" s="5"/>
    </row>
    <row r="1472" customFormat="false" ht="27.5" hidden="false" customHeight="true" outlineLevel="0" collapsed="false">
      <c r="A1472" s="5" t="s">
        <v>2925</v>
      </c>
      <c r="B1472" s="6" t="s">
        <v>2926</v>
      </c>
      <c r="C1472" s="5" t="n">
        <f aca="false">IF(A1471=A1472,C1471+1,1)</f>
        <v>42</v>
      </c>
      <c r="D1472" s="5" t="s">
        <v>3008</v>
      </c>
      <c r="E1472" s="6" t="s">
        <v>3009</v>
      </c>
      <c r="F1472" s="6" t="s">
        <v>2663</v>
      </c>
      <c r="G1472" s="6" t="s">
        <v>2929</v>
      </c>
      <c r="H1472" s="5"/>
    </row>
    <row r="1473" customFormat="false" ht="27.5" hidden="false" customHeight="true" outlineLevel="0" collapsed="false">
      <c r="A1473" s="5" t="s">
        <v>2925</v>
      </c>
      <c r="B1473" s="6" t="s">
        <v>2926</v>
      </c>
      <c r="C1473" s="5" t="n">
        <f aca="false">IF(A1472=A1473,C1472+1,1)</f>
        <v>43</v>
      </c>
      <c r="D1473" s="5" t="s">
        <v>3010</v>
      </c>
      <c r="E1473" s="6" t="s">
        <v>3011</v>
      </c>
      <c r="F1473" s="6" t="s">
        <v>2663</v>
      </c>
      <c r="G1473" s="6" t="s">
        <v>2929</v>
      </c>
      <c r="H1473" s="5"/>
    </row>
    <row r="1474" customFormat="false" ht="27.5" hidden="false" customHeight="true" outlineLevel="0" collapsed="false">
      <c r="A1474" s="5" t="s">
        <v>2925</v>
      </c>
      <c r="B1474" s="6" t="s">
        <v>2926</v>
      </c>
      <c r="C1474" s="5" t="n">
        <f aca="false">IF(A1473=A1474,C1473+1,1)</f>
        <v>44</v>
      </c>
      <c r="D1474" s="5" t="s">
        <v>3012</v>
      </c>
      <c r="E1474" s="6" t="s">
        <v>3013</v>
      </c>
      <c r="F1474" s="6" t="s">
        <v>2663</v>
      </c>
      <c r="G1474" s="6" t="s">
        <v>2929</v>
      </c>
      <c r="H1474" s="5"/>
    </row>
    <row r="1475" customFormat="false" ht="27.5" hidden="false" customHeight="true" outlineLevel="0" collapsed="false">
      <c r="A1475" s="5" t="s">
        <v>2925</v>
      </c>
      <c r="B1475" s="6" t="s">
        <v>2926</v>
      </c>
      <c r="C1475" s="5" t="n">
        <f aca="false">IF(A1474=A1475,C1474+1,1)</f>
        <v>45</v>
      </c>
      <c r="D1475" s="5" t="s">
        <v>3014</v>
      </c>
      <c r="E1475" s="6" t="s">
        <v>3015</v>
      </c>
      <c r="F1475" s="6" t="s">
        <v>2663</v>
      </c>
      <c r="G1475" s="6" t="s">
        <v>2929</v>
      </c>
      <c r="H1475" s="5"/>
    </row>
    <row r="1476" customFormat="false" ht="27.5" hidden="false" customHeight="true" outlineLevel="0" collapsed="false">
      <c r="A1476" s="5" t="s">
        <v>2925</v>
      </c>
      <c r="B1476" s="6" t="s">
        <v>2926</v>
      </c>
      <c r="C1476" s="5" t="n">
        <f aca="false">IF(A1475=A1476,C1475+1,1)</f>
        <v>46</v>
      </c>
      <c r="D1476" s="5" t="s">
        <v>3016</v>
      </c>
      <c r="E1476" s="6" t="s">
        <v>3017</v>
      </c>
      <c r="F1476" s="6" t="s">
        <v>2663</v>
      </c>
      <c r="G1476" s="6" t="s">
        <v>2929</v>
      </c>
      <c r="H1476" s="5"/>
    </row>
    <row r="1477" customFormat="false" ht="27.5" hidden="false" customHeight="true" outlineLevel="0" collapsed="false">
      <c r="A1477" s="5" t="s">
        <v>2925</v>
      </c>
      <c r="B1477" s="6" t="s">
        <v>2926</v>
      </c>
      <c r="C1477" s="5" t="n">
        <f aca="false">IF(A1476=A1477,C1476+1,1)</f>
        <v>47</v>
      </c>
      <c r="D1477" s="5" t="s">
        <v>3018</v>
      </c>
      <c r="E1477" s="6" t="s">
        <v>3019</v>
      </c>
      <c r="F1477" s="6" t="s">
        <v>2663</v>
      </c>
      <c r="G1477" s="6" t="s">
        <v>2929</v>
      </c>
      <c r="H1477" s="5"/>
    </row>
    <row r="1478" customFormat="false" ht="27.5" hidden="false" customHeight="true" outlineLevel="0" collapsed="false">
      <c r="A1478" s="5" t="s">
        <v>2925</v>
      </c>
      <c r="B1478" s="6" t="s">
        <v>2926</v>
      </c>
      <c r="C1478" s="5" t="n">
        <f aca="false">IF(A1477=A1478,C1477+1,1)</f>
        <v>48</v>
      </c>
      <c r="D1478" s="5" t="s">
        <v>3020</v>
      </c>
      <c r="E1478" s="6" t="s">
        <v>3021</v>
      </c>
      <c r="F1478" s="6" t="s">
        <v>2663</v>
      </c>
      <c r="G1478" s="6" t="s">
        <v>2929</v>
      </c>
      <c r="H1478" s="5"/>
    </row>
    <row r="1479" customFormat="false" ht="27.5" hidden="false" customHeight="true" outlineLevel="0" collapsed="false">
      <c r="A1479" s="5" t="s">
        <v>2925</v>
      </c>
      <c r="B1479" s="6" t="s">
        <v>2926</v>
      </c>
      <c r="C1479" s="5" t="n">
        <f aca="false">IF(A1478=A1479,C1478+1,1)</f>
        <v>49</v>
      </c>
      <c r="D1479" s="5" t="s">
        <v>3022</v>
      </c>
      <c r="E1479" s="6" t="s">
        <v>3023</v>
      </c>
      <c r="F1479" s="6" t="s">
        <v>2663</v>
      </c>
      <c r="G1479" s="6" t="s">
        <v>2929</v>
      </c>
      <c r="H1479" s="5"/>
    </row>
    <row r="1480" customFormat="false" ht="27.5" hidden="false" customHeight="true" outlineLevel="0" collapsed="false">
      <c r="A1480" s="5" t="s">
        <v>2925</v>
      </c>
      <c r="B1480" s="6" t="s">
        <v>2926</v>
      </c>
      <c r="C1480" s="5" t="n">
        <f aca="false">IF(A1479=A1480,C1479+1,1)</f>
        <v>50</v>
      </c>
      <c r="D1480" s="5" t="s">
        <v>3024</v>
      </c>
      <c r="E1480" s="6" t="s">
        <v>3025</v>
      </c>
      <c r="F1480" s="6" t="s">
        <v>3026</v>
      </c>
      <c r="G1480" s="6" t="s">
        <v>2929</v>
      </c>
      <c r="H1480" s="5"/>
    </row>
    <row r="1481" customFormat="false" ht="27.5" hidden="false" customHeight="true" outlineLevel="0" collapsed="false">
      <c r="A1481" s="5" t="s">
        <v>2925</v>
      </c>
      <c r="B1481" s="6" t="s">
        <v>2926</v>
      </c>
      <c r="C1481" s="5" t="n">
        <f aca="false">IF(A1480=A1481,C1480+1,1)</f>
        <v>51</v>
      </c>
      <c r="D1481" s="5" t="s">
        <v>3027</v>
      </c>
      <c r="E1481" s="6" t="s">
        <v>3028</v>
      </c>
      <c r="F1481" s="6" t="s">
        <v>3026</v>
      </c>
      <c r="G1481" s="6" t="s">
        <v>2929</v>
      </c>
      <c r="H1481" s="5"/>
    </row>
    <row r="1482" customFormat="false" ht="27.5" hidden="false" customHeight="true" outlineLevel="0" collapsed="false">
      <c r="A1482" s="5" t="s">
        <v>2925</v>
      </c>
      <c r="B1482" s="6" t="s">
        <v>2926</v>
      </c>
      <c r="C1482" s="5" t="n">
        <f aca="false">IF(A1481=A1482,C1481+1,1)</f>
        <v>52</v>
      </c>
      <c r="D1482" s="5" t="s">
        <v>3029</v>
      </c>
      <c r="E1482" s="6" t="s">
        <v>3030</v>
      </c>
      <c r="F1482" s="6" t="s">
        <v>3026</v>
      </c>
      <c r="G1482" s="6" t="s">
        <v>2929</v>
      </c>
      <c r="H1482" s="5"/>
    </row>
    <row r="1483" customFormat="false" ht="27.5" hidden="false" customHeight="true" outlineLevel="0" collapsed="false">
      <c r="A1483" s="5" t="s">
        <v>2925</v>
      </c>
      <c r="B1483" s="6" t="s">
        <v>2926</v>
      </c>
      <c r="C1483" s="5" t="n">
        <f aca="false">IF(A1482=A1483,C1482+1,1)</f>
        <v>53</v>
      </c>
      <c r="D1483" s="5" t="s">
        <v>3031</v>
      </c>
      <c r="E1483" s="6" t="s">
        <v>3032</v>
      </c>
      <c r="F1483" s="6" t="s">
        <v>3026</v>
      </c>
      <c r="G1483" s="6" t="s">
        <v>2929</v>
      </c>
      <c r="H1483" s="5"/>
    </row>
    <row r="1484" customFormat="false" ht="27.5" hidden="false" customHeight="true" outlineLevel="0" collapsed="false">
      <c r="A1484" s="5" t="s">
        <v>2925</v>
      </c>
      <c r="B1484" s="6" t="s">
        <v>2926</v>
      </c>
      <c r="C1484" s="5" t="n">
        <f aca="false">IF(A1483=A1484,C1483+1,1)</f>
        <v>54</v>
      </c>
      <c r="D1484" s="5" t="s">
        <v>3033</v>
      </c>
      <c r="E1484" s="6" t="s">
        <v>3034</v>
      </c>
      <c r="F1484" s="6" t="s">
        <v>3026</v>
      </c>
      <c r="G1484" s="6" t="s">
        <v>2929</v>
      </c>
      <c r="H1484" s="5"/>
    </row>
    <row r="1485" customFormat="false" ht="27.5" hidden="false" customHeight="true" outlineLevel="0" collapsed="false">
      <c r="A1485" s="5" t="s">
        <v>2925</v>
      </c>
      <c r="B1485" s="6" t="s">
        <v>2926</v>
      </c>
      <c r="C1485" s="5" t="n">
        <f aca="false">IF(A1484=A1485,C1484+1,1)</f>
        <v>55</v>
      </c>
      <c r="D1485" s="5" t="s">
        <v>3035</v>
      </c>
      <c r="E1485" s="6" t="s">
        <v>3036</v>
      </c>
      <c r="F1485" s="6" t="s">
        <v>3026</v>
      </c>
      <c r="G1485" s="6" t="s">
        <v>2929</v>
      </c>
      <c r="H1485" s="5"/>
    </row>
    <row r="1486" customFormat="false" ht="27.5" hidden="false" customHeight="true" outlineLevel="0" collapsed="false">
      <c r="A1486" s="5" t="s">
        <v>2925</v>
      </c>
      <c r="B1486" s="6" t="s">
        <v>2926</v>
      </c>
      <c r="C1486" s="5" t="n">
        <f aca="false">IF(A1485=A1486,C1485+1,1)</f>
        <v>56</v>
      </c>
      <c r="D1486" s="5" t="s">
        <v>3037</v>
      </c>
      <c r="E1486" s="6" t="s">
        <v>3038</v>
      </c>
      <c r="F1486" s="6" t="s">
        <v>3026</v>
      </c>
      <c r="G1486" s="6" t="s">
        <v>2929</v>
      </c>
      <c r="H1486" s="5"/>
    </row>
    <row r="1487" customFormat="false" ht="27.5" hidden="false" customHeight="true" outlineLevel="0" collapsed="false">
      <c r="A1487" s="5" t="s">
        <v>2925</v>
      </c>
      <c r="B1487" s="6" t="s">
        <v>2926</v>
      </c>
      <c r="C1487" s="5" t="n">
        <f aca="false">IF(A1486=A1487,C1486+1,1)</f>
        <v>57</v>
      </c>
      <c r="D1487" s="5" t="s">
        <v>3039</v>
      </c>
      <c r="E1487" s="6" t="s">
        <v>3040</v>
      </c>
      <c r="F1487" s="6" t="s">
        <v>3026</v>
      </c>
      <c r="G1487" s="6" t="s">
        <v>2929</v>
      </c>
      <c r="H1487" s="5"/>
    </row>
    <row r="1488" customFormat="false" ht="27.5" hidden="false" customHeight="true" outlineLevel="0" collapsed="false">
      <c r="A1488" s="5" t="s">
        <v>2925</v>
      </c>
      <c r="B1488" s="6" t="s">
        <v>2926</v>
      </c>
      <c r="C1488" s="5" t="n">
        <f aca="false">IF(A1487=A1488,C1487+1,1)</f>
        <v>58</v>
      </c>
      <c r="D1488" s="5" t="s">
        <v>3041</v>
      </c>
      <c r="E1488" s="6" t="s">
        <v>3042</v>
      </c>
      <c r="F1488" s="6" t="s">
        <v>3026</v>
      </c>
      <c r="G1488" s="6" t="s">
        <v>2929</v>
      </c>
      <c r="H1488" s="5"/>
    </row>
    <row r="1489" customFormat="false" ht="27.5" hidden="false" customHeight="true" outlineLevel="0" collapsed="false">
      <c r="A1489" s="5" t="s">
        <v>2925</v>
      </c>
      <c r="B1489" s="6" t="s">
        <v>2926</v>
      </c>
      <c r="C1489" s="5" t="n">
        <f aca="false">IF(A1488=A1489,C1488+1,1)</f>
        <v>59</v>
      </c>
      <c r="D1489" s="5" t="s">
        <v>3043</v>
      </c>
      <c r="E1489" s="6" t="s">
        <v>3044</v>
      </c>
      <c r="F1489" s="6" t="s">
        <v>3026</v>
      </c>
      <c r="G1489" s="6" t="s">
        <v>2929</v>
      </c>
      <c r="H1489" s="5"/>
    </row>
    <row r="1490" customFormat="false" ht="27.5" hidden="false" customHeight="true" outlineLevel="0" collapsed="false">
      <c r="A1490" s="5" t="s">
        <v>2925</v>
      </c>
      <c r="B1490" s="6" t="s">
        <v>2926</v>
      </c>
      <c r="C1490" s="5" t="n">
        <f aca="false">IF(A1489=A1490,C1489+1,1)</f>
        <v>60</v>
      </c>
      <c r="D1490" s="5" t="s">
        <v>3045</v>
      </c>
      <c r="E1490" s="6" t="s">
        <v>3046</v>
      </c>
      <c r="F1490" s="6" t="s">
        <v>3026</v>
      </c>
      <c r="G1490" s="6" t="s">
        <v>2929</v>
      </c>
      <c r="H1490" s="5"/>
    </row>
    <row r="1491" customFormat="false" ht="27.5" hidden="false" customHeight="true" outlineLevel="0" collapsed="false">
      <c r="A1491" s="5" t="s">
        <v>2925</v>
      </c>
      <c r="B1491" s="6" t="s">
        <v>2926</v>
      </c>
      <c r="C1491" s="5" t="n">
        <f aca="false">IF(A1490=A1491,C1490+1,1)</f>
        <v>61</v>
      </c>
      <c r="D1491" s="5" t="s">
        <v>3047</v>
      </c>
      <c r="E1491" s="6" t="s">
        <v>3048</v>
      </c>
      <c r="F1491" s="6" t="s">
        <v>3026</v>
      </c>
      <c r="G1491" s="6" t="s">
        <v>2929</v>
      </c>
      <c r="H1491" s="5"/>
    </row>
    <row r="1492" customFormat="false" ht="27.5" hidden="false" customHeight="true" outlineLevel="0" collapsed="false">
      <c r="A1492" s="5" t="s">
        <v>2925</v>
      </c>
      <c r="B1492" s="6" t="s">
        <v>2926</v>
      </c>
      <c r="C1492" s="5" t="n">
        <f aca="false">IF(A1491=A1492,C1491+1,1)</f>
        <v>62</v>
      </c>
      <c r="D1492" s="5" t="s">
        <v>3049</v>
      </c>
      <c r="E1492" s="6" t="s">
        <v>3050</v>
      </c>
      <c r="F1492" s="6" t="s">
        <v>3026</v>
      </c>
      <c r="G1492" s="6" t="s">
        <v>2929</v>
      </c>
      <c r="H1492" s="5"/>
    </row>
    <row r="1493" customFormat="false" ht="27.5" hidden="false" customHeight="true" outlineLevel="0" collapsed="false">
      <c r="A1493" s="5" t="s">
        <v>2925</v>
      </c>
      <c r="B1493" s="6" t="s">
        <v>2926</v>
      </c>
      <c r="C1493" s="5" t="n">
        <f aca="false">IF(A1492=A1493,C1492+1,1)</f>
        <v>63</v>
      </c>
      <c r="D1493" s="5" t="s">
        <v>3051</v>
      </c>
      <c r="E1493" s="6" t="s">
        <v>3052</v>
      </c>
      <c r="F1493" s="6" t="s">
        <v>3026</v>
      </c>
      <c r="G1493" s="6" t="s">
        <v>2929</v>
      </c>
      <c r="H1493" s="5"/>
    </row>
    <row r="1494" customFormat="false" ht="27.5" hidden="false" customHeight="true" outlineLevel="0" collapsed="false">
      <c r="A1494" s="5" t="s">
        <v>3053</v>
      </c>
      <c r="B1494" s="6" t="s">
        <v>3054</v>
      </c>
      <c r="C1494" s="5" t="n">
        <f aca="false">IF(A1493=A1494,C1493+1,1)</f>
        <v>1</v>
      </c>
      <c r="D1494" s="5" t="s">
        <v>3055</v>
      </c>
      <c r="E1494" s="6" t="s">
        <v>3056</v>
      </c>
      <c r="F1494" s="6" t="s">
        <v>3026</v>
      </c>
      <c r="G1494" s="6" t="s">
        <v>3057</v>
      </c>
      <c r="H1494" s="5"/>
    </row>
    <row r="1495" customFormat="false" ht="27.5" hidden="false" customHeight="true" outlineLevel="0" collapsed="false">
      <c r="A1495" s="5" t="s">
        <v>3053</v>
      </c>
      <c r="B1495" s="6" t="s">
        <v>3054</v>
      </c>
      <c r="C1495" s="5" t="n">
        <f aca="false">IF(A1494=A1495,C1494+1,1)</f>
        <v>2</v>
      </c>
      <c r="D1495" s="5" t="s">
        <v>3058</v>
      </c>
      <c r="E1495" s="6" t="s">
        <v>3059</v>
      </c>
      <c r="F1495" s="6" t="s">
        <v>3026</v>
      </c>
      <c r="G1495" s="6" t="s">
        <v>3057</v>
      </c>
      <c r="H1495" s="5"/>
    </row>
    <row r="1496" customFormat="false" ht="27.5" hidden="false" customHeight="true" outlineLevel="0" collapsed="false">
      <c r="A1496" s="5" t="s">
        <v>3053</v>
      </c>
      <c r="B1496" s="6" t="s">
        <v>3054</v>
      </c>
      <c r="C1496" s="5" t="n">
        <f aca="false">IF(A1495=A1496,C1495+1,1)</f>
        <v>3</v>
      </c>
      <c r="D1496" s="5" t="s">
        <v>3060</v>
      </c>
      <c r="E1496" s="6" t="s">
        <v>2516</v>
      </c>
      <c r="F1496" s="6" t="s">
        <v>3026</v>
      </c>
      <c r="G1496" s="6" t="s">
        <v>3057</v>
      </c>
      <c r="H1496" s="5"/>
    </row>
    <row r="1497" customFormat="false" ht="27.5" hidden="false" customHeight="true" outlineLevel="0" collapsed="false">
      <c r="A1497" s="5" t="s">
        <v>3053</v>
      </c>
      <c r="B1497" s="6" t="s">
        <v>3054</v>
      </c>
      <c r="C1497" s="5" t="n">
        <f aca="false">IF(A1496=A1497,C1496+1,1)</f>
        <v>4</v>
      </c>
      <c r="D1497" s="5" t="s">
        <v>3061</v>
      </c>
      <c r="E1497" s="6" t="s">
        <v>3062</v>
      </c>
      <c r="F1497" s="6" t="s">
        <v>3026</v>
      </c>
      <c r="G1497" s="6" t="s">
        <v>3057</v>
      </c>
      <c r="H1497" s="5"/>
    </row>
    <row r="1498" customFormat="false" ht="27.5" hidden="false" customHeight="true" outlineLevel="0" collapsed="false">
      <c r="A1498" s="5" t="s">
        <v>3053</v>
      </c>
      <c r="B1498" s="6" t="s">
        <v>3054</v>
      </c>
      <c r="C1498" s="5" t="n">
        <f aca="false">IF(A1497=A1498,C1497+1,1)</f>
        <v>5</v>
      </c>
      <c r="D1498" s="5" t="s">
        <v>3063</v>
      </c>
      <c r="E1498" s="6" t="s">
        <v>3064</v>
      </c>
      <c r="F1498" s="6" t="s">
        <v>3026</v>
      </c>
      <c r="G1498" s="6" t="s">
        <v>3057</v>
      </c>
      <c r="H1498" s="5"/>
    </row>
    <row r="1499" customFormat="false" ht="27.5" hidden="false" customHeight="true" outlineLevel="0" collapsed="false">
      <c r="A1499" s="5" t="s">
        <v>3053</v>
      </c>
      <c r="B1499" s="6" t="s">
        <v>3054</v>
      </c>
      <c r="C1499" s="5" t="n">
        <f aca="false">IF(A1498=A1499,C1498+1,1)</f>
        <v>6</v>
      </c>
      <c r="D1499" s="5" t="s">
        <v>3065</v>
      </c>
      <c r="E1499" s="6" t="s">
        <v>3066</v>
      </c>
      <c r="F1499" s="6" t="s">
        <v>3026</v>
      </c>
      <c r="G1499" s="6" t="s">
        <v>3057</v>
      </c>
      <c r="H1499" s="5"/>
    </row>
    <row r="1500" customFormat="false" ht="27.5" hidden="false" customHeight="true" outlineLevel="0" collapsed="false">
      <c r="A1500" s="5" t="s">
        <v>3053</v>
      </c>
      <c r="B1500" s="6" t="s">
        <v>3054</v>
      </c>
      <c r="C1500" s="5" t="n">
        <f aca="false">IF(A1499=A1500,C1499+1,1)</f>
        <v>7</v>
      </c>
      <c r="D1500" s="5" t="s">
        <v>3067</v>
      </c>
      <c r="E1500" s="6" t="s">
        <v>3068</v>
      </c>
      <c r="F1500" s="6" t="s">
        <v>3026</v>
      </c>
      <c r="G1500" s="6" t="s">
        <v>3057</v>
      </c>
      <c r="H1500" s="5"/>
    </row>
    <row r="1501" customFormat="false" ht="27.5" hidden="false" customHeight="true" outlineLevel="0" collapsed="false">
      <c r="A1501" s="5" t="s">
        <v>3053</v>
      </c>
      <c r="B1501" s="6" t="s">
        <v>3054</v>
      </c>
      <c r="C1501" s="5" t="n">
        <f aca="false">IF(A1500=A1501,C1500+1,1)</f>
        <v>8</v>
      </c>
      <c r="D1501" s="5" t="s">
        <v>3069</v>
      </c>
      <c r="E1501" s="6" t="s">
        <v>3070</v>
      </c>
      <c r="F1501" s="6" t="s">
        <v>3026</v>
      </c>
      <c r="G1501" s="6" t="s">
        <v>3057</v>
      </c>
      <c r="H1501" s="5"/>
    </row>
    <row r="1502" customFormat="false" ht="27.5" hidden="false" customHeight="true" outlineLevel="0" collapsed="false">
      <c r="A1502" s="5" t="s">
        <v>3053</v>
      </c>
      <c r="B1502" s="6" t="s">
        <v>3054</v>
      </c>
      <c r="C1502" s="5" t="n">
        <f aca="false">IF(A1501=A1502,C1501+1,1)</f>
        <v>9</v>
      </c>
      <c r="D1502" s="5" t="s">
        <v>3071</v>
      </c>
      <c r="E1502" s="6" t="s">
        <v>3072</v>
      </c>
      <c r="F1502" s="6" t="s">
        <v>3026</v>
      </c>
      <c r="G1502" s="6" t="s">
        <v>3057</v>
      </c>
      <c r="H1502" s="5"/>
    </row>
    <row r="1503" customFormat="false" ht="27.5" hidden="false" customHeight="true" outlineLevel="0" collapsed="false">
      <c r="A1503" s="5" t="s">
        <v>3053</v>
      </c>
      <c r="B1503" s="6" t="s">
        <v>3054</v>
      </c>
      <c r="C1503" s="5" t="n">
        <f aca="false">IF(A1502=A1503,C1502+1,1)</f>
        <v>10</v>
      </c>
      <c r="D1503" s="5" t="s">
        <v>3073</v>
      </c>
      <c r="E1503" s="6" t="s">
        <v>3074</v>
      </c>
      <c r="F1503" s="6" t="s">
        <v>3026</v>
      </c>
      <c r="G1503" s="6" t="s">
        <v>3057</v>
      </c>
      <c r="H1503" s="5"/>
    </row>
    <row r="1504" customFormat="false" ht="27.5" hidden="false" customHeight="true" outlineLevel="0" collapsed="false">
      <c r="A1504" s="5" t="s">
        <v>3053</v>
      </c>
      <c r="B1504" s="6" t="s">
        <v>3054</v>
      </c>
      <c r="C1504" s="5" t="n">
        <f aca="false">IF(A1503=A1504,C1503+1,1)</f>
        <v>11</v>
      </c>
      <c r="D1504" s="5" t="s">
        <v>3075</v>
      </c>
      <c r="E1504" s="6" t="s">
        <v>3076</v>
      </c>
      <c r="F1504" s="6" t="s">
        <v>3026</v>
      </c>
      <c r="G1504" s="6" t="s">
        <v>3057</v>
      </c>
      <c r="H1504" s="5"/>
    </row>
    <row r="1505" customFormat="false" ht="27.5" hidden="false" customHeight="true" outlineLevel="0" collapsed="false">
      <c r="A1505" s="5" t="s">
        <v>3053</v>
      </c>
      <c r="B1505" s="6" t="s">
        <v>3054</v>
      </c>
      <c r="C1505" s="5" t="n">
        <f aca="false">IF(A1504=A1505,C1504+1,1)</f>
        <v>12</v>
      </c>
      <c r="D1505" s="5" t="s">
        <v>3077</v>
      </c>
      <c r="E1505" s="6" t="s">
        <v>3078</v>
      </c>
      <c r="F1505" s="6" t="s">
        <v>3026</v>
      </c>
      <c r="G1505" s="6" t="s">
        <v>3057</v>
      </c>
      <c r="H1505" s="5"/>
    </row>
    <row r="1506" customFormat="false" ht="27.5" hidden="false" customHeight="true" outlineLevel="0" collapsed="false">
      <c r="A1506" s="5" t="s">
        <v>3053</v>
      </c>
      <c r="B1506" s="6" t="s">
        <v>3054</v>
      </c>
      <c r="C1506" s="5" t="n">
        <f aca="false">IF(A1505=A1506,C1505+1,1)</f>
        <v>13</v>
      </c>
      <c r="D1506" s="5" t="s">
        <v>3079</v>
      </c>
      <c r="E1506" s="6" t="s">
        <v>3080</v>
      </c>
      <c r="F1506" s="6" t="s">
        <v>3026</v>
      </c>
      <c r="G1506" s="6" t="s">
        <v>3057</v>
      </c>
      <c r="H1506" s="5"/>
    </row>
    <row r="1507" customFormat="false" ht="27.5" hidden="false" customHeight="true" outlineLevel="0" collapsed="false">
      <c r="A1507" s="5" t="s">
        <v>3053</v>
      </c>
      <c r="B1507" s="6" t="s">
        <v>3054</v>
      </c>
      <c r="C1507" s="5" t="n">
        <f aca="false">IF(A1506=A1507,C1506+1,1)</f>
        <v>14</v>
      </c>
      <c r="D1507" s="5" t="s">
        <v>3081</v>
      </c>
      <c r="E1507" s="6" t="s">
        <v>3082</v>
      </c>
      <c r="F1507" s="6" t="s">
        <v>3026</v>
      </c>
      <c r="G1507" s="6" t="s">
        <v>3057</v>
      </c>
      <c r="H1507" s="5"/>
    </row>
    <row r="1508" customFormat="false" ht="27.5" hidden="false" customHeight="true" outlineLevel="0" collapsed="false">
      <c r="A1508" s="5" t="s">
        <v>3053</v>
      </c>
      <c r="B1508" s="6" t="s">
        <v>3054</v>
      </c>
      <c r="C1508" s="5" t="n">
        <f aca="false">IF(A1507=A1508,C1507+1,1)</f>
        <v>15</v>
      </c>
      <c r="D1508" s="5" t="s">
        <v>3083</v>
      </c>
      <c r="E1508" s="6" t="s">
        <v>3052</v>
      </c>
      <c r="F1508" s="6" t="s">
        <v>3026</v>
      </c>
      <c r="G1508" s="6" t="s">
        <v>3057</v>
      </c>
      <c r="H1508" s="5"/>
    </row>
    <row r="1509" customFormat="false" ht="27.5" hidden="false" customHeight="true" outlineLevel="0" collapsed="false">
      <c r="A1509" s="5" t="s">
        <v>3053</v>
      </c>
      <c r="B1509" s="6" t="s">
        <v>3054</v>
      </c>
      <c r="C1509" s="5" t="n">
        <f aca="false">IF(A1508=A1509,C1508+1,1)</f>
        <v>16</v>
      </c>
      <c r="D1509" s="5" t="s">
        <v>3084</v>
      </c>
      <c r="E1509" s="6" t="s">
        <v>3085</v>
      </c>
      <c r="F1509" s="6" t="s">
        <v>3026</v>
      </c>
      <c r="G1509" s="6" t="s">
        <v>3057</v>
      </c>
      <c r="H1509" s="5"/>
    </row>
    <row r="1510" customFormat="false" ht="27.5" hidden="false" customHeight="true" outlineLevel="0" collapsed="false">
      <c r="A1510" s="5" t="s">
        <v>3053</v>
      </c>
      <c r="B1510" s="6" t="s">
        <v>3054</v>
      </c>
      <c r="C1510" s="5" t="n">
        <f aca="false">IF(A1509=A1510,C1509+1,1)</f>
        <v>17</v>
      </c>
      <c r="D1510" s="5" t="s">
        <v>3086</v>
      </c>
      <c r="E1510" s="6" t="s">
        <v>3087</v>
      </c>
      <c r="F1510" s="6" t="s">
        <v>3026</v>
      </c>
      <c r="G1510" s="6" t="s">
        <v>3057</v>
      </c>
      <c r="H1510" s="5"/>
    </row>
    <row r="1511" customFormat="false" ht="27.5" hidden="false" customHeight="true" outlineLevel="0" collapsed="false">
      <c r="A1511" s="5" t="s">
        <v>3053</v>
      </c>
      <c r="B1511" s="6" t="s">
        <v>3054</v>
      </c>
      <c r="C1511" s="5" t="n">
        <f aca="false">IF(A1510=A1511,C1510+1,1)</f>
        <v>18</v>
      </c>
      <c r="D1511" s="5" t="s">
        <v>3088</v>
      </c>
      <c r="E1511" s="6" t="s">
        <v>3089</v>
      </c>
      <c r="F1511" s="6" t="s">
        <v>3026</v>
      </c>
      <c r="G1511" s="6" t="s">
        <v>3057</v>
      </c>
      <c r="H1511" s="5"/>
    </row>
    <row r="1512" customFormat="false" ht="27.5" hidden="false" customHeight="true" outlineLevel="0" collapsed="false">
      <c r="A1512" s="5" t="s">
        <v>3053</v>
      </c>
      <c r="B1512" s="6" t="s">
        <v>3054</v>
      </c>
      <c r="C1512" s="5" t="n">
        <f aca="false">IF(A1511=A1512,C1511+1,1)</f>
        <v>19</v>
      </c>
      <c r="D1512" s="5" t="s">
        <v>3090</v>
      </c>
      <c r="E1512" s="6" t="s">
        <v>3091</v>
      </c>
      <c r="F1512" s="6" t="s">
        <v>3026</v>
      </c>
      <c r="G1512" s="6" t="s">
        <v>3057</v>
      </c>
      <c r="H1512" s="5"/>
    </row>
    <row r="1513" customFormat="false" ht="27.5" hidden="false" customHeight="true" outlineLevel="0" collapsed="false">
      <c r="A1513" s="5" t="s">
        <v>3053</v>
      </c>
      <c r="B1513" s="6" t="s">
        <v>3054</v>
      </c>
      <c r="C1513" s="5" t="n">
        <f aca="false">IF(A1512=A1513,C1512+1,1)</f>
        <v>20</v>
      </c>
      <c r="D1513" s="5" t="s">
        <v>3092</v>
      </c>
      <c r="E1513" s="6" t="s">
        <v>3093</v>
      </c>
      <c r="F1513" s="6" t="s">
        <v>3026</v>
      </c>
      <c r="G1513" s="6" t="s">
        <v>3057</v>
      </c>
      <c r="H1513" s="5"/>
    </row>
    <row r="1514" customFormat="false" ht="27.5" hidden="false" customHeight="true" outlineLevel="0" collapsed="false">
      <c r="A1514" s="5" t="s">
        <v>3053</v>
      </c>
      <c r="B1514" s="6" t="s">
        <v>3054</v>
      </c>
      <c r="C1514" s="5" t="n">
        <f aca="false">IF(A1513=A1514,C1513+1,1)</f>
        <v>21</v>
      </c>
      <c r="D1514" s="5" t="s">
        <v>3094</v>
      </c>
      <c r="E1514" s="6" t="s">
        <v>3095</v>
      </c>
      <c r="F1514" s="6" t="s">
        <v>3026</v>
      </c>
      <c r="G1514" s="6" t="s">
        <v>3057</v>
      </c>
      <c r="H1514" s="5"/>
    </row>
    <row r="1515" customFormat="false" ht="27.5" hidden="false" customHeight="true" outlineLevel="0" collapsed="false">
      <c r="A1515" s="5" t="s">
        <v>3053</v>
      </c>
      <c r="B1515" s="6" t="s">
        <v>3054</v>
      </c>
      <c r="C1515" s="5" t="n">
        <f aca="false">IF(A1514=A1515,C1514+1,1)</f>
        <v>22</v>
      </c>
      <c r="D1515" s="5" t="s">
        <v>3096</v>
      </c>
      <c r="E1515" s="6" t="s">
        <v>3097</v>
      </c>
      <c r="F1515" s="6" t="s">
        <v>3026</v>
      </c>
      <c r="G1515" s="6" t="s">
        <v>3057</v>
      </c>
      <c r="H1515" s="5"/>
    </row>
    <row r="1516" customFormat="false" ht="27.5" hidden="false" customHeight="true" outlineLevel="0" collapsed="false">
      <c r="A1516" s="5" t="s">
        <v>3053</v>
      </c>
      <c r="B1516" s="6" t="s">
        <v>3054</v>
      </c>
      <c r="C1516" s="5" t="n">
        <f aca="false">IF(A1515=A1516,C1515+1,1)</f>
        <v>23</v>
      </c>
      <c r="D1516" s="5" t="s">
        <v>3098</v>
      </c>
      <c r="E1516" s="6" t="s">
        <v>3099</v>
      </c>
      <c r="F1516" s="6" t="s">
        <v>3026</v>
      </c>
      <c r="G1516" s="6" t="s">
        <v>3057</v>
      </c>
      <c r="H1516" s="5"/>
    </row>
    <row r="1517" customFormat="false" ht="27.5" hidden="false" customHeight="true" outlineLevel="0" collapsed="false">
      <c r="A1517" s="5" t="s">
        <v>3053</v>
      </c>
      <c r="B1517" s="6" t="s">
        <v>3054</v>
      </c>
      <c r="C1517" s="5" t="n">
        <f aca="false">IF(A1516=A1517,C1516+1,1)</f>
        <v>24</v>
      </c>
      <c r="D1517" s="5" t="s">
        <v>3100</v>
      </c>
      <c r="E1517" s="6" t="s">
        <v>3101</v>
      </c>
      <c r="F1517" s="6" t="s">
        <v>3026</v>
      </c>
      <c r="G1517" s="6" t="s">
        <v>3057</v>
      </c>
      <c r="H1517" s="5"/>
    </row>
    <row r="1518" customFormat="false" ht="27.5" hidden="false" customHeight="true" outlineLevel="0" collapsed="false">
      <c r="A1518" s="5" t="s">
        <v>3053</v>
      </c>
      <c r="B1518" s="6" t="s">
        <v>3054</v>
      </c>
      <c r="C1518" s="5" t="n">
        <f aca="false">IF(A1517=A1518,C1517+1,1)</f>
        <v>25</v>
      </c>
      <c r="D1518" s="5" t="s">
        <v>3102</v>
      </c>
      <c r="E1518" s="6" t="s">
        <v>3103</v>
      </c>
      <c r="F1518" s="6" t="s">
        <v>3026</v>
      </c>
      <c r="G1518" s="6" t="s">
        <v>3057</v>
      </c>
      <c r="H1518" s="5"/>
    </row>
    <row r="1519" customFormat="false" ht="27.5" hidden="false" customHeight="true" outlineLevel="0" collapsed="false">
      <c r="A1519" s="5" t="s">
        <v>3053</v>
      </c>
      <c r="B1519" s="6" t="s">
        <v>3054</v>
      </c>
      <c r="C1519" s="5" t="n">
        <f aca="false">IF(A1518=A1519,C1518+1,1)</f>
        <v>26</v>
      </c>
      <c r="D1519" s="5" t="s">
        <v>3104</v>
      </c>
      <c r="E1519" s="6" t="s">
        <v>3105</v>
      </c>
      <c r="F1519" s="6" t="s">
        <v>3026</v>
      </c>
      <c r="G1519" s="6" t="s">
        <v>3057</v>
      </c>
      <c r="H1519" s="5"/>
    </row>
    <row r="1520" customFormat="false" ht="27.5" hidden="false" customHeight="true" outlineLevel="0" collapsed="false">
      <c r="A1520" s="5" t="s">
        <v>3053</v>
      </c>
      <c r="B1520" s="6" t="s">
        <v>3054</v>
      </c>
      <c r="C1520" s="5" t="n">
        <f aca="false">IF(A1519=A1520,C1519+1,1)</f>
        <v>27</v>
      </c>
      <c r="D1520" s="5" t="s">
        <v>3106</v>
      </c>
      <c r="E1520" s="6" t="s">
        <v>3107</v>
      </c>
      <c r="F1520" s="6" t="s">
        <v>3026</v>
      </c>
      <c r="G1520" s="6" t="s">
        <v>3057</v>
      </c>
      <c r="H1520" s="5"/>
    </row>
    <row r="1521" customFormat="false" ht="27.5" hidden="false" customHeight="true" outlineLevel="0" collapsed="false">
      <c r="A1521" s="5" t="s">
        <v>3053</v>
      </c>
      <c r="B1521" s="6" t="s">
        <v>3054</v>
      </c>
      <c r="C1521" s="5" t="n">
        <f aca="false">IF(A1520=A1521,C1520+1,1)</f>
        <v>28</v>
      </c>
      <c r="D1521" s="5" t="s">
        <v>3108</v>
      </c>
      <c r="E1521" s="6" t="s">
        <v>3109</v>
      </c>
      <c r="F1521" s="6" t="s">
        <v>3026</v>
      </c>
      <c r="G1521" s="6" t="s">
        <v>3057</v>
      </c>
      <c r="H1521" s="5"/>
    </row>
    <row r="1522" customFormat="false" ht="27.5" hidden="false" customHeight="true" outlineLevel="0" collapsed="false">
      <c r="A1522" s="5" t="s">
        <v>3053</v>
      </c>
      <c r="B1522" s="6" t="s">
        <v>3054</v>
      </c>
      <c r="C1522" s="5" t="n">
        <f aca="false">IF(A1521=A1522,C1521+1,1)</f>
        <v>29</v>
      </c>
      <c r="D1522" s="5" t="s">
        <v>3110</v>
      </c>
      <c r="E1522" s="6" t="s">
        <v>3111</v>
      </c>
      <c r="F1522" s="6" t="s">
        <v>3026</v>
      </c>
      <c r="G1522" s="6" t="s">
        <v>3057</v>
      </c>
      <c r="H1522" s="5"/>
    </row>
    <row r="1523" customFormat="false" ht="27.5" hidden="false" customHeight="true" outlineLevel="0" collapsed="false">
      <c r="A1523" s="5" t="s">
        <v>3053</v>
      </c>
      <c r="B1523" s="6" t="s">
        <v>3054</v>
      </c>
      <c r="C1523" s="5" t="n">
        <f aca="false">IF(A1522=A1523,C1522+1,1)</f>
        <v>30</v>
      </c>
      <c r="D1523" s="5" t="s">
        <v>3112</v>
      </c>
      <c r="E1523" s="6" t="s">
        <v>3113</v>
      </c>
      <c r="F1523" s="6" t="s">
        <v>3026</v>
      </c>
      <c r="G1523" s="6" t="s">
        <v>3057</v>
      </c>
      <c r="H1523" s="5"/>
    </row>
    <row r="1524" customFormat="false" ht="27.5" hidden="false" customHeight="true" outlineLevel="0" collapsed="false">
      <c r="A1524" s="5" t="s">
        <v>3053</v>
      </c>
      <c r="B1524" s="6" t="s">
        <v>3054</v>
      </c>
      <c r="C1524" s="5" t="n">
        <f aca="false">IF(A1523=A1524,C1523+1,1)</f>
        <v>31</v>
      </c>
      <c r="D1524" s="5" t="s">
        <v>3114</v>
      </c>
      <c r="E1524" s="6" t="s">
        <v>3115</v>
      </c>
      <c r="F1524" s="6" t="s">
        <v>3026</v>
      </c>
      <c r="G1524" s="6" t="s">
        <v>3057</v>
      </c>
      <c r="H1524" s="5"/>
    </row>
    <row r="1525" customFormat="false" ht="27.5" hidden="false" customHeight="true" outlineLevel="0" collapsed="false">
      <c r="A1525" s="5" t="s">
        <v>3053</v>
      </c>
      <c r="B1525" s="6" t="s">
        <v>3054</v>
      </c>
      <c r="C1525" s="5" t="n">
        <f aca="false">IF(A1524=A1525,C1524+1,1)</f>
        <v>32</v>
      </c>
      <c r="D1525" s="5" t="s">
        <v>3116</v>
      </c>
      <c r="E1525" s="6" t="s">
        <v>3117</v>
      </c>
      <c r="F1525" s="6" t="s">
        <v>3026</v>
      </c>
      <c r="G1525" s="6" t="s">
        <v>3057</v>
      </c>
      <c r="H1525" s="5"/>
    </row>
    <row r="1526" customFormat="false" ht="27.5" hidden="false" customHeight="true" outlineLevel="0" collapsed="false">
      <c r="A1526" s="5" t="s">
        <v>3053</v>
      </c>
      <c r="B1526" s="6" t="s">
        <v>3054</v>
      </c>
      <c r="C1526" s="5" t="n">
        <f aca="false">IF(A1525=A1526,C1525+1,1)</f>
        <v>33</v>
      </c>
      <c r="D1526" s="5" t="s">
        <v>3118</v>
      </c>
      <c r="E1526" s="6" t="s">
        <v>3119</v>
      </c>
      <c r="F1526" s="6" t="s">
        <v>3026</v>
      </c>
      <c r="G1526" s="6" t="s">
        <v>3057</v>
      </c>
      <c r="H1526" s="5"/>
    </row>
    <row r="1527" customFormat="false" ht="27.5" hidden="false" customHeight="true" outlineLevel="0" collapsed="false">
      <c r="A1527" s="5" t="s">
        <v>3053</v>
      </c>
      <c r="B1527" s="6" t="s">
        <v>3054</v>
      </c>
      <c r="C1527" s="5" t="n">
        <f aca="false">IF(A1526=A1527,C1526+1,1)</f>
        <v>34</v>
      </c>
      <c r="D1527" s="5" t="s">
        <v>3120</v>
      </c>
      <c r="E1527" s="6" t="s">
        <v>3121</v>
      </c>
      <c r="F1527" s="6" t="s">
        <v>3026</v>
      </c>
      <c r="G1527" s="6" t="s">
        <v>3057</v>
      </c>
      <c r="H1527" s="5"/>
    </row>
    <row r="1528" customFormat="false" ht="27.5" hidden="false" customHeight="true" outlineLevel="0" collapsed="false">
      <c r="A1528" s="5" t="s">
        <v>3053</v>
      </c>
      <c r="B1528" s="6" t="s">
        <v>3054</v>
      </c>
      <c r="C1528" s="5" t="n">
        <f aca="false">IF(A1527=A1528,C1527+1,1)</f>
        <v>35</v>
      </c>
      <c r="D1528" s="5" t="s">
        <v>3122</v>
      </c>
      <c r="E1528" s="6" t="s">
        <v>3123</v>
      </c>
      <c r="F1528" s="6" t="s">
        <v>3026</v>
      </c>
      <c r="G1528" s="6" t="s">
        <v>3057</v>
      </c>
      <c r="H1528" s="5"/>
    </row>
    <row r="1529" customFormat="false" ht="27.5" hidden="false" customHeight="true" outlineLevel="0" collapsed="false">
      <c r="A1529" s="5" t="s">
        <v>3053</v>
      </c>
      <c r="B1529" s="6" t="s">
        <v>3054</v>
      </c>
      <c r="C1529" s="5" t="n">
        <f aca="false">IF(A1528=A1529,C1528+1,1)</f>
        <v>36</v>
      </c>
      <c r="D1529" s="5" t="s">
        <v>3124</v>
      </c>
      <c r="E1529" s="6" t="s">
        <v>3125</v>
      </c>
      <c r="F1529" s="6" t="s">
        <v>3026</v>
      </c>
      <c r="G1529" s="6" t="s">
        <v>3057</v>
      </c>
      <c r="H1529" s="5"/>
    </row>
    <row r="1530" customFormat="false" ht="27.5" hidden="false" customHeight="true" outlineLevel="0" collapsed="false">
      <c r="A1530" s="5" t="s">
        <v>3053</v>
      </c>
      <c r="B1530" s="6" t="s">
        <v>3054</v>
      </c>
      <c r="C1530" s="5" t="n">
        <f aca="false">IF(A1529=A1530,C1529+1,1)</f>
        <v>37</v>
      </c>
      <c r="D1530" s="5" t="s">
        <v>3126</v>
      </c>
      <c r="E1530" s="6" t="s">
        <v>3127</v>
      </c>
      <c r="F1530" s="6" t="s">
        <v>3026</v>
      </c>
      <c r="G1530" s="6" t="s">
        <v>3057</v>
      </c>
      <c r="H1530" s="5"/>
    </row>
    <row r="1531" customFormat="false" ht="27.5" hidden="false" customHeight="true" outlineLevel="0" collapsed="false">
      <c r="A1531" s="5" t="s">
        <v>3053</v>
      </c>
      <c r="B1531" s="6" t="s">
        <v>3054</v>
      </c>
      <c r="C1531" s="5" t="n">
        <f aca="false">IF(A1530=A1531,C1530+1,1)</f>
        <v>38</v>
      </c>
      <c r="D1531" s="5" t="s">
        <v>3128</v>
      </c>
      <c r="E1531" s="6" t="s">
        <v>3129</v>
      </c>
      <c r="F1531" s="6" t="s">
        <v>3026</v>
      </c>
      <c r="G1531" s="6" t="s">
        <v>3057</v>
      </c>
      <c r="H1531" s="5"/>
    </row>
    <row r="1532" customFormat="false" ht="27.5" hidden="false" customHeight="true" outlineLevel="0" collapsed="false">
      <c r="A1532" s="5" t="s">
        <v>3053</v>
      </c>
      <c r="B1532" s="6" t="s">
        <v>3054</v>
      </c>
      <c r="C1532" s="5" t="n">
        <f aca="false">IF(A1531=A1532,C1531+1,1)</f>
        <v>39</v>
      </c>
      <c r="D1532" s="5" t="s">
        <v>3130</v>
      </c>
      <c r="E1532" s="6" t="s">
        <v>3131</v>
      </c>
      <c r="F1532" s="6" t="s">
        <v>3026</v>
      </c>
      <c r="G1532" s="6" t="s">
        <v>3057</v>
      </c>
      <c r="H1532" s="5"/>
    </row>
    <row r="1533" customFormat="false" ht="27.5" hidden="false" customHeight="true" outlineLevel="0" collapsed="false">
      <c r="A1533" s="5" t="s">
        <v>3053</v>
      </c>
      <c r="B1533" s="6" t="s">
        <v>3054</v>
      </c>
      <c r="C1533" s="5" t="n">
        <f aca="false">IF(A1532=A1533,C1532+1,1)</f>
        <v>40</v>
      </c>
      <c r="D1533" s="5" t="s">
        <v>3132</v>
      </c>
      <c r="E1533" s="6" t="s">
        <v>3133</v>
      </c>
      <c r="F1533" s="6" t="s">
        <v>3026</v>
      </c>
      <c r="G1533" s="6" t="s">
        <v>3057</v>
      </c>
      <c r="H1533" s="5"/>
    </row>
    <row r="1534" customFormat="false" ht="27.5" hidden="false" customHeight="true" outlineLevel="0" collapsed="false">
      <c r="A1534" s="5" t="s">
        <v>3053</v>
      </c>
      <c r="B1534" s="6" t="s">
        <v>3054</v>
      </c>
      <c r="C1534" s="5" t="n">
        <f aca="false">IF(A1533=A1534,C1533+1,1)</f>
        <v>41</v>
      </c>
      <c r="D1534" s="5" t="s">
        <v>3134</v>
      </c>
      <c r="E1534" s="6" t="s">
        <v>3135</v>
      </c>
      <c r="F1534" s="6" t="s">
        <v>3026</v>
      </c>
      <c r="G1534" s="6" t="s">
        <v>3057</v>
      </c>
      <c r="H1534" s="5"/>
    </row>
    <row r="1535" customFormat="false" ht="27.5" hidden="false" customHeight="true" outlineLevel="0" collapsed="false">
      <c r="A1535" s="5" t="s">
        <v>3053</v>
      </c>
      <c r="B1535" s="6" t="s">
        <v>3054</v>
      </c>
      <c r="C1535" s="5" t="n">
        <f aca="false">IF(A1534=A1535,C1534+1,1)</f>
        <v>42</v>
      </c>
      <c r="D1535" s="5" t="s">
        <v>3136</v>
      </c>
      <c r="E1535" s="6" t="s">
        <v>3137</v>
      </c>
      <c r="F1535" s="6" t="s">
        <v>3026</v>
      </c>
      <c r="G1535" s="6" t="s">
        <v>3057</v>
      </c>
      <c r="H1535" s="5"/>
    </row>
    <row r="1536" customFormat="false" ht="27.5" hidden="false" customHeight="true" outlineLevel="0" collapsed="false">
      <c r="A1536" s="5" t="s">
        <v>3053</v>
      </c>
      <c r="B1536" s="6" t="s">
        <v>3054</v>
      </c>
      <c r="C1536" s="5" t="n">
        <f aca="false">IF(A1535=A1536,C1535+1,1)</f>
        <v>43</v>
      </c>
      <c r="D1536" s="5" t="s">
        <v>3138</v>
      </c>
      <c r="E1536" s="6" t="s">
        <v>3139</v>
      </c>
      <c r="F1536" s="6" t="s">
        <v>3026</v>
      </c>
      <c r="G1536" s="6" t="s">
        <v>3057</v>
      </c>
      <c r="H1536" s="5"/>
    </row>
    <row r="1537" customFormat="false" ht="27.5" hidden="false" customHeight="true" outlineLevel="0" collapsed="false">
      <c r="A1537" s="5" t="s">
        <v>3053</v>
      </c>
      <c r="B1537" s="6" t="s">
        <v>3054</v>
      </c>
      <c r="C1537" s="5" t="n">
        <f aca="false">IF(A1536=A1537,C1536+1,1)</f>
        <v>44</v>
      </c>
      <c r="D1537" s="5" t="s">
        <v>3140</v>
      </c>
      <c r="E1537" s="6" t="s">
        <v>164</v>
      </c>
      <c r="F1537" s="6" t="s">
        <v>3026</v>
      </c>
      <c r="G1537" s="6" t="s">
        <v>3057</v>
      </c>
      <c r="H1537" s="5"/>
    </row>
    <row r="1538" customFormat="false" ht="27.5" hidden="false" customHeight="true" outlineLevel="0" collapsed="false">
      <c r="A1538" s="5" t="s">
        <v>3053</v>
      </c>
      <c r="B1538" s="6" t="s">
        <v>3054</v>
      </c>
      <c r="C1538" s="5" t="n">
        <f aca="false">IF(A1537=A1538,C1537+1,1)</f>
        <v>45</v>
      </c>
      <c r="D1538" s="5" t="s">
        <v>3141</v>
      </c>
      <c r="E1538" s="6" t="s">
        <v>3142</v>
      </c>
      <c r="F1538" s="6" t="s">
        <v>3026</v>
      </c>
      <c r="G1538" s="6" t="s">
        <v>3057</v>
      </c>
      <c r="H1538" s="5"/>
    </row>
    <row r="1539" customFormat="false" ht="27.5" hidden="false" customHeight="true" outlineLevel="0" collapsed="false">
      <c r="A1539" s="5" t="s">
        <v>3053</v>
      </c>
      <c r="B1539" s="6" t="s">
        <v>3054</v>
      </c>
      <c r="C1539" s="5" t="n">
        <f aca="false">IF(A1538=A1539,C1538+1,1)</f>
        <v>46</v>
      </c>
      <c r="D1539" s="5" t="s">
        <v>3143</v>
      </c>
      <c r="E1539" s="6" t="s">
        <v>3144</v>
      </c>
      <c r="F1539" s="6" t="s">
        <v>3026</v>
      </c>
      <c r="G1539" s="6" t="s">
        <v>3057</v>
      </c>
      <c r="H1539" s="5"/>
    </row>
    <row r="1540" customFormat="false" ht="27.5" hidden="false" customHeight="true" outlineLevel="0" collapsed="false">
      <c r="A1540" s="5" t="s">
        <v>3053</v>
      </c>
      <c r="B1540" s="6" t="s">
        <v>3054</v>
      </c>
      <c r="C1540" s="5" t="n">
        <f aca="false">IF(A1539=A1540,C1539+1,1)</f>
        <v>47</v>
      </c>
      <c r="D1540" s="5" t="s">
        <v>3145</v>
      </c>
      <c r="E1540" s="6" t="s">
        <v>3146</v>
      </c>
      <c r="F1540" s="6" t="s">
        <v>3026</v>
      </c>
      <c r="G1540" s="6" t="s">
        <v>3057</v>
      </c>
      <c r="H1540" s="5"/>
    </row>
    <row r="1541" customFormat="false" ht="27.5" hidden="false" customHeight="true" outlineLevel="0" collapsed="false">
      <c r="A1541" s="5" t="s">
        <v>3053</v>
      </c>
      <c r="B1541" s="6" t="s">
        <v>3054</v>
      </c>
      <c r="C1541" s="5" t="n">
        <f aca="false">IF(A1540=A1541,C1540+1,1)</f>
        <v>48</v>
      </c>
      <c r="D1541" s="5" t="s">
        <v>3147</v>
      </c>
      <c r="E1541" s="6" t="s">
        <v>3148</v>
      </c>
      <c r="F1541" s="6" t="s">
        <v>3026</v>
      </c>
      <c r="G1541" s="6" t="s">
        <v>3057</v>
      </c>
      <c r="H1541" s="5"/>
    </row>
    <row r="1542" customFormat="false" ht="27.5" hidden="false" customHeight="true" outlineLevel="0" collapsed="false">
      <c r="A1542" s="5" t="s">
        <v>3053</v>
      </c>
      <c r="B1542" s="6" t="s">
        <v>3054</v>
      </c>
      <c r="C1542" s="5" t="n">
        <f aca="false">IF(A1541=A1542,C1541+1,1)</f>
        <v>49</v>
      </c>
      <c r="D1542" s="5" t="s">
        <v>3149</v>
      </c>
      <c r="E1542" s="6" t="s">
        <v>3150</v>
      </c>
      <c r="F1542" s="6" t="s">
        <v>3026</v>
      </c>
      <c r="G1542" s="6" t="s">
        <v>3057</v>
      </c>
      <c r="H1542" s="5"/>
    </row>
    <row r="1543" customFormat="false" ht="27.5" hidden="false" customHeight="true" outlineLevel="0" collapsed="false">
      <c r="A1543" s="5" t="s">
        <v>3053</v>
      </c>
      <c r="B1543" s="6" t="s">
        <v>3054</v>
      </c>
      <c r="C1543" s="5" t="n">
        <f aca="false">IF(A1542=A1543,C1542+1,1)</f>
        <v>50</v>
      </c>
      <c r="D1543" s="5" t="s">
        <v>3151</v>
      </c>
      <c r="E1543" s="6" t="s">
        <v>3152</v>
      </c>
      <c r="F1543" s="6" t="s">
        <v>3026</v>
      </c>
      <c r="G1543" s="6" t="s">
        <v>3057</v>
      </c>
      <c r="H1543" s="5"/>
    </row>
    <row r="1544" customFormat="false" ht="27.5" hidden="false" customHeight="true" outlineLevel="0" collapsed="false">
      <c r="A1544" s="5" t="s">
        <v>3053</v>
      </c>
      <c r="B1544" s="6" t="s">
        <v>3054</v>
      </c>
      <c r="C1544" s="5" t="n">
        <f aca="false">IF(A1543=A1544,C1543+1,1)</f>
        <v>51</v>
      </c>
      <c r="D1544" s="5" t="s">
        <v>3153</v>
      </c>
      <c r="E1544" s="6" t="s">
        <v>3154</v>
      </c>
      <c r="F1544" s="6" t="s">
        <v>3026</v>
      </c>
      <c r="G1544" s="6" t="s">
        <v>3057</v>
      </c>
      <c r="H1544" s="5"/>
    </row>
    <row r="1545" customFormat="false" ht="27.5" hidden="false" customHeight="true" outlineLevel="0" collapsed="false">
      <c r="A1545" s="5" t="s">
        <v>3053</v>
      </c>
      <c r="B1545" s="6" t="s">
        <v>3054</v>
      </c>
      <c r="C1545" s="5" t="n">
        <f aca="false">IF(A1544=A1545,C1544+1,1)</f>
        <v>52</v>
      </c>
      <c r="D1545" s="5" t="s">
        <v>3155</v>
      </c>
      <c r="E1545" s="6" t="s">
        <v>3156</v>
      </c>
      <c r="F1545" s="6" t="s">
        <v>3026</v>
      </c>
      <c r="G1545" s="6" t="s">
        <v>3057</v>
      </c>
      <c r="H1545" s="5"/>
    </row>
    <row r="1546" customFormat="false" ht="27.5" hidden="false" customHeight="true" outlineLevel="0" collapsed="false">
      <c r="A1546" s="5" t="s">
        <v>3053</v>
      </c>
      <c r="B1546" s="6" t="s">
        <v>3054</v>
      </c>
      <c r="C1546" s="5" t="n">
        <f aca="false">IF(A1545=A1546,C1545+1,1)</f>
        <v>53</v>
      </c>
      <c r="D1546" s="5" t="s">
        <v>3157</v>
      </c>
      <c r="E1546" s="6" t="s">
        <v>3158</v>
      </c>
      <c r="F1546" s="6" t="s">
        <v>3026</v>
      </c>
      <c r="G1546" s="6" t="s">
        <v>3057</v>
      </c>
      <c r="H1546" s="5"/>
    </row>
    <row r="1547" customFormat="false" ht="27.5" hidden="false" customHeight="true" outlineLevel="0" collapsed="false">
      <c r="A1547" s="5" t="s">
        <v>3053</v>
      </c>
      <c r="B1547" s="6" t="s">
        <v>3054</v>
      </c>
      <c r="C1547" s="5" t="n">
        <f aca="false">IF(A1546=A1547,C1546+1,1)</f>
        <v>54</v>
      </c>
      <c r="D1547" s="5" t="s">
        <v>3159</v>
      </c>
      <c r="E1547" s="6" t="s">
        <v>3160</v>
      </c>
      <c r="F1547" s="6" t="s">
        <v>3026</v>
      </c>
      <c r="G1547" s="6" t="s">
        <v>3057</v>
      </c>
      <c r="H1547" s="5"/>
    </row>
    <row r="1548" customFormat="false" ht="27.5" hidden="false" customHeight="true" outlineLevel="0" collapsed="false">
      <c r="A1548" s="5" t="s">
        <v>3053</v>
      </c>
      <c r="B1548" s="6" t="s">
        <v>3054</v>
      </c>
      <c r="C1548" s="5" t="n">
        <f aca="false">IF(A1547=A1548,C1547+1,1)</f>
        <v>55</v>
      </c>
      <c r="D1548" s="5" t="s">
        <v>3161</v>
      </c>
      <c r="E1548" s="6" t="s">
        <v>3162</v>
      </c>
      <c r="F1548" s="6" t="s">
        <v>3026</v>
      </c>
      <c r="G1548" s="6" t="s">
        <v>3057</v>
      </c>
      <c r="H1548" s="5"/>
    </row>
    <row r="1549" customFormat="false" ht="27.5" hidden="false" customHeight="true" outlineLevel="0" collapsed="false">
      <c r="A1549" s="5" t="s">
        <v>3053</v>
      </c>
      <c r="B1549" s="6" t="s">
        <v>3054</v>
      </c>
      <c r="C1549" s="5" t="n">
        <f aca="false">IF(A1548=A1549,C1548+1,1)</f>
        <v>56</v>
      </c>
      <c r="D1549" s="5" t="s">
        <v>3163</v>
      </c>
      <c r="E1549" s="6" t="s">
        <v>3164</v>
      </c>
      <c r="F1549" s="6" t="s">
        <v>3026</v>
      </c>
      <c r="G1549" s="6" t="s">
        <v>3057</v>
      </c>
      <c r="H1549" s="5"/>
    </row>
    <row r="1550" customFormat="false" ht="27.5" hidden="false" customHeight="true" outlineLevel="0" collapsed="false">
      <c r="A1550" s="5" t="s">
        <v>3053</v>
      </c>
      <c r="B1550" s="6" t="s">
        <v>3054</v>
      </c>
      <c r="C1550" s="5" t="n">
        <f aca="false">IF(A1549=A1550,C1549+1,1)</f>
        <v>57</v>
      </c>
      <c r="D1550" s="5" t="s">
        <v>3165</v>
      </c>
      <c r="E1550" s="6" t="s">
        <v>3166</v>
      </c>
      <c r="F1550" s="6" t="s">
        <v>3026</v>
      </c>
      <c r="G1550" s="6" t="s">
        <v>3057</v>
      </c>
      <c r="H1550" s="5"/>
    </row>
    <row r="1551" customFormat="false" ht="27.5" hidden="false" customHeight="true" outlineLevel="0" collapsed="false">
      <c r="A1551" s="5" t="s">
        <v>3053</v>
      </c>
      <c r="B1551" s="6" t="s">
        <v>3054</v>
      </c>
      <c r="C1551" s="5" t="n">
        <f aca="false">IF(A1550=A1551,C1550+1,1)</f>
        <v>58</v>
      </c>
      <c r="D1551" s="5" t="s">
        <v>3167</v>
      </c>
      <c r="E1551" s="6" t="s">
        <v>3168</v>
      </c>
      <c r="F1551" s="6" t="s">
        <v>3026</v>
      </c>
      <c r="G1551" s="6" t="s">
        <v>3057</v>
      </c>
      <c r="H1551" s="5"/>
    </row>
    <row r="1552" customFormat="false" ht="27.5" hidden="false" customHeight="true" outlineLevel="0" collapsed="false">
      <c r="A1552" s="5" t="s">
        <v>3053</v>
      </c>
      <c r="B1552" s="6" t="s">
        <v>3054</v>
      </c>
      <c r="C1552" s="5" t="n">
        <f aca="false">IF(A1551=A1552,C1551+1,1)</f>
        <v>59</v>
      </c>
      <c r="D1552" s="5" t="s">
        <v>3169</v>
      </c>
      <c r="E1552" s="6" t="s">
        <v>3170</v>
      </c>
      <c r="F1552" s="6" t="s">
        <v>3026</v>
      </c>
      <c r="G1552" s="6" t="s">
        <v>3057</v>
      </c>
      <c r="H1552" s="5"/>
    </row>
    <row r="1553" customFormat="false" ht="27.5" hidden="false" customHeight="true" outlineLevel="0" collapsed="false">
      <c r="A1553" s="5" t="s">
        <v>3053</v>
      </c>
      <c r="B1553" s="6" t="s">
        <v>3054</v>
      </c>
      <c r="C1553" s="5" t="n">
        <f aca="false">IF(A1552=A1553,C1552+1,1)</f>
        <v>60</v>
      </c>
      <c r="D1553" s="5" t="s">
        <v>3171</v>
      </c>
      <c r="E1553" s="6" t="s">
        <v>3172</v>
      </c>
      <c r="F1553" s="6" t="s">
        <v>3026</v>
      </c>
      <c r="G1553" s="6" t="s">
        <v>3057</v>
      </c>
      <c r="H1553" s="5"/>
    </row>
    <row r="1554" customFormat="false" ht="27.5" hidden="false" customHeight="true" outlineLevel="0" collapsed="false">
      <c r="A1554" s="5" t="s">
        <v>3053</v>
      </c>
      <c r="B1554" s="6" t="s">
        <v>3054</v>
      </c>
      <c r="C1554" s="5" t="n">
        <f aca="false">IF(A1553=A1554,C1553+1,1)</f>
        <v>61</v>
      </c>
      <c r="D1554" s="5" t="s">
        <v>3173</v>
      </c>
      <c r="E1554" s="6" t="s">
        <v>3174</v>
      </c>
      <c r="F1554" s="6" t="s">
        <v>3026</v>
      </c>
      <c r="G1554" s="6" t="s">
        <v>3057</v>
      </c>
      <c r="H1554" s="5"/>
    </row>
    <row r="1555" customFormat="false" ht="27.5" hidden="false" customHeight="true" outlineLevel="0" collapsed="false">
      <c r="A1555" s="5" t="s">
        <v>3053</v>
      </c>
      <c r="B1555" s="6" t="s">
        <v>3054</v>
      </c>
      <c r="C1555" s="5" t="n">
        <f aca="false">IF(A1554=A1555,C1554+1,1)</f>
        <v>62</v>
      </c>
      <c r="D1555" s="5" t="s">
        <v>3175</v>
      </c>
      <c r="E1555" s="6" t="s">
        <v>3176</v>
      </c>
      <c r="F1555" s="6" t="s">
        <v>3026</v>
      </c>
      <c r="G1555" s="6" t="s">
        <v>3057</v>
      </c>
      <c r="H1555" s="5"/>
    </row>
    <row r="1556" customFormat="false" ht="27.5" hidden="false" customHeight="true" outlineLevel="0" collapsed="false">
      <c r="A1556" s="5" t="s">
        <v>3053</v>
      </c>
      <c r="B1556" s="6" t="s">
        <v>3054</v>
      </c>
      <c r="C1556" s="5" t="n">
        <f aca="false">IF(A1555=A1556,C1555+1,1)</f>
        <v>63</v>
      </c>
      <c r="D1556" s="5" t="s">
        <v>3177</v>
      </c>
      <c r="E1556" s="6" t="s">
        <v>3178</v>
      </c>
      <c r="F1556" s="6" t="s">
        <v>3026</v>
      </c>
      <c r="G1556" s="6" t="s">
        <v>3057</v>
      </c>
      <c r="H1556" s="5"/>
    </row>
    <row r="1557" customFormat="false" ht="27.5" hidden="false" customHeight="true" outlineLevel="0" collapsed="false">
      <c r="A1557" s="5" t="s">
        <v>3053</v>
      </c>
      <c r="B1557" s="6" t="s">
        <v>3054</v>
      </c>
      <c r="C1557" s="5" t="n">
        <f aca="false">IF(A1556=A1557,C1556+1,1)</f>
        <v>64</v>
      </c>
      <c r="D1557" s="5" t="s">
        <v>3179</v>
      </c>
      <c r="E1557" s="6" t="s">
        <v>3180</v>
      </c>
      <c r="F1557" s="6" t="s">
        <v>3026</v>
      </c>
      <c r="G1557" s="6" t="s">
        <v>3057</v>
      </c>
      <c r="H1557" s="5"/>
    </row>
    <row r="1558" customFormat="false" ht="27.5" hidden="false" customHeight="true" outlineLevel="0" collapsed="false">
      <c r="A1558" s="5" t="s">
        <v>3181</v>
      </c>
      <c r="B1558" s="6" t="s">
        <v>3182</v>
      </c>
      <c r="C1558" s="5" t="n">
        <f aca="false">IF(A1557=A1558,C1557+1,1)</f>
        <v>1</v>
      </c>
      <c r="D1558" s="5" t="s">
        <v>3183</v>
      </c>
      <c r="E1558" s="6" t="s">
        <v>3184</v>
      </c>
      <c r="F1558" s="6" t="s">
        <v>3026</v>
      </c>
      <c r="G1558" s="6" t="s">
        <v>3185</v>
      </c>
      <c r="H1558" s="5"/>
    </row>
    <row r="1559" customFormat="false" ht="27.5" hidden="false" customHeight="true" outlineLevel="0" collapsed="false">
      <c r="A1559" s="5" t="s">
        <v>3181</v>
      </c>
      <c r="B1559" s="6" t="s">
        <v>3182</v>
      </c>
      <c r="C1559" s="5" t="n">
        <f aca="false">IF(A1558=A1559,C1558+1,1)</f>
        <v>2</v>
      </c>
      <c r="D1559" s="5" t="s">
        <v>3186</v>
      </c>
      <c r="E1559" s="6" t="s">
        <v>3187</v>
      </c>
      <c r="F1559" s="6" t="s">
        <v>3026</v>
      </c>
      <c r="G1559" s="6" t="s">
        <v>3185</v>
      </c>
      <c r="H1559" s="5"/>
    </row>
    <row r="1560" customFormat="false" ht="27.5" hidden="false" customHeight="true" outlineLevel="0" collapsed="false">
      <c r="A1560" s="5" t="s">
        <v>3181</v>
      </c>
      <c r="B1560" s="6" t="s">
        <v>3182</v>
      </c>
      <c r="C1560" s="5" t="n">
        <f aca="false">IF(A1559=A1560,C1559+1,1)</f>
        <v>3</v>
      </c>
      <c r="D1560" s="5" t="s">
        <v>3188</v>
      </c>
      <c r="E1560" s="6" t="s">
        <v>3189</v>
      </c>
      <c r="F1560" s="6" t="s">
        <v>3026</v>
      </c>
      <c r="G1560" s="6" t="s">
        <v>3185</v>
      </c>
      <c r="H1560" s="5"/>
    </row>
    <row r="1561" customFormat="false" ht="27.5" hidden="false" customHeight="true" outlineLevel="0" collapsed="false">
      <c r="A1561" s="5" t="s">
        <v>3181</v>
      </c>
      <c r="B1561" s="6" t="s">
        <v>3182</v>
      </c>
      <c r="C1561" s="5" t="n">
        <f aca="false">IF(A1560=A1561,C1560+1,1)</f>
        <v>4</v>
      </c>
      <c r="D1561" s="5" t="s">
        <v>3190</v>
      </c>
      <c r="E1561" s="6" t="s">
        <v>3191</v>
      </c>
      <c r="F1561" s="6" t="s">
        <v>3026</v>
      </c>
      <c r="G1561" s="6" t="s">
        <v>3185</v>
      </c>
      <c r="H1561" s="5"/>
    </row>
    <row r="1562" customFormat="false" ht="27.5" hidden="false" customHeight="true" outlineLevel="0" collapsed="false">
      <c r="A1562" s="5" t="s">
        <v>3181</v>
      </c>
      <c r="B1562" s="6" t="s">
        <v>3182</v>
      </c>
      <c r="C1562" s="5" t="n">
        <f aca="false">IF(A1561=A1562,C1561+1,1)</f>
        <v>5</v>
      </c>
      <c r="D1562" s="5" t="s">
        <v>3192</v>
      </c>
      <c r="E1562" s="6" t="s">
        <v>3193</v>
      </c>
      <c r="F1562" s="6" t="s">
        <v>3026</v>
      </c>
      <c r="G1562" s="6" t="s">
        <v>3185</v>
      </c>
      <c r="H1562" s="5"/>
    </row>
    <row r="1563" customFormat="false" ht="27.5" hidden="false" customHeight="true" outlineLevel="0" collapsed="false">
      <c r="A1563" s="5" t="s">
        <v>3181</v>
      </c>
      <c r="B1563" s="6" t="s">
        <v>3182</v>
      </c>
      <c r="C1563" s="5" t="n">
        <f aca="false">IF(A1562=A1563,C1562+1,1)</f>
        <v>6</v>
      </c>
      <c r="D1563" s="5" t="s">
        <v>3194</v>
      </c>
      <c r="E1563" s="6" t="s">
        <v>3195</v>
      </c>
      <c r="F1563" s="6" t="s">
        <v>3026</v>
      </c>
      <c r="G1563" s="6" t="s">
        <v>3185</v>
      </c>
      <c r="H1563" s="5"/>
    </row>
    <row r="1564" customFormat="false" ht="27.5" hidden="false" customHeight="true" outlineLevel="0" collapsed="false">
      <c r="A1564" s="5" t="s">
        <v>3181</v>
      </c>
      <c r="B1564" s="6" t="s">
        <v>3182</v>
      </c>
      <c r="C1564" s="5" t="n">
        <f aca="false">IF(A1563=A1564,C1563+1,1)</f>
        <v>7</v>
      </c>
      <c r="D1564" s="5" t="s">
        <v>3196</v>
      </c>
      <c r="E1564" s="6" t="s">
        <v>891</v>
      </c>
      <c r="F1564" s="6" t="s">
        <v>3026</v>
      </c>
      <c r="G1564" s="6" t="s">
        <v>3185</v>
      </c>
      <c r="H1564" s="5"/>
    </row>
    <row r="1565" customFormat="false" ht="27.5" hidden="false" customHeight="true" outlineLevel="0" collapsed="false">
      <c r="A1565" s="5" t="s">
        <v>3181</v>
      </c>
      <c r="B1565" s="6" t="s">
        <v>3182</v>
      </c>
      <c r="C1565" s="5" t="n">
        <f aca="false">IF(A1564=A1565,C1564+1,1)</f>
        <v>8</v>
      </c>
      <c r="D1565" s="5" t="s">
        <v>3197</v>
      </c>
      <c r="E1565" s="6" t="s">
        <v>3198</v>
      </c>
      <c r="F1565" s="6" t="s">
        <v>3026</v>
      </c>
      <c r="G1565" s="6" t="s">
        <v>3185</v>
      </c>
      <c r="H1565" s="5"/>
    </row>
    <row r="1566" customFormat="false" ht="27.5" hidden="false" customHeight="true" outlineLevel="0" collapsed="false">
      <c r="A1566" s="5" t="s">
        <v>3181</v>
      </c>
      <c r="B1566" s="6" t="s">
        <v>3182</v>
      </c>
      <c r="C1566" s="5" t="n">
        <f aca="false">IF(A1565=A1566,C1565+1,1)</f>
        <v>9</v>
      </c>
      <c r="D1566" s="5" t="s">
        <v>3199</v>
      </c>
      <c r="E1566" s="6" t="s">
        <v>3200</v>
      </c>
      <c r="F1566" s="6" t="s">
        <v>3026</v>
      </c>
      <c r="G1566" s="6" t="s">
        <v>3185</v>
      </c>
      <c r="H1566" s="5"/>
    </row>
    <row r="1567" customFormat="false" ht="27.5" hidden="false" customHeight="true" outlineLevel="0" collapsed="false">
      <c r="A1567" s="5" t="s">
        <v>3181</v>
      </c>
      <c r="B1567" s="6" t="s">
        <v>3182</v>
      </c>
      <c r="C1567" s="5" t="n">
        <f aca="false">IF(A1566=A1567,C1566+1,1)</f>
        <v>10</v>
      </c>
      <c r="D1567" s="5" t="s">
        <v>3201</v>
      </c>
      <c r="E1567" s="6" t="s">
        <v>3202</v>
      </c>
      <c r="F1567" s="6" t="s">
        <v>3026</v>
      </c>
      <c r="G1567" s="6" t="s">
        <v>3185</v>
      </c>
      <c r="H1567" s="5"/>
    </row>
    <row r="1568" customFormat="false" ht="27.5" hidden="false" customHeight="true" outlineLevel="0" collapsed="false">
      <c r="A1568" s="5" t="s">
        <v>3181</v>
      </c>
      <c r="B1568" s="6" t="s">
        <v>3182</v>
      </c>
      <c r="C1568" s="5" t="n">
        <f aca="false">IF(A1567=A1568,C1567+1,1)</f>
        <v>11</v>
      </c>
      <c r="D1568" s="5" t="s">
        <v>3203</v>
      </c>
      <c r="E1568" s="6" t="s">
        <v>3204</v>
      </c>
      <c r="F1568" s="6" t="s">
        <v>3026</v>
      </c>
      <c r="G1568" s="6" t="s">
        <v>3185</v>
      </c>
      <c r="H1568" s="5"/>
    </row>
    <row r="1569" customFormat="false" ht="27.5" hidden="false" customHeight="true" outlineLevel="0" collapsed="false">
      <c r="A1569" s="5" t="s">
        <v>3181</v>
      </c>
      <c r="B1569" s="6" t="s">
        <v>3182</v>
      </c>
      <c r="C1569" s="5" t="n">
        <f aca="false">IF(A1568=A1569,C1568+1,1)</f>
        <v>12</v>
      </c>
      <c r="D1569" s="5" t="s">
        <v>3205</v>
      </c>
      <c r="E1569" s="6" t="s">
        <v>3206</v>
      </c>
      <c r="F1569" s="6" t="s">
        <v>3026</v>
      </c>
      <c r="G1569" s="6" t="s">
        <v>3185</v>
      </c>
      <c r="H1569" s="5"/>
    </row>
    <row r="1570" customFormat="false" ht="27.5" hidden="false" customHeight="true" outlineLevel="0" collapsed="false">
      <c r="A1570" s="5" t="s">
        <v>3181</v>
      </c>
      <c r="B1570" s="6" t="s">
        <v>3182</v>
      </c>
      <c r="C1570" s="5" t="n">
        <f aca="false">IF(A1569=A1570,C1569+1,1)</f>
        <v>13</v>
      </c>
      <c r="D1570" s="5" t="s">
        <v>3207</v>
      </c>
      <c r="E1570" s="6" t="s">
        <v>3208</v>
      </c>
      <c r="F1570" s="6" t="s">
        <v>3026</v>
      </c>
      <c r="G1570" s="6" t="s">
        <v>3185</v>
      </c>
      <c r="H1570" s="5"/>
    </row>
    <row r="1571" customFormat="false" ht="27.5" hidden="false" customHeight="true" outlineLevel="0" collapsed="false">
      <c r="A1571" s="5" t="s">
        <v>3181</v>
      </c>
      <c r="B1571" s="6" t="s">
        <v>3182</v>
      </c>
      <c r="C1571" s="5" t="n">
        <f aca="false">IF(A1570=A1571,C1570+1,1)</f>
        <v>14</v>
      </c>
      <c r="D1571" s="5" t="s">
        <v>3209</v>
      </c>
      <c r="E1571" s="6" t="s">
        <v>3210</v>
      </c>
      <c r="F1571" s="6" t="s">
        <v>3026</v>
      </c>
      <c r="G1571" s="6" t="s">
        <v>3185</v>
      </c>
      <c r="H1571" s="5"/>
    </row>
    <row r="1572" customFormat="false" ht="27.5" hidden="false" customHeight="true" outlineLevel="0" collapsed="false">
      <c r="A1572" s="5" t="s">
        <v>3181</v>
      </c>
      <c r="B1572" s="6" t="s">
        <v>3182</v>
      </c>
      <c r="C1572" s="5" t="n">
        <f aca="false">IF(A1571=A1572,C1571+1,1)</f>
        <v>15</v>
      </c>
      <c r="D1572" s="5" t="s">
        <v>3211</v>
      </c>
      <c r="E1572" s="6" t="s">
        <v>3212</v>
      </c>
      <c r="F1572" s="6" t="s">
        <v>3026</v>
      </c>
      <c r="G1572" s="6" t="s">
        <v>3185</v>
      </c>
      <c r="H1572" s="5"/>
    </row>
    <row r="1573" customFormat="false" ht="27.5" hidden="false" customHeight="true" outlineLevel="0" collapsed="false">
      <c r="A1573" s="5" t="s">
        <v>3181</v>
      </c>
      <c r="B1573" s="6" t="s">
        <v>3182</v>
      </c>
      <c r="C1573" s="5" t="n">
        <f aca="false">IF(A1572=A1573,C1572+1,1)</f>
        <v>16</v>
      </c>
      <c r="D1573" s="5" t="s">
        <v>3213</v>
      </c>
      <c r="E1573" s="6" t="s">
        <v>3214</v>
      </c>
      <c r="F1573" s="6" t="s">
        <v>3026</v>
      </c>
      <c r="G1573" s="6" t="s">
        <v>3185</v>
      </c>
      <c r="H1573" s="5"/>
    </row>
    <row r="1574" customFormat="false" ht="27.5" hidden="false" customHeight="true" outlineLevel="0" collapsed="false">
      <c r="A1574" s="5" t="s">
        <v>3181</v>
      </c>
      <c r="B1574" s="6" t="s">
        <v>3182</v>
      </c>
      <c r="C1574" s="5" t="n">
        <f aca="false">IF(A1573=A1574,C1573+1,1)</f>
        <v>17</v>
      </c>
      <c r="D1574" s="5" t="s">
        <v>3215</v>
      </c>
      <c r="E1574" s="6" t="s">
        <v>3216</v>
      </c>
      <c r="F1574" s="6" t="s">
        <v>3026</v>
      </c>
      <c r="G1574" s="6" t="s">
        <v>3185</v>
      </c>
      <c r="H1574" s="5"/>
    </row>
    <row r="1575" customFormat="false" ht="27.5" hidden="false" customHeight="true" outlineLevel="0" collapsed="false">
      <c r="A1575" s="5" t="s">
        <v>3181</v>
      </c>
      <c r="B1575" s="6" t="s">
        <v>3182</v>
      </c>
      <c r="C1575" s="5" t="n">
        <f aca="false">IF(A1574=A1575,C1574+1,1)</f>
        <v>18</v>
      </c>
      <c r="D1575" s="5" t="s">
        <v>3217</v>
      </c>
      <c r="E1575" s="6" t="s">
        <v>3218</v>
      </c>
      <c r="F1575" s="6" t="s">
        <v>3026</v>
      </c>
      <c r="G1575" s="6" t="s">
        <v>3185</v>
      </c>
      <c r="H1575" s="5"/>
    </row>
    <row r="1576" customFormat="false" ht="27.5" hidden="false" customHeight="true" outlineLevel="0" collapsed="false">
      <c r="A1576" s="5" t="s">
        <v>3181</v>
      </c>
      <c r="B1576" s="6" t="s">
        <v>3182</v>
      </c>
      <c r="C1576" s="5" t="n">
        <f aca="false">IF(A1575=A1576,C1575+1,1)</f>
        <v>19</v>
      </c>
      <c r="D1576" s="5" t="s">
        <v>3219</v>
      </c>
      <c r="E1576" s="6" t="s">
        <v>3220</v>
      </c>
      <c r="F1576" s="6" t="s">
        <v>3026</v>
      </c>
      <c r="G1576" s="6" t="s">
        <v>3185</v>
      </c>
      <c r="H1576" s="5"/>
    </row>
    <row r="1577" customFormat="false" ht="27.5" hidden="false" customHeight="true" outlineLevel="0" collapsed="false">
      <c r="A1577" s="5" t="s">
        <v>3181</v>
      </c>
      <c r="B1577" s="6" t="s">
        <v>3182</v>
      </c>
      <c r="C1577" s="5" t="n">
        <f aca="false">IF(A1576=A1577,C1576+1,1)</f>
        <v>20</v>
      </c>
      <c r="D1577" s="5" t="s">
        <v>3221</v>
      </c>
      <c r="E1577" s="6" t="s">
        <v>3222</v>
      </c>
      <c r="F1577" s="6" t="s">
        <v>3026</v>
      </c>
      <c r="G1577" s="6" t="s">
        <v>3185</v>
      </c>
      <c r="H1577" s="5"/>
    </row>
    <row r="1578" customFormat="false" ht="27.5" hidden="false" customHeight="true" outlineLevel="0" collapsed="false">
      <c r="A1578" s="5" t="s">
        <v>3181</v>
      </c>
      <c r="B1578" s="6" t="s">
        <v>3182</v>
      </c>
      <c r="C1578" s="5" t="n">
        <f aca="false">IF(A1577=A1578,C1577+1,1)</f>
        <v>21</v>
      </c>
      <c r="D1578" s="5" t="s">
        <v>3223</v>
      </c>
      <c r="E1578" s="6" t="s">
        <v>3224</v>
      </c>
      <c r="F1578" s="6" t="s">
        <v>3026</v>
      </c>
      <c r="G1578" s="6" t="s">
        <v>3185</v>
      </c>
      <c r="H1578" s="5"/>
    </row>
    <row r="1579" customFormat="false" ht="27.5" hidden="false" customHeight="true" outlineLevel="0" collapsed="false">
      <c r="A1579" s="5" t="s">
        <v>3181</v>
      </c>
      <c r="B1579" s="6" t="s">
        <v>3182</v>
      </c>
      <c r="C1579" s="5" t="n">
        <f aca="false">IF(A1578=A1579,C1578+1,1)</f>
        <v>22</v>
      </c>
      <c r="D1579" s="5" t="s">
        <v>3225</v>
      </c>
      <c r="E1579" s="6" t="s">
        <v>3226</v>
      </c>
      <c r="F1579" s="6" t="s">
        <v>3026</v>
      </c>
      <c r="G1579" s="6" t="s">
        <v>3185</v>
      </c>
      <c r="H1579" s="5"/>
    </row>
    <row r="1580" customFormat="false" ht="27.5" hidden="false" customHeight="true" outlineLevel="0" collapsed="false">
      <c r="A1580" s="5" t="s">
        <v>3181</v>
      </c>
      <c r="B1580" s="6" t="s">
        <v>3182</v>
      </c>
      <c r="C1580" s="5" t="n">
        <f aca="false">IF(A1579=A1580,C1579+1,1)</f>
        <v>23</v>
      </c>
      <c r="D1580" s="5" t="s">
        <v>3227</v>
      </c>
      <c r="E1580" s="6" t="s">
        <v>3228</v>
      </c>
      <c r="F1580" s="6" t="s">
        <v>3026</v>
      </c>
      <c r="G1580" s="6" t="s">
        <v>3185</v>
      </c>
      <c r="H1580" s="5"/>
    </row>
    <row r="1581" customFormat="false" ht="27.5" hidden="false" customHeight="true" outlineLevel="0" collapsed="false">
      <c r="A1581" s="5" t="s">
        <v>3181</v>
      </c>
      <c r="B1581" s="6" t="s">
        <v>3182</v>
      </c>
      <c r="C1581" s="5" t="n">
        <f aca="false">IF(A1580=A1581,C1580+1,1)</f>
        <v>24</v>
      </c>
      <c r="D1581" s="5" t="s">
        <v>3229</v>
      </c>
      <c r="E1581" s="6" t="s">
        <v>3230</v>
      </c>
      <c r="F1581" s="6" t="s">
        <v>3026</v>
      </c>
      <c r="G1581" s="6" t="s">
        <v>3185</v>
      </c>
      <c r="H1581" s="5"/>
    </row>
    <row r="1582" customFormat="false" ht="27.5" hidden="false" customHeight="true" outlineLevel="0" collapsed="false">
      <c r="A1582" s="5" t="s">
        <v>3181</v>
      </c>
      <c r="B1582" s="6" t="s">
        <v>3182</v>
      </c>
      <c r="C1582" s="5" t="n">
        <f aca="false">IF(A1581=A1582,C1581+1,1)</f>
        <v>25</v>
      </c>
      <c r="D1582" s="5" t="s">
        <v>3231</v>
      </c>
      <c r="E1582" s="6" t="s">
        <v>3232</v>
      </c>
      <c r="F1582" s="6" t="s">
        <v>3026</v>
      </c>
      <c r="G1582" s="6" t="s">
        <v>3185</v>
      </c>
      <c r="H1582" s="5"/>
    </row>
    <row r="1583" customFormat="false" ht="27.5" hidden="false" customHeight="true" outlineLevel="0" collapsed="false">
      <c r="A1583" s="5" t="s">
        <v>3181</v>
      </c>
      <c r="B1583" s="6" t="s">
        <v>3182</v>
      </c>
      <c r="C1583" s="5" t="n">
        <f aca="false">IF(A1582=A1583,C1582+1,1)</f>
        <v>26</v>
      </c>
      <c r="D1583" s="5" t="s">
        <v>3233</v>
      </c>
      <c r="E1583" s="6" t="s">
        <v>3234</v>
      </c>
      <c r="F1583" s="6" t="s">
        <v>3026</v>
      </c>
      <c r="G1583" s="6" t="s">
        <v>3185</v>
      </c>
      <c r="H1583" s="5"/>
    </row>
    <row r="1584" customFormat="false" ht="27.5" hidden="false" customHeight="true" outlineLevel="0" collapsed="false">
      <c r="A1584" s="5" t="s">
        <v>3181</v>
      </c>
      <c r="B1584" s="6" t="s">
        <v>3182</v>
      </c>
      <c r="C1584" s="5" t="n">
        <f aca="false">IF(A1583=A1584,C1583+1,1)</f>
        <v>27</v>
      </c>
      <c r="D1584" s="5" t="s">
        <v>3235</v>
      </c>
      <c r="E1584" s="6" t="s">
        <v>3236</v>
      </c>
      <c r="F1584" s="6" t="s">
        <v>3026</v>
      </c>
      <c r="G1584" s="6" t="s">
        <v>3185</v>
      </c>
      <c r="H1584" s="5"/>
    </row>
    <row r="1585" customFormat="false" ht="27.5" hidden="false" customHeight="true" outlineLevel="0" collapsed="false">
      <c r="A1585" s="5" t="s">
        <v>3181</v>
      </c>
      <c r="B1585" s="6" t="s">
        <v>3182</v>
      </c>
      <c r="C1585" s="5" t="n">
        <f aca="false">IF(A1584=A1585,C1584+1,1)</f>
        <v>28</v>
      </c>
      <c r="D1585" s="5" t="s">
        <v>3237</v>
      </c>
      <c r="E1585" s="6" t="s">
        <v>3238</v>
      </c>
      <c r="F1585" s="6" t="s">
        <v>3026</v>
      </c>
      <c r="G1585" s="6" t="s">
        <v>3185</v>
      </c>
      <c r="H1585" s="5"/>
    </row>
    <row r="1586" customFormat="false" ht="27.5" hidden="false" customHeight="true" outlineLevel="0" collapsed="false">
      <c r="A1586" s="5" t="s">
        <v>3181</v>
      </c>
      <c r="B1586" s="6" t="s">
        <v>3182</v>
      </c>
      <c r="C1586" s="5" t="n">
        <f aca="false">IF(A1585=A1586,C1585+1,1)</f>
        <v>29</v>
      </c>
      <c r="D1586" s="5" t="s">
        <v>3239</v>
      </c>
      <c r="E1586" s="6" t="s">
        <v>3240</v>
      </c>
      <c r="F1586" s="6" t="s">
        <v>3026</v>
      </c>
      <c r="G1586" s="6" t="s">
        <v>3185</v>
      </c>
      <c r="H1586" s="5"/>
    </row>
    <row r="1587" customFormat="false" ht="27.5" hidden="false" customHeight="true" outlineLevel="0" collapsed="false">
      <c r="A1587" s="5" t="s">
        <v>3181</v>
      </c>
      <c r="B1587" s="6" t="s">
        <v>3182</v>
      </c>
      <c r="C1587" s="5" t="n">
        <f aca="false">IF(A1586=A1587,C1586+1,1)</f>
        <v>30</v>
      </c>
      <c r="D1587" s="5" t="s">
        <v>3241</v>
      </c>
      <c r="E1587" s="6" t="s">
        <v>3242</v>
      </c>
      <c r="F1587" s="6" t="s">
        <v>3026</v>
      </c>
      <c r="G1587" s="6" t="s">
        <v>3185</v>
      </c>
      <c r="H1587" s="5"/>
    </row>
    <row r="1588" customFormat="false" ht="27.5" hidden="false" customHeight="true" outlineLevel="0" collapsed="false">
      <c r="A1588" s="5" t="s">
        <v>3181</v>
      </c>
      <c r="B1588" s="6" t="s">
        <v>3182</v>
      </c>
      <c r="C1588" s="5" t="n">
        <f aca="false">IF(A1587=A1588,C1587+1,1)</f>
        <v>31</v>
      </c>
      <c r="D1588" s="5" t="s">
        <v>3243</v>
      </c>
      <c r="E1588" s="6" t="s">
        <v>3244</v>
      </c>
      <c r="F1588" s="6" t="s">
        <v>3026</v>
      </c>
      <c r="G1588" s="6" t="s">
        <v>3185</v>
      </c>
      <c r="H1588" s="5"/>
    </row>
    <row r="1589" customFormat="false" ht="27.5" hidden="false" customHeight="true" outlineLevel="0" collapsed="false">
      <c r="A1589" s="5" t="s">
        <v>3181</v>
      </c>
      <c r="B1589" s="6" t="s">
        <v>3182</v>
      </c>
      <c r="C1589" s="5" t="n">
        <f aca="false">IF(A1588=A1589,C1588+1,1)</f>
        <v>32</v>
      </c>
      <c r="D1589" s="5" t="s">
        <v>3245</v>
      </c>
      <c r="E1589" s="6" t="s">
        <v>3246</v>
      </c>
      <c r="F1589" s="6" t="s">
        <v>3026</v>
      </c>
      <c r="G1589" s="6" t="s">
        <v>3185</v>
      </c>
      <c r="H1589" s="5"/>
    </row>
    <row r="1590" customFormat="false" ht="27.5" hidden="false" customHeight="true" outlineLevel="0" collapsed="false">
      <c r="A1590" s="5" t="s">
        <v>3181</v>
      </c>
      <c r="B1590" s="6" t="s">
        <v>3182</v>
      </c>
      <c r="C1590" s="5" t="n">
        <f aca="false">IF(A1589=A1590,C1589+1,1)</f>
        <v>33</v>
      </c>
      <c r="D1590" s="5" t="s">
        <v>3247</v>
      </c>
      <c r="E1590" s="6" t="s">
        <v>3248</v>
      </c>
      <c r="F1590" s="6" t="s">
        <v>3026</v>
      </c>
      <c r="G1590" s="6" t="s">
        <v>3185</v>
      </c>
      <c r="H1590" s="5"/>
    </row>
    <row r="1591" customFormat="false" ht="27.5" hidden="false" customHeight="true" outlineLevel="0" collapsed="false">
      <c r="A1591" s="5" t="s">
        <v>3181</v>
      </c>
      <c r="B1591" s="6" t="s">
        <v>3182</v>
      </c>
      <c r="C1591" s="5" t="n">
        <f aca="false">IF(A1590=A1591,C1590+1,1)</f>
        <v>34</v>
      </c>
      <c r="D1591" s="5" t="s">
        <v>3249</v>
      </c>
      <c r="E1591" s="6" t="s">
        <v>3250</v>
      </c>
      <c r="F1591" s="6" t="s">
        <v>3026</v>
      </c>
      <c r="G1591" s="6" t="s">
        <v>3185</v>
      </c>
      <c r="H1591" s="5"/>
    </row>
    <row r="1592" customFormat="false" ht="27.5" hidden="false" customHeight="true" outlineLevel="0" collapsed="false">
      <c r="A1592" s="5" t="s">
        <v>3181</v>
      </c>
      <c r="B1592" s="6" t="s">
        <v>3182</v>
      </c>
      <c r="C1592" s="5" t="n">
        <f aca="false">IF(A1591=A1592,C1591+1,1)</f>
        <v>35</v>
      </c>
      <c r="D1592" s="5" t="s">
        <v>3251</v>
      </c>
      <c r="E1592" s="6" t="s">
        <v>3252</v>
      </c>
      <c r="F1592" s="6" t="s">
        <v>3026</v>
      </c>
      <c r="G1592" s="6" t="s">
        <v>3185</v>
      </c>
      <c r="H1592" s="5"/>
    </row>
    <row r="1593" customFormat="false" ht="27.5" hidden="false" customHeight="true" outlineLevel="0" collapsed="false">
      <c r="A1593" s="5" t="s">
        <v>3181</v>
      </c>
      <c r="B1593" s="6" t="s">
        <v>3182</v>
      </c>
      <c r="C1593" s="5" t="n">
        <f aca="false">IF(A1592=A1593,C1592+1,1)</f>
        <v>36</v>
      </c>
      <c r="D1593" s="5" t="s">
        <v>3253</v>
      </c>
      <c r="E1593" s="6" t="s">
        <v>3254</v>
      </c>
      <c r="F1593" s="6" t="s">
        <v>3026</v>
      </c>
      <c r="G1593" s="6" t="s">
        <v>3185</v>
      </c>
      <c r="H1593" s="5"/>
    </row>
    <row r="1594" customFormat="false" ht="27.5" hidden="false" customHeight="true" outlineLevel="0" collapsed="false">
      <c r="A1594" s="5" t="s">
        <v>3181</v>
      </c>
      <c r="B1594" s="6" t="s">
        <v>3182</v>
      </c>
      <c r="C1594" s="5" t="n">
        <f aca="false">IF(A1593=A1594,C1593+1,1)</f>
        <v>37</v>
      </c>
      <c r="D1594" s="5" t="s">
        <v>3255</v>
      </c>
      <c r="E1594" s="6" t="s">
        <v>3256</v>
      </c>
      <c r="F1594" s="6" t="s">
        <v>3026</v>
      </c>
      <c r="G1594" s="6" t="s">
        <v>3185</v>
      </c>
      <c r="H1594" s="5"/>
    </row>
    <row r="1595" customFormat="false" ht="27.5" hidden="false" customHeight="true" outlineLevel="0" collapsed="false">
      <c r="A1595" s="5" t="s">
        <v>3181</v>
      </c>
      <c r="B1595" s="6" t="s">
        <v>3182</v>
      </c>
      <c r="C1595" s="5" t="n">
        <f aca="false">IF(A1594=A1595,C1594+1,1)</f>
        <v>38</v>
      </c>
      <c r="D1595" s="5" t="s">
        <v>3257</v>
      </c>
      <c r="E1595" s="6" t="s">
        <v>3258</v>
      </c>
      <c r="F1595" s="6" t="s">
        <v>3026</v>
      </c>
      <c r="G1595" s="6" t="s">
        <v>3185</v>
      </c>
      <c r="H1595" s="5"/>
    </row>
    <row r="1596" customFormat="false" ht="27.5" hidden="false" customHeight="true" outlineLevel="0" collapsed="false">
      <c r="A1596" s="5" t="s">
        <v>3181</v>
      </c>
      <c r="B1596" s="6" t="s">
        <v>3182</v>
      </c>
      <c r="C1596" s="5" t="n">
        <f aca="false">IF(A1595=A1596,C1595+1,1)</f>
        <v>39</v>
      </c>
      <c r="D1596" s="5" t="s">
        <v>3259</v>
      </c>
      <c r="E1596" s="6" t="s">
        <v>3260</v>
      </c>
      <c r="F1596" s="6" t="s">
        <v>3026</v>
      </c>
      <c r="G1596" s="6" t="s">
        <v>3185</v>
      </c>
      <c r="H1596" s="5"/>
    </row>
    <row r="1597" customFormat="false" ht="27.5" hidden="false" customHeight="true" outlineLevel="0" collapsed="false">
      <c r="A1597" s="5" t="s">
        <v>3181</v>
      </c>
      <c r="B1597" s="6" t="s">
        <v>3182</v>
      </c>
      <c r="C1597" s="5" t="n">
        <f aca="false">IF(A1596=A1597,C1596+1,1)</f>
        <v>40</v>
      </c>
      <c r="D1597" s="5" t="s">
        <v>3261</v>
      </c>
      <c r="E1597" s="6" t="s">
        <v>3262</v>
      </c>
      <c r="F1597" s="6" t="s">
        <v>3026</v>
      </c>
      <c r="G1597" s="6" t="s">
        <v>3185</v>
      </c>
      <c r="H1597" s="5"/>
    </row>
    <row r="1598" customFormat="false" ht="27.5" hidden="false" customHeight="true" outlineLevel="0" collapsed="false">
      <c r="A1598" s="5" t="s">
        <v>3181</v>
      </c>
      <c r="B1598" s="6" t="s">
        <v>3182</v>
      </c>
      <c r="C1598" s="5" t="n">
        <f aca="false">IF(A1597=A1598,C1597+1,1)</f>
        <v>41</v>
      </c>
      <c r="D1598" s="5" t="s">
        <v>3263</v>
      </c>
      <c r="E1598" s="6" t="s">
        <v>3264</v>
      </c>
      <c r="F1598" s="6" t="s">
        <v>3026</v>
      </c>
      <c r="G1598" s="6" t="s">
        <v>3185</v>
      </c>
      <c r="H1598" s="5"/>
    </row>
    <row r="1599" customFormat="false" ht="27.5" hidden="false" customHeight="true" outlineLevel="0" collapsed="false">
      <c r="A1599" s="5" t="s">
        <v>3181</v>
      </c>
      <c r="B1599" s="6" t="s">
        <v>3182</v>
      </c>
      <c r="C1599" s="5" t="n">
        <f aca="false">IF(A1598=A1599,C1598+1,1)</f>
        <v>42</v>
      </c>
      <c r="D1599" s="5" t="s">
        <v>3265</v>
      </c>
      <c r="E1599" s="6" t="s">
        <v>3266</v>
      </c>
      <c r="F1599" s="6" t="s">
        <v>3026</v>
      </c>
      <c r="G1599" s="6" t="s">
        <v>3185</v>
      </c>
      <c r="H1599" s="5"/>
    </row>
    <row r="1600" customFormat="false" ht="27.5" hidden="false" customHeight="true" outlineLevel="0" collapsed="false">
      <c r="A1600" s="5" t="s">
        <v>3181</v>
      </c>
      <c r="B1600" s="6" t="s">
        <v>3182</v>
      </c>
      <c r="C1600" s="5" t="n">
        <f aca="false">IF(A1599=A1600,C1599+1,1)</f>
        <v>43</v>
      </c>
      <c r="D1600" s="5" t="s">
        <v>3267</v>
      </c>
      <c r="E1600" s="6" t="s">
        <v>3268</v>
      </c>
      <c r="F1600" s="6" t="s">
        <v>3026</v>
      </c>
      <c r="G1600" s="6" t="s">
        <v>3185</v>
      </c>
      <c r="H1600" s="5"/>
    </row>
    <row r="1601" customFormat="false" ht="27.5" hidden="false" customHeight="true" outlineLevel="0" collapsed="false">
      <c r="A1601" s="5" t="s">
        <v>3181</v>
      </c>
      <c r="B1601" s="6" t="s">
        <v>3182</v>
      </c>
      <c r="C1601" s="5" t="n">
        <f aca="false">IF(A1600=A1601,C1600+1,1)</f>
        <v>44</v>
      </c>
      <c r="D1601" s="5" t="s">
        <v>3269</v>
      </c>
      <c r="E1601" s="6" t="s">
        <v>3270</v>
      </c>
      <c r="F1601" s="6" t="s">
        <v>3026</v>
      </c>
      <c r="G1601" s="6" t="s">
        <v>3185</v>
      </c>
      <c r="H1601" s="5"/>
    </row>
    <row r="1602" customFormat="false" ht="27.5" hidden="false" customHeight="true" outlineLevel="0" collapsed="false">
      <c r="A1602" s="5" t="s">
        <v>3181</v>
      </c>
      <c r="B1602" s="6" t="s">
        <v>3182</v>
      </c>
      <c r="C1602" s="5" t="n">
        <f aca="false">IF(A1601=A1602,C1601+1,1)</f>
        <v>45</v>
      </c>
      <c r="D1602" s="5" t="s">
        <v>3271</v>
      </c>
      <c r="E1602" s="6" t="s">
        <v>3272</v>
      </c>
      <c r="F1602" s="6" t="s">
        <v>3026</v>
      </c>
      <c r="G1602" s="6" t="s">
        <v>3185</v>
      </c>
      <c r="H1602" s="5"/>
    </row>
    <row r="1603" customFormat="false" ht="27.5" hidden="false" customHeight="true" outlineLevel="0" collapsed="false">
      <c r="A1603" s="5" t="s">
        <v>3181</v>
      </c>
      <c r="B1603" s="6" t="s">
        <v>3182</v>
      </c>
      <c r="C1603" s="5" t="n">
        <f aca="false">IF(A1602=A1603,C1602+1,1)</f>
        <v>46</v>
      </c>
      <c r="D1603" s="5" t="s">
        <v>3273</v>
      </c>
      <c r="E1603" s="6" t="s">
        <v>3274</v>
      </c>
      <c r="F1603" s="6" t="s">
        <v>3026</v>
      </c>
      <c r="G1603" s="6" t="s">
        <v>3185</v>
      </c>
      <c r="H1603" s="5"/>
    </row>
    <row r="1604" customFormat="false" ht="27.5" hidden="false" customHeight="true" outlineLevel="0" collapsed="false">
      <c r="A1604" s="5" t="s">
        <v>3181</v>
      </c>
      <c r="B1604" s="6" t="s">
        <v>3182</v>
      </c>
      <c r="C1604" s="5" t="n">
        <f aca="false">IF(A1603=A1604,C1603+1,1)</f>
        <v>47</v>
      </c>
      <c r="D1604" s="5" t="s">
        <v>3275</v>
      </c>
      <c r="E1604" s="6" t="s">
        <v>3276</v>
      </c>
      <c r="F1604" s="6" t="s">
        <v>3026</v>
      </c>
      <c r="G1604" s="6" t="s">
        <v>3185</v>
      </c>
      <c r="H1604" s="5"/>
    </row>
    <row r="1605" customFormat="false" ht="27.5" hidden="false" customHeight="true" outlineLevel="0" collapsed="false">
      <c r="A1605" s="5" t="s">
        <v>3181</v>
      </c>
      <c r="B1605" s="6" t="s">
        <v>3182</v>
      </c>
      <c r="C1605" s="5" t="n">
        <f aca="false">IF(A1604=A1605,C1604+1,1)</f>
        <v>48</v>
      </c>
      <c r="D1605" s="5" t="s">
        <v>3277</v>
      </c>
      <c r="E1605" s="6" t="s">
        <v>3278</v>
      </c>
      <c r="F1605" s="6" t="s">
        <v>3026</v>
      </c>
      <c r="G1605" s="6" t="s">
        <v>3185</v>
      </c>
      <c r="H1605" s="5"/>
    </row>
    <row r="1606" customFormat="false" ht="27.5" hidden="false" customHeight="true" outlineLevel="0" collapsed="false">
      <c r="A1606" s="5" t="s">
        <v>3181</v>
      </c>
      <c r="B1606" s="6" t="s">
        <v>3182</v>
      </c>
      <c r="C1606" s="5" t="n">
        <f aca="false">IF(A1605=A1606,C1605+1,1)</f>
        <v>49</v>
      </c>
      <c r="D1606" s="5" t="s">
        <v>3279</v>
      </c>
      <c r="E1606" s="6" t="s">
        <v>3280</v>
      </c>
      <c r="F1606" s="6" t="s">
        <v>3026</v>
      </c>
      <c r="G1606" s="6" t="s">
        <v>3185</v>
      </c>
      <c r="H1606" s="5"/>
    </row>
    <row r="1607" customFormat="false" ht="27.5" hidden="false" customHeight="true" outlineLevel="0" collapsed="false">
      <c r="A1607" s="5" t="s">
        <v>3181</v>
      </c>
      <c r="B1607" s="6" t="s">
        <v>3182</v>
      </c>
      <c r="C1607" s="5" t="n">
        <f aca="false">IF(A1606=A1607,C1606+1,1)</f>
        <v>50</v>
      </c>
      <c r="D1607" s="5" t="s">
        <v>3281</v>
      </c>
      <c r="E1607" s="6" t="s">
        <v>3282</v>
      </c>
      <c r="F1607" s="6" t="s">
        <v>3026</v>
      </c>
      <c r="G1607" s="6" t="s">
        <v>3185</v>
      </c>
      <c r="H1607" s="5"/>
    </row>
    <row r="1608" customFormat="false" ht="27.5" hidden="false" customHeight="true" outlineLevel="0" collapsed="false">
      <c r="A1608" s="5" t="s">
        <v>3181</v>
      </c>
      <c r="B1608" s="6" t="s">
        <v>3182</v>
      </c>
      <c r="C1608" s="5" t="n">
        <f aca="false">IF(A1607=A1608,C1607+1,1)</f>
        <v>51</v>
      </c>
      <c r="D1608" s="5" t="s">
        <v>3283</v>
      </c>
      <c r="E1608" s="6" t="s">
        <v>3284</v>
      </c>
      <c r="F1608" s="6" t="s">
        <v>3026</v>
      </c>
      <c r="G1608" s="6" t="s">
        <v>3185</v>
      </c>
      <c r="H1608" s="5"/>
    </row>
    <row r="1609" customFormat="false" ht="27.5" hidden="false" customHeight="true" outlineLevel="0" collapsed="false">
      <c r="A1609" s="5" t="s">
        <v>3181</v>
      </c>
      <c r="B1609" s="6" t="s">
        <v>3182</v>
      </c>
      <c r="C1609" s="5" t="n">
        <f aca="false">IF(A1608=A1609,C1608+1,1)</f>
        <v>52</v>
      </c>
      <c r="D1609" s="5" t="s">
        <v>3285</v>
      </c>
      <c r="E1609" s="6" t="s">
        <v>3286</v>
      </c>
      <c r="F1609" s="6" t="s">
        <v>3026</v>
      </c>
      <c r="G1609" s="6" t="s">
        <v>3185</v>
      </c>
      <c r="H1609" s="5"/>
    </row>
    <row r="1610" customFormat="false" ht="27.5" hidden="false" customHeight="true" outlineLevel="0" collapsed="false">
      <c r="A1610" s="5" t="s">
        <v>3181</v>
      </c>
      <c r="B1610" s="6" t="s">
        <v>3182</v>
      </c>
      <c r="C1610" s="5" t="n">
        <f aca="false">IF(A1609=A1610,C1609+1,1)</f>
        <v>53</v>
      </c>
      <c r="D1610" s="5" t="s">
        <v>3287</v>
      </c>
      <c r="E1610" s="6" t="s">
        <v>3288</v>
      </c>
      <c r="F1610" s="6" t="s">
        <v>3026</v>
      </c>
      <c r="G1610" s="6" t="s">
        <v>3185</v>
      </c>
      <c r="H1610" s="5"/>
    </row>
    <row r="1611" customFormat="false" ht="27.5" hidden="false" customHeight="true" outlineLevel="0" collapsed="false">
      <c r="A1611" s="5" t="s">
        <v>3181</v>
      </c>
      <c r="B1611" s="6" t="s">
        <v>3182</v>
      </c>
      <c r="C1611" s="5" t="n">
        <f aca="false">IF(A1610=A1611,C1610+1,1)</f>
        <v>54</v>
      </c>
      <c r="D1611" s="5" t="s">
        <v>3289</v>
      </c>
      <c r="E1611" s="6" t="s">
        <v>3290</v>
      </c>
      <c r="F1611" s="6" t="s">
        <v>3026</v>
      </c>
      <c r="G1611" s="6" t="s">
        <v>3185</v>
      </c>
      <c r="H1611" s="5"/>
    </row>
    <row r="1612" customFormat="false" ht="27.5" hidden="false" customHeight="true" outlineLevel="0" collapsed="false">
      <c r="A1612" s="5" t="s">
        <v>3181</v>
      </c>
      <c r="B1612" s="6" t="s">
        <v>3182</v>
      </c>
      <c r="C1612" s="5" t="n">
        <f aca="false">IF(A1611=A1612,C1611+1,1)</f>
        <v>55</v>
      </c>
      <c r="D1612" s="5" t="s">
        <v>3291</v>
      </c>
      <c r="E1612" s="6" t="s">
        <v>3292</v>
      </c>
      <c r="F1612" s="6" t="s">
        <v>3026</v>
      </c>
      <c r="G1612" s="6" t="s">
        <v>3185</v>
      </c>
      <c r="H1612" s="5"/>
    </row>
    <row r="1613" customFormat="false" ht="27.5" hidden="false" customHeight="true" outlineLevel="0" collapsed="false">
      <c r="A1613" s="5" t="s">
        <v>3181</v>
      </c>
      <c r="B1613" s="6" t="s">
        <v>3182</v>
      </c>
      <c r="C1613" s="5" t="n">
        <f aca="false">IF(A1612=A1613,C1612+1,1)</f>
        <v>56</v>
      </c>
      <c r="D1613" s="5" t="s">
        <v>3293</v>
      </c>
      <c r="E1613" s="6" t="s">
        <v>1798</v>
      </c>
      <c r="F1613" s="6" t="s">
        <v>3026</v>
      </c>
      <c r="G1613" s="6" t="s">
        <v>3185</v>
      </c>
      <c r="H1613" s="5"/>
    </row>
    <row r="1614" customFormat="false" ht="27.5" hidden="false" customHeight="true" outlineLevel="0" collapsed="false">
      <c r="A1614" s="5" t="s">
        <v>3181</v>
      </c>
      <c r="B1614" s="6" t="s">
        <v>3182</v>
      </c>
      <c r="C1614" s="5" t="n">
        <f aca="false">IF(A1613=A1614,C1613+1,1)</f>
        <v>57</v>
      </c>
      <c r="D1614" s="5" t="s">
        <v>3294</v>
      </c>
      <c r="E1614" s="6" t="s">
        <v>3295</v>
      </c>
      <c r="F1614" s="6" t="s">
        <v>3026</v>
      </c>
      <c r="G1614" s="6" t="s">
        <v>3185</v>
      </c>
      <c r="H1614" s="5"/>
    </row>
    <row r="1615" customFormat="false" ht="27.5" hidden="false" customHeight="true" outlineLevel="0" collapsed="false">
      <c r="A1615" s="5" t="s">
        <v>3181</v>
      </c>
      <c r="B1615" s="6" t="s">
        <v>3182</v>
      </c>
      <c r="C1615" s="5" t="n">
        <f aca="false">IF(A1614=A1615,C1614+1,1)</f>
        <v>58</v>
      </c>
      <c r="D1615" s="5" t="s">
        <v>3296</v>
      </c>
      <c r="E1615" s="6" t="s">
        <v>3297</v>
      </c>
      <c r="F1615" s="6" t="s">
        <v>3026</v>
      </c>
      <c r="G1615" s="6" t="s">
        <v>3185</v>
      </c>
      <c r="H1615" s="5"/>
    </row>
    <row r="1616" customFormat="false" ht="27.5" hidden="false" customHeight="true" outlineLevel="0" collapsed="false">
      <c r="A1616" s="5" t="s">
        <v>3181</v>
      </c>
      <c r="B1616" s="6" t="s">
        <v>3182</v>
      </c>
      <c r="C1616" s="5" t="n">
        <f aca="false">IF(A1615=A1616,C1615+1,1)</f>
        <v>59</v>
      </c>
      <c r="D1616" s="5" t="s">
        <v>3298</v>
      </c>
      <c r="E1616" s="6" t="s">
        <v>3299</v>
      </c>
      <c r="F1616" s="6" t="s">
        <v>3026</v>
      </c>
      <c r="G1616" s="6" t="s">
        <v>3185</v>
      </c>
      <c r="H1616" s="5"/>
    </row>
    <row r="1617" customFormat="false" ht="27.5" hidden="false" customHeight="true" outlineLevel="0" collapsed="false">
      <c r="A1617" s="5" t="s">
        <v>3181</v>
      </c>
      <c r="B1617" s="6" t="s">
        <v>3182</v>
      </c>
      <c r="C1617" s="5" t="n">
        <f aca="false">IF(A1616=A1617,C1616+1,1)</f>
        <v>60</v>
      </c>
      <c r="D1617" s="5" t="s">
        <v>3300</v>
      </c>
      <c r="E1617" s="6" t="s">
        <v>3301</v>
      </c>
      <c r="F1617" s="6" t="s">
        <v>3026</v>
      </c>
      <c r="G1617" s="6" t="s">
        <v>3185</v>
      </c>
      <c r="H1617" s="5"/>
    </row>
    <row r="1618" customFormat="false" ht="27.5" hidden="false" customHeight="true" outlineLevel="0" collapsed="false">
      <c r="A1618" s="5" t="s">
        <v>3181</v>
      </c>
      <c r="B1618" s="6" t="s">
        <v>3182</v>
      </c>
      <c r="C1618" s="5" t="n">
        <f aca="false">IF(A1617=A1618,C1617+1,1)</f>
        <v>61</v>
      </c>
      <c r="D1618" s="5" t="s">
        <v>3302</v>
      </c>
      <c r="E1618" s="6" t="s">
        <v>3303</v>
      </c>
      <c r="F1618" s="6" t="s">
        <v>3026</v>
      </c>
      <c r="G1618" s="6" t="s">
        <v>3185</v>
      </c>
      <c r="H1618" s="5"/>
    </row>
    <row r="1619" customFormat="false" ht="27.5" hidden="false" customHeight="true" outlineLevel="0" collapsed="false">
      <c r="A1619" s="5" t="s">
        <v>3181</v>
      </c>
      <c r="B1619" s="6" t="s">
        <v>3182</v>
      </c>
      <c r="C1619" s="5" t="n">
        <f aca="false">IF(A1618=A1619,C1618+1,1)</f>
        <v>62</v>
      </c>
      <c r="D1619" s="5" t="s">
        <v>3304</v>
      </c>
      <c r="E1619" s="6" t="s">
        <v>3305</v>
      </c>
      <c r="F1619" s="6" t="s">
        <v>3026</v>
      </c>
      <c r="G1619" s="6" t="s">
        <v>3185</v>
      </c>
      <c r="H1619" s="5"/>
    </row>
    <row r="1620" customFormat="false" ht="27.5" hidden="false" customHeight="true" outlineLevel="0" collapsed="false">
      <c r="A1620" s="5" t="s">
        <v>3181</v>
      </c>
      <c r="B1620" s="6" t="s">
        <v>3182</v>
      </c>
      <c r="C1620" s="5" t="n">
        <f aca="false">IF(A1619=A1620,C1619+1,1)</f>
        <v>63</v>
      </c>
      <c r="D1620" s="5" t="s">
        <v>3306</v>
      </c>
      <c r="E1620" s="6" t="s">
        <v>3307</v>
      </c>
      <c r="F1620" s="6" t="s">
        <v>3026</v>
      </c>
      <c r="G1620" s="6" t="s">
        <v>3185</v>
      </c>
      <c r="H1620" s="5"/>
    </row>
    <row r="1621" customFormat="false" ht="27.5" hidden="false" customHeight="true" outlineLevel="0" collapsed="false">
      <c r="A1621" s="5" t="s">
        <v>3308</v>
      </c>
      <c r="B1621" s="6" t="s">
        <v>3309</v>
      </c>
      <c r="C1621" s="5" t="n">
        <f aca="false">IF(A1620=A1621,C1620+1,1)</f>
        <v>1</v>
      </c>
      <c r="D1621" s="5" t="s">
        <v>3310</v>
      </c>
      <c r="E1621" s="6" t="s">
        <v>3311</v>
      </c>
      <c r="F1621" s="6" t="s">
        <v>139</v>
      </c>
      <c r="G1621" s="6" t="s">
        <v>3312</v>
      </c>
      <c r="H1621" s="5"/>
    </row>
    <row r="1622" customFormat="false" ht="27.5" hidden="false" customHeight="true" outlineLevel="0" collapsed="false">
      <c r="A1622" s="5" t="s">
        <v>3308</v>
      </c>
      <c r="B1622" s="6" t="s">
        <v>3309</v>
      </c>
      <c r="C1622" s="5" t="n">
        <f aca="false">IF(A1621=A1622,C1621+1,1)</f>
        <v>2</v>
      </c>
      <c r="D1622" s="5" t="s">
        <v>3313</v>
      </c>
      <c r="E1622" s="6" t="s">
        <v>3314</v>
      </c>
      <c r="F1622" s="6" t="s">
        <v>3315</v>
      </c>
      <c r="G1622" s="6" t="s">
        <v>3312</v>
      </c>
      <c r="H1622" s="5"/>
    </row>
    <row r="1623" customFormat="false" ht="27.5" hidden="false" customHeight="true" outlineLevel="0" collapsed="false">
      <c r="A1623" s="5" t="s">
        <v>3308</v>
      </c>
      <c r="B1623" s="6" t="s">
        <v>3309</v>
      </c>
      <c r="C1623" s="5" t="n">
        <f aca="false">IF(A1622=A1623,C1622+1,1)</f>
        <v>3</v>
      </c>
      <c r="D1623" s="5" t="s">
        <v>3316</v>
      </c>
      <c r="E1623" s="6" t="s">
        <v>3317</v>
      </c>
      <c r="F1623" s="6" t="s">
        <v>3315</v>
      </c>
      <c r="G1623" s="6" t="s">
        <v>3312</v>
      </c>
      <c r="H1623" s="5"/>
    </row>
    <row r="1624" customFormat="false" ht="27.5" hidden="false" customHeight="true" outlineLevel="0" collapsed="false">
      <c r="A1624" s="5" t="s">
        <v>3308</v>
      </c>
      <c r="B1624" s="6" t="s">
        <v>3309</v>
      </c>
      <c r="C1624" s="5" t="n">
        <f aca="false">IF(A1623=A1624,C1623+1,1)</f>
        <v>4</v>
      </c>
      <c r="D1624" s="5" t="s">
        <v>3318</v>
      </c>
      <c r="E1624" s="6" t="s">
        <v>3319</v>
      </c>
      <c r="F1624" s="6" t="s">
        <v>3315</v>
      </c>
      <c r="G1624" s="6" t="s">
        <v>3312</v>
      </c>
      <c r="H1624" s="5"/>
    </row>
    <row r="1625" customFormat="false" ht="27.5" hidden="false" customHeight="true" outlineLevel="0" collapsed="false">
      <c r="A1625" s="5" t="s">
        <v>3308</v>
      </c>
      <c r="B1625" s="6" t="s">
        <v>3309</v>
      </c>
      <c r="C1625" s="5" t="n">
        <f aca="false">IF(A1624=A1625,C1624+1,1)</f>
        <v>5</v>
      </c>
      <c r="D1625" s="5" t="s">
        <v>3320</v>
      </c>
      <c r="E1625" s="6" t="s">
        <v>3321</v>
      </c>
      <c r="F1625" s="6" t="s">
        <v>3315</v>
      </c>
      <c r="G1625" s="6" t="s">
        <v>3312</v>
      </c>
      <c r="H1625" s="5"/>
    </row>
    <row r="1626" customFormat="false" ht="27.5" hidden="false" customHeight="true" outlineLevel="0" collapsed="false">
      <c r="A1626" s="5" t="s">
        <v>3308</v>
      </c>
      <c r="B1626" s="6" t="s">
        <v>3309</v>
      </c>
      <c r="C1626" s="5" t="n">
        <f aca="false">IF(A1625=A1626,C1625+1,1)</f>
        <v>6</v>
      </c>
      <c r="D1626" s="5" t="s">
        <v>3322</v>
      </c>
      <c r="E1626" s="6" t="s">
        <v>3323</v>
      </c>
      <c r="F1626" s="6" t="s">
        <v>3315</v>
      </c>
      <c r="G1626" s="6" t="s">
        <v>3312</v>
      </c>
      <c r="H1626" s="5"/>
    </row>
    <row r="1627" customFormat="false" ht="27.5" hidden="false" customHeight="true" outlineLevel="0" collapsed="false">
      <c r="A1627" s="5" t="s">
        <v>3308</v>
      </c>
      <c r="B1627" s="6" t="s">
        <v>3309</v>
      </c>
      <c r="C1627" s="5" t="n">
        <f aca="false">IF(A1626=A1627,C1626+1,1)</f>
        <v>7</v>
      </c>
      <c r="D1627" s="5" t="s">
        <v>3324</v>
      </c>
      <c r="E1627" s="7" t="s">
        <v>3325</v>
      </c>
      <c r="F1627" s="6" t="s">
        <v>3315</v>
      </c>
      <c r="G1627" s="6" t="s">
        <v>3312</v>
      </c>
      <c r="H1627" s="5"/>
    </row>
    <row r="1628" customFormat="false" ht="27.5" hidden="false" customHeight="true" outlineLevel="0" collapsed="false">
      <c r="A1628" s="5" t="s">
        <v>3308</v>
      </c>
      <c r="B1628" s="6" t="s">
        <v>3309</v>
      </c>
      <c r="C1628" s="5" t="n">
        <f aca="false">IF(A1627=A1628,C1627+1,1)</f>
        <v>8</v>
      </c>
      <c r="D1628" s="5" t="s">
        <v>3326</v>
      </c>
      <c r="E1628" s="6" t="s">
        <v>3327</v>
      </c>
      <c r="F1628" s="6" t="s">
        <v>3315</v>
      </c>
      <c r="G1628" s="6" t="s">
        <v>3312</v>
      </c>
      <c r="H1628" s="5"/>
    </row>
    <row r="1629" customFormat="false" ht="27.5" hidden="false" customHeight="true" outlineLevel="0" collapsed="false">
      <c r="A1629" s="5" t="s">
        <v>3308</v>
      </c>
      <c r="B1629" s="6" t="s">
        <v>3309</v>
      </c>
      <c r="C1629" s="5" t="n">
        <f aca="false">IF(A1628=A1629,C1628+1,1)</f>
        <v>9</v>
      </c>
      <c r="D1629" s="5" t="s">
        <v>3328</v>
      </c>
      <c r="E1629" s="6" t="s">
        <v>3329</v>
      </c>
      <c r="F1629" s="6" t="s">
        <v>3315</v>
      </c>
      <c r="G1629" s="6" t="s">
        <v>3312</v>
      </c>
      <c r="H1629" s="5"/>
    </row>
    <row r="1630" customFormat="false" ht="27.5" hidden="false" customHeight="true" outlineLevel="0" collapsed="false">
      <c r="A1630" s="5" t="s">
        <v>3308</v>
      </c>
      <c r="B1630" s="6" t="s">
        <v>3309</v>
      </c>
      <c r="C1630" s="5" t="n">
        <f aca="false">IF(A1629=A1630,C1629+1,1)</f>
        <v>10</v>
      </c>
      <c r="D1630" s="5" t="s">
        <v>3330</v>
      </c>
      <c r="E1630" s="6" t="s">
        <v>3331</v>
      </c>
      <c r="F1630" s="6" t="s">
        <v>3315</v>
      </c>
      <c r="G1630" s="6" t="s">
        <v>3312</v>
      </c>
      <c r="H1630" s="5"/>
    </row>
    <row r="1631" customFormat="false" ht="27.5" hidden="false" customHeight="true" outlineLevel="0" collapsed="false">
      <c r="A1631" s="5" t="s">
        <v>3308</v>
      </c>
      <c r="B1631" s="6" t="s">
        <v>3309</v>
      </c>
      <c r="C1631" s="5" t="n">
        <f aca="false">IF(A1630=A1631,C1630+1,1)</f>
        <v>11</v>
      </c>
      <c r="D1631" s="5" t="s">
        <v>3332</v>
      </c>
      <c r="E1631" s="6" t="s">
        <v>3333</v>
      </c>
      <c r="F1631" s="6" t="s">
        <v>3315</v>
      </c>
      <c r="G1631" s="6" t="s">
        <v>3312</v>
      </c>
      <c r="H1631" s="5"/>
    </row>
    <row r="1632" customFormat="false" ht="27.5" hidden="false" customHeight="true" outlineLevel="0" collapsed="false">
      <c r="A1632" s="5" t="s">
        <v>3308</v>
      </c>
      <c r="B1632" s="6" t="s">
        <v>3309</v>
      </c>
      <c r="C1632" s="5" t="n">
        <f aca="false">IF(A1631=A1632,C1631+1,1)</f>
        <v>12</v>
      </c>
      <c r="D1632" s="5" t="s">
        <v>3334</v>
      </c>
      <c r="E1632" s="6" t="s">
        <v>3335</v>
      </c>
      <c r="F1632" s="6" t="s">
        <v>3315</v>
      </c>
      <c r="G1632" s="6" t="s">
        <v>3312</v>
      </c>
      <c r="H1632" s="5"/>
    </row>
    <row r="1633" customFormat="false" ht="27.5" hidden="false" customHeight="true" outlineLevel="0" collapsed="false">
      <c r="A1633" s="5" t="s">
        <v>3308</v>
      </c>
      <c r="B1633" s="6" t="s">
        <v>3309</v>
      </c>
      <c r="C1633" s="5" t="n">
        <f aca="false">IF(A1632=A1633,C1632+1,1)</f>
        <v>13</v>
      </c>
      <c r="D1633" s="5" t="s">
        <v>3336</v>
      </c>
      <c r="E1633" s="6" t="s">
        <v>3337</v>
      </c>
      <c r="F1633" s="6" t="s">
        <v>3315</v>
      </c>
      <c r="G1633" s="6" t="s">
        <v>3312</v>
      </c>
      <c r="H1633" s="5"/>
    </row>
    <row r="1634" customFormat="false" ht="27.5" hidden="false" customHeight="true" outlineLevel="0" collapsed="false">
      <c r="A1634" s="5" t="s">
        <v>3308</v>
      </c>
      <c r="B1634" s="6" t="s">
        <v>3309</v>
      </c>
      <c r="C1634" s="5" t="n">
        <f aca="false">IF(A1633=A1634,C1633+1,1)</f>
        <v>14</v>
      </c>
      <c r="D1634" s="5" t="s">
        <v>3338</v>
      </c>
      <c r="E1634" s="6" t="s">
        <v>3339</v>
      </c>
      <c r="F1634" s="6" t="s">
        <v>3315</v>
      </c>
      <c r="G1634" s="6" t="s">
        <v>3312</v>
      </c>
      <c r="H1634" s="5"/>
    </row>
    <row r="1635" customFormat="false" ht="27.5" hidden="false" customHeight="true" outlineLevel="0" collapsed="false">
      <c r="A1635" s="5" t="s">
        <v>3308</v>
      </c>
      <c r="B1635" s="6" t="s">
        <v>3309</v>
      </c>
      <c r="C1635" s="5" t="n">
        <f aca="false">IF(A1634=A1635,C1634+1,1)</f>
        <v>15</v>
      </c>
      <c r="D1635" s="5" t="s">
        <v>3340</v>
      </c>
      <c r="E1635" s="6" t="s">
        <v>3341</v>
      </c>
      <c r="F1635" s="6" t="s">
        <v>3315</v>
      </c>
      <c r="G1635" s="6" t="s">
        <v>3312</v>
      </c>
      <c r="H1635" s="5"/>
    </row>
    <row r="1636" customFormat="false" ht="27.5" hidden="false" customHeight="true" outlineLevel="0" collapsed="false">
      <c r="A1636" s="5" t="s">
        <v>3308</v>
      </c>
      <c r="B1636" s="6" t="s">
        <v>3309</v>
      </c>
      <c r="C1636" s="5" t="n">
        <f aca="false">IF(A1635=A1636,C1635+1,1)</f>
        <v>16</v>
      </c>
      <c r="D1636" s="5" t="s">
        <v>3342</v>
      </c>
      <c r="E1636" s="6" t="s">
        <v>3343</v>
      </c>
      <c r="F1636" s="6" t="s">
        <v>3315</v>
      </c>
      <c r="G1636" s="6" t="s">
        <v>3312</v>
      </c>
      <c r="H1636" s="5"/>
    </row>
    <row r="1637" customFormat="false" ht="27.5" hidden="false" customHeight="true" outlineLevel="0" collapsed="false">
      <c r="A1637" s="5" t="s">
        <v>3308</v>
      </c>
      <c r="B1637" s="6" t="s">
        <v>3309</v>
      </c>
      <c r="C1637" s="5" t="n">
        <f aca="false">IF(A1636=A1637,C1636+1,1)</f>
        <v>17</v>
      </c>
      <c r="D1637" s="5" t="s">
        <v>3344</v>
      </c>
      <c r="E1637" s="6" t="s">
        <v>3345</v>
      </c>
      <c r="F1637" s="6" t="s">
        <v>3315</v>
      </c>
      <c r="G1637" s="6" t="s">
        <v>3312</v>
      </c>
      <c r="H1637" s="5"/>
    </row>
    <row r="1638" customFormat="false" ht="27.5" hidden="false" customHeight="true" outlineLevel="0" collapsed="false">
      <c r="A1638" s="5" t="s">
        <v>3308</v>
      </c>
      <c r="B1638" s="6" t="s">
        <v>3309</v>
      </c>
      <c r="C1638" s="5" t="n">
        <f aca="false">IF(A1637=A1638,C1637+1,1)</f>
        <v>18</v>
      </c>
      <c r="D1638" s="5" t="s">
        <v>3346</v>
      </c>
      <c r="E1638" s="6" t="s">
        <v>3347</v>
      </c>
      <c r="F1638" s="6" t="s">
        <v>3315</v>
      </c>
      <c r="G1638" s="6" t="s">
        <v>3312</v>
      </c>
      <c r="H1638" s="5"/>
    </row>
    <row r="1639" customFormat="false" ht="27.5" hidden="false" customHeight="true" outlineLevel="0" collapsed="false">
      <c r="A1639" s="5" t="s">
        <v>3308</v>
      </c>
      <c r="B1639" s="6" t="s">
        <v>3309</v>
      </c>
      <c r="C1639" s="5" t="n">
        <f aca="false">IF(A1638=A1639,C1638+1,1)</f>
        <v>19</v>
      </c>
      <c r="D1639" s="5" t="s">
        <v>3348</v>
      </c>
      <c r="E1639" s="6" t="s">
        <v>3349</v>
      </c>
      <c r="F1639" s="6" t="s">
        <v>3315</v>
      </c>
      <c r="G1639" s="6" t="s">
        <v>3312</v>
      </c>
      <c r="H1639" s="5"/>
    </row>
    <row r="1640" customFormat="false" ht="27.5" hidden="false" customHeight="true" outlineLevel="0" collapsed="false">
      <c r="A1640" s="5" t="s">
        <v>3308</v>
      </c>
      <c r="B1640" s="6" t="s">
        <v>3309</v>
      </c>
      <c r="C1640" s="5" t="n">
        <f aca="false">IF(A1639=A1640,C1639+1,1)</f>
        <v>20</v>
      </c>
      <c r="D1640" s="5" t="s">
        <v>3350</v>
      </c>
      <c r="E1640" s="6" t="s">
        <v>3351</v>
      </c>
      <c r="F1640" s="6" t="s">
        <v>3315</v>
      </c>
      <c r="G1640" s="6" t="s">
        <v>3312</v>
      </c>
      <c r="H1640" s="5"/>
    </row>
    <row r="1641" customFormat="false" ht="27.5" hidden="false" customHeight="true" outlineLevel="0" collapsed="false">
      <c r="A1641" s="5" t="s">
        <v>3308</v>
      </c>
      <c r="B1641" s="6" t="s">
        <v>3309</v>
      </c>
      <c r="C1641" s="5" t="n">
        <f aca="false">IF(A1640=A1641,C1640+1,1)</f>
        <v>21</v>
      </c>
      <c r="D1641" s="5" t="s">
        <v>3352</v>
      </c>
      <c r="E1641" s="6" t="s">
        <v>3353</v>
      </c>
      <c r="F1641" s="6" t="s">
        <v>3315</v>
      </c>
      <c r="G1641" s="6" t="s">
        <v>3312</v>
      </c>
      <c r="H1641" s="5"/>
    </row>
    <row r="1642" customFormat="false" ht="27.5" hidden="false" customHeight="true" outlineLevel="0" collapsed="false">
      <c r="A1642" s="5" t="s">
        <v>3308</v>
      </c>
      <c r="B1642" s="6" t="s">
        <v>3309</v>
      </c>
      <c r="C1642" s="5" t="n">
        <f aca="false">IF(A1641=A1642,C1641+1,1)</f>
        <v>22</v>
      </c>
      <c r="D1642" s="5" t="s">
        <v>3354</v>
      </c>
      <c r="E1642" s="6" t="s">
        <v>3355</v>
      </c>
      <c r="F1642" s="6" t="s">
        <v>3315</v>
      </c>
      <c r="G1642" s="6" t="s">
        <v>3312</v>
      </c>
      <c r="H1642" s="5"/>
    </row>
    <row r="1643" customFormat="false" ht="27.5" hidden="false" customHeight="true" outlineLevel="0" collapsed="false">
      <c r="A1643" s="5" t="s">
        <v>3308</v>
      </c>
      <c r="B1643" s="6" t="s">
        <v>3309</v>
      </c>
      <c r="C1643" s="5" t="n">
        <f aca="false">IF(A1642=A1643,C1642+1,1)</f>
        <v>23</v>
      </c>
      <c r="D1643" s="5" t="s">
        <v>3356</v>
      </c>
      <c r="E1643" s="6" t="s">
        <v>3357</v>
      </c>
      <c r="F1643" s="6" t="s">
        <v>3315</v>
      </c>
      <c r="G1643" s="6" t="s">
        <v>3312</v>
      </c>
      <c r="H1643" s="5"/>
    </row>
    <row r="1644" customFormat="false" ht="27.5" hidden="false" customHeight="true" outlineLevel="0" collapsed="false">
      <c r="A1644" s="5" t="s">
        <v>3308</v>
      </c>
      <c r="B1644" s="6" t="s">
        <v>3309</v>
      </c>
      <c r="C1644" s="5" t="n">
        <f aca="false">IF(A1643=A1644,C1643+1,1)</f>
        <v>24</v>
      </c>
      <c r="D1644" s="5" t="s">
        <v>3358</v>
      </c>
      <c r="E1644" s="6" t="s">
        <v>3359</v>
      </c>
      <c r="F1644" s="6" t="s">
        <v>3315</v>
      </c>
      <c r="G1644" s="6" t="s">
        <v>3312</v>
      </c>
      <c r="H1644" s="5"/>
    </row>
    <row r="1645" customFormat="false" ht="27.5" hidden="false" customHeight="true" outlineLevel="0" collapsed="false">
      <c r="A1645" s="5" t="s">
        <v>3308</v>
      </c>
      <c r="B1645" s="6" t="s">
        <v>3309</v>
      </c>
      <c r="C1645" s="5" t="n">
        <f aca="false">IF(A1644=A1645,C1644+1,1)</f>
        <v>25</v>
      </c>
      <c r="D1645" s="5" t="s">
        <v>3360</v>
      </c>
      <c r="E1645" s="6" t="s">
        <v>1137</v>
      </c>
      <c r="F1645" s="6" t="s">
        <v>3315</v>
      </c>
      <c r="G1645" s="6" t="s">
        <v>3312</v>
      </c>
      <c r="H1645" s="5"/>
    </row>
    <row r="1646" customFormat="false" ht="27.5" hidden="false" customHeight="true" outlineLevel="0" collapsed="false">
      <c r="A1646" s="5" t="s">
        <v>3308</v>
      </c>
      <c r="B1646" s="6" t="s">
        <v>3309</v>
      </c>
      <c r="C1646" s="5" t="n">
        <f aca="false">IF(A1645=A1646,C1645+1,1)</f>
        <v>26</v>
      </c>
      <c r="D1646" s="5" t="s">
        <v>3361</v>
      </c>
      <c r="E1646" s="6" t="s">
        <v>3362</v>
      </c>
      <c r="F1646" s="6" t="s">
        <v>3315</v>
      </c>
      <c r="G1646" s="6" t="s">
        <v>3312</v>
      </c>
      <c r="H1646" s="5"/>
    </row>
    <row r="1647" customFormat="false" ht="27.5" hidden="false" customHeight="true" outlineLevel="0" collapsed="false">
      <c r="A1647" s="5" t="s">
        <v>3308</v>
      </c>
      <c r="B1647" s="6" t="s">
        <v>3309</v>
      </c>
      <c r="C1647" s="5" t="n">
        <f aca="false">IF(A1646=A1647,C1646+1,1)</f>
        <v>27</v>
      </c>
      <c r="D1647" s="5" t="s">
        <v>3363</v>
      </c>
      <c r="E1647" s="6" t="s">
        <v>3364</v>
      </c>
      <c r="F1647" s="6" t="s">
        <v>3315</v>
      </c>
      <c r="G1647" s="6" t="s">
        <v>3312</v>
      </c>
      <c r="H1647" s="5"/>
    </row>
    <row r="1648" customFormat="false" ht="27.5" hidden="false" customHeight="true" outlineLevel="0" collapsed="false">
      <c r="A1648" s="5" t="s">
        <v>3308</v>
      </c>
      <c r="B1648" s="6" t="s">
        <v>3309</v>
      </c>
      <c r="C1648" s="5" t="n">
        <f aca="false">IF(A1647=A1648,C1647+1,1)</f>
        <v>28</v>
      </c>
      <c r="D1648" s="5" t="s">
        <v>3365</v>
      </c>
      <c r="E1648" s="6" t="s">
        <v>3366</v>
      </c>
      <c r="F1648" s="6" t="s">
        <v>3315</v>
      </c>
      <c r="G1648" s="6" t="s">
        <v>3312</v>
      </c>
      <c r="H1648" s="5"/>
    </row>
    <row r="1649" customFormat="false" ht="27.5" hidden="false" customHeight="true" outlineLevel="0" collapsed="false">
      <c r="A1649" s="5" t="s">
        <v>3308</v>
      </c>
      <c r="B1649" s="6" t="s">
        <v>3309</v>
      </c>
      <c r="C1649" s="5" t="n">
        <f aca="false">IF(A1648=A1649,C1648+1,1)</f>
        <v>29</v>
      </c>
      <c r="D1649" s="5" t="s">
        <v>3367</v>
      </c>
      <c r="E1649" s="6" t="s">
        <v>3368</v>
      </c>
      <c r="F1649" s="6" t="s">
        <v>3315</v>
      </c>
      <c r="G1649" s="6" t="s">
        <v>3312</v>
      </c>
      <c r="H1649" s="5"/>
    </row>
    <row r="1650" customFormat="false" ht="27.5" hidden="false" customHeight="true" outlineLevel="0" collapsed="false">
      <c r="A1650" s="5" t="s">
        <v>3308</v>
      </c>
      <c r="B1650" s="6" t="s">
        <v>3309</v>
      </c>
      <c r="C1650" s="5" t="n">
        <f aca="false">IF(A1649=A1650,C1649+1,1)</f>
        <v>30</v>
      </c>
      <c r="D1650" s="5" t="s">
        <v>3369</v>
      </c>
      <c r="E1650" s="6" t="s">
        <v>3370</v>
      </c>
      <c r="F1650" s="6" t="s">
        <v>3315</v>
      </c>
      <c r="G1650" s="6" t="s">
        <v>3312</v>
      </c>
      <c r="H1650" s="5"/>
    </row>
    <row r="1651" customFormat="false" ht="27.5" hidden="false" customHeight="true" outlineLevel="0" collapsed="false">
      <c r="A1651" s="5" t="s">
        <v>3308</v>
      </c>
      <c r="B1651" s="6" t="s">
        <v>3309</v>
      </c>
      <c r="C1651" s="5" t="n">
        <f aca="false">IF(A1650=A1651,C1650+1,1)</f>
        <v>31</v>
      </c>
      <c r="D1651" s="5" t="s">
        <v>3371</v>
      </c>
      <c r="E1651" s="6" t="s">
        <v>3372</v>
      </c>
      <c r="F1651" s="6" t="s">
        <v>3315</v>
      </c>
      <c r="G1651" s="6" t="s">
        <v>3312</v>
      </c>
      <c r="H1651" s="5"/>
    </row>
    <row r="1652" customFormat="false" ht="27.5" hidden="false" customHeight="true" outlineLevel="0" collapsed="false">
      <c r="A1652" s="5" t="s">
        <v>3308</v>
      </c>
      <c r="B1652" s="6" t="s">
        <v>3309</v>
      </c>
      <c r="C1652" s="5" t="n">
        <f aca="false">IF(A1651=A1652,C1651+1,1)</f>
        <v>32</v>
      </c>
      <c r="D1652" s="5" t="s">
        <v>3373</v>
      </c>
      <c r="E1652" s="6" t="s">
        <v>3374</v>
      </c>
      <c r="F1652" s="6" t="s">
        <v>3315</v>
      </c>
      <c r="G1652" s="6" t="s">
        <v>3312</v>
      </c>
      <c r="H1652" s="5"/>
    </row>
    <row r="1653" customFormat="false" ht="27.5" hidden="false" customHeight="true" outlineLevel="0" collapsed="false">
      <c r="A1653" s="5" t="s">
        <v>3308</v>
      </c>
      <c r="B1653" s="6" t="s">
        <v>3309</v>
      </c>
      <c r="C1653" s="5" t="n">
        <f aca="false">IF(A1652=A1653,C1652+1,1)</f>
        <v>33</v>
      </c>
      <c r="D1653" s="5" t="s">
        <v>3375</v>
      </c>
      <c r="E1653" s="6" t="s">
        <v>3376</v>
      </c>
      <c r="F1653" s="6" t="s">
        <v>3315</v>
      </c>
      <c r="G1653" s="6" t="s">
        <v>3312</v>
      </c>
      <c r="H1653" s="5"/>
    </row>
    <row r="1654" customFormat="false" ht="27.5" hidden="false" customHeight="true" outlineLevel="0" collapsed="false">
      <c r="A1654" s="5" t="s">
        <v>3308</v>
      </c>
      <c r="B1654" s="6" t="s">
        <v>3309</v>
      </c>
      <c r="C1654" s="5" t="n">
        <f aca="false">IF(A1653=A1654,C1653+1,1)</f>
        <v>34</v>
      </c>
      <c r="D1654" s="5" t="s">
        <v>3377</v>
      </c>
      <c r="E1654" s="6" t="s">
        <v>3378</v>
      </c>
      <c r="F1654" s="6" t="s">
        <v>3315</v>
      </c>
      <c r="G1654" s="6" t="s">
        <v>3312</v>
      </c>
      <c r="H1654" s="5"/>
    </row>
    <row r="1655" customFormat="false" ht="27.5" hidden="false" customHeight="true" outlineLevel="0" collapsed="false">
      <c r="A1655" s="5" t="s">
        <v>3308</v>
      </c>
      <c r="B1655" s="6" t="s">
        <v>3309</v>
      </c>
      <c r="C1655" s="5" t="n">
        <f aca="false">IF(A1654=A1655,C1654+1,1)</f>
        <v>35</v>
      </c>
      <c r="D1655" s="5" t="s">
        <v>3379</v>
      </c>
      <c r="E1655" s="6" t="s">
        <v>3380</v>
      </c>
      <c r="F1655" s="6" t="s">
        <v>3315</v>
      </c>
      <c r="G1655" s="6" t="s">
        <v>3312</v>
      </c>
      <c r="H1655" s="5"/>
    </row>
    <row r="1656" customFormat="false" ht="27.5" hidden="false" customHeight="true" outlineLevel="0" collapsed="false">
      <c r="A1656" s="5" t="s">
        <v>3308</v>
      </c>
      <c r="B1656" s="6" t="s">
        <v>3309</v>
      </c>
      <c r="C1656" s="5" t="n">
        <f aca="false">IF(A1655=A1656,C1655+1,1)</f>
        <v>36</v>
      </c>
      <c r="D1656" s="5" t="s">
        <v>3381</v>
      </c>
      <c r="E1656" s="6" t="s">
        <v>3382</v>
      </c>
      <c r="F1656" s="6" t="s">
        <v>3315</v>
      </c>
      <c r="G1656" s="6" t="s">
        <v>3312</v>
      </c>
      <c r="H1656" s="5"/>
    </row>
    <row r="1657" customFormat="false" ht="27.5" hidden="false" customHeight="true" outlineLevel="0" collapsed="false">
      <c r="A1657" s="5" t="s">
        <v>3308</v>
      </c>
      <c r="B1657" s="6" t="s">
        <v>3309</v>
      </c>
      <c r="C1657" s="5" t="n">
        <f aca="false">IF(A1656=A1657,C1656+1,1)</f>
        <v>37</v>
      </c>
      <c r="D1657" s="5" t="s">
        <v>3383</v>
      </c>
      <c r="E1657" s="6" t="s">
        <v>3384</v>
      </c>
      <c r="F1657" s="6" t="s">
        <v>3315</v>
      </c>
      <c r="G1657" s="6" t="s">
        <v>3312</v>
      </c>
      <c r="H1657" s="5"/>
    </row>
    <row r="1658" customFormat="false" ht="27.5" hidden="false" customHeight="true" outlineLevel="0" collapsed="false">
      <c r="A1658" s="5" t="s">
        <v>3308</v>
      </c>
      <c r="B1658" s="6" t="s">
        <v>3309</v>
      </c>
      <c r="C1658" s="5" t="n">
        <f aca="false">IF(A1657=A1658,C1657+1,1)</f>
        <v>38</v>
      </c>
      <c r="D1658" s="5" t="s">
        <v>3385</v>
      </c>
      <c r="E1658" s="6" t="s">
        <v>3386</v>
      </c>
      <c r="F1658" s="6" t="s">
        <v>3315</v>
      </c>
      <c r="G1658" s="6" t="s">
        <v>3312</v>
      </c>
      <c r="H1658" s="5"/>
    </row>
    <row r="1659" customFormat="false" ht="27.5" hidden="false" customHeight="true" outlineLevel="0" collapsed="false">
      <c r="A1659" s="5" t="s">
        <v>3308</v>
      </c>
      <c r="B1659" s="6" t="s">
        <v>3309</v>
      </c>
      <c r="C1659" s="5" t="n">
        <f aca="false">IF(A1658=A1659,C1658+1,1)</f>
        <v>39</v>
      </c>
      <c r="D1659" s="5" t="s">
        <v>3387</v>
      </c>
      <c r="E1659" s="6" t="s">
        <v>3388</v>
      </c>
      <c r="F1659" s="6" t="s">
        <v>3315</v>
      </c>
      <c r="G1659" s="6" t="s">
        <v>3312</v>
      </c>
      <c r="H1659" s="5"/>
    </row>
    <row r="1660" customFormat="false" ht="27.5" hidden="false" customHeight="true" outlineLevel="0" collapsed="false">
      <c r="A1660" s="5" t="s">
        <v>3308</v>
      </c>
      <c r="B1660" s="6" t="s">
        <v>3309</v>
      </c>
      <c r="C1660" s="5" t="n">
        <f aca="false">IF(A1659=A1660,C1659+1,1)</f>
        <v>40</v>
      </c>
      <c r="D1660" s="5" t="s">
        <v>3389</v>
      </c>
      <c r="E1660" s="6" t="s">
        <v>3390</v>
      </c>
      <c r="F1660" s="6" t="s">
        <v>3315</v>
      </c>
      <c r="G1660" s="6" t="s">
        <v>3312</v>
      </c>
      <c r="H1660" s="5"/>
    </row>
    <row r="1661" customFormat="false" ht="27.5" hidden="false" customHeight="true" outlineLevel="0" collapsed="false">
      <c r="A1661" s="5" t="s">
        <v>3308</v>
      </c>
      <c r="B1661" s="6" t="s">
        <v>3309</v>
      </c>
      <c r="C1661" s="5" t="n">
        <f aca="false">IF(A1660=A1661,C1660+1,1)</f>
        <v>41</v>
      </c>
      <c r="D1661" s="5" t="s">
        <v>3391</v>
      </c>
      <c r="E1661" s="6" t="s">
        <v>3392</v>
      </c>
      <c r="F1661" s="6" t="s">
        <v>3315</v>
      </c>
      <c r="G1661" s="6" t="s">
        <v>3312</v>
      </c>
      <c r="H1661" s="5"/>
    </row>
    <row r="1662" customFormat="false" ht="27.5" hidden="false" customHeight="true" outlineLevel="0" collapsed="false">
      <c r="A1662" s="5" t="s">
        <v>3308</v>
      </c>
      <c r="B1662" s="6" t="s">
        <v>3309</v>
      </c>
      <c r="C1662" s="5" t="n">
        <f aca="false">IF(A1661=A1662,C1661+1,1)</f>
        <v>42</v>
      </c>
      <c r="D1662" s="5" t="s">
        <v>3393</v>
      </c>
      <c r="E1662" s="6" t="s">
        <v>3394</v>
      </c>
      <c r="F1662" s="6" t="s">
        <v>3315</v>
      </c>
      <c r="G1662" s="6" t="s">
        <v>3312</v>
      </c>
      <c r="H1662" s="5"/>
    </row>
    <row r="1663" customFormat="false" ht="27.5" hidden="false" customHeight="true" outlineLevel="0" collapsed="false">
      <c r="A1663" s="5" t="s">
        <v>3308</v>
      </c>
      <c r="B1663" s="6" t="s">
        <v>3309</v>
      </c>
      <c r="C1663" s="5" t="n">
        <f aca="false">IF(A1662=A1663,C1662+1,1)</f>
        <v>43</v>
      </c>
      <c r="D1663" s="5" t="s">
        <v>3395</v>
      </c>
      <c r="E1663" s="6" t="s">
        <v>3396</v>
      </c>
      <c r="F1663" s="6" t="s">
        <v>3315</v>
      </c>
      <c r="G1663" s="6" t="s">
        <v>3312</v>
      </c>
      <c r="H1663" s="5"/>
    </row>
    <row r="1664" customFormat="false" ht="27.5" hidden="false" customHeight="true" outlineLevel="0" collapsed="false">
      <c r="A1664" s="5" t="s">
        <v>3308</v>
      </c>
      <c r="B1664" s="6" t="s">
        <v>3309</v>
      </c>
      <c r="C1664" s="5" t="n">
        <f aca="false">IF(A1663=A1664,C1663+1,1)</f>
        <v>44</v>
      </c>
      <c r="D1664" s="5" t="s">
        <v>3397</v>
      </c>
      <c r="E1664" s="6" t="s">
        <v>3398</v>
      </c>
      <c r="F1664" s="6" t="s">
        <v>3315</v>
      </c>
      <c r="G1664" s="6" t="s">
        <v>3312</v>
      </c>
      <c r="H1664" s="5"/>
    </row>
    <row r="1665" customFormat="false" ht="27.5" hidden="false" customHeight="true" outlineLevel="0" collapsed="false">
      <c r="A1665" s="5" t="s">
        <v>3308</v>
      </c>
      <c r="B1665" s="6" t="s">
        <v>3309</v>
      </c>
      <c r="C1665" s="5" t="n">
        <f aca="false">IF(A1664=A1665,C1664+1,1)</f>
        <v>45</v>
      </c>
      <c r="D1665" s="5" t="s">
        <v>3399</v>
      </c>
      <c r="E1665" s="6" t="s">
        <v>3400</v>
      </c>
      <c r="F1665" s="6" t="s">
        <v>3315</v>
      </c>
      <c r="G1665" s="6" t="s">
        <v>3312</v>
      </c>
      <c r="H1665" s="5"/>
    </row>
    <row r="1666" customFormat="false" ht="27.5" hidden="false" customHeight="true" outlineLevel="0" collapsed="false">
      <c r="A1666" s="5" t="s">
        <v>3308</v>
      </c>
      <c r="B1666" s="6" t="s">
        <v>3309</v>
      </c>
      <c r="C1666" s="5" t="n">
        <f aca="false">IF(A1665=A1666,C1665+1,1)</f>
        <v>46</v>
      </c>
      <c r="D1666" s="5" t="s">
        <v>3401</v>
      </c>
      <c r="E1666" s="6" t="s">
        <v>3402</v>
      </c>
      <c r="F1666" s="6" t="s">
        <v>3315</v>
      </c>
      <c r="G1666" s="6" t="s">
        <v>3312</v>
      </c>
      <c r="H1666" s="5"/>
    </row>
    <row r="1667" customFormat="false" ht="27.5" hidden="false" customHeight="true" outlineLevel="0" collapsed="false">
      <c r="A1667" s="5" t="s">
        <v>3308</v>
      </c>
      <c r="B1667" s="6" t="s">
        <v>3309</v>
      </c>
      <c r="C1667" s="5" t="n">
        <f aca="false">IF(A1666=A1667,C1666+1,1)</f>
        <v>47</v>
      </c>
      <c r="D1667" s="5" t="s">
        <v>3403</v>
      </c>
      <c r="E1667" s="6" t="s">
        <v>3404</v>
      </c>
      <c r="F1667" s="6" t="s">
        <v>3315</v>
      </c>
      <c r="G1667" s="6" t="s">
        <v>3312</v>
      </c>
      <c r="H1667" s="5"/>
    </row>
    <row r="1668" customFormat="false" ht="27.5" hidden="false" customHeight="true" outlineLevel="0" collapsed="false">
      <c r="A1668" s="5" t="s">
        <v>3308</v>
      </c>
      <c r="B1668" s="6" t="s">
        <v>3309</v>
      </c>
      <c r="C1668" s="5" t="n">
        <f aca="false">IF(A1667=A1668,C1667+1,1)</f>
        <v>48</v>
      </c>
      <c r="D1668" s="5" t="s">
        <v>3405</v>
      </c>
      <c r="E1668" s="6" t="s">
        <v>3406</v>
      </c>
      <c r="F1668" s="6" t="s">
        <v>3315</v>
      </c>
      <c r="G1668" s="6" t="s">
        <v>3312</v>
      </c>
      <c r="H1668" s="5"/>
    </row>
    <row r="1669" customFormat="false" ht="27.5" hidden="false" customHeight="true" outlineLevel="0" collapsed="false">
      <c r="A1669" s="5" t="s">
        <v>3308</v>
      </c>
      <c r="B1669" s="6" t="s">
        <v>3309</v>
      </c>
      <c r="C1669" s="5" t="n">
        <f aca="false">IF(A1668=A1669,C1668+1,1)</f>
        <v>49</v>
      </c>
      <c r="D1669" s="5" t="s">
        <v>3407</v>
      </c>
      <c r="E1669" s="6" t="s">
        <v>3408</v>
      </c>
      <c r="F1669" s="6" t="s">
        <v>3315</v>
      </c>
      <c r="G1669" s="6" t="s">
        <v>3312</v>
      </c>
      <c r="H1669" s="5"/>
    </row>
    <row r="1670" customFormat="false" ht="27.5" hidden="false" customHeight="true" outlineLevel="0" collapsed="false">
      <c r="A1670" s="5" t="s">
        <v>3308</v>
      </c>
      <c r="B1670" s="6" t="s">
        <v>3309</v>
      </c>
      <c r="C1670" s="5" t="n">
        <f aca="false">IF(A1669=A1670,C1669+1,1)</f>
        <v>50</v>
      </c>
      <c r="D1670" s="5" t="s">
        <v>3409</v>
      </c>
      <c r="E1670" s="6" t="s">
        <v>3410</v>
      </c>
      <c r="F1670" s="6" t="s">
        <v>3315</v>
      </c>
      <c r="G1670" s="6" t="s">
        <v>3312</v>
      </c>
      <c r="H1670" s="5"/>
    </row>
    <row r="1671" customFormat="false" ht="27.5" hidden="false" customHeight="true" outlineLevel="0" collapsed="false">
      <c r="A1671" s="5" t="s">
        <v>3308</v>
      </c>
      <c r="B1671" s="6" t="s">
        <v>3309</v>
      </c>
      <c r="C1671" s="5" t="n">
        <f aca="false">IF(A1670=A1671,C1670+1,1)</f>
        <v>51</v>
      </c>
      <c r="D1671" s="5" t="s">
        <v>3411</v>
      </c>
      <c r="E1671" s="6" t="s">
        <v>3412</v>
      </c>
      <c r="F1671" s="6" t="s">
        <v>3315</v>
      </c>
      <c r="G1671" s="6" t="s">
        <v>3312</v>
      </c>
      <c r="H1671" s="5"/>
    </row>
    <row r="1672" customFormat="false" ht="27.5" hidden="false" customHeight="true" outlineLevel="0" collapsed="false">
      <c r="A1672" s="5" t="s">
        <v>3308</v>
      </c>
      <c r="B1672" s="6" t="s">
        <v>3309</v>
      </c>
      <c r="C1672" s="5" t="n">
        <f aca="false">IF(A1671=A1672,C1671+1,1)</f>
        <v>52</v>
      </c>
      <c r="D1672" s="5" t="s">
        <v>3413</v>
      </c>
      <c r="E1672" s="6" t="s">
        <v>3414</v>
      </c>
      <c r="F1672" s="6" t="s">
        <v>3315</v>
      </c>
      <c r="G1672" s="6" t="s">
        <v>3312</v>
      </c>
      <c r="H1672" s="5"/>
    </row>
    <row r="1673" customFormat="false" ht="27.5" hidden="false" customHeight="true" outlineLevel="0" collapsed="false">
      <c r="A1673" s="5" t="s">
        <v>3308</v>
      </c>
      <c r="B1673" s="6" t="s">
        <v>3309</v>
      </c>
      <c r="C1673" s="5" t="n">
        <f aca="false">IF(A1672=A1673,C1672+1,1)</f>
        <v>53</v>
      </c>
      <c r="D1673" s="5" t="s">
        <v>3415</v>
      </c>
      <c r="E1673" s="6" t="s">
        <v>3416</v>
      </c>
      <c r="F1673" s="6" t="s">
        <v>3315</v>
      </c>
      <c r="G1673" s="6" t="s">
        <v>3312</v>
      </c>
      <c r="H1673" s="5"/>
    </row>
    <row r="1674" customFormat="false" ht="27.5" hidden="false" customHeight="true" outlineLevel="0" collapsed="false">
      <c r="A1674" s="5" t="s">
        <v>3308</v>
      </c>
      <c r="B1674" s="6" t="s">
        <v>3309</v>
      </c>
      <c r="C1674" s="5" t="n">
        <f aca="false">IF(A1673=A1674,C1673+1,1)</f>
        <v>54</v>
      </c>
      <c r="D1674" s="5" t="s">
        <v>3417</v>
      </c>
      <c r="E1674" s="6" t="s">
        <v>3418</v>
      </c>
      <c r="F1674" s="6" t="s">
        <v>3315</v>
      </c>
      <c r="G1674" s="6" t="s">
        <v>3312</v>
      </c>
      <c r="H1674" s="5"/>
    </row>
    <row r="1675" customFormat="false" ht="27.5" hidden="false" customHeight="true" outlineLevel="0" collapsed="false">
      <c r="A1675" s="5" t="s">
        <v>3308</v>
      </c>
      <c r="B1675" s="6" t="s">
        <v>3309</v>
      </c>
      <c r="C1675" s="5" t="n">
        <f aca="false">IF(A1674=A1675,C1674+1,1)</f>
        <v>55</v>
      </c>
      <c r="D1675" s="5" t="s">
        <v>3419</v>
      </c>
      <c r="E1675" s="6" t="s">
        <v>3420</v>
      </c>
      <c r="F1675" s="6" t="s">
        <v>3315</v>
      </c>
      <c r="G1675" s="6" t="s">
        <v>3312</v>
      </c>
      <c r="H1675" s="5"/>
    </row>
    <row r="1676" customFormat="false" ht="27.5" hidden="false" customHeight="true" outlineLevel="0" collapsed="false">
      <c r="A1676" s="5" t="s">
        <v>3308</v>
      </c>
      <c r="B1676" s="6" t="s">
        <v>3309</v>
      </c>
      <c r="C1676" s="5" t="n">
        <f aca="false">IF(A1675=A1676,C1675+1,1)</f>
        <v>56</v>
      </c>
      <c r="D1676" s="5" t="s">
        <v>3421</v>
      </c>
      <c r="E1676" s="6" t="s">
        <v>3422</v>
      </c>
      <c r="F1676" s="6" t="s">
        <v>3315</v>
      </c>
      <c r="G1676" s="6" t="s">
        <v>3312</v>
      </c>
      <c r="H1676" s="5"/>
    </row>
    <row r="1677" customFormat="false" ht="27.5" hidden="false" customHeight="true" outlineLevel="0" collapsed="false">
      <c r="A1677" s="5" t="s">
        <v>3308</v>
      </c>
      <c r="B1677" s="6" t="s">
        <v>3309</v>
      </c>
      <c r="C1677" s="5" t="n">
        <f aca="false">IF(A1676=A1677,C1676+1,1)</f>
        <v>57</v>
      </c>
      <c r="D1677" s="5" t="s">
        <v>3423</v>
      </c>
      <c r="E1677" s="6" t="s">
        <v>3424</v>
      </c>
      <c r="F1677" s="6" t="s">
        <v>3315</v>
      </c>
      <c r="G1677" s="6" t="s">
        <v>3312</v>
      </c>
      <c r="H1677" s="5"/>
    </row>
    <row r="1678" customFormat="false" ht="27.5" hidden="false" customHeight="true" outlineLevel="0" collapsed="false">
      <c r="A1678" s="5" t="s">
        <v>3308</v>
      </c>
      <c r="B1678" s="6" t="s">
        <v>3309</v>
      </c>
      <c r="C1678" s="5" t="n">
        <f aca="false">IF(A1677=A1678,C1677+1,1)</f>
        <v>58</v>
      </c>
      <c r="D1678" s="5" t="s">
        <v>3425</v>
      </c>
      <c r="E1678" s="6" t="s">
        <v>3426</v>
      </c>
      <c r="F1678" s="6" t="s">
        <v>3315</v>
      </c>
      <c r="G1678" s="6" t="s">
        <v>3312</v>
      </c>
      <c r="H1678" s="5"/>
    </row>
    <row r="1679" customFormat="false" ht="27.5" hidden="false" customHeight="true" outlineLevel="0" collapsed="false">
      <c r="A1679" s="5" t="s">
        <v>3308</v>
      </c>
      <c r="B1679" s="6" t="s">
        <v>3309</v>
      </c>
      <c r="C1679" s="5" t="n">
        <f aca="false">IF(A1678=A1679,C1678+1,1)</f>
        <v>59</v>
      </c>
      <c r="D1679" s="5" t="s">
        <v>3427</v>
      </c>
      <c r="E1679" s="6" t="s">
        <v>3428</v>
      </c>
      <c r="F1679" s="6" t="s">
        <v>3315</v>
      </c>
      <c r="G1679" s="6" t="s">
        <v>3312</v>
      </c>
      <c r="H1679" s="5"/>
    </row>
    <row r="1680" customFormat="false" ht="27.5" hidden="false" customHeight="true" outlineLevel="0" collapsed="false">
      <c r="A1680" s="5" t="s">
        <v>3308</v>
      </c>
      <c r="B1680" s="6" t="s">
        <v>3309</v>
      </c>
      <c r="C1680" s="5" t="n">
        <f aca="false">IF(A1679=A1680,C1679+1,1)</f>
        <v>60</v>
      </c>
      <c r="D1680" s="5" t="s">
        <v>3429</v>
      </c>
      <c r="E1680" s="6" t="s">
        <v>3430</v>
      </c>
      <c r="F1680" s="6" t="s">
        <v>3315</v>
      </c>
      <c r="G1680" s="6" t="s">
        <v>3312</v>
      </c>
      <c r="H1680" s="5"/>
    </row>
    <row r="1681" customFormat="false" ht="27.5" hidden="false" customHeight="true" outlineLevel="0" collapsed="false">
      <c r="A1681" s="5" t="s">
        <v>3308</v>
      </c>
      <c r="B1681" s="6" t="s">
        <v>3309</v>
      </c>
      <c r="C1681" s="5" t="n">
        <f aca="false">IF(A1680=A1681,C1680+1,1)</f>
        <v>61</v>
      </c>
      <c r="D1681" s="5" t="s">
        <v>3431</v>
      </c>
      <c r="E1681" s="6" t="s">
        <v>3432</v>
      </c>
      <c r="F1681" s="6" t="s">
        <v>3315</v>
      </c>
      <c r="G1681" s="6" t="s">
        <v>3312</v>
      </c>
      <c r="H1681" s="5"/>
    </row>
    <row r="1682" customFormat="false" ht="27.5" hidden="false" customHeight="true" outlineLevel="0" collapsed="false">
      <c r="A1682" s="5" t="s">
        <v>3308</v>
      </c>
      <c r="B1682" s="6" t="s">
        <v>3309</v>
      </c>
      <c r="C1682" s="5" t="n">
        <f aca="false">IF(A1681=A1682,C1681+1,1)</f>
        <v>62</v>
      </c>
      <c r="D1682" s="5" t="s">
        <v>3433</v>
      </c>
      <c r="E1682" s="6" t="s">
        <v>723</v>
      </c>
      <c r="F1682" s="6" t="s">
        <v>3315</v>
      </c>
      <c r="G1682" s="6" t="s">
        <v>3312</v>
      </c>
      <c r="H1682" s="5"/>
    </row>
    <row r="1683" customFormat="false" ht="27.5" hidden="false" customHeight="true" outlineLevel="0" collapsed="false">
      <c r="A1683" s="5" t="s">
        <v>3308</v>
      </c>
      <c r="B1683" s="6" t="s">
        <v>3309</v>
      </c>
      <c r="C1683" s="5" t="n">
        <f aca="false">IF(A1682=A1683,C1682+1,1)</f>
        <v>63</v>
      </c>
      <c r="D1683" s="5" t="s">
        <v>3434</v>
      </c>
      <c r="E1683" s="6" t="s">
        <v>3435</v>
      </c>
      <c r="F1683" s="6" t="s">
        <v>3315</v>
      </c>
      <c r="G1683" s="6" t="s">
        <v>3312</v>
      </c>
      <c r="H1683" s="5"/>
    </row>
    <row r="1684" customFormat="false" ht="27.5" hidden="false" customHeight="true" outlineLevel="0" collapsed="false">
      <c r="A1684" s="5" t="s">
        <v>3308</v>
      </c>
      <c r="B1684" s="6" t="s">
        <v>3309</v>
      </c>
      <c r="C1684" s="5" t="n">
        <f aca="false">IF(A1683=A1684,C1683+1,1)</f>
        <v>64</v>
      </c>
      <c r="D1684" s="5" t="s">
        <v>3436</v>
      </c>
      <c r="E1684" s="6" t="s">
        <v>3437</v>
      </c>
      <c r="F1684" s="6" t="s">
        <v>3315</v>
      </c>
      <c r="G1684" s="6" t="s">
        <v>3312</v>
      </c>
      <c r="H1684" s="5"/>
    </row>
    <row r="1685" customFormat="false" ht="27.5" hidden="false" customHeight="true" outlineLevel="0" collapsed="false">
      <c r="A1685" s="5" t="s">
        <v>3308</v>
      </c>
      <c r="B1685" s="6" t="s">
        <v>3309</v>
      </c>
      <c r="C1685" s="5" t="n">
        <f aca="false">IF(A1684=A1685,C1684+1,1)</f>
        <v>65</v>
      </c>
      <c r="D1685" s="5" t="s">
        <v>3438</v>
      </c>
      <c r="E1685" s="6" t="s">
        <v>3439</v>
      </c>
      <c r="F1685" s="6" t="s">
        <v>3315</v>
      </c>
      <c r="G1685" s="6" t="s">
        <v>3312</v>
      </c>
      <c r="H1685" s="5"/>
    </row>
    <row r="1686" customFormat="false" ht="27.5" hidden="false" customHeight="true" outlineLevel="0" collapsed="false">
      <c r="A1686" s="5" t="s">
        <v>3440</v>
      </c>
      <c r="B1686" s="6" t="s">
        <v>3441</v>
      </c>
      <c r="C1686" s="5" t="n">
        <f aca="false">IF(A1685=A1686,C1685+1,1)</f>
        <v>1</v>
      </c>
      <c r="D1686" s="5" t="s">
        <v>3442</v>
      </c>
      <c r="E1686" s="6" t="s">
        <v>3443</v>
      </c>
      <c r="F1686" s="6" t="s">
        <v>3444</v>
      </c>
      <c r="G1686" s="6" t="s">
        <v>3445</v>
      </c>
      <c r="H1686" s="5"/>
    </row>
    <row r="1687" customFormat="false" ht="27.5" hidden="false" customHeight="true" outlineLevel="0" collapsed="false">
      <c r="A1687" s="5" t="s">
        <v>3440</v>
      </c>
      <c r="B1687" s="6" t="s">
        <v>3441</v>
      </c>
      <c r="C1687" s="5" t="n">
        <f aca="false">IF(A1686=A1687,C1686+1,1)</f>
        <v>2</v>
      </c>
      <c r="D1687" s="5" t="s">
        <v>3446</v>
      </c>
      <c r="E1687" s="6" t="s">
        <v>3447</v>
      </c>
      <c r="F1687" s="6" t="s">
        <v>3444</v>
      </c>
      <c r="G1687" s="6" t="s">
        <v>3445</v>
      </c>
      <c r="H1687" s="5"/>
    </row>
    <row r="1688" customFormat="false" ht="27.5" hidden="false" customHeight="true" outlineLevel="0" collapsed="false">
      <c r="A1688" s="5" t="s">
        <v>3440</v>
      </c>
      <c r="B1688" s="6" t="s">
        <v>3441</v>
      </c>
      <c r="C1688" s="5" t="n">
        <f aca="false">IF(A1687=A1688,C1687+1,1)</f>
        <v>3</v>
      </c>
      <c r="D1688" s="5" t="s">
        <v>3448</v>
      </c>
      <c r="E1688" s="6" t="s">
        <v>3449</v>
      </c>
      <c r="F1688" s="6" t="s">
        <v>3444</v>
      </c>
      <c r="G1688" s="6" t="s">
        <v>3445</v>
      </c>
      <c r="H1688" s="5"/>
    </row>
    <row r="1689" customFormat="false" ht="27.5" hidden="false" customHeight="true" outlineLevel="0" collapsed="false">
      <c r="A1689" s="5" t="s">
        <v>3440</v>
      </c>
      <c r="B1689" s="6" t="s">
        <v>3441</v>
      </c>
      <c r="C1689" s="5" t="n">
        <f aca="false">IF(A1688=A1689,C1688+1,1)</f>
        <v>4</v>
      </c>
      <c r="D1689" s="5" t="s">
        <v>3450</v>
      </c>
      <c r="E1689" s="6" t="s">
        <v>3451</v>
      </c>
      <c r="F1689" s="6" t="s">
        <v>3444</v>
      </c>
      <c r="G1689" s="6" t="s">
        <v>3445</v>
      </c>
      <c r="H1689" s="5"/>
    </row>
    <row r="1690" customFormat="false" ht="27.5" hidden="false" customHeight="true" outlineLevel="0" collapsed="false">
      <c r="A1690" s="5" t="s">
        <v>3440</v>
      </c>
      <c r="B1690" s="6" t="s">
        <v>3441</v>
      </c>
      <c r="C1690" s="5" t="n">
        <f aca="false">IF(A1689=A1690,C1689+1,1)</f>
        <v>5</v>
      </c>
      <c r="D1690" s="5" t="s">
        <v>3452</v>
      </c>
      <c r="E1690" s="6" t="s">
        <v>3453</v>
      </c>
      <c r="F1690" s="6" t="s">
        <v>3444</v>
      </c>
      <c r="G1690" s="6" t="s">
        <v>3445</v>
      </c>
      <c r="H1690" s="5"/>
    </row>
    <row r="1691" customFormat="false" ht="27.5" hidden="false" customHeight="true" outlineLevel="0" collapsed="false">
      <c r="A1691" s="5" t="s">
        <v>3440</v>
      </c>
      <c r="B1691" s="6" t="s">
        <v>3441</v>
      </c>
      <c r="C1691" s="5" t="n">
        <f aca="false">IF(A1690=A1691,C1690+1,1)</f>
        <v>6</v>
      </c>
      <c r="D1691" s="5" t="s">
        <v>3454</v>
      </c>
      <c r="E1691" s="6" t="s">
        <v>3455</v>
      </c>
      <c r="F1691" s="6" t="s">
        <v>3444</v>
      </c>
      <c r="G1691" s="6" t="s">
        <v>3445</v>
      </c>
      <c r="H1691" s="5"/>
    </row>
    <row r="1692" customFormat="false" ht="27.5" hidden="false" customHeight="true" outlineLevel="0" collapsed="false">
      <c r="A1692" s="5" t="s">
        <v>3440</v>
      </c>
      <c r="B1692" s="6" t="s">
        <v>3441</v>
      </c>
      <c r="C1692" s="5" t="n">
        <f aca="false">IF(A1691=A1692,C1691+1,1)</f>
        <v>7</v>
      </c>
      <c r="D1692" s="5" t="s">
        <v>3456</v>
      </c>
      <c r="E1692" s="6" t="s">
        <v>3457</v>
      </c>
      <c r="F1692" s="6" t="s">
        <v>3444</v>
      </c>
      <c r="G1692" s="6" t="s">
        <v>3445</v>
      </c>
      <c r="H1692" s="5"/>
    </row>
    <row r="1693" customFormat="false" ht="27.5" hidden="false" customHeight="true" outlineLevel="0" collapsed="false">
      <c r="A1693" s="5" t="s">
        <v>3440</v>
      </c>
      <c r="B1693" s="6" t="s">
        <v>3441</v>
      </c>
      <c r="C1693" s="5" t="n">
        <f aca="false">IF(A1692=A1693,C1692+1,1)</f>
        <v>8</v>
      </c>
      <c r="D1693" s="5" t="s">
        <v>3458</v>
      </c>
      <c r="E1693" s="6" t="s">
        <v>3459</v>
      </c>
      <c r="F1693" s="6" t="s">
        <v>3444</v>
      </c>
      <c r="G1693" s="6" t="s">
        <v>3445</v>
      </c>
      <c r="H1693" s="5"/>
    </row>
    <row r="1694" customFormat="false" ht="27.5" hidden="false" customHeight="true" outlineLevel="0" collapsed="false">
      <c r="A1694" s="5" t="s">
        <v>3440</v>
      </c>
      <c r="B1694" s="6" t="s">
        <v>3441</v>
      </c>
      <c r="C1694" s="5" t="n">
        <f aca="false">IF(A1693=A1694,C1693+1,1)</f>
        <v>9</v>
      </c>
      <c r="D1694" s="5" t="s">
        <v>3460</v>
      </c>
      <c r="E1694" s="6" t="s">
        <v>3461</v>
      </c>
      <c r="F1694" s="6" t="s">
        <v>3444</v>
      </c>
      <c r="G1694" s="6" t="s">
        <v>3445</v>
      </c>
      <c r="H1694" s="5"/>
    </row>
    <row r="1695" customFormat="false" ht="27.5" hidden="false" customHeight="true" outlineLevel="0" collapsed="false">
      <c r="A1695" s="5" t="s">
        <v>3440</v>
      </c>
      <c r="B1695" s="6" t="s">
        <v>3441</v>
      </c>
      <c r="C1695" s="5" t="n">
        <f aca="false">IF(A1694=A1695,C1694+1,1)</f>
        <v>10</v>
      </c>
      <c r="D1695" s="5" t="s">
        <v>3462</v>
      </c>
      <c r="E1695" s="6" t="s">
        <v>3463</v>
      </c>
      <c r="F1695" s="6" t="s">
        <v>3444</v>
      </c>
      <c r="G1695" s="6" t="s">
        <v>3445</v>
      </c>
      <c r="H1695" s="5"/>
    </row>
    <row r="1696" customFormat="false" ht="27.5" hidden="false" customHeight="true" outlineLevel="0" collapsed="false">
      <c r="A1696" s="5" t="s">
        <v>3440</v>
      </c>
      <c r="B1696" s="6" t="s">
        <v>3441</v>
      </c>
      <c r="C1696" s="5" t="n">
        <f aca="false">IF(A1695=A1696,C1695+1,1)</f>
        <v>11</v>
      </c>
      <c r="D1696" s="5" t="s">
        <v>3464</v>
      </c>
      <c r="E1696" s="6" t="s">
        <v>3465</v>
      </c>
      <c r="F1696" s="6" t="s">
        <v>3444</v>
      </c>
      <c r="G1696" s="6" t="s">
        <v>3445</v>
      </c>
      <c r="H1696" s="5"/>
    </row>
    <row r="1697" customFormat="false" ht="27.5" hidden="false" customHeight="true" outlineLevel="0" collapsed="false">
      <c r="A1697" s="5" t="s">
        <v>3440</v>
      </c>
      <c r="B1697" s="6" t="s">
        <v>3441</v>
      </c>
      <c r="C1697" s="5" t="n">
        <f aca="false">IF(A1696=A1697,C1696+1,1)</f>
        <v>12</v>
      </c>
      <c r="D1697" s="5" t="s">
        <v>3466</v>
      </c>
      <c r="E1697" s="6" t="s">
        <v>3467</v>
      </c>
      <c r="F1697" s="6" t="s">
        <v>3444</v>
      </c>
      <c r="G1697" s="6" t="s">
        <v>3445</v>
      </c>
      <c r="H1697" s="5"/>
    </row>
    <row r="1698" customFormat="false" ht="27.5" hidden="false" customHeight="true" outlineLevel="0" collapsed="false">
      <c r="A1698" s="5" t="s">
        <v>3440</v>
      </c>
      <c r="B1698" s="6" t="s">
        <v>3441</v>
      </c>
      <c r="C1698" s="5" t="n">
        <f aca="false">IF(A1697=A1698,C1697+1,1)</f>
        <v>13</v>
      </c>
      <c r="D1698" s="5" t="s">
        <v>3468</v>
      </c>
      <c r="E1698" s="6" t="s">
        <v>3469</v>
      </c>
      <c r="F1698" s="6" t="s">
        <v>3444</v>
      </c>
      <c r="G1698" s="6" t="s">
        <v>3445</v>
      </c>
      <c r="H1698" s="5"/>
    </row>
    <row r="1699" customFormat="false" ht="27.5" hidden="false" customHeight="true" outlineLevel="0" collapsed="false">
      <c r="A1699" s="5" t="s">
        <v>3440</v>
      </c>
      <c r="B1699" s="6" t="s">
        <v>3441</v>
      </c>
      <c r="C1699" s="5" t="n">
        <f aca="false">IF(A1698=A1699,C1698+1,1)</f>
        <v>14</v>
      </c>
      <c r="D1699" s="5" t="s">
        <v>3470</v>
      </c>
      <c r="E1699" s="6" t="s">
        <v>3471</v>
      </c>
      <c r="F1699" s="6" t="s">
        <v>3444</v>
      </c>
      <c r="G1699" s="6" t="s">
        <v>3445</v>
      </c>
      <c r="H1699" s="5"/>
    </row>
    <row r="1700" customFormat="false" ht="27.5" hidden="false" customHeight="true" outlineLevel="0" collapsed="false">
      <c r="A1700" s="5" t="s">
        <v>3440</v>
      </c>
      <c r="B1700" s="6" t="s">
        <v>3441</v>
      </c>
      <c r="C1700" s="5" t="n">
        <f aca="false">IF(A1699=A1700,C1699+1,1)</f>
        <v>15</v>
      </c>
      <c r="D1700" s="5" t="s">
        <v>3472</v>
      </c>
      <c r="E1700" s="6" t="s">
        <v>3473</v>
      </c>
      <c r="F1700" s="6" t="s">
        <v>3444</v>
      </c>
      <c r="G1700" s="6" t="s">
        <v>3445</v>
      </c>
      <c r="H1700" s="5"/>
    </row>
    <row r="1701" customFormat="false" ht="27.5" hidden="false" customHeight="true" outlineLevel="0" collapsed="false">
      <c r="A1701" s="5" t="s">
        <v>3440</v>
      </c>
      <c r="B1701" s="6" t="s">
        <v>3441</v>
      </c>
      <c r="C1701" s="5" t="n">
        <f aca="false">IF(A1700=A1701,C1700+1,1)</f>
        <v>16</v>
      </c>
      <c r="D1701" s="5" t="s">
        <v>3474</v>
      </c>
      <c r="E1701" s="6" t="s">
        <v>3475</v>
      </c>
      <c r="F1701" s="6" t="s">
        <v>3444</v>
      </c>
      <c r="G1701" s="6" t="s">
        <v>3445</v>
      </c>
      <c r="H1701" s="5"/>
    </row>
    <row r="1702" customFormat="false" ht="27.5" hidden="false" customHeight="true" outlineLevel="0" collapsed="false">
      <c r="A1702" s="5" t="s">
        <v>3440</v>
      </c>
      <c r="B1702" s="6" t="s">
        <v>3441</v>
      </c>
      <c r="C1702" s="5" t="n">
        <f aca="false">IF(A1701=A1702,C1701+1,1)</f>
        <v>17</v>
      </c>
      <c r="D1702" s="5" t="s">
        <v>3476</v>
      </c>
      <c r="E1702" s="6" t="s">
        <v>3477</v>
      </c>
      <c r="F1702" s="6" t="s">
        <v>3444</v>
      </c>
      <c r="G1702" s="6" t="s">
        <v>3445</v>
      </c>
      <c r="H1702" s="5"/>
    </row>
    <row r="1703" customFormat="false" ht="27.5" hidden="false" customHeight="true" outlineLevel="0" collapsed="false">
      <c r="A1703" s="5" t="s">
        <v>3440</v>
      </c>
      <c r="B1703" s="6" t="s">
        <v>3441</v>
      </c>
      <c r="C1703" s="5" t="n">
        <f aca="false">IF(A1702=A1703,C1702+1,1)</f>
        <v>18</v>
      </c>
      <c r="D1703" s="5" t="s">
        <v>3478</v>
      </c>
      <c r="E1703" s="6" t="s">
        <v>3479</v>
      </c>
      <c r="F1703" s="6" t="s">
        <v>3444</v>
      </c>
      <c r="G1703" s="6" t="s">
        <v>3445</v>
      </c>
      <c r="H1703" s="5"/>
    </row>
    <row r="1704" customFormat="false" ht="27.5" hidden="false" customHeight="true" outlineLevel="0" collapsed="false">
      <c r="A1704" s="5" t="s">
        <v>3440</v>
      </c>
      <c r="B1704" s="6" t="s">
        <v>3441</v>
      </c>
      <c r="C1704" s="5" t="n">
        <f aca="false">IF(A1703=A1704,C1703+1,1)</f>
        <v>19</v>
      </c>
      <c r="D1704" s="5" t="s">
        <v>3480</v>
      </c>
      <c r="E1704" s="6" t="s">
        <v>3481</v>
      </c>
      <c r="F1704" s="6" t="s">
        <v>3444</v>
      </c>
      <c r="G1704" s="6" t="s">
        <v>3445</v>
      </c>
      <c r="H1704" s="5"/>
    </row>
    <row r="1705" customFormat="false" ht="27.5" hidden="false" customHeight="true" outlineLevel="0" collapsed="false">
      <c r="A1705" s="5" t="s">
        <v>3440</v>
      </c>
      <c r="B1705" s="6" t="s">
        <v>3441</v>
      </c>
      <c r="C1705" s="5" t="n">
        <f aca="false">IF(A1704=A1705,C1704+1,1)</f>
        <v>20</v>
      </c>
      <c r="D1705" s="5" t="s">
        <v>3482</v>
      </c>
      <c r="E1705" s="6" t="s">
        <v>3483</v>
      </c>
      <c r="F1705" s="6" t="s">
        <v>3444</v>
      </c>
      <c r="G1705" s="6" t="s">
        <v>3445</v>
      </c>
      <c r="H1705" s="5"/>
    </row>
    <row r="1706" customFormat="false" ht="27.5" hidden="false" customHeight="true" outlineLevel="0" collapsed="false">
      <c r="A1706" s="5" t="s">
        <v>3440</v>
      </c>
      <c r="B1706" s="6" t="s">
        <v>3441</v>
      </c>
      <c r="C1706" s="5" t="n">
        <f aca="false">IF(A1705=A1706,C1705+1,1)</f>
        <v>21</v>
      </c>
      <c r="D1706" s="5" t="s">
        <v>3484</v>
      </c>
      <c r="E1706" s="6" t="s">
        <v>3485</v>
      </c>
      <c r="F1706" s="6" t="s">
        <v>3444</v>
      </c>
      <c r="G1706" s="6" t="s">
        <v>3445</v>
      </c>
      <c r="H1706" s="5"/>
    </row>
    <row r="1707" customFormat="false" ht="27.5" hidden="false" customHeight="true" outlineLevel="0" collapsed="false">
      <c r="A1707" s="5" t="s">
        <v>3440</v>
      </c>
      <c r="B1707" s="6" t="s">
        <v>3441</v>
      </c>
      <c r="C1707" s="5" t="n">
        <f aca="false">IF(A1706=A1707,C1706+1,1)</f>
        <v>22</v>
      </c>
      <c r="D1707" s="5" t="s">
        <v>3486</v>
      </c>
      <c r="E1707" s="6" t="s">
        <v>3487</v>
      </c>
      <c r="F1707" s="6" t="s">
        <v>3444</v>
      </c>
      <c r="G1707" s="6" t="s">
        <v>3445</v>
      </c>
      <c r="H1707" s="5"/>
    </row>
    <row r="1708" customFormat="false" ht="27.5" hidden="false" customHeight="true" outlineLevel="0" collapsed="false">
      <c r="A1708" s="5" t="s">
        <v>3440</v>
      </c>
      <c r="B1708" s="6" t="s">
        <v>3441</v>
      </c>
      <c r="C1708" s="5" t="n">
        <f aca="false">IF(A1707=A1708,C1707+1,1)</f>
        <v>23</v>
      </c>
      <c r="D1708" s="5" t="s">
        <v>3488</v>
      </c>
      <c r="E1708" s="6" t="s">
        <v>3489</v>
      </c>
      <c r="F1708" s="6" t="s">
        <v>3444</v>
      </c>
      <c r="G1708" s="6" t="s">
        <v>3445</v>
      </c>
      <c r="H1708" s="5"/>
    </row>
    <row r="1709" customFormat="false" ht="27.5" hidden="false" customHeight="true" outlineLevel="0" collapsed="false">
      <c r="A1709" s="5" t="s">
        <v>3440</v>
      </c>
      <c r="B1709" s="6" t="s">
        <v>3441</v>
      </c>
      <c r="C1709" s="5" t="n">
        <f aca="false">IF(A1708=A1709,C1708+1,1)</f>
        <v>24</v>
      </c>
      <c r="D1709" s="5" t="s">
        <v>3490</v>
      </c>
      <c r="E1709" s="6" t="s">
        <v>3491</v>
      </c>
      <c r="F1709" s="6" t="s">
        <v>3444</v>
      </c>
      <c r="G1709" s="6" t="s">
        <v>3445</v>
      </c>
      <c r="H1709" s="5"/>
    </row>
    <row r="1710" customFormat="false" ht="27.5" hidden="false" customHeight="true" outlineLevel="0" collapsed="false">
      <c r="A1710" s="5" t="s">
        <v>3440</v>
      </c>
      <c r="B1710" s="6" t="s">
        <v>3441</v>
      </c>
      <c r="C1710" s="5" t="n">
        <f aca="false">IF(A1709=A1710,C1709+1,1)</f>
        <v>25</v>
      </c>
      <c r="D1710" s="5" t="s">
        <v>3492</v>
      </c>
      <c r="E1710" s="6" t="s">
        <v>3493</v>
      </c>
      <c r="F1710" s="6" t="s">
        <v>3444</v>
      </c>
      <c r="G1710" s="6" t="s">
        <v>3445</v>
      </c>
      <c r="H1710" s="5"/>
    </row>
    <row r="1711" customFormat="false" ht="27.5" hidden="false" customHeight="true" outlineLevel="0" collapsed="false">
      <c r="A1711" s="5" t="s">
        <v>3440</v>
      </c>
      <c r="B1711" s="6" t="s">
        <v>3441</v>
      </c>
      <c r="C1711" s="5" t="n">
        <f aca="false">IF(A1710=A1711,C1710+1,1)</f>
        <v>26</v>
      </c>
      <c r="D1711" s="5" t="s">
        <v>3494</v>
      </c>
      <c r="E1711" s="6" t="s">
        <v>3495</v>
      </c>
      <c r="F1711" s="6" t="s">
        <v>3444</v>
      </c>
      <c r="G1711" s="6" t="s">
        <v>3445</v>
      </c>
      <c r="H1711" s="5"/>
    </row>
    <row r="1712" customFormat="false" ht="27.5" hidden="false" customHeight="true" outlineLevel="0" collapsed="false">
      <c r="A1712" s="5" t="s">
        <v>3440</v>
      </c>
      <c r="B1712" s="6" t="s">
        <v>3441</v>
      </c>
      <c r="C1712" s="5" t="n">
        <f aca="false">IF(A1711=A1712,C1711+1,1)</f>
        <v>27</v>
      </c>
      <c r="D1712" s="5" t="s">
        <v>3496</v>
      </c>
      <c r="E1712" s="6" t="s">
        <v>3497</v>
      </c>
      <c r="F1712" s="6" t="s">
        <v>3444</v>
      </c>
      <c r="G1712" s="6" t="s">
        <v>3445</v>
      </c>
      <c r="H1712" s="5"/>
    </row>
    <row r="1713" customFormat="false" ht="27.5" hidden="false" customHeight="true" outlineLevel="0" collapsed="false">
      <c r="A1713" s="5" t="s">
        <v>3440</v>
      </c>
      <c r="B1713" s="6" t="s">
        <v>3441</v>
      </c>
      <c r="C1713" s="5" t="n">
        <f aca="false">IF(A1712=A1713,C1712+1,1)</f>
        <v>28</v>
      </c>
      <c r="D1713" s="5" t="s">
        <v>3498</v>
      </c>
      <c r="E1713" s="6" t="s">
        <v>3499</v>
      </c>
      <c r="F1713" s="6" t="s">
        <v>3444</v>
      </c>
      <c r="G1713" s="6" t="s">
        <v>3445</v>
      </c>
      <c r="H1713" s="5"/>
    </row>
    <row r="1714" customFormat="false" ht="27.5" hidden="false" customHeight="true" outlineLevel="0" collapsed="false">
      <c r="A1714" s="5" t="s">
        <v>3440</v>
      </c>
      <c r="B1714" s="6" t="s">
        <v>3441</v>
      </c>
      <c r="C1714" s="5" t="n">
        <f aca="false">IF(A1713=A1714,C1713+1,1)</f>
        <v>29</v>
      </c>
      <c r="D1714" s="5" t="s">
        <v>3500</v>
      </c>
      <c r="E1714" s="6" t="s">
        <v>3501</v>
      </c>
      <c r="F1714" s="6" t="s">
        <v>3444</v>
      </c>
      <c r="G1714" s="6" t="s">
        <v>3445</v>
      </c>
      <c r="H1714" s="5"/>
    </row>
    <row r="1715" customFormat="false" ht="27.5" hidden="false" customHeight="true" outlineLevel="0" collapsed="false">
      <c r="A1715" s="5" t="s">
        <v>3440</v>
      </c>
      <c r="B1715" s="6" t="s">
        <v>3441</v>
      </c>
      <c r="C1715" s="5" t="n">
        <f aca="false">IF(A1714=A1715,C1714+1,1)</f>
        <v>30</v>
      </c>
      <c r="D1715" s="5" t="s">
        <v>3502</v>
      </c>
      <c r="E1715" s="6" t="s">
        <v>3503</v>
      </c>
      <c r="F1715" s="6" t="s">
        <v>3444</v>
      </c>
      <c r="G1715" s="6" t="s">
        <v>3445</v>
      </c>
      <c r="H1715" s="5"/>
    </row>
    <row r="1716" customFormat="false" ht="27.5" hidden="false" customHeight="true" outlineLevel="0" collapsed="false">
      <c r="A1716" s="5" t="s">
        <v>3440</v>
      </c>
      <c r="B1716" s="6" t="s">
        <v>3441</v>
      </c>
      <c r="C1716" s="5" t="n">
        <f aca="false">IF(A1715=A1716,C1715+1,1)</f>
        <v>31</v>
      </c>
      <c r="D1716" s="5" t="s">
        <v>3504</v>
      </c>
      <c r="E1716" s="6" t="s">
        <v>3505</v>
      </c>
      <c r="F1716" s="6" t="s">
        <v>3444</v>
      </c>
      <c r="G1716" s="6" t="s">
        <v>3445</v>
      </c>
      <c r="H1716" s="5"/>
    </row>
    <row r="1717" customFormat="false" ht="27.5" hidden="false" customHeight="true" outlineLevel="0" collapsed="false">
      <c r="A1717" s="5" t="s">
        <v>3440</v>
      </c>
      <c r="B1717" s="6" t="s">
        <v>3441</v>
      </c>
      <c r="C1717" s="5" t="n">
        <f aca="false">IF(A1716=A1717,C1716+1,1)</f>
        <v>32</v>
      </c>
      <c r="D1717" s="5" t="s">
        <v>3506</v>
      </c>
      <c r="E1717" s="6" t="s">
        <v>3507</v>
      </c>
      <c r="F1717" s="6" t="s">
        <v>3444</v>
      </c>
      <c r="G1717" s="6" t="s">
        <v>3445</v>
      </c>
      <c r="H1717" s="5"/>
    </row>
    <row r="1718" customFormat="false" ht="27.5" hidden="false" customHeight="true" outlineLevel="0" collapsed="false">
      <c r="A1718" s="5" t="s">
        <v>3440</v>
      </c>
      <c r="B1718" s="6" t="s">
        <v>3441</v>
      </c>
      <c r="C1718" s="5" t="n">
        <f aca="false">IF(A1717=A1718,C1717+1,1)</f>
        <v>33</v>
      </c>
      <c r="D1718" s="5" t="s">
        <v>3508</v>
      </c>
      <c r="E1718" s="6" t="s">
        <v>3509</v>
      </c>
      <c r="F1718" s="6" t="s">
        <v>3444</v>
      </c>
      <c r="G1718" s="6" t="s">
        <v>3445</v>
      </c>
      <c r="H1718" s="5"/>
    </row>
    <row r="1719" customFormat="false" ht="27.5" hidden="false" customHeight="true" outlineLevel="0" collapsed="false">
      <c r="A1719" s="5" t="s">
        <v>3440</v>
      </c>
      <c r="B1719" s="6" t="s">
        <v>3441</v>
      </c>
      <c r="C1719" s="5" t="n">
        <f aca="false">IF(A1718=A1719,C1718+1,1)</f>
        <v>34</v>
      </c>
      <c r="D1719" s="5" t="s">
        <v>3510</v>
      </c>
      <c r="E1719" s="6" t="s">
        <v>3511</v>
      </c>
      <c r="F1719" s="6" t="s">
        <v>3444</v>
      </c>
      <c r="G1719" s="6" t="s">
        <v>3445</v>
      </c>
      <c r="H1719" s="5"/>
    </row>
    <row r="1720" customFormat="false" ht="27.5" hidden="false" customHeight="true" outlineLevel="0" collapsed="false">
      <c r="A1720" s="5" t="s">
        <v>3440</v>
      </c>
      <c r="B1720" s="6" t="s">
        <v>3441</v>
      </c>
      <c r="C1720" s="5" t="n">
        <f aca="false">IF(A1719=A1720,C1719+1,1)</f>
        <v>35</v>
      </c>
      <c r="D1720" s="5" t="s">
        <v>3512</v>
      </c>
      <c r="E1720" s="6" t="s">
        <v>3513</v>
      </c>
      <c r="F1720" s="6" t="s">
        <v>3444</v>
      </c>
      <c r="G1720" s="6" t="s">
        <v>3445</v>
      </c>
      <c r="H1720" s="5"/>
    </row>
    <row r="1721" customFormat="false" ht="27.5" hidden="false" customHeight="true" outlineLevel="0" collapsed="false">
      <c r="A1721" s="5" t="s">
        <v>3440</v>
      </c>
      <c r="B1721" s="6" t="s">
        <v>3441</v>
      </c>
      <c r="C1721" s="5" t="n">
        <f aca="false">IF(A1720=A1721,C1720+1,1)</f>
        <v>36</v>
      </c>
      <c r="D1721" s="5" t="s">
        <v>3514</v>
      </c>
      <c r="E1721" s="6" t="s">
        <v>3515</v>
      </c>
      <c r="F1721" s="6" t="s">
        <v>3444</v>
      </c>
      <c r="G1721" s="6" t="s">
        <v>3445</v>
      </c>
      <c r="H1721" s="5"/>
    </row>
    <row r="1722" customFormat="false" ht="27.5" hidden="false" customHeight="true" outlineLevel="0" collapsed="false">
      <c r="A1722" s="5" t="s">
        <v>3440</v>
      </c>
      <c r="B1722" s="6" t="s">
        <v>3441</v>
      </c>
      <c r="C1722" s="5" t="n">
        <f aca="false">IF(A1721=A1722,C1721+1,1)</f>
        <v>37</v>
      </c>
      <c r="D1722" s="5" t="s">
        <v>3516</v>
      </c>
      <c r="E1722" s="6" t="s">
        <v>3517</v>
      </c>
      <c r="F1722" s="6" t="s">
        <v>3444</v>
      </c>
      <c r="G1722" s="6" t="s">
        <v>3445</v>
      </c>
      <c r="H1722" s="5"/>
    </row>
    <row r="1723" customFormat="false" ht="27.5" hidden="false" customHeight="true" outlineLevel="0" collapsed="false">
      <c r="A1723" s="5" t="s">
        <v>3440</v>
      </c>
      <c r="B1723" s="6" t="s">
        <v>3441</v>
      </c>
      <c r="C1723" s="5" t="n">
        <f aca="false">IF(A1722=A1723,C1722+1,1)</f>
        <v>38</v>
      </c>
      <c r="D1723" s="5" t="s">
        <v>3518</v>
      </c>
      <c r="E1723" s="6" t="s">
        <v>3519</v>
      </c>
      <c r="F1723" s="6" t="s">
        <v>3444</v>
      </c>
      <c r="G1723" s="6" t="s">
        <v>3445</v>
      </c>
      <c r="H1723" s="5"/>
    </row>
    <row r="1724" customFormat="false" ht="27.5" hidden="false" customHeight="true" outlineLevel="0" collapsed="false">
      <c r="A1724" s="5" t="s">
        <v>3440</v>
      </c>
      <c r="B1724" s="6" t="s">
        <v>3441</v>
      </c>
      <c r="C1724" s="5" t="n">
        <f aca="false">IF(A1723=A1724,C1723+1,1)</f>
        <v>39</v>
      </c>
      <c r="D1724" s="5" t="s">
        <v>3520</v>
      </c>
      <c r="E1724" s="6" t="s">
        <v>3521</v>
      </c>
      <c r="F1724" s="6" t="s">
        <v>3444</v>
      </c>
      <c r="G1724" s="6" t="s">
        <v>3445</v>
      </c>
      <c r="H1724" s="5"/>
    </row>
    <row r="1725" customFormat="false" ht="27.5" hidden="false" customHeight="true" outlineLevel="0" collapsed="false">
      <c r="A1725" s="5" t="s">
        <v>3440</v>
      </c>
      <c r="B1725" s="6" t="s">
        <v>3441</v>
      </c>
      <c r="C1725" s="5" t="n">
        <f aca="false">IF(A1724=A1725,C1724+1,1)</f>
        <v>40</v>
      </c>
      <c r="D1725" s="5" t="s">
        <v>3522</v>
      </c>
      <c r="E1725" s="6" t="s">
        <v>3523</v>
      </c>
      <c r="F1725" s="6" t="s">
        <v>3444</v>
      </c>
      <c r="G1725" s="6" t="s">
        <v>3445</v>
      </c>
      <c r="H1725" s="5"/>
    </row>
    <row r="1726" customFormat="false" ht="27.5" hidden="false" customHeight="true" outlineLevel="0" collapsed="false">
      <c r="A1726" s="5" t="s">
        <v>3440</v>
      </c>
      <c r="B1726" s="6" t="s">
        <v>3441</v>
      </c>
      <c r="C1726" s="5" t="n">
        <f aca="false">IF(A1725=A1726,C1725+1,1)</f>
        <v>41</v>
      </c>
      <c r="D1726" s="5" t="s">
        <v>3524</v>
      </c>
      <c r="E1726" s="6" t="s">
        <v>3525</v>
      </c>
      <c r="F1726" s="6" t="s">
        <v>3444</v>
      </c>
      <c r="G1726" s="6" t="s">
        <v>3445</v>
      </c>
      <c r="H1726" s="5"/>
    </row>
    <row r="1727" customFormat="false" ht="27.5" hidden="false" customHeight="true" outlineLevel="0" collapsed="false">
      <c r="A1727" s="5" t="s">
        <v>3440</v>
      </c>
      <c r="B1727" s="6" t="s">
        <v>3441</v>
      </c>
      <c r="C1727" s="5" t="n">
        <f aca="false">IF(A1726=A1727,C1726+1,1)</f>
        <v>42</v>
      </c>
      <c r="D1727" s="5" t="s">
        <v>3526</v>
      </c>
      <c r="E1727" s="6" t="s">
        <v>3527</v>
      </c>
      <c r="F1727" s="6" t="s">
        <v>3444</v>
      </c>
      <c r="G1727" s="6" t="s">
        <v>3445</v>
      </c>
      <c r="H1727" s="5"/>
    </row>
    <row r="1728" customFormat="false" ht="27.5" hidden="false" customHeight="true" outlineLevel="0" collapsed="false">
      <c r="A1728" s="5" t="s">
        <v>3440</v>
      </c>
      <c r="B1728" s="6" t="s">
        <v>3441</v>
      </c>
      <c r="C1728" s="5" t="n">
        <f aca="false">IF(A1727=A1728,C1727+1,1)</f>
        <v>43</v>
      </c>
      <c r="D1728" s="5" t="s">
        <v>3528</v>
      </c>
      <c r="E1728" s="6" t="s">
        <v>3529</v>
      </c>
      <c r="F1728" s="6" t="s">
        <v>3444</v>
      </c>
      <c r="G1728" s="6" t="s">
        <v>3445</v>
      </c>
      <c r="H1728" s="5"/>
    </row>
    <row r="1729" customFormat="false" ht="27.5" hidden="false" customHeight="true" outlineLevel="0" collapsed="false">
      <c r="A1729" s="5" t="s">
        <v>3440</v>
      </c>
      <c r="B1729" s="6" t="s">
        <v>3441</v>
      </c>
      <c r="C1729" s="5" t="n">
        <f aca="false">IF(A1728=A1729,C1728+1,1)</f>
        <v>44</v>
      </c>
      <c r="D1729" s="5" t="s">
        <v>3530</v>
      </c>
      <c r="E1729" s="6" t="s">
        <v>3531</v>
      </c>
      <c r="F1729" s="6" t="s">
        <v>3444</v>
      </c>
      <c r="G1729" s="6" t="s">
        <v>3445</v>
      </c>
      <c r="H1729" s="5"/>
    </row>
    <row r="1730" customFormat="false" ht="27.5" hidden="false" customHeight="true" outlineLevel="0" collapsed="false">
      <c r="A1730" s="5" t="s">
        <v>3440</v>
      </c>
      <c r="B1730" s="6" t="s">
        <v>3441</v>
      </c>
      <c r="C1730" s="5" t="n">
        <f aca="false">IF(A1729=A1730,C1729+1,1)</f>
        <v>45</v>
      </c>
      <c r="D1730" s="5" t="s">
        <v>3532</v>
      </c>
      <c r="E1730" s="6" t="s">
        <v>3533</v>
      </c>
      <c r="F1730" s="6" t="s">
        <v>3444</v>
      </c>
      <c r="G1730" s="6" t="s">
        <v>3445</v>
      </c>
      <c r="H1730" s="5"/>
    </row>
    <row r="1731" customFormat="false" ht="27.5" hidden="false" customHeight="true" outlineLevel="0" collapsed="false">
      <c r="A1731" s="5" t="s">
        <v>3440</v>
      </c>
      <c r="B1731" s="6" t="s">
        <v>3441</v>
      </c>
      <c r="C1731" s="5" t="n">
        <f aca="false">IF(A1730=A1731,C1730+1,1)</f>
        <v>46</v>
      </c>
      <c r="D1731" s="5" t="s">
        <v>3534</v>
      </c>
      <c r="E1731" s="6" t="s">
        <v>3535</v>
      </c>
      <c r="F1731" s="6" t="s">
        <v>3444</v>
      </c>
      <c r="G1731" s="6" t="s">
        <v>3445</v>
      </c>
      <c r="H1731" s="5"/>
    </row>
    <row r="1732" customFormat="false" ht="27.5" hidden="false" customHeight="true" outlineLevel="0" collapsed="false">
      <c r="A1732" s="5" t="s">
        <v>3440</v>
      </c>
      <c r="B1732" s="6" t="s">
        <v>3441</v>
      </c>
      <c r="C1732" s="5" t="n">
        <f aca="false">IF(A1731=A1732,C1731+1,1)</f>
        <v>47</v>
      </c>
      <c r="D1732" s="5" t="s">
        <v>3536</v>
      </c>
      <c r="E1732" s="6" t="s">
        <v>3537</v>
      </c>
      <c r="F1732" s="6" t="s">
        <v>3444</v>
      </c>
      <c r="G1732" s="6" t="s">
        <v>3445</v>
      </c>
      <c r="H1732" s="5"/>
    </row>
    <row r="1733" customFormat="false" ht="27.5" hidden="false" customHeight="true" outlineLevel="0" collapsed="false">
      <c r="A1733" s="5" t="s">
        <v>3440</v>
      </c>
      <c r="B1733" s="6" t="s">
        <v>3441</v>
      </c>
      <c r="C1733" s="5" t="n">
        <f aca="false">IF(A1732=A1733,C1732+1,1)</f>
        <v>48</v>
      </c>
      <c r="D1733" s="5" t="s">
        <v>3538</v>
      </c>
      <c r="E1733" s="6" t="s">
        <v>3539</v>
      </c>
      <c r="F1733" s="6" t="s">
        <v>3444</v>
      </c>
      <c r="G1733" s="6" t="s">
        <v>3445</v>
      </c>
      <c r="H1733" s="5"/>
    </row>
    <row r="1734" customFormat="false" ht="27.5" hidden="false" customHeight="true" outlineLevel="0" collapsed="false">
      <c r="A1734" s="5" t="s">
        <v>3440</v>
      </c>
      <c r="B1734" s="6" t="s">
        <v>3441</v>
      </c>
      <c r="C1734" s="5" t="n">
        <f aca="false">IF(A1733=A1734,C1733+1,1)</f>
        <v>49</v>
      </c>
      <c r="D1734" s="5" t="s">
        <v>3540</v>
      </c>
      <c r="E1734" s="6" t="s">
        <v>3541</v>
      </c>
      <c r="F1734" s="6" t="s">
        <v>3444</v>
      </c>
      <c r="G1734" s="6" t="s">
        <v>3445</v>
      </c>
      <c r="H1734" s="5"/>
    </row>
    <row r="1735" customFormat="false" ht="27.5" hidden="false" customHeight="true" outlineLevel="0" collapsed="false">
      <c r="A1735" s="5" t="s">
        <v>3440</v>
      </c>
      <c r="B1735" s="6" t="s">
        <v>3441</v>
      </c>
      <c r="C1735" s="5" t="n">
        <f aca="false">IF(A1734=A1735,C1734+1,1)</f>
        <v>50</v>
      </c>
      <c r="D1735" s="5" t="s">
        <v>3542</v>
      </c>
      <c r="E1735" s="6" t="s">
        <v>3543</v>
      </c>
      <c r="F1735" s="6" t="s">
        <v>3444</v>
      </c>
      <c r="G1735" s="6" t="s">
        <v>3445</v>
      </c>
      <c r="H1735" s="5"/>
    </row>
    <row r="1736" customFormat="false" ht="27.5" hidden="false" customHeight="true" outlineLevel="0" collapsed="false">
      <c r="A1736" s="5" t="s">
        <v>3440</v>
      </c>
      <c r="B1736" s="6" t="s">
        <v>3441</v>
      </c>
      <c r="C1736" s="5" t="n">
        <f aca="false">IF(A1735=A1736,C1735+1,1)</f>
        <v>51</v>
      </c>
      <c r="D1736" s="5" t="s">
        <v>3544</v>
      </c>
      <c r="E1736" s="6" t="s">
        <v>3545</v>
      </c>
      <c r="F1736" s="6" t="s">
        <v>3444</v>
      </c>
      <c r="G1736" s="6" t="s">
        <v>3445</v>
      </c>
      <c r="H1736" s="5"/>
    </row>
    <row r="1737" customFormat="false" ht="27.5" hidden="false" customHeight="true" outlineLevel="0" collapsed="false">
      <c r="A1737" s="5" t="s">
        <v>3440</v>
      </c>
      <c r="B1737" s="6" t="s">
        <v>3441</v>
      </c>
      <c r="C1737" s="5" t="n">
        <f aca="false">IF(A1736=A1737,C1736+1,1)</f>
        <v>52</v>
      </c>
      <c r="D1737" s="5" t="s">
        <v>3546</v>
      </c>
      <c r="E1737" s="6" t="s">
        <v>3547</v>
      </c>
      <c r="F1737" s="6" t="s">
        <v>3444</v>
      </c>
      <c r="G1737" s="6" t="s">
        <v>3445</v>
      </c>
      <c r="H1737" s="5"/>
    </row>
    <row r="1738" customFormat="false" ht="27.5" hidden="false" customHeight="true" outlineLevel="0" collapsed="false">
      <c r="A1738" s="5" t="s">
        <v>3440</v>
      </c>
      <c r="B1738" s="6" t="s">
        <v>3441</v>
      </c>
      <c r="C1738" s="5" t="n">
        <f aca="false">IF(A1737=A1738,C1737+1,1)</f>
        <v>53</v>
      </c>
      <c r="D1738" s="5" t="s">
        <v>3548</v>
      </c>
      <c r="E1738" s="6" t="s">
        <v>3549</v>
      </c>
      <c r="F1738" s="6" t="s">
        <v>3444</v>
      </c>
      <c r="G1738" s="6" t="s">
        <v>3445</v>
      </c>
      <c r="H1738" s="5"/>
    </row>
    <row r="1739" customFormat="false" ht="27.5" hidden="false" customHeight="true" outlineLevel="0" collapsed="false">
      <c r="A1739" s="5" t="s">
        <v>3440</v>
      </c>
      <c r="B1739" s="6" t="s">
        <v>3441</v>
      </c>
      <c r="C1739" s="5" t="n">
        <f aca="false">IF(A1738=A1739,C1738+1,1)</f>
        <v>54</v>
      </c>
      <c r="D1739" s="5" t="s">
        <v>3550</v>
      </c>
      <c r="E1739" s="6" t="s">
        <v>3551</v>
      </c>
      <c r="F1739" s="6" t="s">
        <v>3444</v>
      </c>
      <c r="G1739" s="6" t="s">
        <v>3445</v>
      </c>
      <c r="H1739" s="5"/>
    </row>
    <row r="1740" customFormat="false" ht="27.5" hidden="false" customHeight="true" outlineLevel="0" collapsed="false">
      <c r="A1740" s="5" t="s">
        <v>3440</v>
      </c>
      <c r="B1740" s="6" t="s">
        <v>3441</v>
      </c>
      <c r="C1740" s="5" t="n">
        <f aca="false">IF(A1739=A1740,C1739+1,1)</f>
        <v>55</v>
      </c>
      <c r="D1740" s="5" t="s">
        <v>3552</v>
      </c>
      <c r="E1740" s="6" t="s">
        <v>3553</v>
      </c>
      <c r="F1740" s="6" t="s">
        <v>3444</v>
      </c>
      <c r="G1740" s="6" t="s">
        <v>3445</v>
      </c>
      <c r="H1740" s="5"/>
    </row>
    <row r="1741" customFormat="false" ht="27.5" hidden="false" customHeight="true" outlineLevel="0" collapsed="false">
      <c r="A1741" s="5" t="s">
        <v>3440</v>
      </c>
      <c r="B1741" s="6" t="s">
        <v>3441</v>
      </c>
      <c r="C1741" s="5" t="n">
        <f aca="false">IF(A1740=A1741,C1740+1,1)</f>
        <v>56</v>
      </c>
      <c r="D1741" s="5" t="s">
        <v>3554</v>
      </c>
      <c r="E1741" s="6" t="s">
        <v>3555</v>
      </c>
      <c r="F1741" s="6" t="s">
        <v>3444</v>
      </c>
      <c r="G1741" s="6" t="s">
        <v>3445</v>
      </c>
      <c r="H1741" s="5"/>
    </row>
    <row r="1742" customFormat="false" ht="27.5" hidden="false" customHeight="true" outlineLevel="0" collapsed="false">
      <c r="A1742" s="5" t="s">
        <v>3440</v>
      </c>
      <c r="B1742" s="6" t="s">
        <v>3441</v>
      </c>
      <c r="C1742" s="5" t="n">
        <f aca="false">IF(A1741=A1742,C1741+1,1)</f>
        <v>57</v>
      </c>
      <c r="D1742" s="5" t="s">
        <v>3556</v>
      </c>
      <c r="E1742" s="6" t="s">
        <v>3557</v>
      </c>
      <c r="F1742" s="6" t="s">
        <v>3444</v>
      </c>
      <c r="G1742" s="6" t="s">
        <v>3445</v>
      </c>
      <c r="H1742" s="5"/>
    </row>
    <row r="1743" customFormat="false" ht="27.5" hidden="false" customHeight="true" outlineLevel="0" collapsed="false">
      <c r="A1743" s="5" t="s">
        <v>3440</v>
      </c>
      <c r="B1743" s="6" t="s">
        <v>3441</v>
      </c>
      <c r="C1743" s="5" t="n">
        <f aca="false">IF(A1742=A1743,C1742+1,1)</f>
        <v>58</v>
      </c>
      <c r="D1743" s="5" t="s">
        <v>3558</v>
      </c>
      <c r="E1743" s="6" t="s">
        <v>3559</v>
      </c>
      <c r="F1743" s="6" t="s">
        <v>3444</v>
      </c>
      <c r="G1743" s="6" t="s">
        <v>3445</v>
      </c>
      <c r="H1743" s="5"/>
    </row>
    <row r="1744" customFormat="false" ht="27.5" hidden="false" customHeight="true" outlineLevel="0" collapsed="false">
      <c r="A1744" s="5" t="s">
        <v>3440</v>
      </c>
      <c r="B1744" s="6" t="s">
        <v>3441</v>
      </c>
      <c r="C1744" s="5" t="n">
        <f aca="false">IF(A1743=A1744,C1743+1,1)</f>
        <v>59</v>
      </c>
      <c r="D1744" s="5" t="s">
        <v>3560</v>
      </c>
      <c r="E1744" s="6" t="s">
        <v>3561</v>
      </c>
      <c r="F1744" s="6" t="s">
        <v>3444</v>
      </c>
      <c r="G1744" s="6" t="s">
        <v>3445</v>
      </c>
      <c r="H1744" s="5"/>
    </row>
    <row r="1745" customFormat="false" ht="27.5" hidden="false" customHeight="true" outlineLevel="0" collapsed="false">
      <c r="A1745" s="5" t="s">
        <v>3440</v>
      </c>
      <c r="B1745" s="6" t="s">
        <v>3441</v>
      </c>
      <c r="C1745" s="5" t="n">
        <f aca="false">IF(A1744=A1745,C1744+1,1)</f>
        <v>60</v>
      </c>
      <c r="D1745" s="5" t="s">
        <v>3562</v>
      </c>
      <c r="E1745" s="6" t="s">
        <v>3563</v>
      </c>
      <c r="F1745" s="6" t="s">
        <v>3444</v>
      </c>
      <c r="G1745" s="6" t="s">
        <v>3445</v>
      </c>
      <c r="H1745" s="5"/>
    </row>
    <row r="1746" customFormat="false" ht="27.5" hidden="false" customHeight="true" outlineLevel="0" collapsed="false">
      <c r="A1746" s="5" t="s">
        <v>3440</v>
      </c>
      <c r="B1746" s="6" t="s">
        <v>3441</v>
      </c>
      <c r="C1746" s="5" t="n">
        <f aca="false">IF(A1745=A1746,C1745+1,1)</f>
        <v>61</v>
      </c>
      <c r="D1746" s="5" t="s">
        <v>3564</v>
      </c>
      <c r="E1746" s="6" t="s">
        <v>3565</v>
      </c>
      <c r="F1746" s="6" t="s">
        <v>3444</v>
      </c>
      <c r="G1746" s="6" t="s">
        <v>3445</v>
      </c>
      <c r="H1746" s="5"/>
    </row>
    <row r="1747" customFormat="false" ht="27.5" hidden="false" customHeight="true" outlineLevel="0" collapsed="false">
      <c r="A1747" s="5" t="s">
        <v>3440</v>
      </c>
      <c r="B1747" s="6" t="s">
        <v>3441</v>
      </c>
      <c r="C1747" s="5" t="n">
        <f aca="false">IF(A1746=A1747,C1746+1,1)</f>
        <v>62</v>
      </c>
      <c r="D1747" s="5" t="s">
        <v>3566</v>
      </c>
      <c r="E1747" s="6" t="s">
        <v>3567</v>
      </c>
      <c r="F1747" s="6" t="s">
        <v>3444</v>
      </c>
      <c r="G1747" s="6" t="s">
        <v>3445</v>
      </c>
      <c r="H1747" s="5"/>
    </row>
    <row r="1748" customFormat="false" ht="27.5" hidden="false" customHeight="true" outlineLevel="0" collapsed="false">
      <c r="A1748" s="5" t="s">
        <v>3440</v>
      </c>
      <c r="B1748" s="6" t="s">
        <v>3441</v>
      </c>
      <c r="C1748" s="5" t="n">
        <f aca="false">IF(A1747=A1748,C1747+1,1)</f>
        <v>63</v>
      </c>
      <c r="D1748" s="5" t="s">
        <v>3568</v>
      </c>
      <c r="E1748" s="6" t="s">
        <v>3569</v>
      </c>
      <c r="F1748" s="6" t="s">
        <v>3444</v>
      </c>
      <c r="G1748" s="6" t="s">
        <v>3445</v>
      </c>
      <c r="H1748" s="5"/>
    </row>
    <row r="1749" customFormat="false" ht="27.5" hidden="false" customHeight="true" outlineLevel="0" collapsed="false">
      <c r="A1749" s="5" t="s">
        <v>3440</v>
      </c>
      <c r="B1749" s="6" t="s">
        <v>3441</v>
      </c>
      <c r="C1749" s="5" t="n">
        <f aca="false">IF(A1748=A1749,C1748+1,1)</f>
        <v>64</v>
      </c>
      <c r="D1749" s="5" t="s">
        <v>3570</v>
      </c>
      <c r="E1749" s="6" t="s">
        <v>3571</v>
      </c>
      <c r="F1749" s="6" t="s">
        <v>3444</v>
      </c>
      <c r="G1749" s="6" t="s">
        <v>3445</v>
      </c>
      <c r="H1749" s="5"/>
    </row>
    <row r="1750" customFormat="false" ht="27.5" hidden="false" customHeight="true" outlineLevel="0" collapsed="false">
      <c r="A1750" s="5" t="s">
        <v>3440</v>
      </c>
      <c r="B1750" s="6" t="s">
        <v>3441</v>
      </c>
      <c r="C1750" s="5" t="n">
        <f aca="false">IF(A1749=A1750,C1749+1,1)</f>
        <v>65</v>
      </c>
      <c r="D1750" s="5" t="s">
        <v>3572</v>
      </c>
      <c r="E1750" s="6" t="s">
        <v>3573</v>
      </c>
      <c r="F1750" s="6" t="s">
        <v>3444</v>
      </c>
      <c r="G1750" s="6" t="s">
        <v>3445</v>
      </c>
      <c r="H1750" s="5"/>
    </row>
    <row r="1751" customFormat="false" ht="27.5" hidden="false" customHeight="true" outlineLevel="0" collapsed="false">
      <c r="A1751" s="5" t="s">
        <v>3440</v>
      </c>
      <c r="B1751" s="6" t="s">
        <v>3441</v>
      </c>
      <c r="C1751" s="5" t="n">
        <f aca="false">IF(A1750=A1751,C1750+1,1)</f>
        <v>66</v>
      </c>
      <c r="D1751" s="5" t="s">
        <v>3574</v>
      </c>
      <c r="E1751" s="6" t="s">
        <v>3575</v>
      </c>
      <c r="F1751" s="6" t="s">
        <v>3444</v>
      </c>
      <c r="G1751" s="6" t="s">
        <v>3445</v>
      </c>
      <c r="H1751" s="5"/>
    </row>
    <row r="1752" customFormat="false" ht="27.5" hidden="false" customHeight="true" outlineLevel="0" collapsed="false">
      <c r="A1752" s="5" t="s">
        <v>3440</v>
      </c>
      <c r="B1752" s="6" t="s">
        <v>3441</v>
      </c>
      <c r="C1752" s="5" t="n">
        <f aca="false">IF(A1751=A1752,C1751+1,1)</f>
        <v>67</v>
      </c>
      <c r="D1752" s="5" t="s">
        <v>3576</v>
      </c>
      <c r="E1752" s="6" t="s">
        <v>3577</v>
      </c>
      <c r="F1752" s="6" t="s">
        <v>3444</v>
      </c>
      <c r="G1752" s="6" t="s">
        <v>3445</v>
      </c>
      <c r="H1752" s="5"/>
    </row>
    <row r="1753" customFormat="false" ht="27.5" hidden="false" customHeight="true" outlineLevel="0" collapsed="false">
      <c r="A1753" s="5" t="s">
        <v>3440</v>
      </c>
      <c r="B1753" s="6" t="s">
        <v>3441</v>
      </c>
      <c r="C1753" s="5" t="n">
        <f aca="false">IF(A1752=A1753,C1752+1,1)</f>
        <v>68</v>
      </c>
      <c r="D1753" s="5" t="s">
        <v>3578</v>
      </c>
      <c r="E1753" s="6" t="s">
        <v>3579</v>
      </c>
      <c r="F1753" s="6" t="s">
        <v>3444</v>
      </c>
      <c r="G1753" s="6" t="s">
        <v>3445</v>
      </c>
      <c r="H1753" s="5"/>
    </row>
    <row r="1754" customFormat="false" ht="27.5" hidden="false" customHeight="true" outlineLevel="0" collapsed="false">
      <c r="A1754" s="5" t="s">
        <v>3440</v>
      </c>
      <c r="B1754" s="6" t="s">
        <v>3441</v>
      </c>
      <c r="C1754" s="5" t="n">
        <f aca="false">IF(A1753=A1754,C1753+1,1)</f>
        <v>69</v>
      </c>
      <c r="D1754" s="5" t="s">
        <v>3580</v>
      </c>
      <c r="E1754" s="6" t="s">
        <v>3581</v>
      </c>
      <c r="F1754" s="6" t="s">
        <v>3444</v>
      </c>
      <c r="G1754" s="6" t="s">
        <v>3445</v>
      </c>
      <c r="H1754" s="5"/>
    </row>
    <row r="1755" customFormat="false" ht="27.5" hidden="false" customHeight="true" outlineLevel="0" collapsed="false">
      <c r="A1755" s="5" t="s">
        <v>3440</v>
      </c>
      <c r="B1755" s="6" t="s">
        <v>3441</v>
      </c>
      <c r="C1755" s="5" t="n">
        <f aca="false">IF(A1754=A1755,C1754+1,1)</f>
        <v>70</v>
      </c>
      <c r="D1755" s="5" t="s">
        <v>3582</v>
      </c>
      <c r="E1755" s="6" t="s">
        <v>3583</v>
      </c>
      <c r="F1755" s="6" t="s">
        <v>3444</v>
      </c>
      <c r="G1755" s="6" t="s">
        <v>3445</v>
      </c>
      <c r="H1755" s="5"/>
    </row>
    <row r="1756" customFormat="false" ht="27.5" hidden="false" customHeight="true" outlineLevel="0" collapsed="false">
      <c r="A1756" s="5" t="s">
        <v>3440</v>
      </c>
      <c r="B1756" s="6" t="s">
        <v>3441</v>
      </c>
      <c r="C1756" s="5" t="n">
        <f aca="false">IF(A1755=A1756,C1755+1,1)</f>
        <v>71</v>
      </c>
      <c r="D1756" s="5" t="s">
        <v>3584</v>
      </c>
      <c r="E1756" s="6" t="s">
        <v>3585</v>
      </c>
      <c r="F1756" s="6" t="s">
        <v>3444</v>
      </c>
      <c r="G1756" s="6" t="s">
        <v>3445</v>
      </c>
      <c r="H1756" s="5"/>
    </row>
    <row r="1757" customFormat="false" ht="27.5" hidden="false" customHeight="true" outlineLevel="0" collapsed="false">
      <c r="A1757" s="5" t="s">
        <v>3440</v>
      </c>
      <c r="B1757" s="6" t="s">
        <v>3441</v>
      </c>
      <c r="C1757" s="5" t="n">
        <f aca="false">IF(A1756=A1757,C1756+1,1)</f>
        <v>72</v>
      </c>
      <c r="D1757" s="5" t="s">
        <v>3586</v>
      </c>
      <c r="E1757" s="6" t="s">
        <v>3587</v>
      </c>
      <c r="F1757" s="6" t="s">
        <v>3444</v>
      </c>
      <c r="G1757" s="6" t="s">
        <v>3445</v>
      </c>
      <c r="H1757" s="5"/>
    </row>
    <row r="1758" customFormat="false" ht="27.5" hidden="false" customHeight="true" outlineLevel="0" collapsed="false">
      <c r="A1758" s="5" t="s">
        <v>3440</v>
      </c>
      <c r="B1758" s="6" t="s">
        <v>3441</v>
      </c>
      <c r="C1758" s="5" t="n">
        <f aca="false">IF(A1757=A1758,C1757+1,1)</f>
        <v>73</v>
      </c>
      <c r="D1758" s="5" t="s">
        <v>3588</v>
      </c>
      <c r="E1758" s="6" t="s">
        <v>3589</v>
      </c>
      <c r="F1758" s="6" t="s">
        <v>3444</v>
      </c>
      <c r="G1758" s="6" t="s">
        <v>3445</v>
      </c>
      <c r="H1758" s="5"/>
    </row>
    <row r="1759" customFormat="false" ht="27.5" hidden="false" customHeight="true" outlineLevel="0" collapsed="false">
      <c r="A1759" s="5" t="s">
        <v>3590</v>
      </c>
      <c r="B1759" s="6" t="s">
        <v>3591</v>
      </c>
      <c r="C1759" s="5" t="n">
        <f aca="false">IF(A1758=A1759,C1758+1,1)</f>
        <v>1</v>
      </c>
      <c r="D1759" s="5" t="s">
        <v>3592</v>
      </c>
      <c r="E1759" s="6" t="s">
        <v>3593</v>
      </c>
      <c r="F1759" s="6" t="s">
        <v>3594</v>
      </c>
      <c r="G1759" s="6" t="s">
        <v>3595</v>
      </c>
      <c r="H1759" s="5"/>
    </row>
    <row r="1760" customFormat="false" ht="27.5" hidden="false" customHeight="true" outlineLevel="0" collapsed="false">
      <c r="A1760" s="5" t="s">
        <v>3590</v>
      </c>
      <c r="B1760" s="6" t="s">
        <v>3591</v>
      </c>
      <c r="C1760" s="5" t="n">
        <f aca="false">IF(A1759=A1760,C1759+1,1)</f>
        <v>2</v>
      </c>
      <c r="D1760" s="5" t="s">
        <v>3596</v>
      </c>
      <c r="E1760" s="6" t="s">
        <v>3597</v>
      </c>
      <c r="F1760" s="6" t="s">
        <v>3594</v>
      </c>
      <c r="G1760" s="6" t="s">
        <v>3595</v>
      </c>
      <c r="H1760" s="5"/>
    </row>
    <row r="1761" customFormat="false" ht="27.5" hidden="false" customHeight="true" outlineLevel="0" collapsed="false">
      <c r="A1761" s="5" t="s">
        <v>3590</v>
      </c>
      <c r="B1761" s="6" t="s">
        <v>3591</v>
      </c>
      <c r="C1761" s="5" t="n">
        <f aca="false">IF(A1760=A1761,C1760+1,1)</f>
        <v>3</v>
      </c>
      <c r="D1761" s="5" t="s">
        <v>3598</v>
      </c>
      <c r="E1761" s="6" t="s">
        <v>3599</v>
      </c>
      <c r="F1761" s="6" t="s">
        <v>3594</v>
      </c>
      <c r="G1761" s="6" t="s">
        <v>3595</v>
      </c>
      <c r="H1761" s="5"/>
    </row>
    <row r="1762" customFormat="false" ht="27.5" hidden="false" customHeight="true" outlineLevel="0" collapsed="false">
      <c r="A1762" s="5" t="s">
        <v>3590</v>
      </c>
      <c r="B1762" s="6" t="s">
        <v>3591</v>
      </c>
      <c r="C1762" s="5" t="n">
        <f aca="false">IF(A1761=A1762,C1761+1,1)</f>
        <v>4</v>
      </c>
      <c r="D1762" s="5" t="s">
        <v>3600</v>
      </c>
      <c r="E1762" s="6" t="s">
        <v>3601</v>
      </c>
      <c r="F1762" s="6" t="s">
        <v>3594</v>
      </c>
      <c r="G1762" s="6" t="s">
        <v>3595</v>
      </c>
      <c r="H1762" s="5"/>
    </row>
    <row r="1763" customFormat="false" ht="27.5" hidden="false" customHeight="true" outlineLevel="0" collapsed="false">
      <c r="A1763" s="5" t="s">
        <v>3590</v>
      </c>
      <c r="B1763" s="6" t="s">
        <v>3591</v>
      </c>
      <c r="C1763" s="5" t="n">
        <f aca="false">IF(A1762=A1763,C1762+1,1)</f>
        <v>5</v>
      </c>
      <c r="D1763" s="5" t="s">
        <v>3602</v>
      </c>
      <c r="E1763" s="6" t="s">
        <v>3603</v>
      </c>
      <c r="F1763" s="6" t="s">
        <v>3594</v>
      </c>
      <c r="G1763" s="6" t="s">
        <v>3595</v>
      </c>
      <c r="H1763" s="5"/>
    </row>
    <row r="1764" customFormat="false" ht="27.5" hidden="false" customHeight="true" outlineLevel="0" collapsed="false">
      <c r="A1764" s="5" t="s">
        <v>3590</v>
      </c>
      <c r="B1764" s="6" t="s">
        <v>3591</v>
      </c>
      <c r="C1764" s="5" t="n">
        <f aca="false">IF(A1763=A1764,C1763+1,1)</f>
        <v>6</v>
      </c>
      <c r="D1764" s="5" t="s">
        <v>3604</v>
      </c>
      <c r="E1764" s="6" t="s">
        <v>3605</v>
      </c>
      <c r="F1764" s="6" t="s">
        <v>3594</v>
      </c>
      <c r="G1764" s="6" t="s">
        <v>3595</v>
      </c>
      <c r="H1764" s="5"/>
    </row>
    <row r="1765" customFormat="false" ht="27.5" hidden="false" customHeight="true" outlineLevel="0" collapsed="false">
      <c r="A1765" s="5" t="s">
        <v>3590</v>
      </c>
      <c r="B1765" s="6" t="s">
        <v>3591</v>
      </c>
      <c r="C1765" s="5" t="n">
        <f aca="false">IF(A1764=A1765,C1764+1,1)</f>
        <v>7</v>
      </c>
      <c r="D1765" s="5" t="s">
        <v>3606</v>
      </c>
      <c r="E1765" s="6" t="s">
        <v>3607</v>
      </c>
      <c r="F1765" s="6" t="s">
        <v>3594</v>
      </c>
      <c r="G1765" s="6" t="s">
        <v>3595</v>
      </c>
      <c r="H1765" s="5"/>
    </row>
    <row r="1766" customFormat="false" ht="27.5" hidden="false" customHeight="true" outlineLevel="0" collapsed="false">
      <c r="A1766" s="5" t="s">
        <v>3590</v>
      </c>
      <c r="B1766" s="6" t="s">
        <v>3591</v>
      </c>
      <c r="C1766" s="5" t="n">
        <f aca="false">IF(A1765=A1766,C1765+1,1)</f>
        <v>8</v>
      </c>
      <c r="D1766" s="5" t="s">
        <v>3608</v>
      </c>
      <c r="E1766" s="6" t="s">
        <v>3609</v>
      </c>
      <c r="F1766" s="6" t="s">
        <v>3594</v>
      </c>
      <c r="G1766" s="6" t="s">
        <v>3595</v>
      </c>
      <c r="H1766" s="5"/>
    </row>
    <row r="1767" customFormat="false" ht="27.5" hidden="false" customHeight="true" outlineLevel="0" collapsed="false">
      <c r="A1767" s="5" t="s">
        <v>3590</v>
      </c>
      <c r="B1767" s="6" t="s">
        <v>3591</v>
      </c>
      <c r="C1767" s="5" t="n">
        <f aca="false">IF(A1766=A1767,C1766+1,1)</f>
        <v>9</v>
      </c>
      <c r="D1767" s="5" t="s">
        <v>3610</v>
      </c>
      <c r="E1767" s="6" t="s">
        <v>3611</v>
      </c>
      <c r="F1767" s="6" t="s">
        <v>3594</v>
      </c>
      <c r="G1767" s="6" t="s">
        <v>3595</v>
      </c>
      <c r="H1767" s="5"/>
    </row>
    <row r="1768" customFormat="false" ht="27.5" hidden="false" customHeight="true" outlineLevel="0" collapsed="false">
      <c r="A1768" s="5" t="s">
        <v>3590</v>
      </c>
      <c r="B1768" s="6" t="s">
        <v>3591</v>
      </c>
      <c r="C1768" s="5" t="n">
        <f aca="false">IF(A1767=A1768,C1767+1,1)</f>
        <v>10</v>
      </c>
      <c r="D1768" s="5" t="s">
        <v>3612</v>
      </c>
      <c r="E1768" s="6" t="s">
        <v>3613</v>
      </c>
      <c r="F1768" s="6" t="s">
        <v>3594</v>
      </c>
      <c r="G1768" s="6" t="s">
        <v>3595</v>
      </c>
      <c r="H1768" s="5"/>
    </row>
    <row r="1769" customFormat="false" ht="27.5" hidden="false" customHeight="true" outlineLevel="0" collapsed="false">
      <c r="A1769" s="5" t="s">
        <v>3590</v>
      </c>
      <c r="B1769" s="6" t="s">
        <v>3591</v>
      </c>
      <c r="C1769" s="5" t="n">
        <f aca="false">IF(A1768=A1769,C1768+1,1)</f>
        <v>11</v>
      </c>
      <c r="D1769" s="5" t="s">
        <v>3614</v>
      </c>
      <c r="E1769" s="6" t="s">
        <v>3615</v>
      </c>
      <c r="F1769" s="6" t="s">
        <v>3594</v>
      </c>
      <c r="G1769" s="6" t="s">
        <v>3595</v>
      </c>
      <c r="H1769" s="5"/>
    </row>
    <row r="1770" customFormat="false" ht="27.5" hidden="false" customHeight="true" outlineLevel="0" collapsed="false">
      <c r="A1770" s="5" t="s">
        <v>3590</v>
      </c>
      <c r="B1770" s="6" t="s">
        <v>3591</v>
      </c>
      <c r="C1770" s="5" t="n">
        <f aca="false">IF(A1769=A1770,C1769+1,1)</f>
        <v>12</v>
      </c>
      <c r="D1770" s="5" t="s">
        <v>3616</v>
      </c>
      <c r="E1770" s="6" t="s">
        <v>3617</v>
      </c>
      <c r="F1770" s="6" t="s">
        <v>3594</v>
      </c>
      <c r="G1770" s="6" t="s">
        <v>3595</v>
      </c>
      <c r="H1770" s="5"/>
    </row>
    <row r="1771" customFormat="false" ht="27.5" hidden="false" customHeight="true" outlineLevel="0" collapsed="false">
      <c r="A1771" s="5" t="s">
        <v>3590</v>
      </c>
      <c r="B1771" s="6" t="s">
        <v>3591</v>
      </c>
      <c r="C1771" s="5" t="n">
        <f aca="false">IF(A1770=A1771,C1770+1,1)</f>
        <v>13</v>
      </c>
      <c r="D1771" s="5" t="s">
        <v>3618</v>
      </c>
      <c r="E1771" s="6" t="s">
        <v>3619</v>
      </c>
      <c r="F1771" s="6" t="s">
        <v>3594</v>
      </c>
      <c r="G1771" s="6" t="s">
        <v>3595</v>
      </c>
      <c r="H1771" s="5"/>
    </row>
    <row r="1772" customFormat="false" ht="27.5" hidden="false" customHeight="true" outlineLevel="0" collapsed="false">
      <c r="A1772" s="5" t="s">
        <v>3590</v>
      </c>
      <c r="B1772" s="6" t="s">
        <v>3591</v>
      </c>
      <c r="C1772" s="5" t="n">
        <f aca="false">IF(A1771=A1772,C1771+1,1)</f>
        <v>14</v>
      </c>
      <c r="D1772" s="5" t="s">
        <v>3620</v>
      </c>
      <c r="E1772" s="6" t="s">
        <v>3621</v>
      </c>
      <c r="F1772" s="6" t="s">
        <v>3594</v>
      </c>
      <c r="G1772" s="6" t="s">
        <v>3595</v>
      </c>
      <c r="H1772" s="5"/>
    </row>
    <row r="1773" customFormat="false" ht="27.5" hidden="false" customHeight="true" outlineLevel="0" collapsed="false">
      <c r="A1773" s="5" t="s">
        <v>3590</v>
      </c>
      <c r="B1773" s="6" t="s">
        <v>3591</v>
      </c>
      <c r="C1773" s="5" t="n">
        <f aca="false">IF(A1772=A1773,C1772+1,1)</f>
        <v>15</v>
      </c>
      <c r="D1773" s="5" t="s">
        <v>3622</v>
      </c>
      <c r="E1773" s="6" t="s">
        <v>3623</v>
      </c>
      <c r="F1773" s="6" t="s">
        <v>3594</v>
      </c>
      <c r="G1773" s="6" t="s">
        <v>3595</v>
      </c>
      <c r="H1773" s="5"/>
    </row>
    <row r="1774" customFormat="false" ht="27.5" hidden="false" customHeight="true" outlineLevel="0" collapsed="false">
      <c r="A1774" s="5" t="s">
        <v>3590</v>
      </c>
      <c r="B1774" s="6" t="s">
        <v>3591</v>
      </c>
      <c r="C1774" s="5" t="n">
        <f aca="false">IF(A1773=A1774,C1773+1,1)</f>
        <v>16</v>
      </c>
      <c r="D1774" s="5" t="s">
        <v>3624</v>
      </c>
      <c r="E1774" s="6" t="s">
        <v>3625</v>
      </c>
      <c r="F1774" s="6" t="s">
        <v>3594</v>
      </c>
      <c r="G1774" s="6" t="s">
        <v>3595</v>
      </c>
      <c r="H1774" s="5"/>
    </row>
    <row r="1775" customFormat="false" ht="27.5" hidden="false" customHeight="true" outlineLevel="0" collapsed="false">
      <c r="A1775" s="5" t="s">
        <v>3590</v>
      </c>
      <c r="B1775" s="6" t="s">
        <v>3591</v>
      </c>
      <c r="C1775" s="5" t="n">
        <f aca="false">IF(A1774=A1775,C1774+1,1)</f>
        <v>17</v>
      </c>
      <c r="D1775" s="5" t="s">
        <v>3626</v>
      </c>
      <c r="E1775" s="6" t="s">
        <v>3627</v>
      </c>
      <c r="F1775" s="6" t="s">
        <v>3594</v>
      </c>
      <c r="G1775" s="6" t="s">
        <v>3595</v>
      </c>
      <c r="H1775" s="5"/>
    </row>
    <row r="1776" customFormat="false" ht="27.5" hidden="false" customHeight="true" outlineLevel="0" collapsed="false">
      <c r="A1776" s="5" t="s">
        <v>3590</v>
      </c>
      <c r="B1776" s="6" t="s">
        <v>3591</v>
      </c>
      <c r="C1776" s="5" t="n">
        <f aca="false">IF(A1775=A1776,C1775+1,1)</f>
        <v>18</v>
      </c>
      <c r="D1776" s="5" t="s">
        <v>3628</v>
      </c>
      <c r="E1776" s="6" t="s">
        <v>3629</v>
      </c>
      <c r="F1776" s="6" t="s">
        <v>3594</v>
      </c>
      <c r="G1776" s="6" t="s">
        <v>3595</v>
      </c>
      <c r="H1776" s="5"/>
    </row>
    <row r="1777" customFormat="false" ht="27.5" hidden="false" customHeight="true" outlineLevel="0" collapsed="false">
      <c r="A1777" s="5" t="s">
        <v>3590</v>
      </c>
      <c r="B1777" s="6" t="s">
        <v>3591</v>
      </c>
      <c r="C1777" s="5" t="n">
        <f aca="false">IF(A1776=A1777,C1776+1,1)</f>
        <v>19</v>
      </c>
      <c r="D1777" s="5" t="s">
        <v>3630</v>
      </c>
      <c r="E1777" s="6" t="s">
        <v>3631</v>
      </c>
      <c r="F1777" s="6" t="s">
        <v>3594</v>
      </c>
      <c r="G1777" s="6" t="s">
        <v>3595</v>
      </c>
      <c r="H1777" s="5"/>
    </row>
    <row r="1778" customFormat="false" ht="27.5" hidden="false" customHeight="true" outlineLevel="0" collapsed="false">
      <c r="A1778" s="5" t="s">
        <v>3590</v>
      </c>
      <c r="B1778" s="6" t="s">
        <v>3591</v>
      </c>
      <c r="C1778" s="5" t="n">
        <f aca="false">IF(A1777=A1778,C1777+1,1)</f>
        <v>20</v>
      </c>
      <c r="D1778" s="5" t="s">
        <v>3632</v>
      </c>
      <c r="E1778" s="6" t="s">
        <v>3633</v>
      </c>
      <c r="F1778" s="6" t="s">
        <v>3594</v>
      </c>
      <c r="G1778" s="6" t="s">
        <v>3595</v>
      </c>
      <c r="H1778" s="5"/>
    </row>
    <row r="1779" customFormat="false" ht="27.5" hidden="false" customHeight="true" outlineLevel="0" collapsed="false">
      <c r="A1779" s="5" t="s">
        <v>3590</v>
      </c>
      <c r="B1779" s="6" t="s">
        <v>3591</v>
      </c>
      <c r="C1779" s="5" t="n">
        <f aca="false">IF(A1778=A1779,C1778+1,1)</f>
        <v>21</v>
      </c>
      <c r="D1779" s="5" t="s">
        <v>3634</v>
      </c>
      <c r="E1779" s="6" t="s">
        <v>3635</v>
      </c>
      <c r="F1779" s="6" t="s">
        <v>3594</v>
      </c>
      <c r="G1779" s="6" t="s">
        <v>3595</v>
      </c>
      <c r="H1779" s="5"/>
    </row>
    <row r="1780" customFormat="false" ht="27.5" hidden="false" customHeight="true" outlineLevel="0" collapsed="false">
      <c r="A1780" s="5" t="s">
        <v>3590</v>
      </c>
      <c r="B1780" s="6" t="s">
        <v>3591</v>
      </c>
      <c r="C1780" s="5" t="n">
        <f aca="false">IF(A1779=A1780,C1779+1,1)</f>
        <v>22</v>
      </c>
      <c r="D1780" s="5" t="s">
        <v>3636</v>
      </c>
      <c r="E1780" s="6" t="s">
        <v>3637</v>
      </c>
      <c r="F1780" s="6" t="s">
        <v>3594</v>
      </c>
      <c r="G1780" s="6" t="s">
        <v>3595</v>
      </c>
      <c r="H1780" s="5"/>
    </row>
    <row r="1781" customFormat="false" ht="27.5" hidden="false" customHeight="true" outlineLevel="0" collapsed="false">
      <c r="A1781" s="5" t="s">
        <v>3590</v>
      </c>
      <c r="B1781" s="6" t="s">
        <v>3591</v>
      </c>
      <c r="C1781" s="5" t="n">
        <f aca="false">IF(A1780=A1781,C1780+1,1)</f>
        <v>23</v>
      </c>
      <c r="D1781" s="5" t="s">
        <v>3638</v>
      </c>
      <c r="E1781" s="6" t="s">
        <v>3639</v>
      </c>
      <c r="F1781" s="6" t="s">
        <v>3594</v>
      </c>
      <c r="G1781" s="6" t="s">
        <v>3595</v>
      </c>
      <c r="H1781" s="5"/>
    </row>
    <row r="1782" customFormat="false" ht="27.5" hidden="false" customHeight="true" outlineLevel="0" collapsed="false">
      <c r="A1782" s="5" t="s">
        <v>3590</v>
      </c>
      <c r="B1782" s="6" t="s">
        <v>3591</v>
      </c>
      <c r="C1782" s="5" t="n">
        <f aca="false">IF(A1781=A1782,C1781+1,1)</f>
        <v>24</v>
      </c>
      <c r="D1782" s="5" t="s">
        <v>3640</v>
      </c>
      <c r="E1782" s="6" t="s">
        <v>3641</v>
      </c>
      <c r="F1782" s="6" t="s">
        <v>3594</v>
      </c>
      <c r="G1782" s="6" t="s">
        <v>3595</v>
      </c>
      <c r="H1782" s="5"/>
    </row>
    <row r="1783" customFormat="false" ht="27.5" hidden="false" customHeight="true" outlineLevel="0" collapsed="false">
      <c r="A1783" s="5" t="s">
        <v>3590</v>
      </c>
      <c r="B1783" s="6" t="s">
        <v>3591</v>
      </c>
      <c r="C1783" s="5" t="n">
        <f aca="false">IF(A1782=A1783,C1782+1,1)</f>
        <v>25</v>
      </c>
      <c r="D1783" s="5" t="s">
        <v>3642</v>
      </c>
      <c r="E1783" s="6" t="s">
        <v>3643</v>
      </c>
      <c r="F1783" s="6" t="s">
        <v>3594</v>
      </c>
      <c r="G1783" s="6" t="s">
        <v>3595</v>
      </c>
      <c r="H1783" s="5"/>
    </row>
    <row r="1784" customFormat="false" ht="27.5" hidden="false" customHeight="true" outlineLevel="0" collapsed="false">
      <c r="A1784" s="5" t="s">
        <v>3590</v>
      </c>
      <c r="B1784" s="6" t="s">
        <v>3591</v>
      </c>
      <c r="C1784" s="5" t="n">
        <f aca="false">IF(A1783=A1784,C1783+1,1)</f>
        <v>26</v>
      </c>
      <c r="D1784" s="5" t="s">
        <v>3644</v>
      </c>
      <c r="E1784" s="6" t="s">
        <v>2408</v>
      </c>
      <c r="F1784" s="6" t="s">
        <v>3594</v>
      </c>
      <c r="G1784" s="6" t="s">
        <v>3595</v>
      </c>
      <c r="H1784" s="5"/>
    </row>
    <row r="1785" customFormat="false" ht="27.5" hidden="false" customHeight="true" outlineLevel="0" collapsed="false">
      <c r="A1785" s="5" t="s">
        <v>3590</v>
      </c>
      <c r="B1785" s="6" t="s">
        <v>3591</v>
      </c>
      <c r="C1785" s="5" t="n">
        <f aca="false">IF(A1784=A1785,C1784+1,1)</f>
        <v>27</v>
      </c>
      <c r="D1785" s="5" t="s">
        <v>3645</v>
      </c>
      <c r="E1785" s="6" t="s">
        <v>3646</v>
      </c>
      <c r="F1785" s="6" t="s">
        <v>3594</v>
      </c>
      <c r="G1785" s="6" t="s">
        <v>3595</v>
      </c>
      <c r="H1785" s="5"/>
    </row>
    <row r="1786" customFormat="false" ht="27.5" hidden="false" customHeight="true" outlineLevel="0" collapsed="false">
      <c r="A1786" s="5" t="s">
        <v>3590</v>
      </c>
      <c r="B1786" s="6" t="s">
        <v>3591</v>
      </c>
      <c r="C1786" s="5" t="n">
        <f aca="false">IF(A1785=A1786,C1785+1,1)</f>
        <v>28</v>
      </c>
      <c r="D1786" s="5" t="s">
        <v>3647</v>
      </c>
      <c r="E1786" s="6" t="s">
        <v>3648</v>
      </c>
      <c r="F1786" s="6" t="s">
        <v>3594</v>
      </c>
      <c r="G1786" s="6" t="s">
        <v>3595</v>
      </c>
      <c r="H1786" s="5"/>
    </row>
    <row r="1787" customFormat="false" ht="27.5" hidden="false" customHeight="true" outlineLevel="0" collapsed="false">
      <c r="A1787" s="5" t="s">
        <v>3590</v>
      </c>
      <c r="B1787" s="6" t="s">
        <v>3591</v>
      </c>
      <c r="C1787" s="5" t="n">
        <f aca="false">IF(A1786=A1787,C1786+1,1)</f>
        <v>29</v>
      </c>
      <c r="D1787" s="5" t="s">
        <v>3649</v>
      </c>
      <c r="E1787" s="6" t="s">
        <v>3650</v>
      </c>
      <c r="F1787" s="6" t="s">
        <v>3594</v>
      </c>
      <c r="G1787" s="6" t="s">
        <v>3595</v>
      </c>
      <c r="H1787" s="5"/>
    </row>
    <row r="1788" customFormat="false" ht="27.5" hidden="false" customHeight="true" outlineLevel="0" collapsed="false">
      <c r="A1788" s="5" t="s">
        <v>3590</v>
      </c>
      <c r="B1788" s="6" t="s">
        <v>3591</v>
      </c>
      <c r="C1788" s="5" t="n">
        <f aca="false">IF(A1787=A1788,C1787+1,1)</f>
        <v>30</v>
      </c>
      <c r="D1788" s="5" t="s">
        <v>3651</v>
      </c>
      <c r="E1788" s="6" t="s">
        <v>3652</v>
      </c>
      <c r="F1788" s="6" t="s">
        <v>3594</v>
      </c>
      <c r="G1788" s="6" t="s">
        <v>3595</v>
      </c>
      <c r="H1788" s="5"/>
    </row>
    <row r="1789" customFormat="false" ht="27.5" hidden="false" customHeight="true" outlineLevel="0" collapsed="false">
      <c r="A1789" s="5" t="s">
        <v>3590</v>
      </c>
      <c r="B1789" s="6" t="s">
        <v>3591</v>
      </c>
      <c r="C1789" s="5" t="n">
        <f aca="false">IF(A1788=A1789,C1788+1,1)</f>
        <v>31</v>
      </c>
      <c r="D1789" s="5" t="s">
        <v>3653</v>
      </c>
      <c r="E1789" s="6" t="s">
        <v>3654</v>
      </c>
      <c r="F1789" s="6" t="s">
        <v>3594</v>
      </c>
      <c r="G1789" s="6" t="s">
        <v>3595</v>
      </c>
      <c r="H1789" s="5"/>
    </row>
    <row r="1790" customFormat="false" ht="27.5" hidden="false" customHeight="true" outlineLevel="0" collapsed="false">
      <c r="A1790" s="5" t="s">
        <v>3590</v>
      </c>
      <c r="B1790" s="6" t="s">
        <v>3591</v>
      </c>
      <c r="C1790" s="5" t="n">
        <f aca="false">IF(A1789=A1790,C1789+1,1)</f>
        <v>32</v>
      </c>
      <c r="D1790" s="5" t="s">
        <v>3655</v>
      </c>
      <c r="E1790" s="6" t="s">
        <v>3656</v>
      </c>
      <c r="F1790" s="6" t="s">
        <v>3594</v>
      </c>
      <c r="G1790" s="6" t="s">
        <v>3595</v>
      </c>
      <c r="H1790" s="5"/>
    </row>
    <row r="1791" customFormat="false" ht="27.5" hidden="false" customHeight="true" outlineLevel="0" collapsed="false">
      <c r="A1791" s="5" t="s">
        <v>3590</v>
      </c>
      <c r="B1791" s="6" t="s">
        <v>3591</v>
      </c>
      <c r="C1791" s="5" t="n">
        <f aca="false">IF(A1790=A1791,C1790+1,1)</f>
        <v>33</v>
      </c>
      <c r="D1791" s="5" t="s">
        <v>3657</v>
      </c>
      <c r="E1791" s="6" t="s">
        <v>3658</v>
      </c>
      <c r="F1791" s="6" t="s">
        <v>3594</v>
      </c>
      <c r="G1791" s="6" t="s">
        <v>3595</v>
      </c>
      <c r="H1791" s="5"/>
    </row>
    <row r="1792" customFormat="false" ht="27.5" hidden="false" customHeight="true" outlineLevel="0" collapsed="false">
      <c r="A1792" s="5" t="s">
        <v>3590</v>
      </c>
      <c r="B1792" s="6" t="s">
        <v>3591</v>
      </c>
      <c r="C1792" s="5" t="n">
        <f aca="false">IF(A1791=A1792,C1791+1,1)</f>
        <v>34</v>
      </c>
      <c r="D1792" s="5" t="s">
        <v>3659</v>
      </c>
      <c r="E1792" s="6" t="s">
        <v>3660</v>
      </c>
      <c r="F1792" s="6" t="s">
        <v>3594</v>
      </c>
      <c r="G1792" s="6" t="s">
        <v>3595</v>
      </c>
      <c r="H1792" s="5"/>
    </row>
    <row r="1793" customFormat="false" ht="27.5" hidden="false" customHeight="true" outlineLevel="0" collapsed="false">
      <c r="A1793" s="5" t="s">
        <v>3590</v>
      </c>
      <c r="B1793" s="6" t="s">
        <v>3591</v>
      </c>
      <c r="C1793" s="5" t="n">
        <f aca="false">IF(A1792=A1793,C1792+1,1)</f>
        <v>35</v>
      </c>
      <c r="D1793" s="5" t="s">
        <v>3661</v>
      </c>
      <c r="E1793" s="6" t="s">
        <v>3662</v>
      </c>
      <c r="F1793" s="6" t="s">
        <v>3594</v>
      </c>
      <c r="G1793" s="6" t="s">
        <v>3595</v>
      </c>
      <c r="H1793" s="5"/>
    </row>
    <row r="1794" customFormat="false" ht="27.5" hidden="false" customHeight="true" outlineLevel="0" collapsed="false">
      <c r="A1794" s="5" t="s">
        <v>3590</v>
      </c>
      <c r="B1794" s="6" t="s">
        <v>3591</v>
      </c>
      <c r="C1794" s="5" t="n">
        <f aca="false">IF(A1793=A1794,C1793+1,1)</f>
        <v>36</v>
      </c>
      <c r="D1794" s="5" t="s">
        <v>3663</v>
      </c>
      <c r="E1794" s="6" t="s">
        <v>3664</v>
      </c>
      <c r="F1794" s="6" t="s">
        <v>3594</v>
      </c>
      <c r="G1794" s="6" t="s">
        <v>3595</v>
      </c>
      <c r="H1794" s="5"/>
    </row>
    <row r="1795" customFormat="false" ht="27.5" hidden="false" customHeight="true" outlineLevel="0" collapsed="false">
      <c r="A1795" s="5" t="s">
        <v>3590</v>
      </c>
      <c r="B1795" s="6" t="s">
        <v>3591</v>
      </c>
      <c r="C1795" s="5" t="n">
        <f aca="false">IF(A1794=A1795,C1794+1,1)</f>
        <v>37</v>
      </c>
      <c r="D1795" s="5" t="s">
        <v>3665</v>
      </c>
      <c r="E1795" s="6" t="s">
        <v>3666</v>
      </c>
      <c r="F1795" s="6" t="s">
        <v>3594</v>
      </c>
      <c r="G1795" s="6" t="s">
        <v>3595</v>
      </c>
      <c r="H1795" s="5"/>
    </row>
    <row r="1796" customFormat="false" ht="27.5" hidden="false" customHeight="true" outlineLevel="0" collapsed="false">
      <c r="A1796" s="5" t="s">
        <v>3590</v>
      </c>
      <c r="B1796" s="6" t="s">
        <v>3591</v>
      </c>
      <c r="C1796" s="5" t="n">
        <f aca="false">IF(A1795=A1796,C1795+1,1)</f>
        <v>38</v>
      </c>
      <c r="D1796" s="5" t="s">
        <v>3667</v>
      </c>
      <c r="E1796" s="6" t="s">
        <v>3668</v>
      </c>
      <c r="F1796" s="6" t="s">
        <v>3594</v>
      </c>
      <c r="G1796" s="6" t="s">
        <v>3595</v>
      </c>
      <c r="H1796" s="5"/>
    </row>
    <row r="1797" customFormat="false" ht="27.5" hidden="false" customHeight="true" outlineLevel="0" collapsed="false">
      <c r="A1797" s="5" t="s">
        <v>3590</v>
      </c>
      <c r="B1797" s="6" t="s">
        <v>3591</v>
      </c>
      <c r="C1797" s="5" t="n">
        <f aca="false">IF(A1796=A1797,C1796+1,1)</f>
        <v>39</v>
      </c>
      <c r="D1797" s="5" t="s">
        <v>3669</v>
      </c>
      <c r="E1797" s="6" t="s">
        <v>3670</v>
      </c>
      <c r="F1797" s="6" t="s">
        <v>3594</v>
      </c>
      <c r="G1797" s="6" t="s">
        <v>3595</v>
      </c>
      <c r="H1797" s="5"/>
    </row>
    <row r="1798" customFormat="false" ht="27.5" hidden="false" customHeight="true" outlineLevel="0" collapsed="false">
      <c r="A1798" s="5" t="s">
        <v>3590</v>
      </c>
      <c r="B1798" s="6" t="s">
        <v>3591</v>
      </c>
      <c r="C1798" s="5" t="n">
        <f aca="false">IF(A1797=A1798,C1797+1,1)</f>
        <v>40</v>
      </c>
      <c r="D1798" s="5" t="s">
        <v>3671</v>
      </c>
      <c r="E1798" s="6" t="s">
        <v>3672</v>
      </c>
      <c r="F1798" s="6" t="s">
        <v>3594</v>
      </c>
      <c r="G1798" s="6" t="s">
        <v>3595</v>
      </c>
      <c r="H1798" s="5"/>
    </row>
    <row r="1799" customFormat="false" ht="27.5" hidden="false" customHeight="true" outlineLevel="0" collapsed="false">
      <c r="A1799" s="5" t="s">
        <v>3590</v>
      </c>
      <c r="B1799" s="6" t="s">
        <v>3591</v>
      </c>
      <c r="C1799" s="5" t="n">
        <f aca="false">IF(A1798=A1799,C1798+1,1)</f>
        <v>41</v>
      </c>
      <c r="D1799" s="5" t="s">
        <v>3673</v>
      </c>
      <c r="E1799" s="6" t="s">
        <v>3674</v>
      </c>
      <c r="F1799" s="6" t="s">
        <v>3594</v>
      </c>
      <c r="G1799" s="6" t="s">
        <v>3595</v>
      </c>
      <c r="H1799" s="5"/>
    </row>
    <row r="1800" customFormat="false" ht="27.5" hidden="false" customHeight="true" outlineLevel="0" collapsed="false">
      <c r="A1800" s="5" t="s">
        <v>3590</v>
      </c>
      <c r="B1800" s="6" t="s">
        <v>3591</v>
      </c>
      <c r="C1800" s="5" t="n">
        <f aca="false">IF(A1799=A1800,C1799+1,1)</f>
        <v>42</v>
      </c>
      <c r="D1800" s="5" t="s">
        <v>3675</v>
      </c>
      <c r="E1800" s="6" t="s">
        <v>3676</v>
      </c>
      <c r="F1800" s="6" t="s">
        <v>3594</v>
      </c>
      <c r="G1800" s="6" t="s">
        <v>3595</v>
      </c>
      <c r="H1800" s="5"/>
    </row>
    <row r="1801" customFormat="false" ht="27.5" hidden="false" customHeight="true" outlineLevel="0" collapsed="false">
      <c r="A1801" s="5" t="s">
        <v>3590</v>
      </c>
      <c r="B1801" s="6" t="s">
        <v>3591</v>
      </c>
      <c r="C1801" s="5" t="n">
        <f aca="false">IF(A1800=A1801,C1800+1,1)</f>
        <v>43</v>
      </c>
      <c r="D1801" s="5" t="s">
        <v>3677</v>
      </c>
      <c r="E1801" s="6" t="s">
        <v>3052</v>
      </c>
      <c r="F1801" s="6" t="s">
        <v>3594</v>
      </c>
      <c r="G1801" s="6" t="s">
        <v>3595</v>
      </c>
      <c r="H1801" s="5"/>
    </row>
    <row r="1802" customFormat="false" ht="27.5" hidden="false" customHeight="true" outlineLevel="0" collapsed="false">
      <c r="A1802" s="5" t="s">
        <v>3590</v>
      </c>
      <c r="B1802" s="6" t="s">
        <v>3591</v>
      </c>
      <c r="C1802" s="5" t="n">
        <f aca="false">IF(A1801=A1802,C1801+1,1)</f>
        <v>44</v>
      </c>
      <c r="D1802" s="5" t="s">
        <v>3678</v>
      </c>
      <c r="E1802" s="6" t="s">
        <v>3679</v>
      </c>
      <c r="F1802" s="6" t="s">
        <v>3594</v>
      </c>
      <c r="G1802" s="6" t="s">
        <v>3595</v>
      </c>
      <c r="H1802" s="5"/>
    </row>
    <row r="1803" customFormat="false" ht="27.5" hidden="false" customHeight="true" outlineLevel="0" collapsed="false">
      <c r="A1803" s="5" t="s">
        <v>3590</v>
      </c>
      <c r="B1803" s="6" t="s">
        <v>3591</v>
      </c>
      <c r="C1803" s="5" t="n">
        <f aca="false">IF(A1802=A1803,C1802+1,1)</f>
        <v>45</v>
      </c>
      <c r="D1803" s="5" t="s">
        <v>3680</v>
      </c>
      <c r="E1803" s="6" t="s">
        <v>3681</v>
      </c>
      <c r="F1803" s="6" t="s">
        <v>3594</v>
      </c>
      <c r="G1803" s="6" t="s">
        <v>3595</v>
      </c>
      <c r="H1803" s="5"/>
    </row>
    <row r="1804" customFormat="false" ht="27.5" hidden="false" customHeight="true" outlineLevel="0" collapsed="false">
      <c r="A1804" s="5" t="s">
        <v>3590</v>
      </c>
      <c r="B1804" s="6" t="s">
        <v>3591</v>
      </c>
      <c r="C1804" s="5" t="n">
        <f aca="false">IF(A1803=A1804,C1803+1,1)</f>
        <v>46</v>
      </c>
      <c r="D1804" s="5" t="s">
        <v>3682</v>
      </c>
      <c r="E1804" s="6" t="s">
        <v>3683</v>
      </c>
      <c r="F1804" s="6" t="s">
        <v>3594</v>
      </c>
      <c r="G1804" s="6" t="s">
        <v>3595</v>
      </c>
      <c r="H1804" s="5"/>
    </row>
    <row r="1805" customFormat="false" ht="27.5" hidden="false" customHeight="true" outlineLevel="0" collapsed="false">
      <c r="A1805" s="5" t="s">
        <v>3590</v>
      </c>
      <c r="B1805" s="6" t="s">
        <v>3591</v>
      </c>
      <c r="C1805" s="5" t="n">
        <f aca="false">IF(A1804=A1805,C1804+1,1)</f>
        <v>47</v>
      </c>
      <c r="D1805" s="5" t="s">
        <v>3684</v>
      </c>
      <c r="E1805" s="6" t="s">
        <v>3685</v>
      </c>
      <c r="F1805" s="6" t="s">
        <v>3594</v>
      </c>
      <c r="G1805" s="6" t="s">
        <v>3595</v>
      </c>
      <c r="H1805" s="5"/>
    </row>
    <row r="1806" customFormat="false" ht="27.5" hidden="false" customHeight="true" outlineLevel="0" collapsed="false">
      <c r="A1806" s="5" t="s">
        <v>3590</v>
      </c>
      <c r="B1806" s="6" t="s">
        <v>3591</v>
      </c>
      <c r="C1806" s="5" t="n">
        <f aca="false">IF(A1805=A1806,C1805+1,1)</f>
        <v>48</v>
      </c>
      <c r="D1806" s="5" t="s">
        <v>3686</v>
      </c>
      <c r="E1806" s="6" t="s">
        <v>3687</v>
      </c>
      <c r="F1806" s="6" t="s">
        <v>3594</v>
      </c>
      <c r="G1806" s="6" t="s">
        <v>3595</v>
      </c>
      <c r="H1806" s="5"/>
    </row>
    <row r="1807" customFormat="false" ht="27.5" hidden="false" customHeight="true" outlineLevel="0" collapsed="false">
      <c r="A1807" s="5" t="s">
        <v>3590</v>
      </c>
      <c r="B1807" s="6" t="s">
        <v>3591</v>
      </c>
      <c r="C1807" s="5" t="n">
        <f aca="false">IF(A1806=A1807,C1806+1,1)</f>
        <v>49</v>
      </c>
      <c r="D1807" s="5" t="s">
        <v>3688</v>
      </c>
      <c r="E1807" s="6" t="s">
        <v>3689</v>
      </c>
      <c r="F1807" s="6" t="s">
        <v>3594</v>
      </c>
      <c r="G1807" s="6" t="s">
        <v>3595</v>
      </c>
      <c r="H1807" s="5"/>
    </row>
    <row r="1808" customFormat="false" ht="27.5" hidden="false" customHeight="true" outlineLevel="0" collapsed="false">
      <c r="A1808" s="5" t="s">
        <v>3590</v>
      </c>
      <c r="B1808" s="6" t="s">
        <v>3591</v>
      </c>
      <c r="C1808" s="5" t="n">
        <f aca="false">IF(A1807=A1808,C1807+1,1)</f>
        <v>50</v>
      </c>
      <c r="D1808" s="5" t="s">
        <v>3690</v>
      </c>
      <c r="E1808" s="6" t="s">
        <v>3691</v>
      </c>
      <c r="F1808" s="6" t="s">
        <v>3594</v>
      </c>
      <c r="G1808" s="6" t="s">
        <v>3595</v>
      </c>
      <c r="H1808" s="5"/>
    </row>
    <row r="1809" customFormat="false" ht="27.5" hidden="false" customHeight="true" outlineLevel="0" collapsed="false">
      <c r="A1809" s="5" t="s">
        <v>3590</v>
      </c>
      <c r="B1809" s="6" t="s">
        <v>3591</v>
      </c>
      <c r="C1809" s="5" t="n">
        <f aca="false">IF(A1808=A1809,C1808+1,1)</f>
        <v>51</v>
      </c>
      <c r="D1809" s="5" t="s">
        <v>3692</v>
      </c>
      <c r="E1809" s="6" t="s">
        <v>3693</v>
      </c>
      <c r="F1809" s="6" t="s">
        <v>3594</v>
      </c>
      <c r="G1809" s="6" t="s">
        <v>3595</v>
      </c>
      <c r="H1809" s="5"/>
    </row>
    <row r="1810" customFormat="false" ht="27.5" hidden="false" customHeight="true" outlineLevel="0" collapsed="false">
      <c r="A1810" s="5" t="s">
        <v>3590</v>
      </c>
      <c r="B1810" s="6" t="s">
        <v>3591</v>
      </c>
      <c r="C1810" s="5" t="n">
        <f aca="false">IF(A1809=A1810,C1809+1,1)</f>
        <v>52</v>
      </c>
      <c r="D1810" s="5" t="s">
        <v>3694</v>
      </c>
      <c r="E1810" s="6" t="s">
        <v>3695</v>
      </c>
      <c r="F1810" s="6" t="s">
        <v>3594</v>
      </c>
      <c r="G1810" s="6" t="s">
        <v>3595</v>
      </c>
      <c r="H1810" s="5"/>
    </row>
    <row r="1811" customFormat="false" ht="27.5" hidden="false" customHeight="true" outlineLevel="0" collapsed="false">
      <c r="A1811" s="5" t="s">
        <v>3590</v>
      </c>
      <c r="B1811" s="6" t="s">
        <v>3591</v>
      </c>
      <c r="C1811" s="5" t="n">
        <f aca="false">IF(A1810=A1811,C1810+1,1)</f>
        <v>53</v>
      </c>
      <c r="D1811" s="5" t="s">
        <v>3696</v>
      </c>
      <c r="E1811" s="6" t="s">
        <v>3697</v>
      </c>
      <c r="F1811" s="6" t="s">
        <v>3594</v>
      </c>
      <c r="G1811" s="6" t="s">
        <v>3595</v>
      </c>
      <c r="H1811" s="5"/>
    </row>
    <row r="1812" customFormat="false" ht="27.5" hidden="false" customHeight="true" outlineLevel="0" collapsed="false">
      <c r="A1812" s="5" t="s">
        <v>3590</v>
      </c>
      <c r="B1812" s="6" t="s">
        <v>3591</v>
      </c>
      <c r="C1812" s="5" t="n">
        <f aca="false">IF(A1811=A1812,C1811+1,1)</f>
        <v>54</v>
      </c>
      <c r="D1812" s="5" t="s">
        <v>3698</v>
      </c>
      <c r="E1812" s="6" t="s">
        <v>3699</v>
      </c>
      <c r="F1812" s="6" t="s">
        <v>3594</v>
      </c>
      <c r="G1812" s="6" t="s">
        <v>3595</v>
      </c>
      <c r="H1812" s="5"/>
    </row>
    <row r="1813" customFormat="false" ht="27.5" hidden="false" customHeight="true" outlineLevel="0" collapsed="false">
      <c r="A1813" s="5" t="s">
        <v>3590</v>
      </c>
      <c r="B1813" s="6" t="s">
        <v>3591</v>
      </c>
      <c r="C1813" s="5" t="n">
        <f aca="false">IF(A1812=A1813,C1812+1,1)</f>
        <v>55</v>
      </c>
      <c r="D1813" s="5" t="s">
        <v>3700</v>
      </c>
      <c r="E1813" s="6" t="s">
        <v>3701</v>
      </c>
      <c r="F1813" s="6" t="s">
        <v>3594</v>
      </c>
      <c r="G1813" s="6" t="s">
        <v>3595</v>
      </c>
      <c r="H1813" s="5"/>
    </row>
    <row r="1814" customFormat="false" ht="27.5" hidden="false" customHeight="true" outlineLevel="0" collapsed="false">
      <c r="A1814" s="5" t="s">
        <v>3590</v>
      </c>
      <c r="B1814" s="6" t="s">
        <v>3591</v>
      </c>
      <c r="C1814" s="5" t="n">
        <f aca="false">IF(A1813=A1814,C1813+1,1)</f>
        <v>56</v>
      </c>
      <c r="D1814" s="5" t="s">
        <v>3702</v>
      </c>
      <c r="E1814" s="6" t="s">
        <v>3703</v>
      </c>
      <c r="F1814" s="6" t="s">
        <v>3594</v>
      </c>
      <c r="G1814" s="6" t="s">
        <v>3595</v>
      </c>
      <c r="H1814" s="5"/>
    </row>
    <row r="1815" customFormat="false" ht="27.5" hidden="false" customHeight="true" outlineLevel="0" collapsed="false">
      <c r="A1815" s="5" t="s">
        <v>3590</v>
      </c>
      <c r="B1815" s="6" t="s">
        <v>3591</v>
      </c>
      <c r="C1815" s="5" t="n">
        <f aca="false">IF(A1814=A1815,C1814+1,1)</f>
        <v>57</v>
      </c>
      <c r="D1815" s="5" t="s">
        <v>3704</v>
      </c>
      <c r="E1815" s="6" t="s">
        <v>3705</v>
      </c>
      <c r="F1815" s="6" t="s">
        <v>3594</v>
      </c>
      <c r="G1815" s="6" t="s">
        <v>3595</v>
      </c>
      <c r="H1815" s="5"/>
    </row>
    <row r="1816" customFormat="false" ht="27.5" hidden="false" customHeight="true" outlineLevel="0" collapsed="false">
      <c r="A1816" s="5" t="s">
        <v>3590</v>
      </c>
      <c r="B1816" s="6" t="s">
        <v>3591</v>
      </c>
      <c r="C1816" s="5" t="n">
        <f aca="false">IF(A1815=A1816,C1815+1,1)</f>
        <v>58</v>
      </c>
      <c r="D1816" s="5" t="s">
        <v>3706</v>
      </c>
      <c r="E1816" s="6" t="s">
        <v>3707</v>
      </c>
      <c r="F1816" s="6" t="s">
        <v>3594</v>
      </c>
      <c r="G1816" s="6" t="s">
        <v>3595</v>
      </c>
      <c r="H1816" s="5"/>
    </row>
    <row r="1817" customFormat="false" ht="27.5" hidden="false" customHeight="true" outlineLevel="0" collapsed="false">
      <c r="A1817" s="5" t="s">
        <v>3590</v>
      </c>
      <c r="B1817" s="6" t="s">
        <v>3591</v>
      </c>
      <c r="C1817" s="5" t="n">
        <f aca="false">IF(A1816=A1817,C1816+1,1)</f>
        <v>59</v>
      </c>
      <c r="D1817" s="5" t="s">
        <v>3708</v>
      </c>
      <c r="E1817" s="6" t="s">
        <v>3709</v>
      </c>
      <c r="F1817" s="6" t="s">
        <v>3594</v>
      </c>
      <c r="G1817" s="6" t="s">
        <v>3595</v>
      </c>
      <c r="H1817" s="5"/>
    </row>
    <row r="1818" customFormat="false" ht="27.5" hidden="false" customHeight="true" outlineLevel="0" collapsed="false">
      <c r="A1818" s="5" t="s">
        <v>3590</v>
      </c>
      <c r="B1818" s="6" t="s">
        <v>3591</v>
      </c>
      <c r="C1818" s="5" t="n">
        <f aca="false">IF(A1817=A1818,C1817+1,1)</f>
        <v>60</v>
      </c>
      <c r="D1818" s="5" t="s">
        <v>3710</v>
      </c>
      <c r="E1818" s="6" t="s">
        <v>3711</v>
      </c>
      <c r="F1818" s="6" t="s">
        <v>3594</v>
      </c>
      <c r="G1818" s="6" t="s">
        <v>3595</v>
      </c>
      <c r="H1818" s="5"/>
    </row>
    <row r="1819" customFormat="false" ht="27.5" hidden="false" customHeight="true" outlineLevel="0" collapsed="false">
      <c r="A1819" s="5" t="s">
        <v>3590</v>
      </c>
      <c r="B1819" s="6" t="s">
        <v>3591</v>
      </c>
      <c r="C1819" s="5" t="n">
        <f aca="false">IF(A1818=A1819,C1818+1,1)</f>
        <v>61</v>
      </c>
      <c r="D1819" s="5" t="s">
        <v>3712</v>
      </c>
      <c r="E1819" s="6" t="s">
        <v>3713</v>
      </c>
      <c r="F1819" s="6" t="s">
        <v>3594</v>
      </c>
      <c r="G1819" s="6" t="s">
        <v>3595</v>
      </c>
      <c r="H1819" s="5"/>
    </row>
    <row r="1820" customFormat="false" ht="27.5" hidden="false" customHeight="true" outlineLevel="0" collapsed="false">
      <c r="A1820" s="5" t="s">
        <v>3590</v>
      </c>
      <c r="B1820" s="6" t="s">
        <v>3591</v>
      </c>
      <c r="C1820" s="5" t="n">
        <f aca="false">IF(A1819=A1820,C1819+1,1)</f>
        <v>62</v>
      </c>
      <c r="D1820" s="5" t="s">
        <v>3714</v>
      </c>
      <c r="E1820" s="6" t="s">
        <v>3715</v>
      </c>
      <c r="F1820" s="6" t="s">
        <v>3594</v>
      </c>
      <c r="G1820" s="6" t="s">
        <v>3595</v>
      </c>
      <c r="H1820" s="5"/>
    </row>
    <row r="1821" customFormat="false" ht="27.5" hidden="false" customHeight="true" outlineLevel="0" collapsed="false">
      <c r="A1821" s="5" t="s">
        <v>3590</v>
      </c>
      <c r="B1821" s="6" t="s">
        <v>3591</v>
      </c>
      <c r="C1821" s="5" t="n">
        <f aca="false">IF(A1820=A1821,C1820+1,1)</f>
        <v>63</v>
      </c>
      <c r="D1821" s="5" t="s">
        <v>3716</v>
      </c>
      <c r="E1821" s="6" t="s">
        <v>3717</v>
      </c>
      <c r="F1821" s="6" t="s">
        <v>3594</v>
      </c>
      <c r="G1821" s="6" t="s">
        <v>3595</v>
      </c>
      <c r="H1821" s="5"/>
    </row>
    <row r="1822" customFormat="false" ht="27.5" hidden="false" customHeight="true" outlineLevel="0" collapsed="false">
      <c r="A1822" s="5" t="s">
        <v>3590</v>
      </c>
      <c r="B1822" s="6" t="s">
        <v>3591</v>
      </c>
      <c r="C1822" s="5" t="n">
        <f aca="false">IF(A1821=A1822,C1821+1,1)</f>
        <v>64</v>
      </c>
      <c r="D1822" s="5" t="s">
        <v>3718</v>
      </c>
      <c r="E1822" s="6" t="s">
        <v>3719</v>
      </c>
      <c r="F1822" s="6" t="s">
        <v>3594</v>
      </c>
      <c r="G1822" s="6" t="s">
        <v>3595</v>
      </c>
      <c r="H1822" s="5"/>
    </row>
    <row r="1823" customFormat="false" ht="27.5" hidden="false" customHeight="true" outlineLevel="0" collapsed="false">
      <c r="A1823" s="5" t="s">
        <v>3590</v>
      </c>
      <c r="B1823" s="6" t="s">
        <v>3591</v>
      </c>
      <c r="C1823" s="5" t="n">
        <f aca="false">IF(A1822=A1823,C1822+1,1)</f>
        <v>65</v>
      </c>
      <c r="D1823" s="5" t="s">
        <v>3720</v>
      </c>
      <c r="E1823" s="6" t="s">
        <v>3721</v>
      </c>
      <c r="F1823" s="6" t="s">
        <v>3594</v>
      </c>
      <c r="G1823" s="6" t="s">
        <v>3595</v>
      </c>
      <c r="H1823" s="5"/>
    </row>
    <row r="1824" customFormat="false" ht="27.5" hidden="false" customHeight="true" outlineLevel="0" collapsed="false">
      <c r="A1824" s="5" t="s">
        <v>3590</v>
      </c>
      <c r="B1824" s="6" t="s">
        <v>3591</v>
      </c>
      <c r="C1824" s="5" t="n">
        <f aca="false">IF(A1823=A1824,C1823+1,1)</f>
        <v>66</v>
      </c>
      <c r="D1824" s="5" t="s">
        <v>3722</v>
      </c>
      <c r="E1824" s="6" t="s">
        <v>3723</v>
      </c>
      <c r="F1824" s="6" t="s">
        <v>3594</v>
      </c>
      <c r="G1824" s="6" t="s">
        <v>3595</v>
      </c>
      <c r="H1824" s="5"/>
    </row>
    <row r="1825" customFormat="false" ht="27.5" hidden="false" customHeight="true" outlineLevel="0" collapsed="false">
      <c r="A1825" s="5" t="s">
        <v>3590</v>
      </c>
      <c r="B1825" s="6" t="s">
        <v>3591</v>
      </c>
      <c r="C1825" s="5" t="n">
        <f aca="false">IF(A1824=A1825,C1824+1,1)</f>
        <v>67</v>
      </c>
      <c r="D1825" s="5" t="s">
        <v>3724</v>
      </c>
      <c r="E1825" s="6" t="s">
        <v>3725</v>
      </c>
      <c r="F1825" s="6" t="s">
        <v>3594</v>
      </c>
      <c r="G1825" s="6" t="s">
        <v>3595</v>
      </c>
      <c r="H1825" s="5"/>
    </row>
    <row r="1826" customFormat="false" ht="27.5" hidden="false" customHeight="true" outlineLevel="0" collapsed="false">
      <c r="A1826" s="5" t="s">
        <v>3590</v>
      </c>
      <c r="B1826" s="6" t="s">
        <v>3591</v>
      </c>
      <c r="C1826" s="5" t="n">
        <f aca="false">IF(A1825=A1826,C1825+1,1)</f>
        <v>68</v>
      </c>
      <c r="D1826" s="5" t="s">
        <v>3726</v>
      </c>
      <c r="E1826" s="6" t="s">
        <v>3727</v>
      </c>
      <c r="F1826" s="6" t="s">
        <v>3594</v>
      </c>
      <c r="G1826" s="6" t="s">
        <v>3595</v>
      </c>
      <c r="H1826" s="5"/>
    </row>
    <row r="1827" customFormat="false" ht="27.5" hidden="false" customHeight="true" outlineLevel="0" collapsed="false">
      <c r="A1827" s="5" t="s">
        <v>3590</v>
      </c>
      <c r="B1827" s="6" t="s">
        <v>3591</v>
      </c>
      <c r="C1827" s="5" t="n">
        <f aca="false">IF(A1826=A1827,C1826+1,1)</f>
        <v>69</v>
      </c>
      <c r="D1827" s="5" t="s">
        <v>3728</v>
      </c>
      <c r="E1827" s="6" t="s">
        <v>3729</v>
      </c>
      <c r="F1827" s="6" t="s">
        <v>3594</v>
      </c>
      <c r="G1827" s="6" t="s">
        <v>3595</v>
      </c>
      <c r="H1827" s="5"/>
    </row>
    <row r="1828" customFormat="false" ht="27.5" hidden="false" customHeight="true" outlineLevel="0" collapsed="false">
      <c r="A1828" s="5" t="s">
        <v>3590</v>
      </c>
      <c r="B1828" s="6" t="s">
        <v>3591</v>
      </c>
      <c r="C1828" s="5" t="n">
        <f aca="false">IF(A1827=A1828,C1827+1,1)</f>
        <v>70</v>
      </c>
      <c r="D1828" s="5" t="s">
        <v>3730</v>
      </c>
      <c r="E1828" s="6" t="s">
        <v>3731</v>
      </c>
      <c r="F1828" s="6" t="s">
        <v>3594</v>
      </c>
      <c r="G1828" s="6" t="s">
        <v>3595</v>
      </c>
      <c r="H1828" s="5"/>
    </row>
    <row r="1829" customFormat="false" ht="27.5" hidden="false" customHeight="true" outlineLevel="0" collapsed="false">
      <c r="A1829" s="5" t="s">
        <v>3732</v>
      </c>
      <c r="B1829" s="6" t="s">
        <v>3733</v>
      </c>
      <c r="C1829" s="5" t="n">
        <f aca="false">IF(A1828=A1829,C1828+1,1)</f>
        <v>1</v>
      </c>
      <c r="D1829" s="5" t="s">
        <v>3734</v>
      </c>
      <c r="E1829" s="6" t="s">
        <v>3735</v>
      </c>
      <c r="F1829" s="6" t="s">
        <v>3594</v>
      </c>
      <c r="G1829" s="6" t="s">
        <v>3736</v>
      </c>
      <c r="H1829" s="5"/>
    </row>
    <row r="1830" customFormat="false" ht="27.5" hidden="false" customHeight="true" outlineLevel="0" collapsed="false">
      <c r="A1830" s="5" t="s">
        <v>3732</v>
      </c>
      <c r="B1830" s="6" t="s">
        <v>3733</v>
      </c>
      <c r="C1830" s="5" t="n">
        <f aca="false">IF(A1829=A1830,C1829+1,1)</f>
        <v>2</v>
      </c>
      <c r="D1830" s="5" t="s">
        <v>3737</v>
      </c>
      <c r="E1830" s="6" t="s">
        <v>3738</v>
      </c>
      <c r="F1830" s="6" t="s">
        <v>3594</v>
      </c>
      <c r="G1830" s="6" t="s">
        <v>3736</v>
      </c>
      <c r="H1830" s="5"/>
    </row>
    <row r="1831" customFormat="false" ht="27.5" hidden="false" customHeight="true" outlineLevel="0" collapsed="false">
      <c r="A1831" s="5" t="s">
        <v>3732</v>
      </c>
      <c r="B1831" s="6" t="s">
        <v>3733</v>
      </c>
      <c r="C1831" s="5" t="n">
        <f aca="false">IF(A1830=A1831,C1830+1,1)</f>
        <v>3</v>
      </c>
      <c r="D1831" s="5" t="s">
        <v>3739</v>
      </c>
      <c r="E1831" s="6" t="s">
        <v>3740</v>
      </c>
      <c r="F1831" s="6" t="s">
        <v>3594</v>
      </c>
      <c r="G1831" s="6" t="s">
        <v>3736</v>
      </c>
      <c r="H1831" s="5"/>
    </row>
    <row r="1832" customFormat="false" ht="27.5" hidden="false" customHeight="true" outlineLevel="0" collapsed="false">
      <c r="A1832" s="5" t="s">
        <v>3732</v>
      </c>
      <c r="B1832" s="6" t="s">
        <v>3733</v>
      </c>
      <c r="C1832" s="5" t="n">
        <f aca="false">IF(A1831=A1832,C1831+1,1)</f>
        <v>4</v>
      </c>
      <c r="D1832" s="5" t="s">
        <v>3741</v>
      </c>
      <c r="E1832" s="6" t="s">
        <v>3742</v>
      </c>
      <c r="F1832" s="6" t="s">
        <v>3594</v>
      </c>
      <c r="G1832" s="6" t="s">
        <v>3736</v>
      </c>
      <c r="H1832" s="5"/>
    </row>
    <row r="1833" customFormat="false" ht="27.5" hidden="false" customHeight="true" outlineLevel="0" collapsed="false">
      <c r="A1833" s="5" t="s">
        <v>3732</v>
      </c>
      <c r="B1833" s="6" t="s">
        <v>3733</v>
      </c>
      <c r="C1833" s="5" t="n">
        <f aca="false">IF(A1832=A1833,C1832+1,1)</f>
        <v>5</v>
      </c>
      <c r="D1833" s="5" t="s">
        <v>3743</v>
      </c>
      <c r="E1833" s="6" t="s">
        <v>3744</v>
      </c>
      <c r="F1833" s="6" t="s">
        <v>3594</v>
      </c>
      <c r="G1833" s="6" t="s">
        <v>3736</v>
      </c>
      <c r="H1833" s="5"/>
    </row>
    <row r="1834" customFormat="false" ht="27.5" hidden="false" customHeight="true" outlineLevel="0" collapsed="false">
      <c r="A1834" s="5" t="s">
        <v>3732</v>
      </c>
      <c r="B1834" s="6" t="s">
        <v>3733</v>
      </c>
      <c r="C1834" s="5" t="n">
        <f aca="false">IF(A1833=A1834,C1833+1,1)</f>
        <v>6</v>
      </c>
      <c r="D1834" s="5" t="s">
        <v>3745</v>
      </c>
      <c r="E1834" s="6" t="s">
        <v>3746</v>
      </c>
      <c r="F1834" s="6" t="s">
        <v>3594</v>
      </c>
      <c r="G1834" s="6" t="s">
        <v>3736</v>
      </c>
      <c r="H1834" s="5"/>
    </row>
    <row r="1835" customFormat="false" ht="27.5" hidden="false" customHeight="true" outlineLevel="0" collapsed="false">
      <c r="A1835" s="5" t="s">
        <v>3732</v>
      </c>
      <c r="B1835" s="6" t="s">
        <v>3733</v>
      </c>
      <c r="C1835" s="5" t="n">
        <f aca="false">IF(A1834=A1835,C1834+1,1)</f>
        <v>7</v>
      </c>
      <c r="D1835" s="5" t="s">
        <v>3747</v>
      </c>
      <c r="E1835" s="6" t="s">
        <v>3748</v>
      </c>
      <c r="F1835" s="6" t="s">
        <v>3594</v>
      </c>
      <c r="G1835" s="6" t="s">
        <v>3736</v>
      </c>
      <c r="H1835" s="5"/>
    </row>
    <row r="1836" customFormat="false" ht="27.5" hidden="false" customHeight="true" outlineLevel="0" collapsed="false">
      <c r="A1836" s="5" t="s">
        <v>3732</v>
      </c>
      <c r="B1836" s="6" t="s">
        <v>3733</v>
      </c>
      <c r="C1836" s="5" t="n">
        <f aca="false">IF(A1835=A1836,C1835+1,1)</f>
        <v>8</v>
      </c>
      <c r="D1836" s="5" t="s">
        <v>3749</v>
      </c>
      <c r="E1836" s="6" t="s">
        <v>3750</v>
      </c>
      <c r="F1836" s="6" t="s">
        <v>3594</v>
      </c>
      <c r="G1836" s="6" t="s">
        <v>3736</v>
      </c>
      <c r="H1836" s="5"/>
    </row>
    <row r="1837" customFormat="false" ht="27.5" hidden="false" customHeight="true" outlineLevel="0" collapsed="false">
      <c r="A1837" s="5" t="s">
        <v>3732</v>
      </c>
      <c r="B1837" s="6" t="s">
        <v>3733</v>
      </c>
      <c r="C1837" s="5" t="n">
        <f aca="false">IF(A1836=A1837,C1836+1,1)</f>
        <v>9</v>
      </c>
      <c r="D1837" s="5" t="s">
        <v>3751</v>
      </c>
      <c r="E1837" s="6" t="s">
        <v>3752</v>
      </c>
      <c r="F1837" s="6" t="s">
        <v>3594</v>
      </c>
      <c r="G1837" s="6" t="s">
        <v>3736</v>
      </c>
      <c r="H1837" s="5"/>
    </row>
    <row r="1838" customFormat="false" ht="27.5" hidden="false" customHeight="true" outlineLevel="0" collapsed="false">
      <c r="A1838" s="5" t="s">
        <v>3732</v>
      </c>
      <c r="B1838" s="6" t="s">
        <v>3733</v>
      </c>
      <c r="C1838" s="5" t="n">
        <f aca="false">IF(A1837=A1838,C1837+1,1)</f>
        <v>10</v>
      </c>
      <c r="D1838" s="5" t="s">
        <v>3753</v>
      </c>
      <c r="E1838" s="6" t="s">
        <v>3754</v>
      </c>
      <c r="F1838" s="6" t="s">
        <v>3594</v>
      </c>
      <c r="G1838" s="6" t="s">
        <v>3736</v>
      </c>
      <c r="H1838" s="5"/>
    </row>
    <row r="1839" customFormat="false" ht="27.5" hidden="false" customHeight="true" outlineLevel="0" collapsed="false">
      <c r="A1839" s="5" t="s">
        <v>3732</v>
      </c>
      <c r="B1839" s="6" t="s">
        <v>3733</v>
      </c>
      <c r="C1839" s="5" t="n">
        <f aca="false">IF(A1838=A1839,C1838+1,1)</f>
        <v>11</v>
      </c>
      <c r="D1839" s="5" t="s">
        <v>3755</v>
      </c>
      <c r="E1839" s="6" t="s">
        <v>3756</v>
      </c>
      <c r="F1839" s="6" t="s">
        <v>3594</v>
      </c>
      <c r="G1839" s="6" t="s">
        <v>3736</v>
      </c>
      <c r="H1839" s="5"/>
    </row>
    <row r="1840" customFormat="false" ht="27.5" hidden="false" customHeight="true" outlineLevel="0" collapsed="false">
      <c r="A1840" s="5" t="s">
        <v>3732</v>
      </c>
      <c r="B1840" s="6" t="s">
        <v>3733</v>
      </c>
      <c r="C1840" s="5" t="n">
        <f aca="false">IF(A1839=A1840,C1839+1,1)</f>
        <v>12</v>
      </c>
      <c r="D1840" s="5" t="s">
        <v>3757</v>
      </c>
      <c r="E1840" s="6" t="s">
        <v>3758</v>
      </c>
      <c r="F1840" s="6" t="s">
        <v>3594</v>
      </c>
      <c r="G1840" s="6" t="s">
        <v>3736</v>
      </c>
      <c r="H1840" s="5"/>
    </row>
    <row r="1841" customFormat="false" ht="27.5" hidden="false" customHeight="true" outlineLevel="0" collapsed="false">
      <c r="A1841" s="5" t="s">
        <v>3732</v>
      </c>
      <c r="B1841" s="6" t="s">
        <v>3733</v>
      </c>
      <c r="C1841" s="5" t="n">
        <f aca="false">IF(A1840=A1841,C1840+1,1)</f>
        <v>13</v>
      </c>
      <c r="D1841" s="5" t="s">
        <v>3759</v>
      </c>
      <c r="E1841" s="6" t="s">
        <v>3760</v>
      </c>
      <c r="F1841" s="6" t="s">
        <v>3594</v>
      </c>
      <c r="G1841" s="6" t="s">
        <v>3736</v>
      </c>
      <c r="H1841" s="5"/>
    </row>
    <row r="1842" customFormat="false" ht="27.5" hidden="false" customHeight="true" outlineLevel="0" collapsed="false">
      <c r="A1842" s="5" t="s">
        <v>3732</v>
      </c>
      <c r="B1842" s="6" t="s">
        <v>3733</v>
      </c>
      <c r="C1842" s="5" t="n">
        <f aca="false">IF(A1841=A1842,C1841+1,1)</f>
        <v>14</v>
      </c>
      <c r="D1842" s="5" t="s">
        <v>3761</v>
      </c>
      <c r="E1842" s="6" t="s">
        <v>3762</v>
      </c>
      <c r="F1842" s="6" t="s">
        <v>3594</v>
      </c>
      <c r="G1842" s="6" t="s">
        <v>3736</v>
      </c>
      <c r="H1842" s="5"/>
    </row>
    <row r="1843" customFormat="false" ht="27.5" hidden="false" customHeight="true" outlineLevel="0" collapsed="false">
      <c r="A1843" s="5" t="s">
        <v>3732</v>
      </c>
      <c r="B1843" s="6" t="s">
        <v>3733</v>
      </c>
      <c r="C1843" s="5" t="n">
        <f aca="false">IF(A1842=A1843,C1842+1,1)</f>
        <v>15</v>
      </c>
      <c r="D1843" s="5" t="s">
        <v>3763</v>
      </c>
      <c r="E1843" s="6" t="s">
        <v>3764</v>
      </c>
      <c r="F1843" s="6" t="s">
        <v>3594</v>
      </c>
      <c r="G1843" s="6" t="s">
        <v>3736</v>
      </c>
      <c r="H1843" s="5"/>
    </row>
    <row r="1844" customFormat="false" ht="27.5" hidden="false" customHeight="true" outlineLevel="0" collapsed="false">
      <c r="A1844" s="5" t="s">
        <v>3732</v>
      </c>
      <c r="B1844" s="6" t="s">
        <v>3733</v>
      </c>
      <c r="C1844" s="5" t="n">
        <f aca="false">IF(A1843=A1844,C1843+1,1)</f>
        <v>16</v>
      </c>
      <c r="D1844" s="5" t="s">
        <v>3765</v>
      </c>
      <c r="E1844" s="6" t="s">
        <v>3766</v>
      </c>
      <c r="F1844" s="6" t="s">
        <v>3594</v>
      </c>
      <c r="G1844" s="6" t="s">
        <v>3736</v>
      </c>
      <c r="H1844" s="5"/>
    </row>
    <row r="1845" customFormat="false" ht="27.5" hidden="false" customHeight="true" outlineLevel="0" collapsed="false">
      <c r="A1845" s="5" t="s">
        <v>3732</v>
      </c>
      <c r="B1845" s="6" t="s">
        <v>3733</v>
      </c>
      <c r="C1845" s="5" t="n">
        <f aca="false">IF(A1844=A1845,C1844+1,1)</f>
        <v>17</v>
      </c>
      <c r="D1845" s="5" t="s">
        <v>3767</v>
      </c>
      <c r="E1845" s="6" t="s">
        <v>3768</v>
      </c>
      <c r="F1845" s="6" t="s">
        <v>3594</v>
      </c>
      <c r="G1845" s="6" t="s">
        <v>3736</v>
      </c>
      <c r="H1845" s="5"/>
    </row>
    <row r="1846" customFormat="false" ht="27.5" hidden="false" customHeight="true" outlineLevel="0" collapsed="false">
      <c r="A1846" s="5" t="s">
        <v>3732</v>
      </c>
      <c r="B1846" s="6" t="s">
        <v>3733</v>
      </c>
      <c r="C1846" s="5" t="n">
        <f aca="false">IF(A1845=A1846,C1845+1,1)</f>
        <v>18</v>
      </c>
      <c r="D1846" s="5" t="s">
        <v>3769</v>
      </c>
      <c r="E1846" s="6" t="s">
        <v>3770</v>
      </c>
      <c r="F1846" s="6" t="s">
        <v>3594</v>
      </c>
      <c r="G1846" s="6" t="s">
        <v>3736</v>
      </c>
      <c r="H1846" s="5"/>
    </row>
    <row r="1847" customFormat="false" ht="27.5" hidden="false" customHeight="true" outlineLevel="0" collapsed="false">
      <c r="A1847" s="5" t="s">
        <v>3732</v>
      </c>
      <c r="B1847" s="6" t="s">
        <v>3733</v>
      </c>
      <c r="C1847" s="5" t="n">
        <f aca="false">IF(A1846=A1847,C1846+1,1)</f>
        <v>19</v>
      </c>
      <c r="D1847" s="5" t="s">
        <v>3771</v>
      </c>
      <c r="E1847" s="6" t="s">
        <v>3772</v>
      </c>
      <c r="F1847" s="6" t="s">
        <v>3594</v>
      </c>
      <c r="G1847" s="6" t="s">
        <v>3736</v>
      </c>
      <c r="H1847" s="5"/>
    </row>
    <row r="1848" customFormat="false" ht="27.5" hidden="false" customHeight="true" outlineLevel="0" collapsed="false">
      <c r="A1848" s="5" t="s">
        <v>3732</v>
      </c>
      <c r="B1848" s="6" t="s">
        <v>3733</v>
      </c>
      <c r="C1848" s="5" t="n">
        <f aca="false">IF(A1847=A1848,C1847+1,1)</f>
        <v>20</v>
      </c>
      <c r="D1848" s="5" t="s">
        <v>3773</v>
      </c>
      <c r="E1848" s="6" t="s">
        <v>3774</v>
      </c>
      <c r="F1848" s="6" t="s">
        <v>3594</v>
      </c>
      <c r="G1848" s="6" t="s">
        <v>3736</v>
      </c>
      <c r="H1848" s="5"/>
    </row>
    <row r="1849" customFormat="false" ht="27.5" hidden="false" customHeight="true" outlineLevel="0" collapsed="false">
      <c r="A1849" s="5" t="s">
        <v>3732</v>
      </c>
      <c r="B1849" s="6" t="s">
        <v>3733</v>
      </c>
      <c r="C1849" s="5" t="n">
        <f aca="false">IF(A1848=A1849,C1848+1,1)</f>
        <v>21</v>
      </c>
      <c r="D1849" s="5" t="s">
        <v>3775</v>
      </c>
      <c r="E1849" s="6" t="s">
        <v>3776</v>
      </c>
      <c r="F1849" s="6" t="s">
        <v>3594</v>
      </c>
      <c r="G1849" s="6" t="s">
        <v>3736</v>
      </c>
      <c r="H1849" s="5"/>
    </row>
    <row r="1850" customFormat="false" ht="27.5" hidden="false" customHeight="true" outlineLevel="0" collapsed="false">
      <c r="A1850" s="5" t="s">
        <v>3732</v>
      </c>
      <c r="B1850" s="6" t="s">
        <v>3733</v>
      </c>
      <c r="C1850" s="5" t="n">
        <f aca="false">IF(A1849=A1850,C1849+1,1)</f>
        <v>22</v>
      </c>
      <c r="D1850" s="5" t="s">
        <v>3777</v>
      </c>
      <c r="E1850" s="6" t="s">
        <v>3778</v>
      </c>
      <c r="F1850" s="6" t="s">
        <v>3594</v>
      </c>
      <c r="G1850" s="6" t="s">
        <v>3736</v>
      </c>
      <c r="H1850" s="5"/>
    </row>
    <row r="1851" customFormat="false" ht="27.5" hidden="false" customHeight="true" outlineLevel="0" collapsed="false">
      <c r="A1851" s="5" t="s">
        <v>3732</v>
      </c>
      <c r="B1851" s="6" t="s">
        <v>3733</v>
      </c>
      <c r="C1851" s="5" t="n">
        <f aca="false">IF(A1850=A1851,C1850+1,1)</f>
        <v>23</v>
      </c>
      <c r="D1851" s="5" t="s">
        <v>3779</v>
      </c>
      <c r="E1851" s="6" t="s">
        <v>3780</v>
      </c>
      <c r="F1851" s="6" t="s">
        <v>3594</v>
      </c>
      <c r="G1851" s="6" t="s">
        <v>3736</v>
      </c>
      <c r="H1851" s="5"/>
    </row>
    <row r="1852" customFormat="false" ht="27.5" hidden="false" customHeight="true" outlineLevel="0" collapsed="false">
      <c r="A1852" s="5" t="s">
        <v>3732</v>
      </c>
      <c r="B1852" s="6" t="s">
        <v>3733</v>
      </c>
      <c r="C1852" s="5" t="n">
        <f aca="false">IF(A1851=A1852,C1851+1,1)</f>
        <v>24</v>
      </c>
      <c r="D1852" s="5" t="s">
        <v>3781</v>
      </c>
      <c r="E1852" s="6" t="s">
        <v>3782</v>
      </c>
      <c r="F1852" s="6" t="s">
        <v>3594</v>
      </c>
      <c r="G1852" s="6" t="s">
        <v>3736</v>
      </c>
      <c r="H1852" s="5"/>
    </row>
    <row r="1853" customFormat="false" ht="27.5" hidden="false" customHeight="true" outlineLevel="0" collapsed="false">
      <c r="A1853" s="5" t="s">
        <v>3732</v>
      </c>
      <c r="B1853" s="6" t="s">
        <v>3733</v>
      </c>
      <c r="C1853" s="5" t="n">
        <f aca="false">IF(A1852=A1853,C1852+1,1)</f>
        <v>25</v>
      </c>
      <c r="D1853" s="5" t="s">
        <v>3783</v>
      </c>
      <c r="E1853" s="6" t="s">
        <v>3784</v>
      </c>
      <c r="F1853" s="6" t="s">
        <v>3594</v>
      </c>
      <c r="G1853" s="6" t="s">
        <v>3736</v>
      </c>
      <c r="H1853" s="5"/>
    </row>
    <row r="1854" customFormat="false" ht="27.5" hidden="false" customHeight="true" outlineLevel="0" collapsed="false">
      <c r="A1854" s="5" t="s">
        <v>3732</v>
      </c>
      <c r="B1854" s="6" t="s">
        <v>3733</v>
      </c>
      <c r="C1854" s="5" t="n">
        <f aca="false">IF(A1853=A1854,C1853+1,1)</f>
        <v>26</v>
      </c>
      <c r="D1854" s="5" t="s">
        <v>3785</v>
      </c>
      <c r="E1854" s="6" t="s">
        <v>3786</v>
      </c>
      <c r="F1854" s="6" t="s">
        <v>3594</v>
      </c>
      <c r="G1854" s="6" t="s">
        <v>3736</v>
      </c>
      <c r="H1854" s="5"/>
    </row>
    <row r="1855" customFormat="false" ht="27.5" hidden="false" customHeight="true" outlineLevel="0" collapsed="false">
      <c r="A1855" s="5" t="s">
        <v>3732</v>
      </c>
      <c r="B1855" s="6" t="s">
        <v>3733</v>
      </c>
      <c r="C1855" s="5" t="n">
        <f aca="false">IF(A1854=A1855,C1854+1,1)</f>
        <v>27</v>
      </c>
      <c r="D1855" s="5" t="s">
        <v>3787</v>
      </c>
      <c r="E1855" s="6" t="s">
        <v>3788</v>
      </c>
      <c r="F1855" s="6" t="s">
        <v>3594</v>
      </c>
      <c r="G1855" s="6" t="s">
        <v>3736</v>
      </c>
      <c r="H1855" s="5"/>
    </row>
    <row r="1856" customFormat="false" ht="27.5" hidden="false" customHeight="true" outlineLevel="0" collapsed="false">
      <c r="A1856" s="5" t="s">
        <v>3732</v>
      </c>
      <c r="B1856" s="6" t="s">
        <v>3733</v>
      </c>
      <c r="C1856" s="5" t="n">
        <f aca="false">IF(A1855=A1856,C1855+1,1)</f>
        <v>28</v>
      </c>
      <c r="D1856" s="5" t="s">
        <v>3789</v>
      </c>
      <c r="E1856" s="6" t="s">
        <v>3790</v>
      </c>
      <c r="F1856" s="6" t="s">
        <v>3594</v>
      </c>
      <c r="G1856" s="6" t="s">
        <v>3736</v>
      </c>
      <c r="H1856" s="5"/>
    </row>
    <row r="1857" customFormat="false" ht="27.5" hidden="false" customHeight="true" outlineLevel="0" collapsed="false">
      <c r="A1857" s="5" t="s">
        <v>3732</v>
      </c>
      <c r="B1857" s="6" t="s">
        <v>3733</v>
      </c>
      <c r="C1857" s="5" t="n">
        <f aca="false">IF(A1856=A1857,C1856+1,1)</f>
        <v>29</v>
      </c>
      <c r="D1857" s="5" t="s">
        <v>3791</v>
      </c>
      <c r="E1857" s="6" t="s">
        <v>3792</v>
      </c>
      <c r="F1857" s="6" t="s">
        <v>3594</v>
      </c>
      <c r="G1857" s="6" t="s">
        <v>3736</v>
      </c>
      <c r="H1857" s="5"/>
    </row>
    <row r="1858" customFormat="false" ht="27.5" hidden="false" customHeight="true" outlineLevel="0" collapsed="false">
      <c r="A1858" s="5" t="s">
        <v>3732</v>
      </c>
      <c r="B1858" s="6" t="s">
        <v>3733</v>
      </c>
      <c r="C1858" s="5" t="n">
        <f aca="false">IF(A1857=A1858,C1857+1,1)</f>
        <v>30</v>
      </c>
      <c r="D1858" s="5" t="s">
        <v>3793</v>
      </c>
      <c r="E1858" s="6" t="s">
        <v>3794</v>
      </c>
      <c r="F1858" s="6" t="s">
        <v>3594</v>
      </c>
      <c r="G1858" s="6" t="s">
        <v>3736</v>
      </c>
      <c r="H1858" s="5"/>
    </row>
    <row r="1859" customFormat="false" ht="27.5" hidden="false" customHeight="true" outlineLevel="0" collapsed="false">
      <c r="A1859" s="5" t="s">
        <v>3732</v>
      </c>
      <c r="B1859" s="6" t="s">
        <v>3733</v>
      </c>
      <c r="C1859" s="5" t="n">
        <f aca="false">IF(A1858=A1859,C1858+1,1)</f>
        <v>31</v>
      </c>
      <c r="D1859" s="5" t="s">
        <v>3795</v>
      </c>
      <c r="E1859" s="6" t="s">
        <v>3796</v>
      </c>
      <c r="F1859" s="6" t="s">
        <v>3594</v>
      </c>
      <c r="G1859" s="6" t="s">
        <v>3736</v>
      </c>
      <c r="H1859" s="5"/>
    </row>
    <row r="1860" customFormat="false" ht="27.5" hidden="false" customHeight="true" outlineLevel="0" collapsed="false">
      <c r="A1860" s="5" t="s">
        <v>3732</v>
      </c>
      <c r="B1860" s="6" t="s">
        <v>3733</v>
      </c>
      <c r="C1860" s="5" t="n">
        <f aca="false">IF(A1859=A1860,C1859+1,1)</f>
        <v>32</v>
      </c>
      <c r="D1860" s="5" t="s">
        <v>3797</v>
      </c>
      <c r="E1860" s="6" t="s">
        <v>3798</v>
      </c>
      <c r="F1860" s="6" t="s">
        <v>3594</v>
      </c>
      <c r="G1860" s="6" t="s">
        <v>3736</v>
      </c>
      <c r="H1860" s="5"/>
    </row>
    <row r="1861" customFormat="false" ht="27.5" hidden="false" customHeight="true" outlineLevel="0" collapsed="false">
      <c r="A1861" s="5" t="s">
        <v>3732</v>
      </c>
      <c r="B1861" s="6" t="s">
        <v>3733</v>
      </c>
      <c r="C1861" s="5" t="n">
        <f aca="false">IF(A1860=A1861,C1860+1,1)</f>
        <v>33</v>
      </c>
      <c r="D1861" s="5" t="s">
        <v>3799</v>
      </c>
      <c r="E1861" s="6" t="s">
        <v>3800</v>
      </c>
      <c r="F1861" s="6" t="s">
        <v>3594</v>
      </c>
      <c r="G1861" s="6" t="s">
        <v>3736</v>
      </c>
      <c r="H1861" s="5"/>
    </row>
    <row r="1862" customFormat="false" ht="27.5" hidden="false" customHeight="true" outlineLevel="0" collapsed="false">
      <c r="A1862" s="5" t="s">
        <v>3732</v>
      </c>
      <c r="B1862" s="6" t="s">
        <v>3733</v>
      </c>
      <c r="C1862" s="5" t="n">
        <f aca="false">IF(A1861=A1862,C1861+1,1)</f>
        <v>34</v>
      </c>
      <c r="D1862" s="5" t="s">
        <v>3801</v>
      </c>
      <c r="E1862" s="6" t="s">
        <v>3802</v>
      </c>
      <c r="F1862" s="6" t="s">
        <v>3594</v>
      </c>
      <c r="G1862" s="6" t="s">
        <v>3736</v>
      </c>
      <c r="H1862" s="5"/>
    </row>
    <row r="1863" customFormat="false" ht="27.5" hidden="false" customHeight="true" outlineLevel="0" collapsed="false">
      <c r="A1863" s="5" t="s">
        <v>3732</v>
      </c>
      <c r="B1863" s="6" t="s">
        <v>3733</v>
      </c>
      <c r="C1863" s="5" t="n">
        <f aca="false">IF(A1862=A1863,C1862+1,1)</f>
        <v>35</v>
      </c>
      <c r="D1863" s="5" t="s">
        <v>3803</v>
      </c>
      <c r="E1863" s="6" t="s">
        <v>3804</v>
      </c>
      <c r="F1863" s="6" t="s">
        <v>3594</v>
      </c>
      <c r="G1863" s="6" t="s">
        <v>3736</v>
      </c>
      <c r="H1863" s="5"/>
    </row>
    <row r="1864" customFormat="false" ht="27.5" hidden="false" customHeight="true" outlineLevel="0" collapsed="false">
      <c r="A1864" s="5" t="s">
        <v>3732</v>
      </c>
      <c r="B1864" s="6" t="s">
        <v>3733</v>
      </c>
      <c r="C1864" s="5" t="n">
        <f aca="false">IF(A1863=A1864,C1863+1,1)</f>
        <v>36</v>
      </c>
      <c r="D1864" s="5" t="s">
        <v>3805</v>
      </c>
      <c r="E1864" s="6" t="s">
        <v>3806</v>
      </c>
      <c r="F1864" s="6" t="s">
        <v>3594</v>
      </c>
      <c r="G1864" s="6" t="s">
        <v>3736</v>
      </c>
      <c r="H1864" s="5"/>
    </row>
    <row r="1865" customFormat="false" ht="27.5" hidden="false" customHeight="true" outlineLevel="0" collapsed="false">
      <c r="A1865" s="5" t="s">
        <v>3732</v>
      </c>
      <c r="B1865" s="6" t="s">
        <v>3733</v>
      </c>
      <c r="C1865" s="5" t="n">
        <f aca="false">IF(A1864=A1865,C1864+1,1)</f>
        <v>37</v>
      </c>
      <c r="D1865" s="5" t="s">
        <v>3807</v>
      </c>
      <c r="E1865" s="6" t="s">
        <v>3808</v>
      </c>
      <c r="F1865" s="6" t="s">
        <v>3594</v>
      </c>
      <c r="G1865" s="6" t="s">
        <v>3736</v>
      </c>
      <c r="H1865" s="5"/>
    </row>
    <row r="1866" customFormat="false" ht="27.5" hidden="false" customHeight="true" outlineLevel="0" collapsed="false">
      <c r="A1866" s="5" t="s">
        <v>3732</v>
      </c>
      <c r="B1866" s="6" t="s">
        <v>3733</v>
      </c>
      <c r="C1866" s="5" t="n">
        <f aca="false">IF(A1865=A1866,C1865+1,1)</f>
        <v>38</v>
      </c>
      <c r="D1866" s="5" t="s">
        <v>3809</v>
      </c>
      <c r="E1866" s="6" t="s">
        <v>3810</v>
      </c>
      <c r="F1866" s="6" t="s">
        <v>3594</v>
      </c>
      <c r="G1866" s="6" t="s">
        <v>3736</v>
      </c>
      <c r="H1866" s="5"/>
    </row>
    <row r="1867" customFormat="false" ht="27.5" hidden="false" customHeight="true" outlineLevel="0" collapsed="false">
      <c r="A1867" s="5" t="s">
        <v>3732</v>
      </c>
      <c r="B1867" s="6" t="s">
        <v>3733</v>
      </c>
      <c r="C1867" s="5" t="n">
        <f aca="false">IF(A1866=A1867,C1866+1,1)</f>
        <v>39</v>
      </c>
      <c r="D1867" s="5" t="s">
        <v>3811</v>
      </c>
      <c r="E1867" s="6" t="s">
        <v>2414</v>
      </c>
      <c r="F1867" s="6" t="s">
        <v>3594</v>
      </c>
      <c r="G1867" s="6" t="s">
        <v>3736</v>
      </c>
      <c r="H1867" s="5"/>
    </row>
    <row r="1868" customFormat="false" ht="27.5" hidden="false" customHeight="true" outlineLevel="0" collapsed="false">
      <c r="A1868" s="5" t="s">
        <v>3732</v>
      </c>
      <c r="B1868" s="6" t="s">
        <v>3733</v>
      </c>
      <c r="C1868" s="5" t="n">
        <f aca="false">IF(A1867=A1868,C1867+1,1)</f>
        <v>40</v>
      </c>
      <c r="D1868" s="5" t="s">
        <v>3812</v>
      </c>
      <c r="E1868" s="6" t="s">
        <v>3813</v>
      </c>
      <c r="F1868" s="6" t="s">
        <v>3594</v>
      </c>
      <c r="G1868" s="6" t="s">
        <v>3736</v>
      </c>
      <c r="H1868" s="5"/>
    </row>
    <row r="1869" customFormat="false" ht="27.5" hidden="false" customHeight="true" outlineLevel="0" collapsed="false">
      <c r="A1869" s="5" t="s">
        <v>3732</v>
      </c>
      <c r="B1869" s="6" t="s">
        <v>3733</v>
      </c>
      <c r="C1869" s="5" t="n">
        <f aca="false">IF(A1868=A1869,C1868+1,1)</f>
        <v>41</v>
      </c>
      <c r="D1869" s="5" t="s">
        <v>3814</v>
      </c>
      <c r="E1869" s="6" t="s">
        <v>3815</v>
      </c>
      <c r="F1869" s="6" t="s">
        <v>3594</v>
      </c>
      <c r="G1869" s="6" t="s">
        <v>3736</v>
      </c>
      <c r="H1869" s="5"/>
    </row>
    <row r="1870" customFormat="false" ht="27.5" hidden="false" customHeight="true" outlineLevel="0" collapsed="false">
      <c r="A1870" s="5" t="s">
        <v>3732</v>
      </c>
      <c r="B1870" s="6" t="s">
        <v>3733</v>
      </c>
      <c r="C1870" s="5" t="n">
        <f aca="false">IF(A1869=A1870,C1869+1,1)</f>
        <v>42</v>
      </c>
      <c r="D1870" s="5" t="s">
        <v>3816</v>
      </c>
      <c r="E1870" s="6" t="s">
        <v>3817</v>
      </c>
      <c r="F1870" s="6" t="s">
        <v>3594</v>
      </c>
      <c r="G1870" s="6" t="s">
        <v>3736</v>
      </c>
      <c r="H1870" s="5"/>
    </row>
    <row r="1871" customFormat="false" ht="27.5" hidden="false" customHeight="true" outlineLevel="0" collapsed="false">
      <c r="A1871" s="5" t="s">
        <v>3732</v>
      </c>
      <c r="B1871" s="6" t="s">
        <v>3733</v>
      </c>
      <c r="C1871" s="5" t="n">
        <f aca="false">IF(A1870=A1871,C1870+1,1)</f>
        <v>43</v>
      </c>
      <c r="D1871" s="5" t="s">
        <v>3818</v>
      </c>
      <c r="E1871" s="6" t="s">
        <v>3819</v>
      </c>
      <c r="F1871" s="6" t="s">
        <v>3594</v>
      </c>
      <c r="G1871" s="6" t="s">
        <v>3736</v>
      </c>
      <c r="H1871" s="5"/>
    </row>
    <row r="1872" customFormat="false" ht="27.5" hidden="false" customHeight="true" outlineLevel="0" collapsed="false">
      <c r="A1872" s="5" t="s">
        <v>3732</v>
      </c>
      <c r="B1872" s="6" t="s">
        <v>3733</v>
      </c>
      <c r="C1872" s="5" t="n">
        <f aca="false">IF(A1871=A1872,C1871+1,1)</f>
        <v>44</v>
      </c>
      <c r="D1872" s="5" t="s">
        <v>3820</v>
      </c>
      <c r="E1872" s="6" t="s">
        <v>3821</v>
      </c>
      <c r="F1872" s="6" t="s">
        <v>3594</v>
      </c>
      <c r="G1872" s="6" t="s">
        <v>3736</v>
      </c>
      <c r="H1872" s="5"/>
    </row>
    <row r="1873" customFormat="false" ht="27.5" hidden="false" customHeight="true" outlineLevel="0" collapsed="false">
      <c r="A1873" s="5" t="s">
        <v>3732</v>
      </c>
      <c r="B1873" s="6" t="s">
        <v>3733</v>
      </c>
      <c r="C1873" s="5" t="n">
        <f aca="false">IF(A1872=A1873,C1872+1,1)</f>
        <v>45</v>
      </c>
      <c r="D1873" s="5" t="s">
        <v>3822</v>
      </c>
      <c r="E1873" s="6" t="s">
        <v>3823</v>
      </c>
      <c r="F1873" s="6" t="s">
        <v>3594</v>
      </c>
      <c r="G1873" s="6" t="s">
        <v>3736</v>
      </c>
      <c r="H1873" s="5"/>
    </row>
    <row r="1874" customFormat="false" ht="27.5" hidden="false" customHeight="true" outlineLevel="0" collapsed="false">
      <c r="A1874" s="5" t="s">
        <v>3732</v>
      </c>
      <c r="B1874" s="6" t="s">
        <v>3733</v>
      </c>
      <c r="C1874" s="5" t="n">
        <f aca="false">IF(A1873=A1874,C1873+1,1)</f>
        <v>46</v>
      </c>
      <c r="D1874" s="5" t="s">
        <v>3824</v>
      </c>
      <c r="E1874" s="6" t="s">
        <v>3825</v>
      </c>
      <c r="F1874" s="6" t="s">
        <v>3594</v>
      </c>
      <c r="G1874" s="6" t="s">
        <v>3736</v>
      </c>
      <c r="H1874" s="5"/>
    </row>
    <row r="1875" customFormat="false" ht="27.5" hidden="false" customHeight="true" outlineLevel="0" collapsed="false">
      <c r="A1875" s="5" t="s">
        <v>3732</v>
      </c>
      <c r="B1875" s="6" t="s">
        <v>3733</v>
      </c>
      <c r="C1875" s="5" t="n">
        <f aca="false">IF(A1874=A1875,C1874+1,1)</f>
        <v>47</v>
      </c>
      <c r="D1875" s="5" t="s">
        <v>3826</v>
      </c>
      <c r="E1875" s="6" t="s">
        <v>3827</v>
      </c>
      <c r="F1875" s="6" t="s">
        <v>3594</v>
      </c>
      <c r="G1875" s="6" t="s">
        <v>3736</v>
      </c>
      <c r="H1875" s="5"/>
    </row>
    <row r="1876" customFormat="false" ht="27.5" hidden="false" customHeight="true" outlineLevel="0" collapsed="false">
      <c r="A1876" s="5" t="s">
        <v>3732</v>
      </c>
      <c r="B1876" s="6" t="s">
        <v>3733</v>
      </c>
      <c r="C1876" s="5" t="n">
        <f aca="false">IF(A1875=A1876,C1875+1,1)</f>
        <v>48</v>
      </c>
      <c r="D1876" s="5" t="s">
        <v>3828</v>
      </c>
      <c r="E1876" s="6" t="s">
        <v>3829</v>
      </c>
      <c r="F1876" s="6" t="s">
        <v>3594</v>
      </c>
      <c r="G1876" s="6" t="s">
        <v>3736</v>
      </c>
      <c r="H1876" s="5"/>
    </row>
    <row r="1877" customFormat="false" ht="27.5" hidden="false" customHeight="true" outlineLevel="0" collapsed="false">
      <c r="A1877" s="5" t="s">
        <v>3732</v>
      </c>
      <c r="B1877" s="6" t="s">
        <v>3733</v>
      </c>
      <c r="C1877" s="5" t="n">
        <f aca="false">IF(A1876=A1877,C1876+1,1)</f>
        <v>49</v>
      </c>
      <c r="D1877" s="5" t="s">
        <v>3830</v>
      </c>
      <c r="E1877" s="6" t="s">
        <v>3831</v>
      </c>
      <c r="F1877" s="6" t="s">
        <v>3594</v>
      </c>
      <c r="G1877" s="6" t="s">
        <v>3736</v>
      </c>
      <c r="H1877" s="5"/>
    </row>
    <row r="1878" customFormat="false" ht="27.5" hidden="false" customHeight="true" outlineLevel="0" collapsed="false">
      <c r="A1878" s="5" t="s">
        <v>3732</v>
      </c>
      <c r="B1878" s="6" t="s">
        <v>3733</v>
      </c>
      <c r="C1878" s="5" t="n">
        <f aca="false">IF(A1877=A1878,C1877+1,1)</f>
        <v>50</v>
      </c>
      <c r="D1878" s="5" t="s">
        <v>3832</v>
      </c>
      <c r="E1878" s="6" t="s">
        <v>3833</v>
      </c>
      <c r="F1878" s="6" t="s">
        <v>3594</v>
      </c>
      <c r="G1878" s="6" t="s">
        <v>3736</v>
      </c>
      <c r="H1878" s="5"/>
    </row>
    <row r="1879" customFormat="false" ht="27.5" hidden="false" customHeight="true" outlineLevel="0" collapsed="false">
      <c r="A1879" s="5" t="s">
        <v>3732</v>
      </c>
      <c r="B1879" s="6" t="s">
        <v>3733</v>
      </c>
      <c r="C1879" s="5" t="n">
        <f aca="false">IF(A1878=A1879,C1878+1,1)</f>
        <v>51</v>
      </c>
      <c r="D1879" s="5" t="s">
        <v>3834</v>
      </c>
      <c r="E1879" s="6" t="s">
        <v>3835</v>
      </c>
      <c r="F1879" s="6" t="s">
        <v>3594</v>
      </c>
      <c r="G1879" s="6" t="s">
        <v>3736</v>
      </c>
      <c r="H1879" s="5"/>
    </row>
    <row r="1880" customFormat="false" ht="27.5" hidden="false" customHeight="true" outlineLevel="0" collapsed="false">
      <c r="A1880" s="5" t="s">
        <v>3732</v>
      </c>
      <c r="B1880" s="6" t="s">
        <v>3733</v>
      </c>
      <c r="C1880" s="5" t="n">
        <f aca="false">IF(A1879=A1880,C1879+1,1)</f>
        <v>52</v>
      </c>
      <c r="D1880" s="5" t="s">
        <v>3836</v>
      </c>
      <c r="E1880" s="6" t="s">
        <v>3837</v>
      </c>
      <c r="F1880" s="6" t="s">
        <v>3594</v>
      </c>
      <c r="G1880" s="6" t="s">
        <v>3736</v>
      </c>
      <c r="H1880" s="5"/>
    </row>
    <row r="1881" customFormat="false" ht="27.5" hidden="false" customHeight="true" outlineLevel="0" collapsed="false">
      <c r="A1881" s="5" t="s">
        <v>3732</v>
      </c>
      <c r="B1881" s="6" t="s">
        <v>3733</v>
      </c>
      <c r="C1881" s="5" t="n">
        <f aca="false">IF(A1880=A1881,C1880+1,1)</f>
        <v>53</v>
      </c>
      <c r="D1881" s="5" t="s">
        <v>3838</v>
      </c>
      <c r="E1881" s="6" t="s">
        <v>3839</v>
      </c>
      <c r="F1881" s="6" t="s">
        <v>3594</v>
      </c>
      <c r="G1881" s="6" t="s">
        <v>3736</v>
      </c>
      <c r="H1881" s="5"/>
    </row>
    <row r="1882" customFormat="false" ht="27.5" hidden="false" customHeight="true" outlineLevel="0" collapsed="false">
      <c r="A1882" s="5" t="s">
        <v>3732</v>
      </c>
      <c r="B1882" s="6" t="s">
        <v>3733</v>
      </c>
      <c r="C1882" s="5" t="n">
        <f aca="false">IF(A1881=A1882,C1881+1,1)</f>
        <v>54</v>
      </c>
      <c r="D1882" s="5" t="s">
        <v>3840</v>
      </c>
      <c r="E1882" s="6" t="s">
        <v>3841</v>
      </c>
      <c r="F1882" s="6" t="s">
        <v>3594</v>
      </c>
      <c r="G1882" s="6" t="s">
        <v>3736</v>
      </c>
      <c r="H1882" s="5"/>
    </row>
    <row r="1883" customFormat="false" ht="27.5" hidden="false" customHeight="true" outlineLevel="0" collapsed="false">
      <c r="A1883" s="5" t="s">
        <v>3732</v>
      </c>
      <c r="B1883" s="6" t="s">
        <v>3733</v>
      </c>
      <c r="C1883" s="5" t="n">
        <f aca="false">IF(A1882=A1883,C1882+1,1)</f>
        <v>55</v>
      </c>
      <c r="D1883" s="5" t="s">
        <v>3842</v>
      </c>
      <c r="E1883" s="6" t="s">
        <v>3843</v>
      </c>
      <c r="F1883" s="6" t="s">
        <v>3594</v>
      </c>
      <c r="G1883" s="6" t="s">
        <v>3736</v>
      </c>
      <c r="H1883" s="5"/>
    </row>
    <row r="1884" customFormat="false" ht="27.5" hidden="false" customHeight="true" outlineLevel="0" collapsed="false">
      <c r="A1884" s="5" t="s">
        <v>3732</v>
      </c>
      <c r="B1884" s="6" t="s">
        <v>3733</v>
      </c>
      <c r="C1884" s="5" t="n">
        <f aca="false">IF(A1883=A1884,C1883+1,1)</f>
        <v>56</v>
      </c>
      <c r="D1884" s="5" t="s">
        <v>3844</v>
      </c>
      <c r="E1884" s="6" t="s">
        <v>3845</v>
      </c>
      <c r="F1884" s="6" t="s">
        <v>3594</v>
      </c>
      <c r="G1884" s="6" t="s">
        <v>3736</v>
      </c>
      <c r="H1884" s="5"/>
    </row>
    <row r="1885" customFormat="false" ht="27.5" hidden="false" customHeight="true" outlineLevel="0" collapsed="false">
      <c r="A1885" s="5" t="s">
        <v>3732</v>
      </c>
      <c r="B1885" s="6" t="s">
        <v>3733</v>
      </c>
      <c r="C1885" s="5" t="n">
        <f aca="false">IF(A1884=A1885,C1884+1,1)</f>
        <v>57</v>
      </c>
      <c r="D1885" s="5" t="s">
        <v>3846</v>
      </c>
      <c r="E1885" s="6" t="s">
        <v>3847</v>
      </c>
      <c r="F1885" s="6" t="s">
        <v>3594</v>
      </c>
      <c r="G1885" s="6" t="s">
        <v>3736</v>
      </c>
      <c r="H1885" s="5"/>
    </row>
    <row r="1886" customFormat="false" ht="27.5" hidden="false" customHeight="true" outlineLevel="0" collapsed="false">
      <c r="A1886" s="5" t="s">
        <v>3732</v>
      </c>
      <c r="B1886" s="6" t="s">
        <v>3733</v>
      </c>
      <c r="C1886" s="5" t="n">
        <f aca="false">IF(A1885=A1886,C1885+1,1)</f>
        <v>58</v>
      </c>
      <c r="D1886" s="5" t="s">
        <v>3848</v>
      </c>
      <c r="E1886" s="6" t="s">
        <v>3849</v>
      </c>
      <c r="F1886" s="6" t="s">
        <v>3594</v>
      </c>
      <c r="G1886" s="6" t="s">
        <v>3736</v>
      </c>
      <c r="H1886" s="6" t="s">
        <v>223</v>
      </c>
    </row>
    <row r="1887" customFormat="false" ht="27.5" hidden="false" customHeight="true" outlineLevel="0" collapsed="false">
      <c r="A1887" s="5" t="s">
        <v>3732</v>
      </c>
      <c r="B1887" s="6" t="s">
        <v>3733</v>
      </c>
      <c r="C1887" s="5" t="n">
        <f aca="false">IF(A1886=A1887,C1886+1,1)</f>
        <v>59</v>
      </c>
      <c r="D1887" s="5" t="s">
        <v>3850</v>
      </c>
      <c r="E1887" s="6" t="s">
        <v>3851</v>
      </c>
      <c r="F1887" s="6" t="s">
        <v>3594</v>
      </c>
      <c r="G1887" s="6" t="s">
        <v>3736</v>
      </c>
      <c r="H1887" s="5"/>
    </row>
    <row r="1888" customFormat="false" ht="27.5" hidden="false" customHeight="true" outlineLevel="0" collapsed="false">
      <c r="A1888" s="5" t="s">
        <v>3732</v>
      </c>
      <c r="B1888" s="6" t="s">
        <v>3733</v>
      </c>
      <c r="C1888" s="5" t="n">
        <f aca="false">IF(A1887=A1888,C1887+1,1)</f>
        <v>60</v>
      </c>
      <c r="D1888" s="5" t="s">
        <v>3852</v>
      </c>
      <c r="E1888" s="6" t="s">
        <v>3853</v>
      </c>
      <c r="F1888" s="6" t="s">
        <v>3594</v>
      </c>
      <c r="G1888" s="6" t="s">
        <v>3736</v>
      </c>
      <c r="H1888" s="5"/>
    </row>
    <row r="1889" customFormat="false" ht="27.5" hidden="false" customHeight="true" outlineLevel="0" collapsed="false">
      <c r="A1889" s="5" t="s">
        <v>3732</v>
      </c>
      <c r="B1889" s="6" t="s">
        <v>3733</v>
      </c>
      <c r="C1889" s="5" t="n">
        <f aca="false">IF(A1888=A1889,C1888+1,1)</f>
        <v>61</v>
      </c>
      <c r="D1889" s="5" t="s">
        <v>3854</v>
      </c>
      <c r="E1889" s="6" t="s">
        <v>3855</v>
      </c>
      <c r="F1889" s="6" t="s">
        <v>3594</v>
      </c>
      <c r="G1889" s="6" t="s">
        <v>3736</v>
      </c>
      <c r="H1889" s="5"/>
    </row>
    <row r="1890" customFormat="false" ht="27.5" hidden="false" customHeight="true" outlineLevel="0" collapsed="false">
      <c r="A1890" s="5" t="s">
        <v>3732</v>
      </c>
      <c r="B1890" s="6" t="s">
        <v>3733</v>
      </c>
      <c r="C1890" s="5" t="n">
        <f aca="false">IF(A1889=A1890,C1889+1,1)</f>
        <v>62</v>
      </c>
      <c r="D1890" s="5" t="s">
        <v>3856</v>
      </c>
      <c r="E1890" s="6" t="s">
        <v>3857</v>
      </c>
      <c r="F1890" s="6" t="s">
        <v>3594</v>
      </c>
      <c r="G1890" s="6" t="s">
        <v>3736</v>
      </c>
      <c r="H1890" s="5"/>
    </row>
    <row r="1891" customFormat="false" ht="27.5" hidden="false" customHeight="true" outlineLevel="0" collapsed="false">
      <c r="A1891" s="5" t="s">
        <v>3732</v>
      </c>
      <c r="B1891" s="6" t="s">
        <v>3733</v>
      </c>
      <c r="C1891" s="5" t="n">
        <f aca="false">IF(A1890=A1891,C1890+1,1)</f>
        <v>63</v>
      </c>
      <c r="D1891" s="5" t="s">
        <v>3858</v>
      </c>
      <c r="E1891" s="6" t="s">
        <v>3859</v>
      </c>
      <c r="F1891" s="6" t="s">
        <v>3594</v>
      </c>
      <c r="G1891" s="6" t="s">
        <v>3736</v>
      </c>
      <c r="H1891" s="5"/>
    </row>
    <row r="1892" customFormat="false" ht="27.5" hidden="false" customHeight="true" outlineLevel="0" collapsed="false">
      <c r="A1892" s="5" t="s">
        <v>3732</v>
      </c>
      <c r="B1892" s="6" t="s">
        <v>3733</v>
      </c>
      <c r="C1892" s="5" t="n">
        <f aca="false">IF(A1891=A1892,C1891+1,1)</f>
        <v>64</v>
      </c>
      <c r="D1892" s="5" t="s">
        <v>3860</v>
      </c>
      <c r="E1892" s="6" t="s">
        <v>3861</v>
      </c>
      <c r="F1892" s="6" t="s">
        <v>3594</v>
      </c>
      <c r="G1892" s="6" t="s">
        <v>3736</v>
      </c>
      <c r="H1892" s="5"/>
    </row>
    <row r="1893" customFormat="false" ht="27.5" hidden="false" customHeight="true" outlineLevel="0" collapsed="false">
      <c r="A1893" s="5" t="s">
        <v>3732</v>
      </c>
      <c r="B1893" s="6" t="s">
        <v>3733</v>
      </c>
      <c r="C1893" s="5" t="n">
        <f aca="false">IF(A1892=A1893,C1892+1,1)</f>
        <v>65</v>
      </c>
      <c r="D1893" s="5" t="s">
        <v>3862</v>
      </c>
      <c r="E1893" s="6" t="s">
        <v>3863</v>
      </c>
      <c r="F1893" s="6" t="s">
        <v>3594</v>
      </c>
      <c r="G1893" s="6" t="s">
        <v>3736</v>
      </c>
      <c r="H1893" s="5"/>
    </row>
    <row r="1894" customFormat="false" ht="27.5" hidden="false" customHeight="true" outlineLevel="0" collapsed="false">
      <c r="A1894" s="5" t="s">
        <v>3732</v>
      </c>
      <c r="B1894" s="6" t="s">
        <v>3733</v>
      </c>
      <c r="C1894" s="5" t="n">
        <f aca="false">IF(A1893=A1894,C1893+1,1)</f>
        <v>66</v>
      </c>
      <c r="D1894" s="5" t="s">
        <v>3864</v>
      </c>
      <c r="E1894" s="6" t="s">
        <v>3865</v>
      </c>
      <c r="F1894" s="6" t="s">
        <v>3594</v>
      </c>
      <c r="G1894" s="6" t="s">
        <v>3736</v>
      </c>
      <c r="H1894" s="5"/>
    </row>
    <row r="1895" customFormat="false" ht="27.5" hidden="false" customHeight="true" outlineLevel="0" collapsed="false">
      <c r="A1895" s="5" t="s">
        <v>3732</v>
      </c>
      <c r="B1895" s="6" t="s">
        <v>3733</v>
      </c>
      <c r="C1895" s="5" t="n">
        <f aca="false">IF(A1894=A1895,C1894+1,1)</f>
        <v>67</v>
      </c>
      <c r="D1895" s="5" t="s">
        <v>3866</v>
      </c>
      <c r="E1895" s="6" t="s">
        <v>3867</v>
      </c>
      <c r="F1895" s="6" t="s">
        <v>3594</v>
      </c>
      <c r="G1895" s="6" t="s">
        <v>3736</v>
      </c>
      <c r="H1895" s="5"/>
    </row>
    <row r="1896" customFormat="false" ht="27.5" hidden="false" customHeight="true" outlineLevel="0" collapsed="false">
      <c r="A1896" s="5" t="s">
        <v>3732</v>
      </c>
      <c r="B1896" s="6" t="s">
        <v>3733</v>
      </c>
      <c r="C1896" s="5" t="n">
        <f aca="false">IF(A1895=A1896,C1895+1,1)</f>
        <v>68</v>
      </c>
      <c r="D1896" s="5" t="s">
        <v>3868</v>
      </c>
      <c r="E1896" s="6" t="s">
        <v>3869</v>
      </c>
      <c r="F1896" s="6" t="s">
        <v>3594</v>
      </c>
      <c r="G1896" s="6" t="s">
        <v>3736</v>
      </c>
      <c r="H1896" s="5"/>
    </row>
    <row r="1897" customFormat="false" ht="27.5" hidden="false" customHeight="true" outlineLevel="0" collapsed="false">
      <c r="A1897" s="5" t="s">
        <v>3732</v>
      </c>
      <c r="B1897" s="6" t="s">
        <v>3733</v>
      </c>
      <c r="C1897" s="5" t="n">
        <f aca="false">IF(A1896=A1897,C1896+1,1)</f>
        <v>69</v>
      </c>
      <c r="D1897" s="5" t="s">
        <v>3870</v>
      </c>
      <c r="E1897" s="6" t="s">
        <v>3871</v>
      </c>
      <c r="F1897" s="6" t="s">
        <v>3594</v>
      </c>
      <c r="G1897" s="6" t="s">
        <v>3736</v>
      </c>
      <c r="H1897" s="5"/>
    </row>
    <row r="1898" customFormat="false" ht="27.5" hidden="false" customHeight="true" outlineLevel="0" collapsed="false">
      <c r="A1898" s="5" t="s">
        <v>3732</v>
      </c>
      <c r="B1898" s="6" t="s">
        <v>3733</v>
      </c>
      <c r="C1898" s="5" t="n">
        <f aca="false">IF(A1897=A1898,C1897+1,1)</f>
        <v>70</v>
      </c>
      <c r="D1898" s="5" t="s">
        <v>3872</v>
      </c>
      <c r="E1898" s="6" t="s">
        <v>3873</v>
      </c>
      <c r="F1898" s="6" t="s">
        <v>3594</v>
      </c>
      <c r="G1898" s="6" t="s">
        <v>3736</v>
      </c>
      <c r="H1898" s="5"/>
    </row>
    <row r="1899" customFormat="false" ht="27.5" hidden="false" customHeight="true" outlineLevel="0" collapsed="false">
      <c r="A1899" s="5" t="s">
        <v>3874</v>
      </c>
      <c r="B1899" s="6" t="s">
        <v>3875</v>
      </c>
      <c r="C1899" s="5" t="n">
        <f aca="false">IF(A1898=A1899,C1898+1,1)</f>
        <v>1</v>
      </c>
      <c r="D1899" s="5" t="s">
        <v>3876</v>
      </c>
      <c r="E1899" s="6" t="s">
        <v>3877</v>
      </c>
      <c r="F1899" s="6" t="s">
        <v>3878</v>
      </c>
      <c r="G1899" s="6" t="s">
        <v>3879</v>
      </c>
      <c r="H1899" s="5"/>
    </row>
    <row r="1900" customFormat="false" ht="27.5" hidden="false" customHeight="true" outlineLevel="0" collapsed="false">
      <c r="A1900" s="5" t="s">
        <v>3874</v>
      </c>
      <c r="B1900" s="6" t="s">
        <v>3875</v>
      </c>
      <c r="C1900" s="5" t="n">
        <f aca="false">IF(A1899=A1900,C1899+1,1)</f>
        <v>2</v>
      </c>
      <c r="D1900" s="5" t="s">
        <v>3880</v>
      </c>
      <c r="E1900" s="6" t="s">
        <v>3881</v>
      </c>
      <c r="F1900" s="6" t="s">
        <v>3878</v>
      </c>
      <c r="G1900" s="6" t="s">
        <v>3879</v>
      </c>
      <c r="H1900" s="5"/>
    </row>
    <row r="1901" customFormat="false" ht="27.5" hidden="false" customHeight="true" outlineLevel="0" collapsed="false">
      <c r="A1901" s="5" t="s">
        <v>3874</v>
      </c>
      <c r="B1901" s="6" t="s">
        <v>3875</v>
      </c>
      <c r="C1901" s="5" t="n">
        <f aca="false">IF(A1900=A1901,C1900+1,1)</f>
        <v>3</v>
      </c>
      <c r="D1901" s="5" t="s">
        <v>3882</v>
      </c>
      <c r="E1901" s="6" t="s">
        <v>3883</v>
      </c>
      <c r="F1901" s="6" t="s">
        <v>3878</v>
      </c>
      <c r="G1901" s="6" t="s">
        <v>3879</v>
      </c>
      <c r="H1901" s="5"/>
    </row>
    <row r="1902" customFormat="false" ht="27.5" hidden="false" customHeight="true" outlineLevel="0" collapsed="false">
      <c r="A1902" s="5" t="s">
        <v>3874</v>
      </c>
      <c r="B1902" s="6" t="s">
        <v>3875</v>
      </c>
      <c r="C1902" s="5" t="n">
        <f aca="false">IF(A1901=A1902,C1901+1,1)</f>
        <v>4</v>
      </c>
      <c r="D1902" s="5" t="s">
        <v>3884</v>
      </c>
      <c r="E1902" s="6" t="s">
        <v>3885</v>
      </c>
      <c r="F1902" s="6" t="s">
        <v>3878</v>
      </c>
      <c r="G1902" s="6" t="s">
        <v>3879</v>
      </c>
      <c r="H1902" s="5"/>
    </row>
    <row r="1903" customFormat="false" ht="27.5" hidden="false" customHeight="true" outlineLevel="0" collapsed="false">
      <c r="A1903" s="5" t="s">
        <v>3874</v>
      </c>
      <c r="B1903" s="6" t="s">
        <v>3875</v>
      </c>
      <c r="C1903" s="5" t="n">
        <f aca="false">IF(A1902=A1903,C1902+1,1)</f>
        <v>5</v>
      </c>
      <c r="D1903" s="5" t="s">
        <v>3886</v>
      </c>
      <c r="E1903" s="6" t="s">
        <v>3887</v>
      </c>
      <c r="F1903" s="6" t="s">
        <v>3878</v>
      </c>
      <c r="G1903" s="6" t="s">
        <v>3879</v>
      </c>
      <c r="H1903" s="5"/>
    </row>
    <row r="1904" customFormat="false" ht="27.5" hidden="false" customHeight="true" outlineLevel="0" collapsed="false">
      <c r="A1904" s="5" t="s">
        <v>3874</v>
      </c>
      <c r="B1904" s="6" t="s">
        <v>3875</v>
      </c>
      <c r="C1904" s="5" t="n">
        <f aca="false">IF(A1903=A1904,C1903+1,1)</f>
        <v>6</v>
      </c>
      <c r="D1904" s="5" t="s">
        <v>3888</v>
      </c>
      <c r="E1904" s="6" t="s">
        <v>3889</v>
      </c>
      <c r="F1904" s="6" t="s">
        <v>3878</v>
      </c>
      <c r="G1904" s="6" t="s">
        <v>3879</v>
      </c>
      <c r="H1904" s="5"/>
    </row>
    <row r="1905" customFormat="false" ht="27.5" hidden="false" customHeight="true" outlineLevel="0" collapsed="false">
      <c r="A1905" s="5" t="s">
        <v>3874</v>
      </c>
      <c r="B1905" s="6" t="s">
        <v>3875</v>
      </c>
      <c r="C1905" s="5" t="n">
        <f aca="false">IF(A1904=A1905,C1904+1,1)</f>
        <v>7</v>
      </c>
      <c r="D1905" s="5" t="s">
        <v>3890</v>
      </c>
      <c r="E1905" s="6" t="s">
        <v>3891</v>
      </c>
      <c r="F1905" s="6" t="s">
        <v>3878</v>
      </c>
      <c r="G1905" s="6" t="s">
        <v>3879</v>
      </c>
      <c r="H1905" s="5"/>
    </row>
    <row r="1906" customFormat="false" ht="27.5" hidden="false" customHeight="true" outlineLevel="0" collapsed="false">
      <c r="A1906" s="5" t="s">
        <v>3874</v>
      </c>
      <c r="B1906" s="6" t="s">
        <v>3875</v>
      </c>
      <c r="C1906" s="5" t="n">
        <f aca="false">IF(A1905=A1906,C1905+1,1)</f>
        <v>8</v>
      </c>
      <c r="D1906" s="5" t="s">
        <v>3892</v>
      </c>
      <c r="E1906" s="6" t="s">
        <v>3893</v>
      </c>
      <c r="F1906" s="6" t="s">
        <v>3878</v>
      </c>
      <c r="G1906" s="6" t="s">
        <v>3879</v>
      </c>
      <c r="H1906" s="5"/>
    </row>
    <row r="1907" customFormat="false" ht="27.5" hidden="false" customHeight="true" outlineLevel="0" collapsed="false">
      <c r="A1907" s="5" t="s">
        <v>3874</v>
      </c>
      <c r="B1907" s="6" t="s">
        <v>3875</v>
      </c>
      <c r="C1907" s="5" t="n">
        <f aca="false">IF(A1906=A1907,C1906+1,1)</f>
        <v>9</v>
      </c>
      <c r="D1907" s="5" t="s">
        <v>3894</v>
      </c>
      <c r="E1907" s="6" t="s">
        <v>3895</v>
      </c>
      <c r="F1907" s="6" t="s">
        <v>3878</v>
      </c>
      <c r="G1907" s="6" t="s">
        <v>3879</v>
      </c>
      <c r="H1907" s="5"/>
    </row>
    <row r="1908" customFormat="false" ht="27.5" hidden="false" customHeight="true" outlineLevel="0" collapsed="false">
      <c r="A1908" s="5" t="s">
        <v>3874</v>
      </c>
      <c r="B1908" s="6" t="s">
        <v>3875</v>
      </c>
      <c r="C1908" s="5" t="n">
        <f aca="false">IF(A1907=A1908,C1907+1,1)</f>
        <v>10</v>
      </c>
      <c r="D1908" s="5" t="s">
        <v>3896</v>
      </c>
      <c r="E1908" s="6" t="s">
        <v>3897</v>
      </c>
      <c r="F1908" s="6" t="s">
        <v>3878</v>
      </c>
      <c r="G1908" s="6" t="s">
        <v>3879</v>
      </c>
      <c r="H1908" s="5"/>
    </row>
    <row r="1909" customFormat="false" ht="27.5" hidden="false" customHeight="true" outlineLevel="0" collapsed="false">
      <c r="A1909" s="5" t="s">
        <v>3874</v>
      </c>
      <c r="B1909" s="6" t="s">
        <v>3875</v>
      </c>
      <c r="C1909" s="5" t="n">
        <f aca="false">IF(A1908=A1909,C1908+1,1)</f>
        <v>11</v>
      </c>
      <c r="D1909" s="5" t="s">
        <v>3898</v>
      </c>
      <c r="E1909" s="6" t="s">
        <v>3148</v>
      </c>
      <c r="F1909" s="6" t="s">
        <v>3878</v>
      </c>
      <c r="G1909" s="6" t="s">
        <v>3879</v>
      </c>
      <c r="H1909" s="5"/>
    </row>
    <row r="1910" customFormat="false" ht="27.5" hidden="false" customHeight="true" outlineLevel="0" collapsed="false">
      <c r="A1910" s="5" t="s">
        <v>3874</v>
      </c>
      <c r="B1910" s="6" t="s">
        <v>3875</v>
      </c>
      <c r="C1910" s="5" t="n">
        <f aca="false">IF(A1909=A1910,C1909+1,1)</f>
        <v>12</v>
      </c>
      <c r="D1910" s="5" t="s">
        <v>3899</v>
      </c>
      <c r="E1910" s="6" t="s">
        <v>3900</v>
      </c>
      <c r="F1910" s="6" t="s">
        <v>3878</v>
      </c>
      <c r="G1910" s="6" t="s">
        <v>3879</v>
      </c>
      <c r="H1910" s="5"/>
    </row>
    <row r="1911" customFormat="false" ht="27.5" hidden="false" customHeight="true" outlineLevel="0" collapsed="false">
      <c r="A1911" s="5" t="s">
        <v>3874</v>
      </c>
      <c r="B1911" s="6" t="s">
        <v>3875</v>
      </c>
      <c r="C1911" s="5" t="n">
        <f aca="false">IF(A1910=A1911,C1910+1,1)</f>
        <v>13</v>
      </c>
      <c r="D1911" s="5" t="s">
        <v>3901</v>
      </c>
      <c r="E1911" s="6" t="s">
        <v>3902</v>
      </c>
      <c r="F1911" s="6" t="s">
        <v>3878</v>
      </c>
      <c r="G1911" s="6" t="s">
        <v>3879</v>
      </c>
      <c r="H1911" s="5"/>
    </row>
    <row r="1912" customFormat="false" ht="27.5" hidden="false" customHeight="true" outlineLevel="0" collapsed="false">
      <c r="A1912" s="5" t="s">
        <v>3874</v>
      </c>
      <c r="B1912" s="6" t="s">
        <v>3875</v>
      </c>
      <c r="C1912" s="5" t="n">
        <f aca="false">IF(A1911=A1912,C1911+1,1)</f>
        <v>14</v>
      </c>
      <c r="D1912" s="5" t="s">
        <v>3903</v>
      </c>
      <c r="E1912" s="6" t="s">
        <v>3904</v>
      </c>
      <c r="F1912" s="6" t="s">
        <v>3878</v>
      </c>
      <c r="G1912" s="6" t="s">
        <v>3879</v>
      </c>
      <c r="H1912" s="5"/>
    </row>
    <row r="1913" customFormat="false" ht="27.5" hidden="false" customHeight="true" outlineLevel="0" collapsed="false">
      <c r="A1913" s="5" t="s">
        <v>3874</v>
      </c>
      <c r="B1913" s="6" t="s">
        <v>3875</v>
      </c>
      <c r="C1913" s="5" t="n">
        <f aca="false">IF(A1912=A1913,C1912+1,1)</f>
        <v>15</v>
      </c>
      <c r="D1913" s="5" t="s">
        <v>3905</v>
      </c>
      <c r="E1913" s="6" t="s">
        <v>3906</v>
      </c>
      <c r="F1913" s="6" t="s">
        <v>3878</v>
      </c>
      <c r="G1913" s="6" t="s">
        <v>3879</v>
      </c>
      <c r="H1913" s="5"/>
    </row>
    <row r="1914" customFormat="false" ht="27.5" hidden="false" customHeight="true" outlineLevel="0" collapsed="false">
      <c r="A1914" s="5" t="s">
        <v>3874</v>
      </c>
      <c r="B1914" s="6" t="s">
        <v>3875</v>
      </c>
      <c r="C1914" s="5" t="n">
        <f aca="false">IF(A1913=A1914,C1913+1,1)</f>
        <v>16</v>
      </c>
      <c r="D1914" s="5" t="s">
        <v>3907</v>
      </c>
      <c r="E1914" s="6" t="s">
        <v>3908</v>
      </c>
      <c r="F1914" s="6" t="s">
        <v>3878</v>
      </c>
      <c r="G1914" s="6" t="s">
        <v>3879</v>
      </c>
      <c r="H1914" s="5"/>
    </row>
    <row r="1915" customFormat="false" ht="27.5" hidden="false" customHeight="true" outlineLevel="0" collapsed="false">
      <c r="A1915" s="5" t="s">
        <v>3874</v>
      </c>
      <c r="B1915" s="6" t="s">
        <v>3875</v>
      </c>
      <c r="C1915" s="5" t="n">
        <f aca="false">IF(A1914=A1915,C1914+1,1)</f>
        <v>17</v>
      </c>
      <c r="D1915" s="5" t="s">
        <v>3909</v>
      </c>
      <c r="E1915" s="6" t="s">
        <v>3910</v>
      </c>
      <c r="F1915" s="6" t="s">
        <v>3878</v>
      </c>
      <c r="G1915" s="6" t="s">
        <v>3879</v>
      </c>
      <c r="H1915" s="5"/>
    </row>
    <row r="1916" customFormat="false" ht="27.5" hidden="false" customHeight="true" outlineLevel="0" collapsed="false">
      <c r="A1916" s="5" t="s">
        <v>3874</v>
      </c>
      <c r="B1916" s="6" t="s">
        <v>3875</v>
      </c>
      <c r="C1916" s="5" t="n">
        <f aca="false">IF(A1915=A1916,C1915+1,1)</f>
        <v>18</v>
      </c>
      <c r="D1916" s="5" t="s">
        <v>3911</v>
      </c>
      <c r="E1916" s="6" t="s">
        <v>1524</v>
      </c>
      <c r="F1916" s="6" t="s">
        <v>3878</v>
      </c>
      <c r="G1916" s="6" t="s">
        <v>3879</v>
      </c>
      <c r="H1916" s="5"/>
    </row>
    <row r="1917" customFormat="false" ht="27.5" hidden="false" customHeight="true" outlineLevel="0" collapsed="false">
      <c r="A1917" s="5" t="s">
        <v>3874</v>
      </c>
      <c r="B1917" s="6" t="s">
        <v>3875</v>
      </c>
      <c r="C1917" s="5" t="n">
        <f aca="false">IF(A1916=A1917,C1916+1,1)</f>
        <v>19</v>
      </c>
      <c r="D1917" s="5" t="s">
        <v>3912</v>
      </c>
      <c r="E1917" s="6" t="s">
        <v>3913</v>
      </c>
      <c r="F1917" s="6" t="s">
        <v>3878</v>
      </c>
      <c r="G1917" s="6" t="s">
        <v>3879</v>
      </c>
      <c r="H1917" s="5"/>
    </row>
    <row r="1918" customFormat="false" ht="27.5" hidden="false" customHeight="true" outlineLevel="0" collapsed="false">
      <c r="A1918" s="5" t="s">
        <v>3874</v>
      </c>
      <c r="B1918" s="6" t="s">
        <v>3875</v>
      </c>
      <c r="C1918" s="5" t="n">
        <f aca="false">IF(A1917=A1918,C1917+1,1)</f>
        <v>20</v>
      </c>
      <c r="D1918" s="5" t="s">
        <v>3914</v>
      </c>
      <c r="E1918" s="6" t="s">
        <v>3915</v>
      </c>
      <c r="F1918" s="6" t="s">
        <v>3878</v>
      </c>
      <c r="G1918" s="6" t="s">
        <v>3879</v>
      </c>
      <c r="H1918" s="5"/>
    </row>
    <row r="1919" customFormat="false" ht="27.5" hidden="false" customHeight="true" outlineLevel="0" collapsed="false">
      <c r="A1919" s="5" t="s">
        <v>3874</v>
      </c>
      <c r="B1919" s="6" t="s">
        <v>3875</v>
      </c>
      <c r="C1919" s="5" t="n">
        <f aca="false">IF(A1918=A1919,C1918+1,1)</f>
        <v>21</v>
      </c>
      <c r="D1919" s="5" t="s">
        <v>3916</v>
      </c>
      <c r="E1919" s="6" t="s">
        <v>3917</v>
      </c>
      <c r="F1919" s="6" t="s">
        <v>3878</v>
      </c>
      <c r="G1919" s="6" t="s">
        <v>3879</v>
      </c>
      <c r="H1919" s="5"/>
    </row>
    <row r="1920" customFormat="false" ht="27.5" hidden="false" customHeight="true" outlineLevel="0" collapsed="false">
      <c r="A1920" s="5" t="s">
        <v>3874</v>
      </c>
      <c r="B1920" s="6" t="s">
        <v>3875</v>
      </c>
      <c r="C1920" s="5" t="n">
        <f aca="false">IF(A1919=A1920,C1919+1,1)</f>
        <v>22</v>
      </c>
      <c r="D1920" s="5" t="s">
        <v>3918</v>
      </c>
      <c r="E1920" s="6" t="s">
        <v>3919</v>
      </c>
      <c r="F1920" s="6" t="s">
        <v>3878</v>
      </c>
      <c r="G1920" s="6" t="s">
        <v>3879</v>
      </c>
      <c r="H1920" s="5"/>
    </row>
    <row r="1921" customFormat="false" ht="27.5" hidden="false" customHeight="true" outlineLevel="0" collapsed="false">
      <c r="A1921" s="5" t="s">
        <v>3874</v>
      </c>
      <c r="B1921" s="6" t="s">
        <v>3875</v>
      </c>
      <c r="C1921" s="5" t="n">
        <f aca="false">IF(A1920=A1921,C1920+1,1)</f>
        <v>23</v>
      </c>
      <c r="D1921" s="5" t="s">
        <v>3920</v>
      </c>
      <c r="E1921" s="6" t="s">
        <v>3921</v>
      </c>
      <c r="F1921" s="6" t="s">
        <v>3878</v>
      </c>
      <c r="G1921" s="6" t="s">
        <v>3879</v>
      </c>
      <c r="H1921" s="5"/>
    </row>
    <row r="1922" customFormat="false" ht="27.5" hidden="false" customHeight="true" outlineLevel="0" collapsed="false">
      <c r="A1922" s="5" t="s">
        <v>3874</v>
      </c>
      <c r="B1922" s="6" t="s">
        <v>3875</v>
      </c>
      <c r="C1922" s="5" t="n">
        <f aca="false">IF(A1921=A1922,C1921+1,1)</f>
        <v>24</v>
      </c>
      <c r="D1922" s="5" t="s">
        <v>3922</v>
      </c>
      <c r="E1922" s="6" t="s">
        <v>3923</v>
      </c>
      <c r="F1922" s="6" t="s">
        <v>3878</v>
      </c>
      <c r="G1922" s="6" t="s">
        <v>3879</v>
      </c>
      <c r="H1922" s="5"/>
    </row>
    <row r="1923" customFormat="false" ht="27.5" hidden="false" customHeight="true" outlineLevel="0" collapsed="false">
      <c r="A1923" s="5" t="s">
        <v>3874</v>
      </c>
      <c r="B1923" s="6" t="s">
        <v>3875</v>
      </c>
      <c r="C1923" s="5" t="n">
        <f aca="false">IF(A1922=A1923,C1922+1,1)</f>
        <v>25</v>
      </c>
      <c r="D1923" s="5" t="s">
        <v>3924</v>
      </c>
      <c r="E1923" s="6" t="s">
        <v>3925</v>
      </c>
      <c r="F1923" s="6" t="s">
        <v>3878</v>
      </c>
      <c r="G1923" s="6" t="s">
        <v>3879</v>
      </c>
      <c r="H1923" s="5"/>
    </row>
    <row r="1924" customFormat="false" ht="27.5" hidden="false" customHeight="true" outlineLevel="0" collapsed="false">
      <c r="A1924" s="5" t="s">
        <v>3874</v>
      </c>
      <c r="B1924" s="6" t="s">
        <v>3875</v>
      </c>
      <c r="C1924" s="5" t="n">
        <f aca="false">IF(A1923=A1924,C1923+1,1)</f>
        <v>26</v>
      </c>
      <c r="D1924" s="5" t="s">
        <v>3926</v>
      </c>
      <c r="E1924" s="6" t="s">
        <v>3927</v>
      </c>
      <c r="F1924" s="6" t="s">
        <v>3878</v>
      </c>
      <c r="G1924" s="6" t="s">
        <v>3879</v>
      </c>
      <c r="H1924" s="5"/>
    </row>
    <row r="1925" customFormat="false" ht="27.5" hidden="false" customHeight="true" outlineLevel="0" collapsed="false">
      <c r="A1925" s="5" t="s">
        <v>3874</v>
      </c>
      <c r="B1925" s="6" t="s">
        <v>3875</v>
      </c>
      <c r="C1925" s="5" t="n">
        <f aca="false">IF(A1924=A1925,C1924+1,1)</f>
        <v>27</v>
      </c>
      <c r="D1925" s="5" t="s">
        <v>3928</v>
      </c>
      <c r="E1925" s="6" t="s">
        <v>3929</v>
      </c>
      <c r="F1925" s="6" t="s">
        <v>3878</v>
      </c>
      <c r="G1925" s="6" t="s">
        <v>3879</v>
      </c>
      <c r="H1925" s="5"/>
    </row>
    <row r="1926" customFormat="false" ht="27.5" hidden="false" customHeight="true" outlineLevel="0" collapsed="false">
      <c r="A1926" s="5" t="s">
        <v>3874</v>
      </c>
      <c r="B1926" s="6" t="s">
        <v>3875</v>
      </c>
      <c r="C1926" s="5" t="n">
        <f aca="false">IF(A1925=A1926,C1925+1,1)</f>
        <v>28</v>
      </c>
      <c r="D1926" s="5" t="s">
        <v>3930</v>
      </c>
      <c r="E1926" s="6" t="s">
        <v>3931</v>
      </c>
      <c r="F1926" s="6" t="s">
        <v>3878</v>
      </c>
      <c r="G1926" s="6" t="s">
        <v>3879</v>
      </c>
      <c r="H1926" s="5"/>
    </row>
    <row r="1927" customFormat="false" ht="27.5" hidden="false" customHeight="true" outlineLevel="0" collapsed="false">
      <c r="A1927" s="5" t="s">
        <v>3874</v>
      </c>
      <c r="B1927" s="6" t="s">
        <v>3875</v>
      </c>
      <c r="C1927" s="5" t="n">
        <f aca="false">IF(A1926=A1927,C1926+1,1)</f>
        <v>29</v>
      </c>
      <c r="D1927" s="5" t="s">
        <v>3932</v>
      </c>
      <c r="E1927" s="6" t="s">
        <v>3933</v>
      </c>
      <c r="F1927" s="6" t="s">
        <v>3878</v>
      </c>
      <c r="G1927" s="6" t="s">
        <v>3879</v>
      </c>
      <c r="H1927" s="5"/>
    </row>
    <row r="1928" customFormat="false" ht="27.5" hidden="false" customHeight="true" outlineLevel="0" collapsed="false">
      <c r="A1928" s="5" t="s">
        <v>3874</v>
      </c>
      <c r="B1928" s="6" t="s">
        <v>3875</v>
      </c>
      <c r="C1928" s="5" t="n">
        <f aca="false">IF(A1927=A1928,C1927+1,1)</f>
        <v>30</v>
      </c>
      <c r="D1928" s="5" t="s">
        <v>3934</v>
      </c>
      <c r="E1928" s="6" t="s">
        <v>3935</v>
      </c>
      <c r="F1928" s="6" t="s">
        <v>3878</v>
      </c>
      <c r="G1928" s="6" t="s">
        <v>3879</v>
      </c>
      <c r="H1928" s="5"/>
    </row>
    <row r="1929" customFormat="false" ht="27.5" hidden="false" customHeight="true" outlineLevel="0" collapsed="false">
      <c r="A1929" s="5" t="s">
        <v>3874</v>
      </c>
      <c r="B1929" s="6" t="s">
        <v>3875</v>
      </c>
      <c r="C1929" s="5" t="n">
        <f aca="false">IF(A1928=A1929,C1928+1,1)</f>
        <v>31</v>
      </c>
      <c r="D1929" s="5" t="s">
        <v>3936</v>
      </c>
      <c r="E1929" s="6" t="s">
        <v>3937</v>
      </c>
      <c r="F1929" s="6" t="s">
        <v>3878</v>
      </c>
      <c r="G1929" s="6" t="s">
        <v>3879</v>
      </c>
      <c r="H1929" s="5"/>
    </row>
    <row r="1930" customFormat="false" ht="27.5" hidden="false" customHeight="true" outlineLevel="0" collapsed="false">
      <c r="A1930" s="5" t="s">
        <v>3874</v>
      </c>
      <c r="B1930" s="6" t="s">
        <v>3875</v>
      </c>
      <c r="C1930" s="5" t="n">
        <f aca="false">IF(A1929=A1930,C1929+1,1)</f>
        <v>32</v>
      </c>
      <c r="D1930" s="5" t="s">
        <v>3938</v>
      </c>
      <c r="E1930" s="6" t="s">
        <v>3939</v>
      </c>
      <c r="F1930" s="6" t="s">
        <v>3878</v>
      </c>
      <c r="G1930" s="6" t="s">
        <v>3879</v>
      </c>
      <c r="H1930" s="5"/>
    </row>
    <row r="1931" customFormat="false" ht="27.5" hidden="false" customHeight="true" outlineLevel="0" collapsed="false">
      <c r="A1931" s="5" t="s">
        <v>3874</v>
      </c>
      <c r="B1931" s="6" t="s">
        <v>3875</v>
      </c>
      <c r="C1931" s="5" t="n">
        <f aca="false">IF(A1930=A1931,C1930+1,1)</f>
        <v>33</v>
      </c>
      <c r="D1931" s="5" t="s">
        <v>3940</v>
      </c>
      <c r="E1931" s="6" t="s">
        <v>3941</v>
      </c>
      <c r="F1931" s="6" t="s">
        <v>3878</v>
      </c>
      <c r="G1931" s="6" t="s">
        <v>3879</v>
      </c>
      <c r="H1931" s="5"/>
    </row>
    <row r="1932" customFormat="false" ht="27.5" hidden="false" customHeight="true" outlineLevel="0" collapsed="false">
      <c r="A1932" s="5" t="s">
        <v>3874</v>
      </c>
      <c r="B1932" s="6" t="s">
        <v>3875</v>
      </c>
      <c r="C1932" s="5" t="n">
        <f aca="false">IF(A1931=A1932,C1931+1,1)</f>
        <v>34</v>
      </c>
      <c r="D1932" s="5" t="s">
        <v>3942</v>
      </c>
      <c r="E1932" s="6" t="s">
        <v>3943</v>
      </c>
      <c r="F1932" s="6" t="s">
        <v>3878</v>
      </c>
      <c r="G1932" s="6" t="s">
        <v>3879</v>
      </c>
      <c r="H1932" s="5"/>
    </row>
    <row r="1933" customFormat="false" ht="27.5" hidden="false" customHeight="true" outlineLevel="0" collapsed="false">
      <c r="A1933" s="5" t="s">
        <v>3874</v>
      </c>
      <c r="B1933" s="6" t="s">
        <v>3875</v>
      </c>
      <c r="C1933" s="5" t="n">
        <f aca="false">IF(A1932=A1933,C1932+1,1)</f>
        <v>35</v>
      </c>
      <c r="D1933" s="5" t="s">
        <v>3944</v>
      </c>
      <c r="E1933" s="6" t="s">
        <v>3945</v>
      </c>
      <c r="F1933" s="6" t="s">
        <v>3878</v>
      </c>
      <c r="G1933" s="6" t="s">
        <v>3879</v>
      </c>
      <c r="H1933" s="5"/>
    </row>
    <row r="1934" customFormat="false" ht="27.5" hidden="false" customHeight="true" outlineLevel="0" collapsed="false">
      <c r="A1934" s="5" t="s">
        <v>3874</v>
      </c>
      <c r="B1934" s="6" t="s">
        <v>3875</v>
      </c>
      <c r="C1934" s="5" t="n">
        <f aca="false">IF(A1933=A1934,C1933+1,1)</f>
        <v>36</v>
      </c>
      <c r="D1934" s="5" t="s">
        <v>3946</v>
      </c>
      <c r="E1934" s="6" t="s">
        <v>3947</v>
      </c>
      <c r="F1934" s="6" t="s">
        <v>3878</v>
      </c>
      <c r="G1934" s="6" t="s">
        <v>3879</v>
      </c>
      <c r="H1934" s="5"/>
    </row>
    <row r="1935" customFormat="false" ht="27.5" hidden="false" customHeight="true" outlineLevel="0" collapsed="false">
      <c r="A1935" s="5" t="s">
        <v>3874</v>
      </c>
      <c r="B1935" s="6" t="s">
        <v>3875</v>
      </c>
      <c r="C1935" s="5" t="n">
        <f aca="false">IF(A1934=A1935,C1934+1,1)</f>
        <v>37</v>
      </c>
      <c r="D1935" s="5" t="s">
        <v>3948</v>
      </c>
      <c r="E1935" s="6" t="s">
        <v>3949</v>
      </c>
      <c r="F1935" s="6" t="s">
        <v>3878</v>
      </c>
      <c r="G1935" s="6" t="s">
        <v>3879</v>
      </c>
      <c r="H1935" s="5"/>
    </row>
    <row r="1936" customFormat="false" ht="27.5" hidden="false" customHeight="true" outlineLevel="0" collapsed="false">
      <c r="A1936" s="5" t="s">
        <v>3874</v>
      </c>
      <c r="B1936" s="6" t="s">
        <v>3875</v>
      </c>
      <c r="C1936" s="5" t="n">
        <f aca="false">IF(A1935=A1936,C1935+1,1)</f>
        <v>38</v>
      </c>
      <c r="D1936" s="5" t="s">
        <v>3950</v>
      </c>
      <c r="E1936" s="6" t="s">
        <v>3951</v>
      </c>
      <c r="F1936" s="6" t="s">
        <v>3878</v>
      </c>
      <c r="G1936" s="6" t="s">
        <v>3879</v>
      </c>
      <c r="H1936" s="5"/>
    </row>
    <row r="1937" customFormat="false" ht="27.5" hidden="false" customHeight="true" outlineLevel="0" collapsed="false">
      <c r="A1937" s="5" t="s">
        <v>3874</v>
      </c>
      <c r="B1937" s="6" t="s">
        <v>3875</v>
      </c>
      <c r="C1937" s="5" t="n">
        <f aca="false">IF(A1936=A1937,C1936+1,1)</f>
        <v>39</v>
      </c>
      <c r="D1937" s="5" t="s">
        <v>3952</v>
      </c>
      <c r="E1937" s="6" t="s">
        <v>3953</v>
      </c>
      <c r="F1937" s="6" t="s">
        <v>3878</v>
      </c>
      <c r="G1937" s="6" t="s">
        <v>3879</v>
      </c>
      <c r="H1937" s="5"/>
    </row>
    <row r="1938" customFormat="false" ht="27.5" hidden="false" customHeight="true" outlineLevel="0" collapsed="false">
      <c r="A1938" s="5" t="s">
        <v>3874</v>
      </c>
      <c r="B1938" s="6" t="s">
        <v>3875</v>
      </c>
      <c r="C1938" s="5" t="n">
        <f aca="false">IF(A1937=A1938,C1937+1,1)</f>
        <v>40</v>
      </c>
      <c r="D1938" s="5" t="s">
        <v>3954</v>
      </c>
      <c r="E1938" s="6" t="s">
        <v>3955</v>
      </c>
      <c r="F1938" s="6" t="s">
        <v>3878</v>
      </c>
      <c r="G1938" s="6" t="s">
        <v>3879</v>
      </c>
      <c r="H1938" s="5"/>
    </row>
    <row r="1939" customFormat="false" ht="27.5" hidden="false" customHeight="true" outlineLevel="0" collapsed="false">
      <c r="A1939" s="5" t="s">
        <v>3874</v>
      </c>
      <c r="B1939" s="6" t="s">
        <v>3875</v>
      </c>
      <c r="C1939" s="5" t="n">
        <f aca="false">IF(A1938=A1939,C1938+1,1)</f>
        <v>41</v>
      </c>
      <c r="D1939" s="5" t="s">
        <v>3956</v>
      </c>
      <c r="E1939" s="6" t="s">
        <v>3957</v>
      </c>
      <c r="F1939" s="6" t="s">
        <v>3878</v>
      </c>
      <c r="G1939" s="6" t="s">
        <v>3879</v>
      </c>
      <c r="H1939" s="5"/>
    </row>
    <row r="1940" customFormat="false" ht="27.5" hidden="false" customHeight="true" outlineLevel="0" collapsed="false">
      <c r="A1940" s="5" t="s">
        <v>3874</v>
      </c>
      <c r="B1940" s="6" t="s">
        <v>3875</v>
      </c>
      <c r="C1940" s="5" t="n">
        <f aca="false">IF(A1939=A1940,C1939+1,1)</f>
        <v>42</v>
      </c>
      <c r="D1940" s="5" t="s">
        <v>3958</v>
      </c>
      <c r="E1940" s="6" t="s">
        <v>3959</v>
      </c>
      <c r="F1940" s="6" t="s">
        <v>3878</v>
      </c>
      <c r="G1940" s="6" t="s">
        <v>3879</v>
      </c>
      <c r="H1940" s="5"/>
    </row>
    <row r="1941" customFormat="false" ht="27.5" hidden="false" customHeight="true" outlineLevel="0" collapsed="false">
      <c r="A1941" s="5" t="s">
        <v>3874</v>
      </c>
      <c r="B1941" s="6" t="s">
        <v>3875</v>
      </c>
      <c r="C1941" s="5" t="n">
        <f aca="false">IF(A1940=A1941,C1940+1,1)</f>
        <v>43</v>
      </c>
      <c r="D1941" s="5" t="s">
        <v>3960</v>
      </c>
      <c r="E1941" s="6" t="s">
        <v>3961</v>
      </c>
      <c r="F1941" s="6" t="s">
        <v>3878</v>
      </c>
      <c r="G1941" s="6" t="s">
        <v>3879</v>
      </c>
      <c r="H1941" s="5"/>
    </row>
    <row r="1942" customFormat="false" ht="27.5" hidden="false" customHeight="true" outlineLevel="0" collapsed="false">
      <c r="A1942" s="5" t="s">
        <v>3874</v>
      </c>
      <c r="B1942" s="6" t="s">
        <v>3875</v>
      </c>
      <c r="C1942" s="5" t="n">
        <f aca="false">IF(A1941=A1942,C1941+1,1)</f>
        <v>44</v>
      </c>
      <c r="D1942" s="5" t="s">
        <v>3962</v>
      </c>
      <c r="E1942" s="6" t="s">
        <v>3963</v>
      </c>
      <c r="F1942" s="6" t="s">
        <v>3878</v>
      </c>
      <c r="G1942" s="6" t="s">
        <v>3879</v>
      </c>
      <c r="H1942" s="5"/>
    </row>
    <row r="1943" customFormat="false" ht="27.5" hidden="false" customHeight="true" outlineLevel="0" collapsed="false">
      <c r="A1943" s="5" t="s">
        <v>3874</v>
      </c>
      <c r="B1943" s="6" t="s">
        <v>3875</v>
      </c>
      <c r="C1943" s="5" t="n">
        <f aca="false">IF(A1942=A1943,C1942+1,1)</f>
        <v>45</v>
      </c>
      <c r="D1943" s="5" t="s">
        <v>3964</v>
      </c>
      <c r="E1943" s="6" t="s">
        <v>3941</v>
      </c>
      <c r="F1943" s="6" t="s">
        <v>3878</v>
      </c>
      <c r="G1943" s="6" t="s">
        <v>3879</v>
      </c>
      <c r="H1943" s="5"/>
    </row>
    <row r="1944" customFormat="false" ht="27.5" hidden="false" customHeight="true" outlineLevel="0" collapsed="false">
      <c r="A1944" s="5" t="s">
        <v>3874</v>
      </c>
      <c r="B1944" s="6" t="s">
        <v>3875</v>
      </c>
      <c r="C1944" s="5" t="n">
        <f aca="false">IF(A1943=A1944,C1943+1,1)</f>
        <v>46</v>
      </c>
      <c r="D1944" s="5" t="s">
        <v>3965</v>
      </c>
      <c r="E1944" s="6" t="s">
        <v>3966</v>
      </c>
      <c r="F1944" s="6" t="s">
        <v>3878</v>
      </c>
      <c r="G1944" s="6" t="s">
        <v>3879</v>
      </c>
      <c r="H1944" s="5"/>
    </row>
    <row r="1945" customFormat="false" ht="27.5" hidden="false" customHeight="true" outlineLevel="0" collapsed="false">
      <c r="A1945" s="5" t="s">
        <v>3874</v>
      </c>
      <c r="B1945" s="6" t="s">
        <v>3875</v>
      </c>
      <c r="C1945" s="5" t="n">
        <f aca="false">IF(A1944=A1945,C1944+1,1)</f>
        <v>47</v>
      </c>
      <c r="D1945" s="5" t="s">
        <v>3967</v>
      </c>
      <c r="E1945" s="6" t="s">
        <v>3968</v>
      </c>
      <c r="F1945" s="6" t="s">
        <v>3878</v>
      </c>
      <c r="G1945" s="6" t="s">
        <v>3879</v>
      </c>
      <c r="H1945" s="5"/>
    </row>
    <row r="1946" customFormat="false" ht="27.5" hidden="false" customHeight="true" outlineLevel="0" collapsed="false">
      <c r="A1946" s="5" t="s">
        <v>3874</v>
      </c>
      <c r="B1946" s="6" t="s">
        <v>3875</v>
      </c>
      <c r="C1946" s="5" t="n">
        <f aca="false">IF(A1945=A1946,C1945+1,1)</f>
        <v>48</v>
      </c>
      <c r="D1946" s="5" t="s">
        <v>3969</v>
      </c>
      <c r="E1946" s="6" t="s">
        <v>3970</v>
      </c>
      <c r="F1946" s="6" t="s">
        <v>3878</v>
      </c>
      <c r="G1946" s="6" t="s">
        <v>3879</v>
      </c>
      <c r="H1946" s="5"/>
    </row>
    <row r="1947" customFormat="false" ht="27.5" hidden="false" customHeight="true" outlineLevel="0" collapsed="false">
      <c r="A1947" s="5" t="s">
        <v>3874</v>
      </c>
      <c r="B1947" s="6" t="s">
        <v>3875</v>
      </c>
      <c r="C1947" s="5" t="n">
        <f aca="false">IF(A1946=A1947,C1946+1,1)</f>
        <v>49</v>
      </c>
      <c r="D1947" s="5" t="s">
        <v>3971</v>
      </c>
      <c r="E1947" s="6" t="s">
        <v>3972</v>
      </c>
      <c r="F1947" s="6" t="s">
        <v>3878</v>
      </c>
      <c r="G1947" s="6" t="s">
        <v>3879</v>
      </c>
      <c r="H1947" s="5"/>
    </row>
    <row r="1948" customFormat="false" ht="27.5" hidden="false" customHeight="true" outlineLevel="0" collapsed="false">
      <c r="A1948" s="5" t="s">
        <v>3874</v>
      </c>
      <c r="B1948" s="6" t="s">
        <v>3875</v>
      </c>
      <c r="C1948" s="5" t="n">
        <f aca="false">IF(A1947=A1948,C1947+1,1)</f>
        <v>50</v>
      </c>
      <c r="D1948" s="5" t="s">
        <v>3973</v>
      </c>
      <c r="E1948" s="6" t="s">
        <v>3974</v>
      </c>
      <c r="F1948" s="6" t="s">
        <v>3878</v>
      </c>
      <c r="G1948" s="6" t="s">
        <v>3879</v>
      </c>
      <c r="H1948" s="5"/>
    </row>
    <row r="1949" customFormat="false" ht="27.5" hidden="false" customHeight="true" outlineLevel="0" collapsed="false">
      <c r="A1949" s="5" t="s">
        <v>3874</v>
      </c>
      <c r="B1949" s="6" t="s">
        <v>3875</v>
      </c>
      <c r="C1949" s="5" t="n">
        <f aca="false">IF(A1948=A1949,C1948+1,1)</f>
        <v>51</v>
      </c>
      <c r="D1949" s="5" t="s">
        <v>3975</v>
      </c>
      <c r="E1949" s="6" t="s">
        <v>3976</v>
      </c>
      <c r="F1949" s="6" t="s">
        <v>3878</v>
      </c>
      <c r="G1949" s="6" t="s">
        <v>3879</v>
      </c>
      <c r="H1949" s="5"/>
    </row>
    <row r="1950" customFormat="false" ht="27.5" hidden="false" customHeight="true" outlineLevel="0" collapsed="false">
      <c r="A1950" s="5" t="s">
        <v>3874</v>
      </c>
      <c r="B1950" s="6" t="s">
        <v>3875</v>
      </c>
      <c r="C1950" s="5" t="n">
        <f aca="false">IF(A1949=A1950,C1949+1,1)</f>
        <v>52</v>
      </c>
      <c r="D1950" s="5" t="s">
        <v>3977</v>
      </c>
      <c r="E1950" s="6" t="s">
        <v>3978</v>
      </c>
      <c r="F1950" s="6" t="s">
        <v>3878</v>
      </c>
      <c r="G1950" s="6" t="s">
        <v>3879</v>
      </c>
      <c r="H1950" s="5"/>
    </row>
    <row r="1951" customFormat="false" ht="27.5" hidden="false" customHeight="true" outlineLevel="0" collapsed="false">
      <c r="A1951" s="5" t="s">
        <v>3874</v>
      </c>
      <c r="B1951" s="6" t="s">
        <v>3875</v>
      </c>
      <c r="C1951" s="5" t="n">
        <f aca="false">IF(A1950=A1951,C1950+1,1)</f>
        <v>53</v>
      </c>
      <c r="D1951" s="5" t="s">
        <v>3979</v>
      </c>
      <c r="E1951" s="6" t="s">
        <v>3980</v>
      </c>
      <c r="F1951" s="6" t="s">
        <v>3878</v>
      </c>
      <c r="G1951" s="6" t="s">
        <v>3879</v>
      </c>
      <c r="H1951" s="5"/>
    </row>
    <row r="1952" customFormat="false" ht="27.5" hidden="false" customHeight="true" outlineLevel="0" collapsed="false">
      <c r="A1952" s="5" t="s">
        <v>3874</v>
      </c>
      <c r="B1952" s="6" t="s">
        <v>3875</v>
      </c>
      <c r="C1952" s="5" t="n">
        <f aca="false">IF(A1951=A1952,C1951+1,1)</f>
        <v>54</v>
      </c>
      <c r="D1952" s="5" t="s">
        <v>3981</v>
      </c>
      <c r="E1952" s="6" t="s">
        <v>3982</v>
      </c>
      <c r="F1952" s="6" t="s">
        <v>3878</v>
      </c>
      <c r="G1952" s="6" t="s">
        <v>3879</v>
      </c>
      <c r="H1952" s="5"/>
    </row>
    <row r="1953" customFormat="false" ht="27.5" hidden="false" customHeight="true" outlineLevel="0" collapsed="false">
      <c r="A1953" s="5" t="s">
        <v>3874</v>
      </c>
      <c r="B1953" s="6" t="s">
        <v>3875</v>
      </c>
      <c r="C1953" s="5" t="n">
        <f aca="false">IF(A1952=A1953,C1952+1,1)</f>
        <v>55</v>
      </c>
      <c r="D1953" s="5" t="s">
        <v>3983</v>
      </c>
      <c r="E1953" s="6" t="s">
        <v>3984</v>
      </c>
      <c r="F1953" s="6" t="s">
        <v>3878</v>
      </c>
      <c r="G1953" s="6" t="s">
        <v>3879</v>
      </c>
      <c r="H1953" s="5"/>
    </row>
    <row r="1954" customFormat="false" ht="27.5" hidden="false" customHeight="true" outlineLevel="0" collapsed="false">
      <c r="A1954" s="5" t="s">
        <v>3874</v>
      </c>
      <c r="B1954" s="6" t="s">
        <v>3875</v>
      </c>
      <c r="C1954" s="5" t="n">
        <f aca="false">IF(A1953=A1954,C1953+1,1)</f>
        <v>56</v>
      </c>
      <c r="D1954" s="5" t="s">
        <v>3985</v>
      </c>
      <c r="E1954" s="6" t="s">
        <v>3986</v>
      </c>
      <c r="F1954" s="6" t="s">
        <v>3878</v>
      </c>
      <c r="G1954" s="6" t="s">
        <v>3879</v>
      </c>
      <c r="H1954" s="5"/>
    </row>
    <row r="1955" customFormat="false" ht="27.5" hidden="false" customHeight="true" outlineLevel="0" collapsed="false">
      <c r="A1955" s="5" t="s">
        <v>3874</v>
      </c>
      <c r="B1955" s="6" t="s">
        <v>3875</v>
      </c>
      <c r="C1955" s="5" t="n">
        <f aca="false">IF(A1954=A1955,C1954+1,1)</f>
        <v>57</v>
      </c>
      <c r="D1955" s="5" t="s">
        <v>3987</v>
      </c>
      <c r="E1955" s="6" t="s">
        <v>3988</v>
      </c>
      <c r="F1955" s="6" t="s">
        <v>3878</v>
      </c>
      <c r="G1955" s="6" t="s">
        <v>3879</v>
      </c>
      <c r="H1955" s="5"/>
    </row>
    <row r="1956" customFormat="false" ht="27.5" hidden="false" customHeight="true" outlineLevel="0" collapsed="false">
      <c r="A1956" s="5" t="s">
        <v>3874</v>
      </c>
      <c r="B1956" s="6" t="s">
        <v>3875</v>
      </c>
      <c r="C1956" s="5" t="n">
        <f aca="false">IF(A1955=A1956,C1955+1,1)</f>
        <v>58</v>
      </c>
      <c r="D1956" s="5" t="s">
        <v>3989</v>
      </c>
      <c r="E1956" s="6" t="s">
        <v>3990</v>
      </c>
      <c r="F1956" s="6" t="s">
        <v>3878</v>
      </c>
      <c r="G1956" s="6" t="s">
        <v>3879</v>
      </c>
      <c r="H1956" s="5"/>
    </row>
    <row r="1957" customFormat="false" ht="27.5" hidden="false" customHeight="true" outlineLevel="0" collapsed="false">
      <c r="A1957" s="5" t="s">
        <v>3874</v>
      </c>
      <c r="B1957" s="6" t="s">
        <v>3875</v>
      </c>
      <c r="C1957" s="5" t="n">
        <f aca="false">IF(A1956=A1957,C1956+1,1)</f>
        <v>59</v>
      </c>
      <c r="D1957" s="5" t="s">
        <v>3991</v>
      </c>
      <c r="E1957" s="6" t="s">
        <v>3992</v>
      </c>
      <c r="F1957" s="6" t="s">
        <v>3878</v>
      </c>
      <c r="G1957" s="6" t="s">
        <v>3879</v>
      </c>
      <c r="H1957" s="5"/>
    </row>
    <row r="1958" customFormat="false" ht="27.5" hidden="false" customHeight="true" outlineLevel="0" collapsed="false">
      <c r="A1958" s="5" t="s">
        <v>3874</v>
      </c>
      <c r="B1958" s="6" t="s">
        <v>3875</v>
      </c>
      <c r="C1958" s="5" t="n">
        <f aca="false">IF(A1957=A1958,C1957+1,1)</f>
        <v>60</v>
      </c>
      <c r="D1958" s="5" t="s">
        <v>3993</v>
      </c>
      <c r="E1958" s="6" t="s">
        <v>3994</v>
      </c>
      <c r="F1958" s="6" t="s">
        <v>3878</v>
      </c>
      <c r="G1958" s="6" t="s">
        <v>3879</v>
      </c>
      <c r="H1958" s="5"/>
    </row>
    <row r="1959" customFormat="false" ht="27.5" hidden="false" customHeight="true" outlineLevel="0" collapsed="false">
      <c r="A1959" s="5" t="s">
        <v>3874</v>
      </c>
      <c r="B1959" s="6" t="s">
        <v>3875</v>
      </c>
      <c r="C1959" s="5" t="n">
        <f aca="false">IF(A1958=A1959,C1958+1,1)</f>
        <v>61</v>
      </c>
      <c r="D1959" s="5" t="s">
        <v>3995</v>
      </c>
      <c r="E1959" s="6" t="s">
        <v>3996</v>
      </c>
      <c r="F1959" s="6" t="s">
        <v>3878</v>
      </c>
      <c r="G1959" s="6" t="s">
        <v>3879</v>
      </c>
      <c r="H1959" s="5"/>
    </row>
    <row r="1960" customFormat="false" ht="27.5" hidden="false" customHeight="true" outlineLevel="0" collapsed="false">
      <c r="A1960" s="5" t="s">
        <v>3874</v>
      </c>
      <c r="B1960" s="6" t="s">
        <v>3875</v>
      </c>
      <c r="C1960" s="5" t="n">
        <f aca="false">IF(A1959=A1960,C1959+1,1)</f>
        <v>62</v>
      </c>
      <c r="D1960" s="5" t="s">
        <v>3997</v>
      </c>
      <c r="E1960" s="6" t="s">
        <v>3998</v>
      </c>
      <c r="F1960" s="6" t="s">
        <v>3878</v>
      </c>
      <c r="G1960" s="6" t="s">
        <v>3879</v>
      </c>
      <c r="H1960" s="5"/>
    </row>
    <row r="1961" customFormat="false" ht="27.5" hidden="false" customHeight="true" outlineLevel="0" collapsed="false">
      <c r="A1961" s="5" t="s">
        <v>3874</v>
      </c>
      <c r="B1961" s="6" t="s">
        <v>3875</v>
      </c>
      <c r="C1961" s="5" t="n">
        <f aca="false">IF(A1960=A1961,C1960+1,1)</f>
        <v>63</v>
      </c>
      <c r="D1961" s="5" t="s">
        <v>3999</v>
      </c>
      <c r="E1961" s="6" t="s">
        <v>4000</v>
      </c>
      <c r="F1961" s="6" t="s">
        <v>3878</v>
      </c>
      <c r="G1961" s="6" t="s">
        <v>3879</v>
      </c>
      <c r="H1961" s="5"/>
    </row>
    <row r="1962" customFormat="false" ht="27.5" hidden="false" customHeight="true" outlineLevel="0" collapsed="false">
      <c r="A1962" s="5" t="s">
        <v>3874</v>
      </c>
      <c r="B1962" s="6" t="s">
        <v>3875</v>
      </c>
      <c r="C1962" s="5" t="n">
        <f aca="false">IF(A1961=A1962,C1961+1,1)</f>
        <v>64</v>
      </c>
      <c r="D1962" s="5" t="s">
        <v>4001</v>
      </c>
      <c r="E1962" s="6" t="s">
        <v>4002</v>
      </c>
      <c r="F1962" s="6" t="s">
        <v>3878</v>
      </c>
      <c r="G1962" s="6" t="s">
        <v>3879</v>
      </c>
      <c r="H1962" s="5"/>
    </row>
    <row r="1963" customFormat="false" ht="27.5" hidden="false" customHeight="true" outlineLevel="0" collapsed="false">
      <c r="A1963" s="5" t="s">
        <v>3874</v>
      </c>
      <c r="B1963" s="6" t="s">
        <v>3875</v>
      </c>
      <c r="C1963" s="5" t="n">
        <f aca="false">IF(A1962=A1963,C1962+1,1)</f>
        <v>65</v>
      </c>
      <c r="D1963" s="5" t="s">
        <v>4003</v>
      </c>
      <c r="E1963" s="6" t="s">
        <v>4004</v>
      </c>
      <c r="F1963" s="6" t="s">
        <v>3878</v>
      </c>
      <c r="G1963" s="6" t="s">
        <v>3879</v>
      </c>
      <c r="H1963" s="5"/>
    </row>
    <row r="1964" customFormat="false" ht="27.5" hidden="false" customHeight="true" outlineLevel="0" collapsed="false">
      <c r="A1964" s="5" t="s">
        <v>3874</v>
      </c>
      <c r="B1964" s="6" t="s">
        <v>3875</v>
      </c>
      <c r="C1964" s="5" t="n">
        <f aca="false">IF(A1963=A1964,C1963+1,1)</f>
        <v>66</v>
      </c>
      <c r="D1964" s="5" t="s">
        <v>4005</v>
      </c>
      <c r="E1964" s="6" t="s">
        <v>4006</v>
      </c>
      <c r="F1964" s="6" t="s">
        <v>3878</v>
      </c>
      <c r="G1964" s="6" t="s">
        <v>3879</v>
      </c>
      <c r="H1964" s="5"/>
    </row>
    <row r="1965" customFormat="false" ht="27.5" hidden="false" customHeight="true" outlineLevel="0" collapsed="false">
      <c r="A1965" s="5" t="s">
        <v>3874</v>
      </c>
      <c r="B1965" s="6" t="s">
        <v>3875</v>
      </c>
      <c r="C1965" s="5" t="n">
        <f aca="false">IF(A1964=A1965,C1964+1,1)</f>
        <v>67</v>
      </c>
      <c r="D1965" s="5" t="s">
        <v>4007</v>
      </c>
      <c r="E1965" s="6" t="s">
        <v>4008</v>
      </c>
      <c r="F1965" s="6" t="s">
        <v>3878</v>
      </c>
      <c r="G1965" s="6" t="s">
        <v>3879</v>
      </c>
      <c r="H1965" s="5"/>
    </row>
    <row r="1966" customFormat="false" ht="27.5" hidden="false" customHeight="true" outlineLevel="0" collapsed="false">
      <c r="A1966" s="5" t="s">
        <v>3874</v>
      </c>
      <c r="B1966" s="6" t="s">
        <v>3875</v>
      </c>
      <c r="C1966" s="5" t="n">
        <f aca="false">IF(A1965=A1966,C1965+1,1)</f>
        <v>68</v>
      </c>
      <c r="D1966" s="5" t="s">
        <v>4009</v>
      </c>
      <c r="E1966" s="6" t="s">
        <v>4010</v>
      </c>
      <c r="F1966" s="6" t="s">
        <v>3878</v>
      </c>
      <c r="G1966" s="6" t="s">
        <v>3879</v>
      </c>
      <c r="H1966" s="5"/>
    </row>
    <row r="1967" customFormat="false" ht="27.5" hidden="false" customHeight="true" outlineLevel="0" collapsed="false">
      <c r="A1967" s="5" t="s">
        <v>3874</v>
      </c>
      <c r="B1967" s="6" t="s">
        <v>3875</v>
      </c>
      <c r="C1967" s="5" t="n">
        <f aca="false">IF(A1966=A1967,C1966+1,1)</f>
        <v>69</v>
      </c>
      <c r="D1967" s="5" t="s">
        <v>4011</v>
      </c>
      <c r="E1967" s="6" t="s">
        <v>4012</v>
      </c>
      <c r="F1967" s="6" t="s">
        <v>3878</v>
      </c>
      <c r="G1967" s="6" t="s">
        <v>3879</v>
      </c>
      <c r="H1967" s="5"/>
    </row>
    <row r="1968" customFormat="false" ht="27.5" hidden="false" customHeight="true" outlineLevel="0" collapsed="false">
      <c r="A1968" s="5" t="s">
        <v>3874</v>
      </c>
      <c r="B1968" s="6" t="s">
        <v>3875</v>
      </c>
      <c r="C1968" s="5" t="n">
        <f aca="false">IF(A1967=A1968,C1967+1,1)</f>
        <v>70</v>
      </c>
      <c r="D1968" s="5" t="s">
        <v>4013</v>
      </c>
      <c r="E1968" s="6" t="s">
        <v>4014</v>
      </c>
      <c r="F1968" s="6" t="s">
        <v>3878</v>
      </c>
      <c r="G1968" s="6" t="s">
        <v>3879</v>
      </c>
      <c r="H1968" s="5"/>
    </row>
    <row r="1969" customFormat="false" ht="27.5" hidden="false" customHeight="true" outlineLevel="0" collapsed="false">
      <c r="A1969" s="5" t="s">
        <v>3874</v>
      </c>
      <c r="B1969" s="6" t="s">
        <v>3875</v>
      </c>
      <c r="C1969" s="5" t="n">
        <f aca="false">IF(A1968=A1969,C1968+1,1)</f>
        <v>71</v>
      </c>
      <c r="D1969" s="5" t="s">
        <v>4015</v>
      </c>
      <c r="E1969" s="6" t="s">
        <v>4016</v>
      </c>
      <c r="F1969" s="6" t="s">
        <v>3878</v>
      </c>
      <c r="G1969" s="6" t="s">
        <v>3879</v>
      </c>
      <c r="H1969" s="5"/>
    </row>
    <row r="1970" customFormat="false" ht="27.5" hidden="false" customHeight="true" outlineLevel="0" collapsed="false">
      <c r="A1970" s="5" t="s">
        <v>3874</v>
      </c>
      <c r="B1970" s="6" t="s">
        <v>3875</v>
      </c>
      <c r="C1970" s="5" t="n">
        <f aca="false">IF(A1969=A1970,C1969+1,1)</f>
        <v>72</v>
      </c>
      <c r="D1970" s="5" t="s">
        <v>4017</v>
      </c>
      <c r="E1970" s="6" t="s">
        <v>4018</v>
      </c>
      <c r="F1970" s="6" t="s">
        <v>3878</v>
      </c>
      <c r="G1970" s="6" t="s">
        <v>3879</v>
      </c>
      <c r="H1970" s="5"/>
    </row>
    <row r="1971" customFormat="false" ht="27.5" hidden="false" customHeight="true" outlineLevel="0" collapsed="false">
      <c r="A1971" s="5" t="s">
        <v>3874</v>
      </c>
      <c r="B1971" s="6" t="s">
        <v>3875</v>
      </c>
      <c r="C1971" s="5" t="n">
        <f aca="false">IF(A1970=A1971,C1970+1,1)</f>
        <v>73</v>
      </c>
      <c r="D1971" s="5" t="s">
        <v>4019</v>
      </c>
      <c r="E1971" s="6" t="s">
        <v>4020</v>
      </c>
      <c r="F1971" s="6" t="s">
        <v>3878</v>
      </c>
      <c r="G1971" s="6" t="s">
        <v>3879</v>
      </c>
      <c r="H1971" s="5"/>
    </row>
    <row r="1972" customFormat="false" ht="27.5" hidden="false" customHeight="true" outlineLevel="0" collapsed="false">
      <c r="A1972" s="5" t="s">
        <v>4021</v>
      </c>
      <c r="B1972" s="6" t="s">
        <v>4022</v>
      </c>
      <c r="C1972" s="5" t="n">
        <f aca="false">IF(A1971=A1972,C1971+1,1)</f>
        <v>1</v>
      </c>
      <c r="D1972" s="5" t="s">
        <v>4023</v>
      </c>
      <c r="E1972" s="6" t="s">
        <v>4024</v>
      </c>
      <c r="F1972" s="6" t="s">
        <v>3878</v>
      </c>
      <c r="G1972" s="6" t="s">
        <v>4025</v>
      </c>
      <c r="H1972" s="5"/>
    </row>
    <row r="1973" customFormat="false" ht="27.5" hidden="false" customHeight="true" outlineLevel="0" collapsed="false">
      <c r="A1973" s="5" t="s">
        <v>4021</v>
      </c>
      <c r="B1973" s="6" t="s">
        <v>4022</v>
      </c>
      <c r="C1973" s="5" t="n">
        <f aca="false">IF(A1972=A1973,C1972+1,1)</f>
        <v>2</v>
      </c>
      <c r="D1973" s="5" t="s">
        <v>4026</v>
      </c>
      <c r="E1973" s="6" t="s">
        <v>4027</v>
      </c>
      <c r="F1973" s="6" t="s">
        <v>3878</v>
      </c>
      <c r="G1973" s="6" t="s">
        <v>4025</v>
      </c>
      <c r="H1973" s="5"/>
    </row>
    <row r="1974" customFormat="false" ht="27.5" hidden="false" customHeight="true" outlineLevel="0" collapsed="false">
      <c r="A1974" s="5" t="s">
        <v>4021</v>
      </c>
      <c r="B1974" s="6" t="s">
        <v>4022</v>
      </c>
      <c r="C1974" s="5" t="n">
        <f aca="false">IF(A1973=A1974,C1973+1,1)</f>
        <v>3</v>
      </c>
      <c r="D1974" s="5" t="s">
        <v>4028</v>
      </c>
      <c r="E1974" s="6" t="s">
        <v>4029</v>
      </c>
      <c r="F1974" s="6" t="s">
        <v>3878</v>
      </c>
      <c r="G1974" s="6" t="s">
        <v>4025</v>
      </c>
      <c r="H1974" s="5"/>
    </row>
    <row r="1975" customFormat="false" ht="27.5" hidden="false" customHeight="true" outlineLevel="0" collapsed="false">
      <c r="A1975" s="5" t="s">
        <v>4021</v>
      </c>
      <c r="B1975" s="6" t="s">
        <v>4022</v>
      </c>
      <c r="C1975" s="5" t="n">
        <f aca="false">IF(A1974=A1975,C1974+1,1)</f>
        <v>4</v>
      </c>
      <c r="D1975" s="5" t="s">
        <v>4030</v>
      </c>
      <c r="E1975" s="6" t="s">
        <v>4031</v>
      </c>
      <c r="F1975" s="6" t="s">
        <v>3878</v>
      </c>
      <c r="G1975" s="6" t="s">
        <v>4025</v>
      </c>
      <c r="H1975" s="5"/>
    </row>
    <row r="1976" customFormat="false" ht="27.5" hidden="false" customHeight="true" outlineLevel="0" collapsed="false">
      <c r="A1976" s="5" t="s">
        <v>4021</v>
      </c>
      <c r="B1976" s="6" t="s">
        <v>4022</v>
      </c>
      <c r="C1976" s="5" t="n">
        <f aca="false">IF(A1975=A1976,C1975+1,1)</f>
        <v>5</v>
      </c>
      <c r="D1976" s="5" t="s">
        <v>4032</v>
      </c>
      <c r="E1976" s="6" t="s">
        <v>4033</v>
      </c>
      <c r="F1976" s="6" t="s">
        <v>3878</v>
      </c>
      <c r="G1976" s="6" t="s">
        <v>4025</v>
      </c>
      <c r="H1976" s="5"/>
    </row>
    <row r="1977" customFormat="false" ht="27.5" hidden="false" customHeight="true" outlineLevel="0" collapsed="false">
      <c r="A1977" s="5" t="s">
        <v>4021</v>
      </c>
      <c r="B1977" s="6" t="s">
        <v>4022</v>
      </c>
      <c r="C1977" s="5" t="n">
        <f aca="false">IF(A1976=A1977,C1976+1,1)</f>
        <v>6</v>
      </c>
      <c r="D1977" s="5" t="s">
        <v>4034</v>
      </c>
      <c r="E1977" s="6" t="s">
        <v>4035</v>
      </c>
      <c r="F1977" s="6" t="s">
        <v>3878</v>
      </c>
      <c r="G1977" s="6" t="s">
        <v>4025</v>
      </c>
      <c r="H1977" s="5"/>
    </row>
    <row r="1978" customFormat="false" ht="27.5" hidden="false" customHeight="true" outlineLevel="0" collapsed="false">
      <c r="A1978" s="5" t="s">
        <v>4021</v>
      </c>
      <c r="B1978" s="6" t="s">
        <v>4022</v>
      </c>
      <c r="C1978" s="5" t="n">
        <f aca="false">IF(A1977=A1978,C1977+1,1)</f>
        <v>7</v>
      </c>
      <c r="D1978" s="5" t="s">
        <v>4036</v>
      </c>
      <c r="E1978" s="6" t="s">
        <v>4037</v>
      </c>
      <c r="F1978" s="6" t="s">
        <v>3878</v>
      </c>
      <c r="G1978" s="6" t="s">
        <v>4025</v>
      </c>
      <c r="H1978" s="5"/>
    </row>
    <row r="1979" customFormat="false" ht="27.5" hidden="false" customHeight="true" outlineLevel="0" collapsed="false">
      <c r="A1979" s="5" t="s">
        <v>4021</v>
      </c>
      <c r="B1979" s="6" t="s">
        <v>4022</v>
      </c>
      <c r="C1979" s="5" t="n">
        <f aca="false">IF(A1978=A1979,C1978+1,1)</f>
        <v>8</v>
      </c>
      <c r="D1979" s="5" t="s">
        <v>4038</v>
      </c>
      <c r="E1979" s="6" t="s">
        <v>4039</v>
      </c>
      <c r="F1979" s="6" t="s">
        <v>3878</v>
      </c>
      <c r="G1979" s="6" t="s">
        <v>4025</v>
      </c>
      <c r="H1979" s="5"/>
    </row>
    <row r="1980" customFormat="false" ht="27.5" hidden="false" customHeight="true" outlineLevel="0" collapsed="false">
      <c r="A1980" s="5" t="s">
        <v>4021</v>
      </c>
      <c r="B1980" s="6" t="s">
        <v>4022</v>
      </c>
      <c r="C1980" s="5" t="n">
        <f aca="false">IF(A1979=A1980,C1979+1,1)</f>
        <v>9</v>
      </c>
      <c r="D1980" s="5" t="s">
        <v>4040</v>
      </c>
      <c r="E1980" s="6" t="s">
        <v>4041</v>
      </c>
      <c r="F1980" s="6" t="s">
        <v>3878</v>
      </c>
      <c r="G1980" s="6" t="s">
        <v>4025</v>
      </c>
      <c r="H1980" s="5"/>
    </row>
    <row r="1981" customFormat="false" ht="27.5" hidden="false" customHeight="true" outlineLevel="0" collapsed="false">
      <c r="A1981" s="5" t="s">
        <v>4021</v>
      </c>
      <c r="B1981" s="6" t="s">
        <v>4022</v>
      </c>
      <c r="C1981" s="5" t="n">
        <f aca="false">IF(A1980=A1981,C1980+1,1)</f>
        <v>10</v>
      </c>
      <c r="D1981" s="5" t="s">
        <v>4042</v>
      </c>
      <c r="E1981" s="6" t="s">
        <v>4043</v>
      </c>
      <c r="F1981" s="6" t="s">
        <v>3878</v>
      </c>
      <c r="G1981" s="6" t="s">
        <v>4025</v>
      </c>
      <c r="H1981" s="5"/>
    </row>
    <row r="1982" customFormat="false" ht="27.5" hidden="false" customHeight="true" outlineLevel="0" collapsed="false">
      <c r="A1982" s="5" t="s">
        <v>4021</v>
      </c>
      <c r="B1982" s="6" t="s">
        <v>4022</v>
      </c>
      <c r="C1982" s="5" t="n">
        <f aca="false">IF(A1981=A1982,C1981+1,1)</f>
        <v>11</v>
      </c>
      <c r="D1982" s="5" t="s">
        <v>4044</v>
      </c>
      <c r="E1982" s="6" t="s">
        <v>4045</v>
      </c>
      <c r="F1982" s="6" t="s">
        <v>3878</v>
      </c>
      <c r="G1982" s="6" t="s">
        <v>4025</v>
      </c>
      <c r="H1982" s="5"/>
    </row>
    <row r="1983" customFormat="false" ht="27.5" hidden="false" customHeight="true" outlineLevel="0" collapsed="false">
      <c r="A1983" s="5" t="s">
        <v>4021</v>
      </c>
      <c r="B1983" s="6" t="s">
        <v>4022</v>
      </c>
      <c r="C1983" s="5" t="n">
        <f aca="false">IF(A1982=A1983,C1982+1,1)</f>
        <v>12</v>
      </c>
      <c r="D1983" s="5" t="s">
        <v>4046</v>
      </c>
      <c r="E1983" s="6" t="s">
        <v>1517</v>
      </c>
      <c r="F1983" s="6" t="s">
        <v>3878</v>
      </c>
      <c r="G1983" s="6" t="s">
        <v>4025</v>
      </c>
      <c r="H1983" s="5"/>
    </row>
    <row r="1984" customFormat="false" ht="27.5" hidden="false" customHeight="true" outlineLevel="0" collapsed="false">
      <c r="A1984" s="5" t="s">
        <v>4021</v>
      </c>
      <c r="B1984" s="6" t="s">
        <v>4022</v>
      </c>
      <c r="C1984" s="5" t="n">
        <f aca="false">IF(A1983=A1984,C1983+1,1)</f>
        <v>13</v>
      </c>
      <c r="D1984" s="5" t="s">
        <v>4047</v>
      </c>
      <c r="E1984" s="6" t="s">
        <v>4048</v>
      </c>
      <c r="F1984" s="6" t="s">
        <v>3878</v>
      </c>
      <c r="G1984" s="6" t="s">
        <v>4025</v>
      </c>
      <c r="H1984" s="5"/>
    </row>
    <row r="1985" customFormat="false" ht="27.5" hidden="false" customHeight="true" outlineLevel="0" collapsed="false">
      <c r="A1985" s="5" t="s">
        <v>4021</v>
      </c>
      <c r="B1985" s="6" t="s">
        <v>4022</v>
      </c>
      <c r="C1985" s="5" t="n">
        <f aca="false">IF(A1984=A1985,C1984+1,1)</f>
        <v>14</v>
      </c>
      <c r="D1985" s="5" t="s">
        <v>4049</v>
      </c>
      <c r="E1985" s="6" t="s">
        <v>4050</v>
      </c>
      <c r="F1985" s="6" t="s">
        <v>3878</v>
      </c>
      <c r="G1985" s="6" t="s">
        <v>4025</v>
      </c>
      <c r="H1985" s="5"/>
    </row>
    <row r="1986" customFormat="false" ht="27.5" hidden="false" customHeight="true" outlineLevel="0" collapsed="false">
      <c r="A1986" s="5" t="s">
        <v>4021</v>
      </c>
      <c r="B1986" s="6" t="s">
        <v>4022</v>
      </c>
      <c r="C1986" s="5" t="n">
        <f aca="false">IF(A1985=A1986,C1985+1,1)</f>
        <v>15</v>
      </c>
      <c r="D1986" s="5" t="s">
        <v>4051</v>
      </c>
      <c r="E1986" s="6" t="s">
        <v>4052</v>
      </c>
      <c r="F1986" s="6" t="s">
        <v>3878</v>
      </c>
      <c r="G1986" s="6" t="s">
        <v>4025</v>
      </c>
      <c r="H1986" s="5"/>
    </row>
    <row r="1987" customFormat="false" ht="27.5" hidden="false" customHeight="true" outlineLevel="0" collapsed="false">
      <c r="A1987" s="5" t="s">
        <v>4021</v>
      </c>
      <c r="B1987" s="6" t="s">
        <v>4022</v>
      </c>
      <c r="C1987" s="5" t="n">
        <f aca="false">IF(A1986=A1987,C1986+1,1)</f>
        <v>16</v>
      </c>
      <c r="D1987" s="5" t="s">
        <v>4053</v>
      </c>
      <c r="E1987" s="6" t="s">
        <v>4054</v>
      </c>
      <c r="F1987" s="6" t="s">
        <v>3878</v>
      </c>
      <c r="G1987" s="6" t="s">
        <v>4025</v>
      </c>
      <c r="H1987" s="5"/>
    </row>
    <row r="1988" customFormat="false" ht="27.5" hidden="false" customHeight="true" outlineLevel="0" collapsed="false">
      <c r="A1988" s="5" t="s">
        <v>4021</v>
      </c>
      <c r="B1988" s="6" t="s">
        <v>4022</v>
      </c>
      <c r="C1988" s="5" t="n">
        <f aca="false">IF(A1987=A1988,C1987+1,1)</f>
        <v>17</v>
      </c>
      <c r="D1988" s="5" t="s">
        <v>4055</v>
      </c>
      <c r="E1988" s="6" t="s">
        <v>4056</v>
      </c>
      <c r="F1988" s="6" t="s">
        <v>3878</v>
      </c>
      <c r="G1988" s="6" t="s">
        <v>4025</v>
      </c>
      <c r="H1988" s="5"/>
    </row>
    <row r="1989" customFormat="false" ht="27.5" hidden="false" customHeight="true" outlineLevel="0" collapsed="false">
      <c r="A1989" s="5" t="s">
        <v>4021</v>
      </c>
      <c r="B1989" s="6" t="s">
        <v>4022</v>
      </c>
      <c r="C1989" s="5" t="n">
        <f aca="false">IF(A1988=A1989,C1988+1,1)</f>
        <v>18</v>
      </c>
      <c r="D1989" s="5" t="s">
        <v>4057</v>
      </c>
      <c r="E1989" s="6" t="s">
        <v>4058</v>
      </c>
      <c r="F1989" s="6" t="s">
        <v>3878</v>
      </c>
      <c r="G1989" s="6" t="s">
        <v>4025</v>
      </c>
      <c r="H1989" s="5"/>
    </row>
    <row r="1990" customFormat="false" ht="27.5" hidden="false" customHeight="true" outlineLevel="0" collapsed="false">
      <c r="A1990" s="5" t="s">
        <v>4021</v>
      </c>
      <c r="B1990" s="6" t="s">
        <v>4022</v>
      </c>
      <c r="C1990" s="5" t="n">
        <f aca="false">IF(A1989=A1990,C1989+1,1)</f>
        <v>19</v>
      </c>
      <c r="D1990" s="5" t="s">
        <v>4059</v>
      </c>
      <c r="E1990" s="6" t="s">
        <v>4060</v>
      </c>
      <c r="F1990" s="6" t="s">
        <v>3878</v>
      </c>
      <c r="G1990" s="6" t="s">
        <v>4025</v>
      </c>
      <c r="H1990" s="5"/>
    </row>
    <row r="1991" customFormat="false" ht="27.5" hidden="false" customHeight="true" outlineLevel="0" collapsed="false">
      <c r="A1991" s="5" t="s">
        <v>4021</v>
      </c>
      <c r="B1991" s="6" t="s">
        <v>4022</v>
      </c>
      <c r="C1991" s="5" t="n">
        <f aca="false">IF(A1990=A1991,C1990+1,1)</f>
        <v>20</v>
      </c>
      <c r="D1991" s="5" t="s">
        <v>4061</v>
      </c>
      <c r="E1991" s="6" t="s">
        <v>4062</v>
      </c>
      <c r="F1991" s="6" t="s">
        <v>3878</v>
      </c>
      <c r="G1991" s="6" t="s">
        <v>4025</v>
      </c>
      <c r="H1991" s="5"/>
    </row>
    <row r="1992" customFormat="false" ht="27.5" hidden="false" customHeight="true" outlineLevel="0" collapsed="false">
      <c r="A1992" s="5" t="s">
        <v>4021</v>
      </c>
      <c r="B1992" s="6" t="s">
        <v>4022</v>
      </c>
      <c r="C1992" s="5" t="n">
        <f aca="false">IF(A1991=A1992,C1991+1,1)</f>
        <v>21</v>
      </c>
      <c r="D1992" s="5" t="s">
        <v>4063</v>
      </c>
      <c r="E1992" s="6" t="s">
        <v>4064</v>
      </c>
      <c r="F1992" s="6" t="s">
        <v>3878</v>
      </c>
      <c r="G1992" s="6" t="s">
        <v>4025</v>
      </c>
      <c r="H1992" s="5"/>
    </row>
    <row r="1993" customFormat="false" ht="27.5" hidden="false" customHeight="true" outlineLevel="0" collapsed="false">
      <c r="A1993" s="5" t="s">
        <v>4021</v>
      </c>
      <c r="B1993" s="6" t="s">
        <v>4022</v>
      </c>
      <c r="C1993" s="5" t="n">
        <f aca="false">IF(A1992=A1993,C1992+1,1)</f>
        <v>22</v>
      </c>
      <c r="D1993" s="5" t="s">
        <v>4065</v>
      </c>
      <c r="E1993" s="6" t="s">
        <v>4066</v>
      </c>
      <c r="F1993" s="6" t="s">
        <v>3878</v>
      </c>
      <c r="G1993" s="6" t="s">
        <v>4025</v>
      </c>
      <c r="H1993" s="5"/>
    </row>
    <row r="1994" customFormat="false" ht="27.5" hidden="false" customHeight="true" outlineLevel="0" collapsed="false">
      <c r="A1994" s="5" t="s">
        <v>4021</v>
      </c>
      <c r="B1994" s="6" t="s">
        <v>4022</v>
      </c>
      <c r="C1994" s="5" t="n">
        <f aca="false">IF(A1993=A1994,C1993+1,1)</f>
        <v>23</v>
      </c>
      <c r="D1994" s="5" t="s">
        <v>4067</v>
      </c>
      <c r="E1994" s="6" t="s">
        <v>4068</v>
      </c>
      <c r="F1994" s="6" t="s">
        <v>3878</v>
      </c>
      <c r="G1994" s="6" t="s">
        <v>4025</v>
      </c>
      <c r="H1994" s="5"/>
    </row>
    <row r="1995" customFormat="false" ht="27.5" hidden="false" customHeight="true" outlineLevel="0" collapsed="false">
      <c r="A1995" s="5" t="s">
        <v>4021</v>
      </c>
      <c r="B1995" s="6" t="s">
        <v>4022</v>
      </c>
      <c r="C1995" s="5" t="n">
        <f aca="false">IF(A1994=A1995,C1994+1,1)</f>
        <v>24</v>
      </c>
      <c r="D1995" s="5" t="s">
        <v>4069</v>
      </c>
      <c r="E1995" s="6" t="s">
        <v>4070</v>
      </c>
      <c r="F1995" s="6" t="s">
        <v>3878</v>
      </c>
      <c r="G1995" s="6" t="s">
        <v>4025</v>
      </c>
      <c r="H1995" s="5"/>
    </row>
    <row r="1996" customFormat="false" ht="27.5" hidden="false" customHeight="true" outlineLevel="0" collapsed="false">
      <c r="A1996" s="5" t="s">
        <v>4021</v>
      </c>
      <c r="B1996" s="6" t="s">
        <v>4022</v>
      </c>
      <c r="C1996" s="5" t="n">
        <f aca="false">IF(A1995=A1996,C1995+1,1)</f>
        <v>25</v>
      </c>
      <c r="D1996" s="5" t="s">
        <v>4071</v>
      </c>
      <c r="E1996" s="6" t="s">
        <v>4072</v>
      </c>
      <c r="F1996" s="6" t="s">
        <v>3878</v>
      </c>
      <c r="G1996" s="6" t="s">
        <v>4025</v>
      </c>
      <c r="H1996" s="5"/>
    </row>
    <row r="1997" customFormat="false" ht="27.5" hidden="false" customHeight="true" outlineLevel="0" collapsed="false">
      <c r="A1997" s="5" t="s">
        <v>4021</v>
      </c>
      <c r="B1997" s="6" t="s">
        <v>4022</v>
      </c>
      <c r="C1997" s="5" t="n">
        <f aca="false">IF(A1996=A1997,C1996+1,1)</f>
        <v>26</v>
      </c>
      <c r="D1997" s="5" t="s">
        <v>4073</v>
      </c>
      <c r="E1997" s="6" t="s">
        <v>4074</v>
      </c>
      <c r="F1997" s="6" t="s">
        <v>3878</v>
      </c>
      <c r="G1997" s="6" t="s">
        <v>4025</v>
      </c>
      <c r="H1997" s="5"/>
    </row>
    <row r="1998" customFormat="false" ht="27.5" hidden="false" customHeight="true" outlineLevel="0" collapsed="false">
      <c r="A1998" s="5" t="s">
        <v>4021</v>
      </c>
      <c r="B1998" s="6" t="s">
        <v>4022</v>
      </c>
      <c r="C1998" s="5" t="n">
        <f aca="false">IF(A1997=A1998,C1997+1,1)</f>
        <v>27</v>
      </c>
      <c r="D1998" s="5" t="s">
        <v>4075</v>
      </c>
      <c r="E1998" s="6" t="s">
        <v>1149</v>
      </c>
      <c r="F1998" s="6" t="s">
        <v>3878</v>
      </c>
      <c r="G1998" s="6" t="s">
        <v>4025</v>
      </c>
      <c r="H1998" s="5"/>
    </row>
    <row r="1999" customFormat="false" ht="27.5" hidden="false" customHeight="true" outlineLevel="0" collapsed="false">
      <c r="A1999" s="5" t="s">
        <v>4021</v>
      </c>
      <c r="B1999" s="6" t="s">
        <v>4022</v>
      </c>
      <c r="C1999" s="5" t="n">
        <f aca="false">IF(A1998=A1999,C1998+1,1)</f>
        <v>28</v>
      </c>
      <c r="D1999" s="5" t="s">
        <v>4076</v>
      </c>
      <c r="E1999" s="6" t="s">
        <v>4077</v>
      </c>
      <c r="F1999" s="6" t="s">
        <v>3878</v>
      </c>
      <c r="G1999" s="6" t="s">
        <v>4025</v>
      </c>
      <c r="H1999" s="5"/>
    </row>
    <row r="2000" customFormat="false" ht="27.5" hidden="false" customHeight="true" outlineLevel="0" collapsed="false">
      <c r="A2000" s="5" t="s">
        <v>4021</v>
      </c>
      <c r="B2000" s="6" t="s">
        <v>4022</v>
      </c>
      <c r="C2000" s="5" t="n">
        <f aca="false">IF(A1999=A2000,C1999+1,1)</f>
        <v>29</v>
      </c>
      <c r="D2000" s="5" t="s">
        <v>4078</v>
      </c>
      <c r="E2000" s="6" t="s">
        <v>4079</v>
      </c>
      <c r="F2000" s="6" t="s">
        <v>3878</v>
      </c>
      <c r="G2000" s="6" t="s">
        <v>4025</v>
      </c>
      <c r="H2000" s="5"/>
    </row>
    <row r="2001" customFormat="false" ht="27.5" hidden="false" customHeight="true" outlineLevel="0" collapsed="false">
      <c r="A2001" s="5" t="s">
        <v>4021</v>
      </c>
      <c r="B2001" s="6" t="s">
        <v>4022</v>
      </c>
      <c r="C2001" s="5" t="n">
        <f aca="false">IF(A2000=A2001,C2000+1,1)</f>
        <v>30</v>
      </c>
      <c r="D2001" s="5" t="s">
        <v>4080</v>
      </c>
      <c r="E2001" s="6" t="s">
        <v>4081</v>
      </c>
      <c r="F2001" s="6" t="s">
        <v>3878</v>
      </c>
      <c r="G2001" s="6" t="s">
        <v>4025</v>
      </c>
      <c r="H2001" s="5"/>
    </row>
    <row r="2002" customFormat="false" ht="27.5" hidden="false" customHeight="true" outlineLevel="0" collapsed="false">
      <c r="A2002" s="5" t="s">
        <v>4021</v>
      </c>
      <c r="B2002" s="6" t="s">
        <v>4022</v>
      </c>
      <c r="C2002" s="5" t="n">
        <f aca="false">IF(A2001=A2002,C2001+1,1)</f>
        <v>31</v>
      </c>
      <c r="D2002" s="5" t="s">
        <v>4082</v>
      </c>
      <c r="E2002" s="6" t="s">
        <v>4083</v>
      </c>
      <c r="F2002" s="6" t="s">
        <v>3878</v>
      </c>
      <c r="G2002" s="6" t="s">
        <v>4025</v>
      </c>
      <c r="H2002" s="5"/>
    </row>
    <row r="2003" customFormat="false" ht="27.5" hidden="false" customHeight="true" outlineLevel="0" collapsed="false">
      <c r="A2003" s="5" t="s">
        <v>4021</v>
      </c>
      <c r="B2003" s="6" t="s">
        <v>4022</v>
      </c>
      <c r="C2003" s="5" t="n">
        <f aca="false">IF(A2002=A2003,C2002+1,1)</f>
        <v>32</v>
      </c>
      <c r="D2003" s="5" t="s">
        <v>4084</v>
      </c>
      <c r="E2003" s="6" t="s">
        <v>4085</v>
      </c>
      <c r="F2003" s="6" t="s">
        <v>3878</v>
      </c>
      <c r="G2003" s="6" t="s">
        <v>4025</v>
      </c>
      <c r="H2003" s="5"/>
    </row>
    <row r="2004" customFormat="false" ht="27.5" hidden="false" customHeight="true" outlineLevel="0" collapsed="false">
      <c r="A2004" s="5" t="s">
        <v>4021</v>
      </c>
      <c r="B2004" s="6" t="s">
        <v>4022</v>
      </c>
      <c r="C2004" s="5" t="n">
        <f aca="false">IF(A2003=A2004,C2003+1,1)</f>
        <v>33</v>
      </c>
      <c r="D2004" s="5" t="s">
        <v>4086</v>
      </c>
      <c r="E2004" s="6" t="s">
        <v>4087</v>
      </c>
      <c r="F2004" s="6" t="s">
        <v>3878</v>
      </c>
      <c r="G2004" s="6" t="s">
        <v>4025</v>
      </c>
      <c r="H2004" s="5"/>
    </row>
    <row r="2005" customFormat="false" ht="27.5" hidden="false" customHeight="true" outlineLevel="0" collapsed="false">
      <c r="A2005" s="5" t="s">
        <v>4021</v>
      </c>
      <c r="B2005" s="6" t="s">
        <v>4022</v>
      </c>
      <c r="C2005" s="5" t="n">
        <f aca="false">IF(A2004=A2005,C2004+1,1)</f>
        <v>34</v>
      </c>
      <c r="D2005" s="5" t="s">
        <v>4088</v>
      </c>
      <c r="E2005" s="6" t="s">
        <v>4089</v>
      </c>
      <c r="F2005" s="6" t="s">
        <v>3878</v>
      </c>
      <c r="G2005" s="6" t="s">
        <v>4025</v>
      </c>
      <c r="H2005" s="5"/>
    </row>
    <row r="2006" customFormat="false" ht="27.5" hidden="false" customHeight="true" outlineLevel="0" collapsed="false">
      <c r="A2006" s="5" t="s">
        <v>4021</v>
      </c>
      <c r="B2006" s="6" t="s">
        <v>4022</v>
      </c>
      <c r="C2006" s="5" t="n">
        <f aca="false">IF(A2005=A2006,C2005+1,1)</f>
        <v>35</v>
      </c>
      <c r="D2006" s="5" t="s">
        <v>4090</v>
      </c>
      <c r="E2006" s="6" t="s">
        <v>4091</v>
      </c>
      <c r="F2006" s="6" t="s">
        <v>3878</v>
      </c>
      <c r="G2006" s="6" t="s">
        <v>4025</v>
      </c>
      <c r="H2006" s="5"/>
    </row>
    <row r="2007" customFormat="false" ht="27.5" hidden="false" customHeight="true" outlineLevel="0" collapsed="false">
      <c r="A2007" s="5" t="s">
        <v>4021</v>
      </c>
      <c r="B2007" s="6" t="s">
        <v>4022</v>
      </c>
      <c r="C2007" s="5" t="n">
        <f aca="false">IF(A2006=A2007,C2006+1,1)</f>
        <v>36</v>
      </c>
      <c r="D2007" s="5" t="s">
        <v>4092</v>
      </c>
      <c r="E2007" s="6" t="s">
        <v>4093</v>
      </c>
      <c r="F2007" s="6" t="s">
        <v>3878</v>
      </c>
      <c r="G2007" s="6" t="s">
        <v>4025</v>
      </c>
      <c r="H2007" s="5"/>
    </row>
    <row r="2008" customFormat="false" ht="27.5" hidden="false" customHeight="true" outlineLevel="0" collapsed="false">
      <c r="A2008" s="5" t="s">
        <v>4021</v>
      </c>
      <c r="B2008" s="6" t="s">
        <v>4022</v>
      </c>
      <c r="C2008" s="5" t="n">
        <f aca="false">IF(A2007=A2008,C2007+1,1)</f>
        <v>37</v>
      </c>
      <c r="D2008" s="5" t="s">
        <v>4094</v>
      </c>
      <c r="E2008" s="6" t="s">
        <v>4095</v>
      </c>
      <c r="F2008" s="6" t="s">
        <v>3878</v>
      </c>
      <c r="G2008" s="6" t="s">
        <v>4025</v>
      </c>
      <c r="H2008" s="5"/>
    </row>
    <row r="2009" customFormat="false" ht="27.5" hidden="false" customHeight="true" outlineLevel="0" collapsed="false">
      <c r="A2009" s="5" t="s">
        <v>4021</v>
      </c>
      <c r="B2009" s="6" t="s">
        <v>4022</v>
      </c>
      <c r="C2009" s="5" t="n">
        <f aca="false">IF(A2008=A2009,C2008+1,1)</f>
        <v>38</v>
      </c>
      <c r="D2009" s="5" t="s">
        <v>4096</v>
      </c>
      <c r="E2009" s="6" t="s">
        <v>4097</v>
      </c>
      <c r="F2009" s="6" t="s">
        <v>3878</v>
      </c>
      <c r="G2009" s="6" t="s">
        <v>4025</v>
      </c>
      <c r="H2009" s="5"/>
    </row>
    <row r="2010" customFormat="false" ht="27.5" hidden="false" customHeight="true" outlineLevel="0" collapsed="false">
      <c r="A2010" s="5" t="s">
        <v>4021</v>
      </c>
      <c r="B2010" s="6" t="s">
        <v>4022</v>
      </c>
      <c r="C2010" s="5" t="n">
        <f aca="false">IF(A2009=A2010,C2009+1,1)</f>
        <v>39</v>
      </c>
      <c r="D2010" s="5" t="s">
        <v>4098</v>
      </c>
      <c r="E2010" s="6" t="s">
        <v>4099</v>
      </c>
      <c r="F2010" s="6" t="s">
        <v>3878</v>
      </c>
      <c r="G2010" s="6" t="s">
        <v>4025</v>
      </c>
      <c r="H2010" s="5"/>
    </row>
    <row r="2011" customFormat="false" ht="27.5" hidden="false" customHeight="true" outlineLevel="0" collapsed="false">
      <c r="A2011" s="5" t="s">
        <v>4021</v>
      </c>
      <c r="B2011" s="6" t="s">
        <v>4022</v>
      </c>
      <c r="C2011" s="5" t="n">
        <f aca="false">IF(A2010=A2011,C2010+1,1)</f>
        <v>40</v>
      </c>
      <c r="D2011" s="5" t="s">
        <v>4100</v>
      </c>
      <c r="E2011" s="6" t="s">
        <v>4101</v>
      </c>
      <c r="F2011" s="6" t="s">
        <v>3878</v>
      </c>
      <c r="G2011" s="6" t="s">
        <v>4025</v>
      </c>
      <c r="H2011" s="5"/>
    </row>
    <row r="2012" customFormat="false" ht="27.5" hidden="false" customHeight="true" outlineLevel="0" collapsed="false">
      <c r="A2012" s="5" t="s">
        <v>4021</v>
      </c>
      <c r="B2012" s="6" t="s">
        <v>4022</v>
      </c>
      <c r="C2012" s="5" t="n">
        <f aca="false">IF(A2011=A2012,C2011+1,1)</f>
        <v>41</v>
      </c>
      <c r="D2012" s="5" t="s">
        <v>4102</v>
      </c>
      <c r="E2012" s="6" t="s">
        <v>4103</v>
      </c>
      <c r="F2012" s="6" t="s">
        <v>3878</v>
      </c>
      <c r="G2012" s="6" t="s">
        <v>4025</v>
      </c>
      <c r="H2012" s="5"/>
    </row>
    <row r="2013" customFormat="false" ht="27.5" hidden="false" customHeight="true" outlineLevel="0" collapsed="false">
      <c r="A2013" s="5" t="s">
        <v>4021</v>
      </c>
      <c r="B2013" s="6" t="s">
        <v>4022</v>
      </c>
      <c r="C2013" s="5" t="n">
        <f aca="false">IF(A2012=A2013,C2012+1,1)</f>
        <v>42</v>
      </c>
      <c r="D2013" s="5" t="s">
        <v>4104</v>
      </c>
      <c r="E2013" s="6" t="s">
        <v>4105</v>
      </c>
      <c r="F2013" s="6" t="s">
        <v>3878</v>
      </c>
      <c r="G2013" s="6" t="s">
        <v>4025</v>
      </c>
      <c r="H2013" s="5"/>
    </row>
    <row r="2014" customFormat="false" ht="27.5" hidden="false" customHeight="true" outlineLevel="0" collapsed="false">
      <c r="A2014" s="5" t="s">
        <v>4021</v>
      </c>
      <c r="B2014" s="6" t="s">
        <v>4022</v>
      </c>
      <c r="C2014" s="5" t="n">
        <f aca="false">IF(A2013=A2014,C2013+1,1)</f>
        <v>43</v>
      </c>
      <c r="D2014" s="5" t="s">
        <v>4106</v>
      </c>
      <c r="E2014" s="6" t="s">
        <v>4107</v>
      </c>
      <c r="F2014" s="6" t="s">
        <v>3878</v>
      </c>
      <c r="G2014" s="6" t="s">
        <v>4025</v>
      </c>
      <c r="H2014" s="5"/>
    </row>
    <row r="2015" customFormat="false" ht="27.5" hidden="false" customHeight="true" outlineLevel="0" collapsed="false">
      <c r="A2015" s="5" t="s">
        <v>4021</v>
      </c>
      <c r="B2015" s="6" t="s">
        <v>4022</v>
      </c>
      <c r="C2015" s="5" t="n">
        <f aca="false">IF(A2014=A2015,C2014+1,1)</f>
        <v>44</v>
      </c>
      <c r="D2015" s="5" t="s">
        <v>4108</v>
      </c>
      <c r="E2015" s="6" t="s">
        <v>4109</v>
      </c>
      <c r="F2015" s="6" t="s">
        <v>3878</v>
      </c>
      <c r="G2015" s="6" t="s">
        <v>4025</v>
      </c>
      <c r="H2015" s="5"/>
    </row>
    <row r="2016" customFormat="false" ht="27.5" hidden="false" customHeight="true" outlineLevel="0" collapsed="false">
      <c r="A2016" s="5" t="s">
        <v>4021</v>
      </c>
      <c r="B2016" s="6" t="s">
        <v>4022</v>
      </c>
      <c r="C2016" s="5" t="n">
        <f aca="false">IF(A2015=A2016,C2015+1,1)</f>
        <v>45</v>
      </c>
      <c r="D2016" s="5" t="s">
        <v>4110</v>
      </c>
      <c r="E2016" s="6" t="s">
        <v>4111</v>
      </c>
      <c r="F2016" s="6" t="s">
        <v>3878</v>
      </c>
      <c r="G2016" s="6" t="s">
        <v>4025</v>
      </c>
      <c r="H2016" s="5"/>
    </row>
    <row r="2017" customFormat="false" ht="27.5" hidden="false" customHeight="true" outlineLevel="0" collapsed="false">
      <c r="A2017" s="5" t="s">
        <v>4021</v>
      </c>
      <c r="B2017" s="6" t="s">
        <v>4022</v>
      </c>
      <c r="C2017" s="5" t="n">
        <f aca="false">IF(A2016=A2017,C2016+1,1)</f>
        <v>46</v>
      </c>
      <c r="D2017" s="5" t="s">
        <v>4112</v>
      </c>
      <c r="E2017" s="6" t="s">
        <v>4113</v>
      </c>
      <c r="F2017" s="6" t="s">
        <v>3878</v>
      </c>
      <c r="G2017" s="6" t="s">
        <v>4025</v>
      </c>
      <c r="H2017" s="5"/>
    </row>
    <row r="2018" customFormat="false" ht="27.5" hidden="false" customHeight="true" outlineLevel="0" collapsed="false">
      <c r="A2018" s="5" t="s">
        <v>4021</v>
      </c>
      <c r="B2018" s="6" t="s">
        <v>4022</v>
      </c>
      <c r="C2018" s="5" t="n">
        <f aca="false">IF(A2017=A2018,C2017+1,1)</f>
        <v>47</v>
      </c>
      <c r="D2018" s="5" t="s">
        <v>4114</v>
      </c>
      <c r="E2018" s="6" t="s">
        <v>4115</v>
      </c>
      <c r="F2018" s="6" t="s">
        <v>3878</v>
      </c>
      <c r="G2018" s="6" t="s">
        <v>4025</v>
      </c>
      <c r="H2018" s="5"/>
    </row>
    <row r="2019" customFormat="false" ht="27.5" hidden="false" customHeight="true" outlineLevel="0" collapsed="false">
      <c r="A2019" s="5" t="s">
        <v>4021</v>
      </c>
      <c r="B2019" s="6" t="s">
        <v>4022</v>
      </c>
      <c r="C2019" s="5" t="n">
        <f aca="false">IF(A2018=A2019,C2018+1,1)</f>
        <v>48</v>
      </c>
      <c r="D2019" s="5" t="s">
        <v>4116</v>
      </c>
      <c r="E2019" s="6" t="s">
        <v>4117</v>
      </c>
      <c r="F2019" s="6" t="s">
        <v>3878</v>
      </c>
      <c r="G2019" s="6" t="s">
        <v>4025</v>
      </c>
      <c r="H2019" s="5"/>
    </row>
    <row r="2020" customFormat="false" ht="27.5" hidden="false" customHeight="true" outlineLevel="0" collapsed="false">
      <c r="A2020" s="5" t="s">
        <v>4021</v>
      </c>
      <c r="B2020" s="6" t="s">
        <v>4022</v>
      </c>
      <c r="C2020" s="5" t="n">
        <f aca="false">IF(A2019=A2020,C2019+1,1)</f>
        <v>49</v>
      </c>
      <c r="D2020" s="5" t="s">
        <v>4118</v>
      </c>
      <c r="E2020" s="6" t="s">
        <v>4119</v>
      </c>
      <c r="F2020" s="6" t="s">
        <v>3878</v>
      </c>
      <c r="G2020" s="6" t="s">
        <v>4025</v>
      </c>
      <c r="H2020" s="5"/>
    </row>
    <row r="2021" customFormat="false" ht="27.5" hidden="false" customHeight="true" outlineLevel="0" collapsed="false">
      <c r="A2021" s="5" t="s">
        <v>4021</v>
      </c>
      <c r="B2021" s="6" t="s">
        <v>4022</v>
      </c>
      <c r="C2021" s="5" t="n">
        <f aca="false">IF(A2020=A2021,C2020+1,1)</f>
        <v>50</v>
      </c>
      <c r="D2021" s="5" t="s">
        <v>4120</v>
      </c>
      <c r="E2021" s="6" t="s">
        <v>4121</v>
      </c>
      <c r="F2021" s="6" t="s">
        <v>3878</v>
      </c>
      <c r="G2021" s="6" t="s">
        <v>4025</v>
      </c>
      <c r="H2021" s="5"/>
    </row>
    <row r="2022" customFormat="false" ht="27.5" hidden="false" customHeight="true" outlineLevel="0" collapsed="false">
      <c r="A2022" s="5" t="s">
        <v>4021</v>
      </c>
      <c r="B2022" s="6" t="s">
        <v>4022</v>
      </c>
      <c r="C2022" s="5" t="n">
        <f aca="false">IF(A2021=A2022,C2021+1,1)</f>
        <v>51</v>
      </c>
      <c r="D2022" s="5" t="s">
        <v>4122</v>
      </c>
      <c r="E2022" s="6" t="s">
        <v>4123</v>
      </c>
      <c r="F2022" s="6" t="s">
        <v>3878</v>
      </c>
      <c r="G2022" s="6" t="s">
        <v>4025</v>
      </c>
      <c r="H2022" s="5"/>
    </row>
    <row r="2023" customFormat="false" ht="27.5" hidden="false" customHeight="true" outlineLevel="0" collapsed="false">
      <c r="A2023" s="5" t="s">
        <v>4021</v>
      </c>
      <c r="B2023" s="6" t="s">
        <v>4022</v>
      </c>
      <c r="C2023" s="5" t="n">
        <f aca="false">IF(A2022=A2023,C2022+1,1)</f>
        <v>52</v>
      </c>
      <c r="D2023" s="5" t="s">
        <v>4124</v>
      </c>
      <c r="E2023" s="6" t="s">
        <v>4125</v>
      </c>
      <c r="F2023" s="6" t="s">
        <v>3878</v>
      </c>
      <c r="G2023" s="6" t="s">
        <v>4025</v>
      </c>
      <c r="H2023" s="5"/>
    </row>
    <row r="2024" customFormat="false" ht="27.5" hidden="false" customHeight="true" outlineLevel="0" collapsed="false">
      <c r="A2024" s="5" t="s">
        <v>4021</v>
      </c>
      <c r="B2024" s="6" t="s">
        <v>4022</v>
      </c>
      <c r="C2024" s="5" t="n">
        <f aca="false">IF(A2023=A2024,C2023+1,1)</f>
        <v>53</v>
      </c>
      <c r="D2024" s="5" t="s">
        <v>4126</v>
      </c>
      <c r="E2024" s="6" t="s">
        <v>4127</v>
      </c>
      <c r="F2024" s="6" t="s">
        <v>3878</v>
      </c>
      <c r="G2024" s="6" t="s">
        <v>4025</v>
      </c>
      <c r="H2024" s="5"/>
    </row>
    <row r="2025" customFormat="false" ht="27.5" hidden="false" customHeight="true" outlineLevel="0" collapsed="false">
      <c r="A2025" s="5" t="s">
        <v>4021</v>
      </c>
      <c r="B2025" s="6" t="s">
        <v>4022</v>
      </c>
      <c r="C2025" s="5" t="n">
        <f aca="false">IF(A2024=A2025,C2024+1,1)</f>
        <v>54</v>
      </c>
      <c r="D2025" s="5" t="s">
        <v>4128</v>
      </c>
      <c r="E2025" s="6" t="s">
        <v>4129</v>
      </c>
      <c r="F2025" s="6" t="s">
        <v>3878</v>
      </c>
      <c r="G2025" s="6" t="s">
        <v>4025</v>
      </c>
      <c r="H2025" s="5"/>
    </row>
    <row r="2026" customFormat="false" ht="27.5" hidden="false" customHeight="true" outlineLevel="0" collapsed="false">
      <c r="A2026" s="5" t="s">
        <v>4021</v>
      </c>
      <c r="B2026" s="6" t="s">
        <v>4022</v>
      </c>
      <c r="C2026" s="5" t="n">
        <f aca="false">IF(A2025=A2026,C2025+1,1)</f>
        <v>55</v>
      </c>
      <c r="D2026" s="5" t="s">
        <v>4130</v>
      </c>
      <c r="E2026" s="6" t="s">
        <v>4131</v>
      </c>
      <c r="F2026" s="6" t="s">
        <v>3878</v>
      </c>
      <c r="G2026" s="6" t="s">
        <v>4025</v>
      </c>
      <c r="H2026" s="5"/>
    </row>
    <row r="2027" customFormat="false" ht="27.5" hidden="false" customHeight="true" outlineLevel="0" collapsed="false">
      <c r="A2027" s="5" t="s">
        <v>4021</v>
      </c>
      <c r="B2027" s="6" t="s">
        <v>4022</v>
      </c>
      <c r="C2027" s="5" t="n">
        <f aca="false">IF(A2026=A2027,C2026+1,1)</f>
        <v>56</v>
      </c>
      <c r="D2027" s="5" t="s">
        <v>4132</v>
      </c>
      <c r="E2027" s="6" t="s">
        <v>4133</v>
      </c>
      <c r="F2027" s="6" t="s">
        <v>3878</v>
      </c>
      <c r="G2027" s="6" t="s">
        <v>4025</v>
      </c>
      <c r="H2027" s="5"/>
    </row>
    <row r="2028" customFormat="false" ht="27.5" hidden="false" customHeight="true" outlineLevel="0" collapsed="false">
      <c r="A2028" s="5" t="s">
        <v>4021</v>
      </c>
      <c r="B2028" s="6" t="s">
        <v>4022</v>
      </c>
      <c r="C2028" s="5" t="n">
        <f aca="false">IF(A2027=A2028,C2027+1,1)</f>
        <v>57</v>
      </c>
      <c r="D2028" s="5" t="s">
        <v>4134</v>
      </c>
      <c r="E2028" s="6" t="s">
        <v>4135</v>
      </c>
      <c r="F2028" s="6" t="s">
        <v>3878</v>
      </c>
      <c r="G2028" s="6" t="s">
        <v>4025</v>
      </c>
      <c r="H2028" s="5"/>
    </row>
    <row r="2029" customFormat="false" ht="27.5" hidden="false" customHeight="true" outlineLevel="0" collapsed="false">
      <c r="A2029" s="5" t="s">
        <v>4021</v>
      </c>
      <c r="B2029" s="6" t="s">
        <v>4022</v>
      </c>
      <c r="C2029" s="5" t="n">
        <f aca="false">IF(A2028=A2029,C2028+1,1)</f>
        <v>58</v>
      </c>
      <c r="D2029" s="5" t="s">
        <v>4136</v>
      </c>
      <c r="E2029" s="6" t="s">
        <v>4137</v>
      </c>
      <c r="F2029" s="6" t="s">
        <v>3878</v>
      </c>
      <c r="G2029" s="6" t="s">
        <v>4025</v>
      </c>
      <c r="H2029" s="5"/>
    </row>
    <row r="2030" customFormat="false" ht="27.5" hidden="false" customHeight="true" outlineLevel="0" collapsed="false">
      <c r="A2030" s="5" t="s">
        <v>4021</v>
      </c>
      <c r="B2030" s="6" t="s">
        <v>4022</v>
      </c>
      <c r="C2030" s="5" t="n">
        <f aca="false">IF(A2029=A2030,C2029+1,1)</f>
        <v>59</v>
      </c>
      <c r="D2030" s="5" t="s">
        <v>4138</v>
      </c>
      <c r="E2030" s="6" t="s">
        <v>4139</v>
      </c>
      <c r="F2030" s="6" t="s">
        <v>3878</v>
      </c>
      <c r="G2030" s="6" t="s">
        <v>4025</v>
      </c>
      <c r="H2030" s="5"/>
    </row>
    <row r="2031" customFormat="false" ht="27.5" hidden="false" customHeight="true" outlineLevel="0" collapsed="false">
      <c r="A2031" s="5" t="s">
        <v>4021</v>
      </c>
      <c r="B2031" s="6" t="s">
        <v>4022</v>
      </c>
      <c r="C2031" s="5" t="n">
        <f aca="false">IF(A2030=A2031,C2030+1,1)</f>
        <v>60</v>
      </c>
      <c r="D2031" s="5" t="s">
        <v>4140</v>
      </c>
      <c r="E2031" s="6" t="s">
        <v>4141</v>
      </c>
      <c r="F2031" s="6" t="s">
        <v>3878</v>
      </c>
      <c r="G2031" s="6" t="s">
        <v>4025</v>
      </c>
      <c r="H2031" s="5"/>
    </row>
    <row r="2032" customFormat="false" ht="27.5" hidden="false" customHeight="true" outlineLevel="0" collapsed="false">
      <c r="A2032" s="5" t="s">
        <v>4021</v>
      </c>
      <c r="B2032" s="6" t="s">
        <v>4022</v>
      </c>
      <c r="C2032" s="5" t="n">
        <f aca="false">IF(A2031=A2032,C2031+1,1)</f>
        <v>61</v>
      </c>
      <c r="D2032" s="5" t="s">
        <v>4142</v>
      </c>
      <c r="E2032" s="6" t="s">
        <v>4143</v>
      </c>
      <c r="F2032" s="6" t="s">
        <v>3878</v>
      </c>
      <c r="G2032" s="6" t="s">
        <v>4025</v>
      </c>
      <c r="H2032" s="5"/>
    </row>
    <row r="2033" customFormat="false" ht="27.5" hidden="false" customHeight="true" outlineLevel="0" collapsed="false">
      <c r="A2033" s="5" t="s">
        <v>4021</v>
      </c>
      <c r="B2033" s="6" t="s">
        <v>4022</v>
      </c>
      <c r="C2033" s="5" t="n">
        <f aca="false">IF(A2032=A2033,C2032+1,1)</f>
        <v>62</v>
      </c>
      <c r="D2033" s="5" t="s">
        <v>4144</v>
      </c>
      <c r="E2033" s="6" t="s">
        <v>4145</v>
      </c>
      <c r="F2033" s="6" t="s">
        <v>3878</v>
      </c>
      <c r="G2033" s="6" t="s">
        <v>4025</v>
      </c>
      <c r="H2033" s="5"/>
    </row>
    <row r="2034" customFormat="false" ht="27.5" hidden="false" customHeight="true" outlineLevel="0" collapsed="false">
      <c r="A2034" s="5" t="s">
        <v>4021</v>
      </c>
      <c r="B2034" s="6" t="s">
        <v>4022</v>
      </c>
      <c r="C2034" s="5" t="n">
        <f aca="false">IF(A2033=A2034,C2033+1,1)</f>
        <v>63</v>
      </c>
      <c r="D2034" s="5" t="s">
        <v>4146</v>
      </c>
      <c r="E2034" s="6" t="s">
        <v>4147</v>
      </c>
      <c r="F2034" s="6" t="s">
        <v>3878</v>
      </c>
      <c r="G2034" s="6" t="s">
        <v>4025</v>
      </c>
      <c r="H2034" s="5"/>
    </row>
    <row r="2035" customFormat="false" ht="27.5" hidden="false" customHeight="true" outlineLevel="0" collapsed="false">
      <c r="A2035" s="5" t="s">
        <v>4021</v>
      </c>
      <c r="B2035" s="6" t="s">
        <v>4022</v>
      </c>
      <c r="C2035" s="5" t="n">
        <f aca="false">IF(A2034=A2035,C2034+1,1)</f>
        <v>64</v>
      </c>
      <c r="D2035" s="5" t="s">
        <v>4148</v>
      </c>
      <c r="E2035" s="6" t="s">
        <v>4149</v>
      </c>
      <c r="F2035" s="6" t="s">
        <v>3878</v>
      </c>
      <c r="G2035" s="6" t="s">
        <v>4025</v>
      </c>
      <c r="H2035" s="5"/>
    </row>
    <row r="2036" customFormat="false" ht="27.5" hidden="false" customHeight="true" outlineLevel="0" collapsed="false">
      <c r="A2036" s="5" t="s">
        <v>4021</v>
      </c>
      <c r="B2036" s="6" t="s">
        <v>4022</v>
      </c>
      <c r="C2036" s="5" t="n">
        <f aca="false">IF(A2035=A2036,C2035+1,1)</f>
        <v>65</v>
      </c>
      <c r="D2036" s="5" t="s">
        <v>4150</v>
      </c>
      <c r="E2036" s="6" t="s">
        <v>4151</v>
      </c>
      <c r="F2036" s="6" t="s">
        <v>3878</v>
      </c>
      <c r="G2036" s="6" t="s">
        <v>4025</v>
      </c>
      <c r="H2036" s="5"/>
    </row>
    <row r="2037" customFormat="false" ht="27.5" hidden="false" customHeight="true" outlineLevel="0" collapsed="false">
      <c r="A2037" s="5" t="s">
        <v>4021</v>
      </c>
      <c r="B2037" s="6" t="s">
        <v>4022</v>
      </c>
      <c r="C2037" s="5" t="n">
        <f aca="false">IF(A2036=A2037,C2036+1,1)</f>
        <v>66</v>
      </c>
      <c r="D2037" s="5" t="s">
        <v>4152</v>
      </c>
      <c r="E2037" s="6" t="s">
        <v>4153</v>
      </c>
      <c r="F2037" s="6" t="s">
        <v>3878</v>
      </c>
      <c r="G2037" s="6" t="s">
        <v>4025</v>
      </c>
      <c r="H2037" s="5"/>
    </row>
    <row r="2038" customFormat="false" ht="27.5" hidden="false" customHeight="true" outlineLevel="0" collapsed="false">
      <c r="A2038" s="5" t="s">
        <v>4021</v>
      </c>
      <c r="B2038" s="6" t="s">
        <v>4022</v>
      </c>
      <c r="C2038" s="5" t="n">
        <f aca="false">IF(A2037=A2038,C2037+1,1)</f>
        <v>67</v>
      </c>
      <c r="D2038" s="5" t="s">
        <v>4154</v>
      </c>
      <c r="E2038" s="6" t="s">
        <v>4155</v>
      </c>
      <c r="F2038" s="6" t="s">
        <v>3878</v>
      </c>
      <c r="G2038" s="6" t="s">
        <v>4025</v>
      </c>
      <c r="H2038" s="5"/>
    </row>
    <row r="2039" customFormat="false" ht="27.5" hidden="false" customHeight="true" outlineLevel="0" collapsed="false">
      <c r="A2039" s="5" t="s">
        <v>4021</v>
      </c>
      <c r="B2039" s="6" t="s">
        <v>4022</v>
      </c>
      <c r="C2039" s="5" t="n">
        <f aca="false">IF(A2038=A2039,C2038+1,1)</f>
        <v>68</v>
      </c>
      <c r="D2039" s="5" t="s">
        <v>4156</v>
      </c>
      <c r="E2039" s="6" t="s">
        <v>4157</v>
      </c>
      <c r="F2039" s="6" t="s">
        <v>3878</v>
      </c>
      <c r="G2039" s="6" t="s">
        <v>4025</v>
      </c>
      <c r="H2039" s="5"/>
    </row>
    <row r="2040" customFormat="false" ht="27.5" hidden="false" customHeight="true" outlineLevel="0" collapsed="false">
      <c r="A2040" s="5" t="s">
        <v>4021</v>
      </c>
      <c r="B2040" s="6" t="s">
        <v>4022</v>
      </c>
      <c r="C2040" s="5" t="n">
        <f aca="false">IF(A2039=A2040,C2039+1,1)</f>
        <v>69</v>
      </c>
      <c r="D2040" s="5" t="s">
        <v>4158</v>
      </c>
      <c r="E2040" s="6" t="s">
        <v>4159</v>
      </c>
      <c r="F2040" s="6" t="s">
        <v>3878</v>
      </c>
      <c r="G2040" s="6" t="s">
        <v>4025</v>
      </c>
      <c r="H2040" s="5"/>
    </row>
    <row r="2041" customFormat="false" ht="27.5" hidden="false" customHeight="true" outlineLevel="0" collapsed="false">
      <c r="A2041" s="5" t="s">
        <v>4021</v>
      </c>
      <c r="B2041" s="6" t="s">
        <v>4022</v>
      </c>
      <c r="C2041" s="5" t="n">
        <f aca="false">IF(A2040=A2041,C2040+1,1)</f>
        <v>70</v>
      </c>
      <c r="D2041" s="5" t="s">
        <v>4160</v>
      </c>
      <c r="E2041" s="6" t="s">
        <v>4161</v>
      </c>
      <c r="F2041" s="6" t="s">
        <v>3878</v>
      </c>
      <c r="G2041" s="6" t="s">
        <v>4025</v>
      </c>
      <c r="H2041" s="5"/>
    </row>
    <row r="2042" customFormat="false" ht="27.5" hidden="false" customHeight="true" outlineLevel="0" collapsed="false">
      <c r="A2042" s="5" t="s">
        <v>4021</v>
      </c>
      <c r="B2042" s="6" t="s">
        <v>4022</v>
      </c>
      <c r="C2042" s="5" t="n">
        <f aca="false">IF(A2041=A2042,C2041+1,1)</f>
        <v>71</v>
      </c>
      <c r="D2042" s="5" t="s">
        <v>4162</v>
      </c>
      <c r="E2042" s="6" t="s">
        <v>4163</v>
      </c>
      <c r="F2042" s="6" t="s">
        <v>3878</v>
      </c>
      <c r="G2042" s="6" t="s">
        <v>4025</v>
      </c>
      <c r="H2042" s="5"/>
    </row>
    <row r="2043" customFormat="false" ht="27.5" hidden="false" customHeight="true" outlineLevel="0" collapsed="false">
      <c r="A2043" s="5" t="s">
        <v>4021</v>
      </c>
      <c r="B2043" s="6" t="s">
        <v>4022</v>
      </c>
      <c r="C2043" s="5" t="n">
        <f aca="false">IF(A2042=A2043,C2042+1,1)</f>
        <v>72</v>
      </c>
      <c r="D2043" s="5" t="s">
        <v>4164</v>
      </c>
      <c r="E2043" s="6" t="s">
        <v>4165</v>
      </c>
      <c r="F2043" s="6" t="s">
        <v>3878</v>
      </c>
      <c r="G2043" s="6" t="s">
        <v>4025</v>
      </c>
      <c r="H2043" s="5"/>
    </row>
    <row r="2044" customFormat="false" ht="27.5" hidden="false" customHeight="true" outlineLevel="0" collapsed="false">
      <c r="A2044" s="5" t="s">
        <v>4021</v>
      </c>
      <c r="B2044" s="6" t="s">
        <v>4022</v>
      </c>
      <c r="C2044" s="5" t="n">
        <f aca="false">IF(A2043=A2044,C2043+1,1)</f>
        <v>73</v>
      </c>
      <c r="D2044" s="5" t="s">
        <v>4166</v>
      </c>
      <c r="E2044" s="6" t="s">
        <v>4167</v>
      </c>
      <c r="F2044" s="6" t="s">
        <v>3878</v>
      </c>
      <c r="G2044" s="6" t="s">
        <v>4025</v>
      </c>
      <c r="H2044" s="5"/>
    </row>
    <row r="2045" customFormat="false" ht="27.5" hidden="false" customHeight="true" outlineLevel="0" collapsed="false">
      <c r="A2045" s="5" t="s">
        <v>4021</v>
      </c>
      <c r="B2045" s="6" t="s">
        <v>4022</v>
      </c>
      <c r="C2045" s="5" t="n">
        <f aca="false">IF(A2044=A2045,C2044+1,1)</f>
        <v>74</v>
      </c>
      <c r="D2045" s="5" t="s">
        <v>4168</v>
      </c>
      <c r="E2045" s="6" t="s">
        <v>4169</v>
      </c>
      <c r="F2045" s="6" t="s">
        <v>3878</v>
      </c>
      <c r="G2045" s="6" t="s">
        <v>4025</v>
      </c>
      <c r="H2045" s="5"/>
    </row>
    <row r="2046" customFormat="false" ht="27.5" hidden="false" customHeight="true" outlineLevel="0" collapsed="false">
      <c r="A2046" s="5" t="s">
        <v>4021</v>
      </c>
      <c r="B2046" s="6" t="s">
        <v>4022</v>
      </c>
      <c r="C2046" s="5" t="n">
        <f aca="false">IF(A2045=A2046,C2045+1,1)</f>
        <v>75</v>
      </c>
      <c r="D2046" s="5" t="s">
        <v>4170</v>
      </c>
      <c r="E2046" s="6" t="s">
        <v>4171</v>
      </c>
      <c r="F2046" s="6" t="s">
        <v>3878</v>
      </c>
      <c r="G2046" s="6" t="s">
        <v>4025</v>
      </c>
      <c r="H2046" s="5"/>
    </row>
    <row r="2047" customFormat="false" ht="27.5" hidden="false" customHeight="true" outlineLevel="0" collapsed="false">
      <c r="A2047" s="5" t="s">
        <v>4021</v>
      </c>
      <c r="B2047" s="6" t="s">
        <v>4022</v>
      </c>
      <c r="C2047" s="5" t="n">
        <f aca="false">IF(A2046=A2047,C2046+1,1)</f>
        <v>76</v>
      </c>
      <c r="D2047" s="5" t="s">
        <v>4172</v>
      </c>
      <c r="E2047" s="6" t="s">
        <v>4173</v>
      </c>
      <c r="F2047" s="6" t="s">
        <v>3878</v>
      </c>
      <c r="G2047" s="6" t="s">
        <v>4025</v>
      </c>
      <c r="H2047" s="5"/>
    </row>
    <row r="2048" customFormat="false" ht="27.5" hidden="false" customHeight="true" outlineLevel="0" collapsed="false">
      <c r="A2048" s="5" t="s">
        <v>4021</v>
      </c>
      <c r="B2048" s="6" t="s">
        <v>4022</v>
      </c>
      <c r="C2048" s="5" t="n">
        <f aca="false">IF(A2047=A2048,C2047+1,1)</f>
        <v>77</v>
      </c>
      <c r="D2048" s="5" t="s">
        <v>4174</v>
      </c>
      <c r="E2048" s="6" t="s">
        <v>4175</v>
      </c>
      <c r="F2048" s="6" t="s">
        <v>3878</v>
      </c>
      <c r="G2048" s="6" t="s">
        <v>4025</v>
      </c>
      <c r="H2048" s="5"/>
    </row>
    <row r="2049" customFormat="false" ht="27.5" hidden="false" customHeight="true" outlineLevel="0" collapsed="false">
      <c r="A2049" s="5" t="s">
        <v>4021</v>
      </c>
      <c r="B2049" s="6" t="s">
        <v>4022</v>
      </c>
      <c r="C2049" s="5" t="n">
        <f aca="false">IF(A2048=A2049,C2048+1,1)</f>
        <v>78</v>
      </c>
      <c r="D2049" s="5" t="s">
        <v>4176</v>
      </c>
      <c r="E2049" s="6" t="s">
        <v>4177</v>
      </c>
      <c r="F2049" s="6" t="s">
        <v>3878</v>
      </c>
      <c r="G2049" s="6" t="s">
        <v>4025</v>
      </c>
      <c r="H2049" s="5"/>
    </row>
    <row r="2050" customFormat="false" ht="27.5" hidden="false" customHeight="true" outlineLevel="0" collapsed="false">
      <c r="A2050" s="5" t="s">
        <v>4178</v>
      </c>
      <c r="B2050" s="6" t="s">
        <v>4179</v>
      </c>
      <c r="C2050" s="5" t="n">
        <f aca="false">IF(A2049=A2050,C2049+1,1)</f>
        <v>1</v>
      </c>
      <c r="D2050" s="5" t="s">
        <v>4180</v>
      </c>
      <c r="E2050" s="6" t="s">
        <v>4181</v>
      </c>
      <c r="F2050" s="6" t="s">
        <v>3878</v>
      </c>
      <c r="G2050" s="6" t="s">
        <v>4182</v>
      </c>
      <c r="H2050" s="5"/>
    </row>
    <row r="2051" customFormat="false" ht="27.5" hidden="false" customHeight="true" outlineLevel="0" collapsed="false">
      <c r="A2051" s="5" t="s">
        <v>4178</v>
      </c>
      <c r="B2051" s="6" t="s">
        <v>4179</v>
      </c>
      <c r="C2051" s="5" t="n">
        <f aca="false">IF(A2050=A2051,C2050+1,1)</f>
        <v>2</v>
      </c>
      <c r="D2051" s="5" t="s">
        <v>4183</v>
      </c>
      <c r="E2051" s="6" t="s">
        <v>4184</v>
      </c>
      <c r="F2051" s="6" t="s">
        <v>3878</v>
      </c>
      <c r="G2051" s="6" t="s">
        <v>4182</v>
      </c>
      <c r="H2051" s="5"/>
    </row>
    <row r="2052" customFormat="false" ht="27.5" hidden="false" customHeight="true" outlineLevel="0" collapsed="false">
      <c r="A2052" s="5" t="s">
        <v>4178</v>
      </c>
      <c r="B2052" s="6" t="s">
        <v>4179</v>
      </c>
      <c r="C2052" s="5" t="n">
        <f aca="false">IF(A2051=A2052,C2051+1,1)</f>
        <v>3</v>
      </c>
      <c r="D2052" s="5" t="s">
        <v>4185</v>
      </c>
      <c r="E2052" s="6" t="s">
        <v>4186</v>
      </c>
      <c r="F2052" s="6" t="s">
        <v>3878</v>
      </c>
      <c r="G2052" s="6" t="s">
        <v>4182</v>
      </c>
      <c r="H2052" s="5"/>
    </row>
    <row r="2053" customFormat="false" ht="27.5" hidden="false" customHeight="true" outlineLevel="0" collapsed="false">
      <c r="A2053" s="5" t="s">
        <v>4178</v>
      </c>
      <c r="B2053" s="6" t="s">
        <v>4179</v>
      </c>
      <c r="C2053" s="5" t="n">
        <f aca="false">IF(A2052=A2053,C2052+1,1)</f>
        <v>4</v>
      </c>
      <c r="D2053" s="5" t="s">
        <v>4187</v>
      </c>
      <c r="E2053" s="6" t="s">
        <v>4188</v>
      </c>
      <c r="F2053" s="6" t="s">
        <v>3878</v>
      </c>
      <c r="G2053" s="6" t="s">
        <v>4182</v>
      </c>
      <c r="H2053" s="5"/>
    </row>
    <row r="2054" customFormat="false" ht="27.5" hidden="false" customHeight="true" outlineLevel="0" collapsed="false">
      <c r="A2054" s="5" t="s">
        <v>4178</v>
      </c>
      <c r="B2054" s="6" t="s">
        <v>4179</v>
      </c>
      <c r="C2054" s="5" t="n">
        <f aca="false">IF(A2053=A2054,C2053+1,1)</f>
        <v>5</v>
      </c>
      <c r="D2054" s="5" t="s">
        <v>4189</v>
      </c>
      <c r="E2054" s="6" t="s">
        <v>4190</v>
      </c>
      <c r="F2054" s="6" t="s">
        <v>3878</v>
      </c>
      <c r="G2054" s="6" t="s">
        <v>4182</v>
      </c>
      <c r="H2054" s="5"/>
    </row>
    <row r="2055" customFormat="false" ht="27.5" hidden="false" customHeight="true" outlineLevel="0" collapsed="false">
      <c r="A2055" s="5" t="s">
        <v>4178</v>
      </c>
      <c r="B2055" s="6" t="s">
        <v>4179</v>
      </c>
      <c r="C2055" s="5" t="n">
        <f aca="false">IF(A2054=A2055,C2054+1,1)</f>
        <v>6</v>
      </c>
      <c r="D2055" s="5" t="s">
        <v>4191</v>
      </c>
      <c r="E2055" s="6" t="s">
        <v>4192</v>
      </c>
      <c r="F2055" s="6" t="s">
        <v>3878</v>
      </c>
      <c r="G2055" s="6" t="s">
        <v>4182</v>
      </c>
      <c r="H2055" s="5"/>
    </row>
    <row r="2056" customFormat="false" ht="27.5" hidden="false" customHeight="true" outlineLevel="0" collapsed="false">
      <c r="A2056" s="5" t="s">
        <v>4178</v>
      </c>
      <c r="B2056" s="6" t="s">
        <v>4179</v>
      </c>
      <c r="C2056" s="5" t="n">
        <f aca="false">IF(A2055=A2056,C2055+1,1)</f>
        <v>7</v>
      </c>
      <c r="D2056" s="5" t="s">
        <v>4193</v>
      </c>
      <c r="E2056" s="6" t="s">
        <v>4194</v>
      </c>
      <c r="F2056" s="6" t="s">
        <v>3878</v>
      </c>
      <c r="G2056" s="6" t="s">
        <v>4182</v>
      </c>
      <c r="H2056" s="5"/>
    </row>
    <row r="2057" customFormat="false" ht="27.5" hidden="false" customHeight="true" outlineLevel="0" collapsed="false">
      <c r="A2057" s="5" t="s">
        <v>4178</v>
      </c>
      <c r="B2057" s="6" t="s">
        <v>4179</v>
      </c>
      <c r="C2057" s="5" t="n">
        <f aca="false">IF(A2056=A2057,C2056+1,1)</f>
        <v>8</v>
      </c>
      <c r="D2057" s="5" t="s">
        <v>4195</v>
      </c>
      <c r="E2057" s="6" t="s">
        <v>4196</v>
      </c>
      <c r="F2057" s="6" t="s">
        <v>3878</v>
      </c>
      <c r="G2057" s="6" t="s">
        <v>4182</v>
      </c>
      <c r="H2057" s="5"/>
    </row>
    <row r="2058" customFormat="false" ht="27.5" hidden="false" customHeight="true" outlineLevel="0" collapsed="false">
      <c r="A2058" s="5" t="s">
        <v>4178</v>
      </c>
      <c r="B2058" s="6" t="s">
        <v>4179</v>
      </c>
      <c r="C2058" s="5" t="n">
        <f aca="false">IF(A2057=A2058,C2057+1,1)</f>
        <v>9</v>
      </c>
      <c r="D2058" s="5" t="s">
        <v>4197</v>
      </c>
      <c r="E2058" s="6" t="s">
        <v>4198</v>
      </c>
      <c r="F2058" s="6" t="s">
        <v>3878</v>
      </c>
      <c r="G2058" s="6" t="s">
        <v>4182</v>
      </c>
      <c r="H2058" s="5"/>
    </row>
    <row r="2059" customFormat="false" ht="27.5" hidden="false" customHeight="true" outlineLevel="0" collapsed="false">
      <c r="A2059" s="5" t="s">
        <v>4178</v>
      </c>
      <c r="B2059" s="6" t="s">
        <v>4179</v>
      </c>
      <c r="C2059" s="5" t="n">
        <f aca="false">IF(A2058=A2059,C2058+1,1)</f>
        <v>10</v>
      </c>
      <c r="D2059" s="5" t="s">
        <v>4199</v>
      </c>
      <c r="E2059" s="6" t="s">
        <v>4200</v>
      </c>
      <c r="F2059" s="6" t="s">
        <v>3878</v>
      </c>
      <c r="G2059" s="6" t="s">
        <v>4182</v>
      </c>
      <c r="H2059" s="5"/>
    </row>
    <row r="2060" customFormat="false" ht="27.5" hidden="false" customHeight="true" outlineLevel="0" collapsed="false">
      <c r="A2060" s="5" t="s">
        <v>4178</v>
      </c>
      <c r="B2060" s="6" t="s">
        <v>4179</v>
      </c>
      <c r="C2060" s="5" t="n">
        <f aca="false">IF(A2059=A2060,C2059+1,1)</f>
        <v>11</v>
      </c>
      <c r="D2060" s="5" t="s">
        <v>4201</v>
      </c>
      <c r="E2060" s="6" t="s">
        <v>4202</v>
      </c>
      <c r="F2060" s="6" t="s">
        <v>3878</v>
      </c>
      <c r="G2060" s="6" t="s">
        <v>4182</v>
      </c>
      <c r="H2060" s="5"/>
    </row>
    <row r="2061" customFormat="false" ht="27.5" hidden="false" customHeight="true" outlineLevel="0" collapsed="false">
      <c r="A2061" s="5" t="s">
        <v>4178</v>
      </c>
      <c r="B2061" s="6" t="s">
        <v>4179</v>
      </c>
      <c r="C2061" s="5" t="n">
        <f aca="false">IF(A2060=A2061,C2060+1,1)</f>
        <v>12</v>
      </c>
      <c r="D2061" s="5" t="s">
        <v>4203</v>
      </c>
      <c r="E2061" s="6" t="s">
        <v>4204</v>
      </c>
      <c r="F2061" s="6" t="s">
        <v>3878</v>
      </c>
      <c r="G2061" s="6" t="s">
        <v>4182</v>
      </c>
      <c r="H2061" s="5"/>
    </row>
    <row r="2062" customFormat="false" ht="27.5" hidden="false" customHeight="true" outlineLevel="0" collapsed="false">
      <c r="A2062" s="5" t="s">
        <v>4178</v>
      </c>
      <c r="B2062" s="6" t="s">
        <v>4179</v>
      </c>
      <c r="C2062" s="5" t="n">
        <f aca="false">IF(A2061=A2062,C2061+1,1)</f>
        <v>13</v>
      </c>
      <c r="D2062" s="5" t="s">
        <v>4205</v>
      </c>
      <c r="E2062" s="6" t="s">
        <v>4206</v>
      </c>
      <c r="F2062" s="6" t="s">
        <v>3878</v>
      </c>
      <c r="G2062" s="6" t="s">
        <v>4182</v>
      </c>
      <c r="H2062" s="5"/>
    </row>
    <row r="2063" customFormat="false" ht="27.5" hidden="false" customHeight="true" outlineLevel="0" collapsed="false">
      <c r="A2063" s="5" t="s">
        <v>4178</v>
      </c>
      <c r="B2063" s="6" t="s">
        <v>4179</v>
      </c>
      <c r="C2063" s="5" t="n">
        <f aca="false">IF(A2062=A2063,C2062+1,1)</f>
        <v>14</v>
      </c>
      <c r="D2063" s="5" t="s">
        <v>4207</v>
      </c>
      <c r="E2063" s="6" t="s">
        <v>4208</v>
      </c>
      <c r="F2063" s="6" t="s">
        <v>3878</v>
      </c>
      <c r="G2063" s="6" t="s">
        <v>4182</v>
      </c>
      <c r="H2063" s="5"/>
    </row>
    <row r="2064" customFormat="false" ht="27.5" hidden="false" customHeight="true" outlineLevel="0" collapsed="false">
      <c r="A2064" s="5" t="s">
        <v>4178</v>
      </c>
      <c r="B2064" s="6" t="s">
        <v>4179</v>
      </c>
      <c r="C2064" s="5" t="n">
        <f aca="false">IF(A2063=A2064,C2063+1,1)</f>
        <v>15</v>
      </c>
      <c r="D2064" s="5" t="s">
        <v>4209</v>
      </c>
      <c r="E2064" s="6" t="s">
        <v>4210</v>
      </c>
      <c r="F2064" s="6" t="s">
        <v>3878</v>
      </c>
      <c r="G2064" s="6" t="s">
        <v>4182</v>
      </c>
      <c r="H2064" s="5"/>
    </row>
    <row r="2065" customFormat="false" ht="27.5" hidden="false" customHeight="true" outlineLevel="0" collapsed="false">
      <c r="A2065" s="5" t="s">
        <v>4178</v>
      </c>
      <c r="B2065" s="6" t="s">
        <v>4179</v>
      </c>
      <c r="C2065" s="5" t="n">
        <f aca="false">IF(A2064=A2065,C2064+1,1)</f>
        <v>16</v>
      </c>
      <c r="D2065" s="5" t="s">
        <v>4211</v>
      </c>
      <c r="E2065" s="6" t="s">
        <v>4212</v>
      </c>
      <c r="F2065" s="6" t="s">
        <v>3878</v>
      </c>
      <c r="G2065" s="6" t="s">
        <v>4182</v>
      </c>
      <c r="H2065" s="5"/>
    </row>
    <row r="2066" customFormat="false" ht="27.5" hidden="false" customHeight="true" outlineLevel="0" collapsed="false">
      <c r="A2066" s="5" t="s">
        <v>4178</v>
      </c>
      <c r="B2066" s="6" t="s">
        <v>4179</v>
      </c>
      <c r="C2066" s="5" t="n">
        <f aca="false">IF(A2065=A2066,C2065+1,1)</f>
        <v>17</v>
      </c>
      <c r="D2066" s="5" t="s">
        <v>4213</v>
      </c>
      <c r="E2066" s="6" t="s">
        <v>4214</v>
      </c>
      <c r="F2066" s="6" t="s">
        <v>3878</v>
      </c>
      <c r="G2066" s="6" t="s">
        <v>4182</v>
      </c>
      <c r="H2066" s="5"/>
    </row>
    <row r="2067" customFormat="false" ht="27.5" hidden="false" customHeight="true" outlineLevel="0" collapsed="false">
      <c r="A2067" s="5" t="s">
        <v>4178</v>
      </c>
      <c r="B2067" s="6" t="s">
        <v>4179</v>
      </c>
      <c r="C2067" s="5" t="n">
        <f aca="false">IF(A2066=A2067,C2066+1,1)</f>
        <v>18</v>
      </c>
      <c r="D2067" s="5" t="s">
        <v>4215</v>
      </c>
      <c r="E2067" s="6" t="s">
        <v>4216</v>
      </c>
      <c r="F2067" s="6" t="s">
        <v>3878</v>
      </c>
      <c r="G2067" s="6" t="s">
        <v>4182</v>
      </c>
      <c r="H2067" s="5"/>
    </row>
    <row r="2068" customFormat="false" ht="27.5" hidden="false" customHeight="true" outlineLevel="0" collapsed="false">
      <c r="A2068" s="5" t="s">
        <v>4178</v>
      </c>
      <c r="B2068" s="6" t="s">
        <v>4179</v>
      </c>
      <c r="C2068" s="5" t="n">
        <f aca="false">IF(A2067=A2068,C2067+1,1)</f>
        <v>19</v>
      </c>
      <c r="D2068" s="5" t="s">
        <v>4217</v>
      </c>
      <c r="E2068" s="6" t="s">
        <v>4218</v>
      </c>
      <c r="F2068" s="6" t="s">
        <v>3878</v>
      </c>
      <c r="G2068" s="6" t="s">
        <v>4182</v>
      </c>
      <c r="H2068" s="5"/>
    </row>
    <row r="2069" customFormat="false" ht="27.5" hidden="false" customHeight="true" outlineLevel="0" collapsed="false">
      <c r="A2069" s="5" t="s">
        <v>4178</v>
      </c>
      <c r="B2069" s="6" t="s">
        <v>4179</v>
      </c>
      <c r="C2069" s="5" t="n">
        <f aca="false">IF(A2068=A2069,C2068+1,1)</f>
        <v>20</v>
      </c>
      <c r="D2069" s="5" t="s">
        <v>4219</v>
      </c>
      <c r="E2069" s="6" t="s">
        <v>4220</v>
      </c>
      <c r="F2069" s="6" t="s">
        <v>3878</v>
      </c>
      <c r="G2069" s="6" t="s">
        <v>4182</v>
      </c>
      <c r="H2069" s="5"/>
    </row>
    <row r="2070" customFormat="false" ht="27.5" hidden="false" customHeight="true" outlineLevel="0" collapsed="false">
      <c r="A2070" s="5" t="s">
        <v>4178</v>
      </c>
      <c r="B2070" s="6" t="s">
        <v>4179</v>
      </c>
      <c r="C2070" s="5" t="n">
        <f aca="false">IF(A2069=A2070,C2069+1,1)</f>
        <v>21</v>
      </c>
      <c r="D2070" s="5" t="s">
        <v>4221</v>
      </c>
      <c r="E2070" s="6" t="s">
        <v>4222</v>
      </c>
      <c r="F2070" s="6" t="s">
        <v>3878</v>
      </c>
      <c r="G2070" s="6" t="s">
        <v>4182</v>
      </c>
      <c r="H2070" s="5"/>
    </row>
    <row r="2071" customFormat="false" ht="27.5" hidden="false" customHeight="true" outlineLevel="0" collapsed="false">
      <c r="A2071" s="5" t="s">
        <v>4178</v>
      </c>
      <c r="B2071" s="6" t="s">
        <v>4179</v>
      </c>
      <c r="C2071" s="5" t="n">
        <f aca="false">IF(A2070=A2071,C2070+1,1)</f>
        <v>22</v>
      </c>
      <c r="D2071" s="5" t="s">
        <v>4223</v>
      </c>
      <c r="E2071" s="6" t="s">
        <v>4224</v>
      </c>
      <c r="F2071" s="6" t="s">
        <v>3878</v>
      </c>
      <c r="G2071" s="6" t="s">
        <v>4182</v>
      </c>
      <c r="H2071" s="5"/>
    </row>
    <row r="2072" customFormat="false" ht="27.5" hidden="false" customHeight="true" outlineLevel="0" collapsed="false">
      <c r="A2072" s="5" t="s">
        <v>4178</v>
      </c>
      <c r="B2072" s="6" t="s">
        <v>4179</v>
      </c>
      <c r="C2072" s="5" t="n">
        <f aca="false">IF(A2071=A2072,C2071+1,1)</f>
        <v>23</v>
      </c>
      <c r="D2072" s="5" t="s">
        <v>4225</v>
      </c>
      <c r="E2072" s="6" t="s">
        <v>4226</v>
      </c>
      <c r="F2072" s="6" t="s">
        <v>3878</v>
      </c>
      <c r="G2072" s="6" t="s">
        <v>4182</v>
      </c>
      <c r="H2072" s="5"/>
    </row>
    <row r="2073" customFormat="false" ht="27.5" hidden="false" customHeight="true" outlineLevel="0" collapsed="false">
      <c r="A2073" s="5" t="s">
        <v>4178</v>
      </c>
      <c r="B2073" s="6" t="s">
        <v>4179</v>
      </c>
      <c r="C2073" s="5" t="n">
        <f aca="false">IF(A2072=A2073,C2072+1,1)</f>
        <v>24</v>
      </c>
      <c r="D2073" s="5" t="s">
        <v>4227</v>
      </c>
      <c r="E2073" s="6" t="s">
        <v>4228</v>
      </c>
      <c r="F2073" s="6" t="s">
        <v>3878</v>
      </c>
      <c r="G2073" s="6" t="s">
        <v>4182</v>
      </c>
      <c r="H2073" s="5"/>
    </row>
    <row r="2074" customFormat="false" ht="27.5" hidden="false" customHeight="true" outlineLevel="0" collapsed="false">
      <c r="A2074" s="5" t="s">
        <v>4178</v>
      </c>
      <c r="B2074" s="6" t="s">
        <v>4179</v>
      </c>
      <c r="C2074" s="5" t="n">
        <f aca="false">IF(A2073=A2074,C2073+1,1)</f>
        <v>25</v>
      </c>
      <c r="D2074" s="5" t="s">
        <v>4229</v>
      </c>
      <c r="E2074" s="6" t="s">
        <v>4230</v>
      </c>
      <c r="F2074" s="6" t="s">
        <v>3878</v>
      </c>
      <c r="G2074" s="6" t="s">
        <v>4182</v>
      </c>
      <c r="H2074" s="5"/>
    </row>
    <row r="2075" customFormat="false" ht="27.5" hidden="false" customHeight="true" outlineLevel="0" collapsed="false">
      <c r="A2075" s="5" t="s">
        <v>4178</v>
      </c>
      <c r="B2075" s="6" t="s">
        <v>4179</v>
      </c>
      <c r="C2075" s="5" t="n">
        <f aca="false">IF(A2074=A2075,C2074+1,1)</f>
        <v>26</v>
      </c>
      <c r="D2075" s="5" t="s">
        <v>4231</v>
      </c>
      <c r="E2075" s="6" t="s">
        <v>2414</v>
      </c>
      <c r="F2075" s="6" t="s">
        <v>3878</v>
      </c>
      <c r="G2075" s="6" t="s">
        <v>4182</v>
      </c>
      <c r="H2075" s="5"/>
    </row>
    <row r="2076" customFormat="false" ht="27.5" hidden="false" customHeight="true" outlineLevel="0" collapsed="false">
      <c r="A2076" s="5" t="s">
        <v>4178</v>
      </c>
      <c r="B2076" s="6" t="s">
        <v>4179</v>
      </c>
      <c r="C2076" s="5" t="n">
        <f aca="false">IF(A2075=A2076,C2075+1,1)</f>
        <v>27</v>
      </c>
      <c r="D2076" s="5" t="s">
        <v>4232</v>
      </c>
      <c r="E2076" s="6" t="s">
        <v>4233</v>
      </c>
      <c r="F2076" s="6" t="s">
        <v>3878</v>
      </c>
      <c r="G2076" s="6" t="s">
        <v>4182</v>
      </c>
      <c r="H2076" s="5"/>
    </row>
    <row r="2077" customFormat="false" ht="27.5" hidden="false" customHeight="true" outlineLevel="0" collapsed="false">
      <c r="A2077" s="5" t="s">
        <v>4178</v>
      </c>
      <c r="B2077" s="6" t="s">
        <v>4179</v>
      </c>
      <c r="C2077" s="5" t="n">
        <f aca="false">IF(A2076=A2077,C2076+1,1)</f>
        <v>28</v>
      </c>
      <c r="D2077" s="5" t="s">
        <v>4234</v>
      </c>
      <c r="E2077" s="6" t="s">
        <v>4235</v>
      </c>
      <c r="F2077" s="6" t="s">
        <v>3878</v>
      </c>
      <c r="G2077" s="6" t="s">
        <v>4182</v>
      </c>
      <c r="H2077" s="5"/>
    </row>
    <row r="2078" customFormat="false" ht="27.5" hidden="false" customHeight="true" outlineLevel="0" collapsed="false">
      <c r="A2078" s="5" t="s">
        <v>4178</v>
      </c>
      <c r="B2078" s="6" t="s">
        <v>4179</v>
      </c>
      <c r="C2078" s="5" t="n">
        <f aca="false">IF(A2077=A2078,C2077+1,1)</f>
        <v>29</v>
      </c>
      <c r="D2078" s="5" t="s">
        <v>4236</v>
      </c>
      <c r="E2078" s="6" t="s">
        <v>4237</v>
      </c>
      <c r="F2078" s="6" t="s">
        <v>3878</v>
      </c>
      <c r="G2078" s="6" t="s">
        <v>4182</v>
      </c>
      <c r="H2078" s="5"/>
    </row>
    <row r="2079" customFormat="false" ht="27.5" hidden="false" customHeight="true" outlineLevel="0" collapsed="false">
      <c r="A2079" s="5" t="s">
        <v>4178</v>
      </c>
      <c r="B2079" s="6" t="s">
        <v>4179</v>
      </c>
      <c r="C2079" s="5" t="n">
        <f aca="false">IF(A2078=A2079,C2078+1,1)</f>
        <v>30</v>
      </c>
      <c r="D2079" s="5" t="s">
        <v>4238</v>
      </c>
      <c r="E2079" s="6" t="s">
        <v>4239</v>
      </c>
      <c r="F2079" s="6" t="s">
        <v>3878</v>
      </c>
      <c r="G2079" s="6" t="s">
        <v>4182</v>
      </c>
      <c r="H2079" s="5"/>
    </row>
    <row r="2080" customFormat="false" ht="27.5" hidden="false" customHeight="true" outlineLevel="0" collapsed="false">
      <c r="A2080" s="5" t="s">
        <v>4178</v>
      </c>
      <c r="B2080" s="6" t="s">
        <v>4179</v>
      </c>
      <c r="C2080" s="5" t="n">
        <f aca="false">IF(A2079=A2080,C2079+1,1)</f>
        <v>31</v>
      </c>
      <c r="D2080" s="5" t="s">
        <v>4240</v>
      </c>
      <c r="E2080" s="6" t="s">
        <v>4241</v>
      </c>
      <c r="F2080" s="6" t="s">
        <v>3878</v>
      </c>
      <c r="G2080" s="6" t="s">
        <v>4182</v>
      </c>
      <c r="H2080" s="5"/>
    </row>
    <row r="2081" customFormat="false" ht="27.5" hidden="false" customHeight="true" outlineLevel="0" collapsed="false">
      <c r="A2081" s="5" t="s">
        <v>4178</v>
      </c>
      <c r="B2081" s="6" t="s">
        <v>4179</v>
      </c>
      <c r="C2081" s="5" t="n">
        <f aca="false">IF(A2080=A2081,C2080+1,1)</f>
        <v>32</v>
      </c>
      <c r="D2081" s="5" t="s">
        <v>4242</v>
      </c>
      <c r="E2081" s="6" t="s">
        <v>4243</v>
      </c>
      <c r="F2081" s="6" t="s">
        <v>3878</v>
      </c>
      <c r="G2081" s="6" t="s">
        <v>4182</v>
      </c>
      <c r="H2081" s="5"/>
    </row>
    <row r="2082" customFormat="false" ht="27.5" hidden="false" customHeight="true" outlineLevel="0" collapsed="false">
      <c r="A2082" s="5" t="s">
        <v>4178</v>
      </c>
      <c r="B2082" s="6" t="s">
        <v>4179</v>
      </c>
      <c r="C2082" s="5" t="n">
        <f aca="false">IF(A2081=A2082,C2081+1,1)</f>
        <v>33</v>
      </c>
      <c r="D2082" s="5" t="s">
        <v>4244</v>
      </c>
      <c r="E2082" s="6" t="s">
        <v>4245</v>
      </c>
      <c r="F2082" s="6" t="s">
        <v>3878</v>
      </c>
      <c r="G2082" s="6" t="s">
        <v>4182</v>
      </c>
      <c r="H2082" s="5"/>
    </row>
    <row r="2083" customFormat="false" ht="27.5" hidden="false" customHeight="true" outlineLevel="0" collapsed="false">
      <c r="A2083" s="5" t="s">
        <v>4178</v>
      </c>
      <c r="B2083" s="6" t="s">
        <v>4179</v>
      </c>
      <c r="C2083" s="5" t="n">
        <f aca="false">IF(A2082=A2083,C2082+1,1)</f>
        <v>34</v>
      </c>
      <c r="D2083" s="5" t="s">
        <v>4246</v>
      </c>
      <c r="E2083" s="6" t="s">
        <v>4247</v>
      </c>
      <c r="F2083" s="6" t="s">
        <v>3878</v>
      </c>
      <c r="G2083" s="6" t="s">
        <v>4182</v>
      </c>
      <c r="H2083" s="5"/>
    </row>
    <row r="2084" customFormat="false" ht="27.5" hidden="false" customHeight="true" outlineLevel="0" collapsed="false">
      <c r="A2084" s="5" t="s">
        <v>4178</v>
      </c>
      <c r="B2084" s="6" t="s">
        <v>4179</v>
      </c>
      <c r="C2084" s="5" t="n">
        <f aca="false">IF(A2083=A2084,C2083+1,1)</f>
        <v>35</v>
      </c>
      <c r="D2084" s="5" t="s">
        <v>4248</v>
      </c>
      <c r="E2084" s="6" t="s">
        <v>4249</v>
      </c>
      <c r="F2084" s="6" t="s">
        <v>3878</v>
      </c>
      <c r="G2084" s="6" t="s">
        <v>4182</v>
      </c>
      <c r="H2084" s="5"/>
    </row>
    <row r="2085" customFormat="false" ht="27.5" hidden="false" customHeight="true" outlineLevel="0" collapsed="false">
      <c r="A2085" s="5" t="s">
        <v>4178</v>
      </c>
      <c r="B2085" s="6" t="s">
        <v>4179</v>
      </c>
      <c r="C2085" s="5" t="n">
        <f aca="false">IF(A2084=A2085,C2084+1,1)</f>
        <v>36</v>
      </c>
      <c r="D2085" s="5" t="s">
        <v>4250</v>
      </c>
      <c r="E2085" s="6" t="s">
        <v>4251</v>
      </c>
      <c r="F2085" s="6" t="s">
        <v>3878</v>
      </c>
      <c r="G2085" s="6" t="s">
        <v>4182</v>
      </c>
      <c r="H2085" s="6" t="s">
        <v>223</v>
      </c>
    </row>
    <row r="2086" customFormat="false" ht="27.5" hidden="false" customHeight="true" outlineLevel="0" collapsed="false">
      <c r="A2086" s="5" t="s">
        <v>4178</v>
      </c>
      <c r="B2086" s="6" t="s">
        <v>4179</v>
      </c>
      <c r="C2086" s="5" t="n">
        <f aca="false">IF(A2085=A2086,C2085+1,1)</f>
        <v>37</v>
      </c>
      <c r="D2086" s="5" t="s">
        <v>4252</v>
      </c>
      <c r="E2086" s="6" t="s">
        <v>4253</v>
      </c>
      <c r="F2086" s="6" t="s">
        <v>4254</v>
      </c>
      <c r="G2086" s="6" t="s">
        <v>4182</v>
      </c>
      <c r="H2086" s="5"/>
    </row>
    <row r="2087" customFormat="false" ht="27.5" hidden="false" customHeight="true" outlineLevel="0" collapsed="false">
      <c r="A2087" s="5" t="s">
        <v>4178</v>
      </c>
      <c r="B2087" s="6" t="s">
        <v>4179</v>
      </c>
      <c r="C2087" s="5" t="n">
        <f aca="false">IF(A2086=A2087,C2086+1,1)</f>
        <v>38</v>
      </c>
      <c r="D2087" s="5" t="s">
        <v>4255</v>
      </c>
      <c r="E2087" s="6" t="s">
        <v>4256</v>
      </c>
      <c r="F2087" s="6" t="s">
        <v>4254</v>
      </c>
      <c r="G2087" s="6" t="s">
        <v>4182</v>
      </c>
      <c r="H2087" s="5"/>
    </row>
    <row r="2088" customFormat="false" ht="27.5" hidden="false" customHeight="true" outlineLevel="0" collapsed="false">
      <c r="A2088" s="5" t="s">
        <v>4178</v>
      </c>
      <c r="B2088" s="6" t="s">
        <v>4179</v>
      </c>
      <c r="C2088" s="5" t="n">
        <f aca="false">IF(A2087=A2088,C2087+1,1)</f>
        <v>39</v>
      </c>
      <c r="D2088" s="5" t="s">
        <v>4257</v>
      </c>
      <c r="E2088" s="6" t="s">
        <v>4258</v>
      </c>
      <c r="F2088" s="6" t="s">
        <v>4254</v>
      </c>
      <c r="G2088" s="6" t="s">
        <v>4182</v>
      </c>
      <c r="H2088" s="5"/>
    </row>
    <row r="2089" customFormat="false" ht="27.5" hidden="false" customHeight="true" outlineLevel="0" collapsed="false">
      <c r="A2089" s="5" t="s">
        <v>4178</v>
      </c>
      <c r="B2089" s="6" t="s">
        <v>4179</v>
      </c>
      <c r="C2089" s="5" t="n">
        <f aca="false">IF(A2088=A2089,C2088+1,1)</f>
        <v>40</v>
      </c>
      <c r="D2089" s="5" t="s">
        <v>4259</v>
      </c>
      <c r="E2089" s="6" t="s">
        <v>4260</v>
      </c>
      <c r="F2089" s="6" t="s">
        <v>4254</v>
      </c>
      <c r="G2089" s="6" t="s">
        <v>4182</v>
      </c>
      <c r="H2089" s="5"/>
    </row>
    <row r="2090" customFormat="false" ht="27.5" hidden="false" customHeight="true" outlineLevel="0" collapsed="false">
      <c r="A2090" s="5" t="s">
        <v>4178</v>
      </c>
      <c r="B2090" s="6" t="s">
        <v>4179</v>
      </c>
      <c r="C2090" s="5" t="n">
        <f aca="false">IF(A2089=A2090,C2089+1,1)</f>
        <v>41</v>
      </c>
      <c r="D2090" s="5" t="s">
        <v>4261</v>
      </c>
      <c r="E2090" s="6" t="s">
        <v>4262</v>
      </c>
      <c r="F2090" s="6" t="s">
        <v>4254</v>
      </c>
      <c r="G2090" s="6" t="s">
        <v>4182</v>
      </c>
      <c r="H2090" s="5"/>
    </row>
    <row r="2091" customFormat="false" ht="27.5" hidden="false" customHeight="true" outlineLevel="0" collapsed="false">
      <c r="A2091" s="5" t="s">
        <v>4178</v>
      </c>
      <c r="B2091" s="6" t="s">
        <v>4179</v>
      </c>
      <c r="C2091" s="5" t="n">
        <f aca="false">IF(A2090=A2091,C2090+1,1)</f>
        <v>42</v>
      </c>
      <c r="D2091" s="5" t="s">
        <v>4263</v>
      </c>
      <c r="E2091" s="6" t="s">
        <v>4264</v>
      </c>
      <c r="F2091" s="6" t="s">
        <v>4254</v>
      </c>
      <c r="G2091" s="6" t="s">
        <v>4182</v>
      </c>
      <c r="H2091" s="5"/>
    </row>
    <row r="2092" customFormat="false" ht="27.5" hidden="false" customHeight="true" outlineLevel="0" collapsed="false">
      <c r="A2092" s="5" t="s">
        <v>4178</v>
      </c>
      <c r="B2092" s="6" t="s">
        <v>4179</v>
      </c>
      <c r="C2092" s="5" t="n">
        <f aca="false">IF(A2091=A2092,C2091+1,1)</f>
        <v>43</v>
      </c>
      <c r="D2092" s="5" t="s">
        <v>4265</v>
      </c>
      <c r="E2092" s="6" t="s">
        <v>4266</v>
      </c>
      <c r="F2092" s="6" t="s">
        <v>4254</v>
      </c>
      <c r="G2092" s="6" t="s">
        <v>4182</v>
      </c>
      <c r="H2092" s="5"/>
    </row>
    <row r="2093" customFormat="false" ht="27.5" hidden="false" customHeight="true" outlineLevel="0" collapsed="false">
      <c r="A2093" s="5" t="s">
        <v>4178</v>
      </c>
      <c r="B2093" s="6" t="s">
        <v>4179</v>
      </c>
      <c r="C2093" s="5" t="n">
        <f aca="false">IF(A2092=A2093,C2092+1,1)</f>
        <v>44</v>
      </c>
      <c r="D2093" s="5" t="s">
        <v>4267</v>
      </c>
      <c r="E2093" s="6" t="s">
        <v>4268</v>
      </c>
      <c r="F2093" s="6" t="s">
        <v>4254</v>
      </c>
      <c r="G2093" s="6" t="s">
        <v>4182</v>
      </c>
      <c r="H2093" s="5"/>
    </row>
    <row r="2094" customFormat="false" ht="27.5" hidden="false" customHeight="true" outlineLevel="0" collapsed="false">
      <c r="A2094" s="5" t="s">
        <v>4178</v>
      </c>
      <c r="B2094" s="6" t="s">
        <v>4179</v>
      </c>
      <c r="C2094" s="5" t="n">
        <f aca="false">IF(A2093=A2094,C2093+1,1)</f>
        <v>45</v>
      </c>
      <c r="D2094" s="5" t="s">
        <v>4269</v>
      </c>
      <c r="E2094" s="6" t="s">
        <v>4270</v>
      </c>
      <c r="F2094" s="6" t="s">
        <v>4254</v>
      </c>
      <c r="G2094" s="6" t="s">
        <v>4182</v>
      </c>
      <c r="H2094" s="5"/>
    </row>
    <row r="2095" customFormat="false" ht="27.5" hidden="false" customHeight="true" outlineLevel="0" collapsed="false">
      <c r="A2095" s="5" t="s">
        <v>4178</v>
      </c>
      <c r="B2095" s="6" t="s">
        <v>4179</v>
      </c>
      <c r="C2095" s="5" t="n">
        <f aca="false">IF(A2094=A2095,C2094+1,1)</f>
        <v>46</v>
      </c>
      <c r="D2095" s="5" t="s">
        <v>4271</v>
      </c>
      <c r="E2095" s="6" t="s">
        <v>4272</v>
      </c>
      <c r="F2095" s="6" t="s">
        <v>4254</v>
      </c>
      <c r="G2095" s="6" t="s">
        <v>4182</v>
      </c>
      <c r="H2095" s="5"/>
    </row>
    <row r="2096" customFormat="false" ht="27.5" hidden="false" customHeight="true" outlineLevel="0" collapsed="false">
      <c r="A2096" s="5" t="s">
        <v>4178</v>
      </c>
      <c r="B2096" s="6" t="s">
        <v>4179</v>
      </c>
      <c r="C2096" s="5" t="n">
        <f aca="false">IF(A2095=A2096,C2095+1,1)</f>
        <v>47</v>
      </c>
      <c r="D2096" s="5" t="s">
        <v>4273</v>
      </c>
      <c r="E2096" s="6" t="s">
        <v>4274</v>
      </c>
      <c r="F2096" s="6" t="s">
        <v>4254</v>
      </c>
      <c r="G2096" s="6" t="s">
        <v>4182</v>
      </c>
      <c r="H2096" s="5"/>
    </row>
    <row r="2097" customFormat="false" ht="27.5" hidden="false" customHeight="true" outlineLevel="0" collapsed="false">
      <c r="A2097" s="5" t="s">
        <v>4178</v>
      </c>
      <c r="B2097" s="6" t="s">
        <v>4179</v>
      </c>
      <c r="C2097" s="5" t="n">
        <f aca="false">IF(A2096=A2097,C2096+1,1)</f>
        <v>48</v>
      </c>
      <c r="D2097" s="5" t="s">
        <v>4275</v>
      </c>
      <c r="E2097" s="6" t="s">
        <v>4276</v>
      </c>
      <c r="F2097" s="6" t="s">
        <v>4254</v>
      </c>
      <c r="G2097" s="6" t="s">
        <v>4182</v>
      </c>
      <c r="H2097" s="5"/>
    </row>
    <row r="2098" customFormat="false" ht="27.5" hidden="false" customHeight="true" outlineLevel="0" collapsed="false">
      <c r="A2098" s="5" t="s">
        <v>4178</v>
      </c>
      <c r="B2098" s="6" t="s">
        <v>4179</v>
      </c>
      <c r="C2098" s="5" t="n">
        <f aca="false">IF(A2097=A2098,C2097+1,1)</f>
        <v>49</v>
      </c>
      <c r="D2098" s="5" t="s">
        <v>4277</v>
      </c>
      <c r="E2098" s="6" t="s">
        <v>4278</v>
      </c>
      <c r="F2098" s="6" t="s">
        <v>4254</v>
      </c>
      <c r="G2098" s="6" t="s">
        <v>4182</v>
      </c>
      <c r="H2098" s="5"/>
    </row>
    <row r="2099" customFormat="false" ht="27.5" hidden="false" customHeight="true" outlineLevel="0" collapsed="false">
      <c r="A2099" s="5" t="s">
        <v>4178</v>
      </c>
      <c r="B2099" s="6" t="s">
        <v>4179</v>
      </c>
      <c r="C2099" s="5" t="n">
        <f aca="false">IF(A2098=A2099,C2098+1,1)</f>
        <v>50</v>
      </c>
      <c r="D2099" s="5" t="s">
        <v>4279</v>
      </c>
      <c r="E2099" s="6" t="s">
        <v>4280</v>
      </c>
      <c r="F2099" s="6" t="s">
        <v>4254</v>
      </c>
      <c r="G2099" s="6" t="s">
        <v>4182</v>
      </c>
      <c r="H2099" s="5"/>
    </row>
    <row r="2100" customFormat="false" ht="27.5" hidden="false" customHeight="true" outlineLevel="0" collapsed="false">
      <c r="A2100" s="5" t="s">
        <v>4178</v>
      </c>
      <c r="B2100" s="6" t="s">
        <v>4179</v>
      </c>
      <c r="C2100" s="5" t="n">
        <f aca="false">IF(A2099=A2100,C2099+1,1)</f>
        <v>51</v>
      </c>
      <c r="D2100" s="5" t="s">
        <v>4281</v>
      </c>
      <c r="E2100" s="6" t="s">
        <v>4282</v>
      </c>
      <c r="F2100" s="6" t="s">
        <v>4254</v>
      </c>
      <c r="G2100" s="6" t="s">
        <v>4182</v>
      </c>
      <c r="H2100" s="5"/>
    </row>
    <row r="2101" customFormat="false" ht="27.5" hidden="false" customHeight="true" outlineLevel="0" collapsed="false">
      <c r="A2101" s="5" t="s">
        <v>4178</v>
      </c>
      <c r="B2101" s="6" t="s">
        <v>4179</v>
      </c>
      <c r="C2101" s="5" t="n">
        <f aca="false">IF(A2100=A2101,C2100+1,1)</f>
        <v>52</v>
      </c>
      <c r="D2101" s="5" t="s">
        <v>4283</v>
      </c>
      <c r="E2101" s="6" t="s">
        <v>4284</v>
      </c>
      <c r="F2101" s="6" t="s">
        <v>4254</v>
      </c>
      <c r="G2101" s="6" t="s">
        <v>4182</v>
      </c>
      <c r="H2101" s="5"/>
    </row>
    <row r="2102" customFormat="false" ht="27.5" hidden="false" customHeight="true" outlineLevel="0" collapsed="false">
      <c r="A2102" s="5" t="s">
        <v>4178</v>
      </c>
      <c r="B2102" s="6" t="s">
        <v>4179</v>
      </c>
      <c r="C2102" s="5" t="n">
        <f aca="false">IF(A2101=A2102,C2101+1,1)</f>
        <v>53</v>
      </c>
      <c r="D2102" s="5" t="s">
        <v>4285</v>
      </c>
      <c r="E2102" s="6" t="s">
        <v>4286</v>
      </c>
      <c r="F2102" s="6" t="s">
        <v>4254</v>
      </c>
      <c r="G2102" s="6" t="s">
        <v>4182</v>
      </c>
      <c r="H2102" s="5"/>
    </row>
    <row r="2103" customFormat="false" ht="27.5" hidden="false" customHeight="true" outlineLevel="0" collapsed="false">
      <c r="A2103" s="5" t="s">
        <v>4178</v>
      </c>
      <c r="B2103" s="6" t="s">
        <v>4179</v>
      </c>
      <c r="C2103" s="5" t="n">
        <f aca="false">IF(A2102=A2103,C2102+1,1)</f>
        <v>54</v>
      </c>
      <c r="D2103" s="5" t="s">
        <v>4287</v>
      </c>
      <c r="E2103" s="6" t="s">
        <v>4288</v>
      </c>
      <c r="F2103" s="6" t="s">
        <v>4254</v>
      </c>
      <c r="G2103" s="6" t="s">
        <v>4182</v>
      </c>
      <c r="H2103" s="5"/>
    </row>
    <row r="2104" customFormat="false" ht="27.5" hidden="false" customHeight="true" outlineLevel="0" collapsed="false">
      <c r="A2104" s="5" t="s">
        <v>4178</v>
      </c>
      <c r="B2104" s="6" t="s">
        <v>4179</v>
      </c>
      <c r="C2104" s="5" t="n">
        <f aca="false">IF(A2103=A2104,C2103+1,1)</f>
        <v>55</v>
      </c>
      <c r="D2104" s="5" t="s">
        <v>4289</v>
      </c>
      <c r="E2104" s="6" t="s">
        <v>4290</v>
      </c>
      <c r="F2104" s="6" t="s">
        <v>4254</v>
      </c>
      <c r="G2104" s="6" t="s">
        <v>4182</v>
      </c>
      <c r="H2104" s="5"/>
    </row>
    <row r="2105" customFormat="false" ht="27.5" hidden="false" customHeight="true" outlineLevel="0" collapsed="false">
      <c r="A2105" s="5" t="s">
        <v>4178</v>
      </c>
      <c r="B2105" s="6" t="s">
        <v>4179</v>
      </c>
      <c r="C2105" s="5" t="n">
        <f aca="false">IF(A2104=A2105,C2104+1,1)</f>
        <v>56</v>
      </c>
      <c r="D2105" s="5" t="s">
        <v>4291</v>
      </c>
      <c r="E2105" s="6" t="s">
        <v>4292</v>
      </c>
      <c r="F2105" s="6" t="s">
        <v>4254</v>
      </c>
      <c r="G2105" s="6" t="s">
        <v>4182</v>
      </c>
      <c r="H2105" s="5"/>
    </row>
    <row r="2106" customFormat="false" ht="27.5" hidden="false" customHeight="true" outlineLevel="0" collapsed="false">
      <c r="A2106" s="5" t="s">
        <v>4178</v>
      </c>
      <c r="B2106" s="6" t="s">
        <v>4179</v>
      </c>
      <c r="C2106" s="5" t="n">
        <f aca="false">IF(A2105=A2106,C2105+1,1)</f>
        <v>57</v>
      </c>
      <c r="D2106" s="5" t="s">
        <v>4293</v>
      </c>
      <c r="E2106" s="6" t="s">
        <v>4294</v>
      </c>
      <c r="F2106" s="6" t="s">
        <v>4254</v>
      </c>
      <c r="G2106" s="6" t="s">
        <v>4182</v>
      </c>
      <c r="H2106" s="5"/>
    </row>
    <row r="2107" customFormat="false" ht="27.5" hidden="false" customHeight="true" outlineLevel="0" collapsed="false">
      <c r="A2107" s="5" t="s">
        <v>4178</v>
      </c>
      <c r="B2107" s="6" t="s">
        <v>4179</v>
      </c>
      <c r="C2107" s="5" t="n">
        <f aca="false">IF(A2106=A2107,C2106+1,1)</f>
        <v>58</v>
      </c>
      <c r="D2107" s="5" t="s">
        <v>4295</v>
      </c>
      <c r="E2107" s="6" t="s">
        <v>4296</v>
      </c>
      <c r="F2107" s="6" t="s">
        <v>4254</v>
      </c>
      <c r="G2107" s="6" t="s">
        <v>4182</v>
      </c>
      <c r="H2107" s="5"/>
    </row>
    <row r="2108" customFormat="false" ht="27.5" hidden="false" customHeight="true" outlineLevel="0" collapsed="false">
      <c r="A2108" s="5" t="s">
        <v>4178</v>
      </c>
      <c r="B2108" s="6" t="s">
        <v>4179</v>
      </c>
      <c r="C2108" s="5" t="n">
        <f aca="false">IF(A2107=A2108,C2107+1,1)</f>
        <v>59</v>
      </c>
      <c r="D2108" s="5" t="s">
        <v>4297</v>
      </c>
      <c r="E2108" s="6" t="s">
        <v>4298</v>
      </c>
      <c r="F2108" s="6" t="s">
        <v>4254</v>
      </c>
      <c r="G2108" s="6" t="s">
        <v>4182</v>
      </c>
      <c r="H2108" s="5"/>
    </row>
    <row r="2109" customFormat="false" ht="27.5" hidden="false" customHeight="true" outlineLevel="0" collapsed="false">
      <c r="A2109" s="5" t="s">
        <v>4178</v>
      </c>
      <c r="B2109" s="6" t="s">
        <v>4179</v>
      </c>
      <c r="C2109" s="5" t="n">
        <f aca="false">IF(A2108=A2109,C2108+1,1)</f>
        <v>60</v>
      </c>
      <c r="D2109" s="5" t="s">
        <v>4299</v>
      </c>
      <c r="E2109" s="6" t="s">
        <v>4300</v>
      </c>
      <c r="F2109" s="6" t="s">
        <v>4254</v>
      </c>
      <c r="G2109" s="6" t="s">
        <v>4182</v>
      </c>
      <c r="H2109" s="5"/>
    </row>
    <row r="2110" customFormat="false" ht="27.5" hidden="false" customHeight="true" outlineLevel="0" collapsed="false">
      <c r="A2110" s="5" t="s">
        <v>4178</v>
      </c>
      <c r="B2110" s="6" t="s">
        <v>4179</v>
      </c>
      <c r="C2110" s="5" t="n">
        <f aca="false">IF(A2109=A2110,C2109+1,1)</f>
        <v>61</v>
      </c>
      <c r="D2110" s="5" t="s">
        <v>4301</v>
      </c>
      <c r="E2110" s="6" t="s">
        <v>4302</v>
      </c>
      <c r="F2110" s="6" t="s">
        <v>4254</v>
      </c>
      <c r="G2110" s="6" t="s">
        <v>4182</v>
      </c>
      <c r="H2110" s="5"/>
    </row>
    <row r="2111" customFormat="false" ht="27.5" hidden="false" customHeight="true" outlineLevel="0" collapsed="false">
      <c r="A2111" s="5" t="s">
        <v>4178</v>
      </c>
      <c r="B2111" s="6" t="s">
        <v>4179</v>
      </c>
      <c r="C2111" s="5" t="n">
        <f aca="false">IF(A2110=A2111,C2110+1,1)</f>
        <v>62</v>
      </c>
      <c r="D2111" s="5" t="s">
        <v>4303</v>
      </c>
      <c r="E2111" s="6" t="s">
        <v>4304</v>
      </c>
      <c r="F2111" s="6" t="s">
        <v>4254</v>
      </c>
      <c r="G2111" s="6" t="s">
        <v>4182</v>
      </c>
      <c r="H2111" s="5"/>
    </row>
    <row r="2112" customFormat="false" ht="27.5" hidden="false" customHeight="true" outlineLevel="0" collapsed="false">
      <c r="A2112" s="5" t="s">
        <v>4178</v>
      </c>
      <c r="B2112" s="6" t="s">
        <v>4179</v>
      </c>
      <c r="C2112" s="5" t="n">
        <f aca="false">IF(A2111=A2112,C2111+1,1)</f>
        <v>63</v>
      </c>
      <c r="D2112" s="5" t="s">
        <v>4305</v>
      </c>
      <c r="E2112" s="6" t="s">
        <v>4306</v>
      </c>
      <c r="F2112" s="6" t="s">
        <v>4254</v>
      </c>
      <c r="G2112" s="6" t="s">
        <v>4182</v>
      </c>
      <c r="H2112" s="5"/>
    </row>
    <row r="2113" customFormat="false" ht="27.5" hidden="false" customHeight="true" outlineLevel="0" collapsed="false">
      <c r="A2113" s="5" t="s">
        <v>4178</v>
      </c>
      <c r="B2113" s="6" t="s">
        <v>4179</v>
      </c>
      <c r="C2113" s="5" t="n">
        <f aca="false">IF(A2112=A2113,C2112+1,1)</f>
        <v>64</v>
      </c>
      <c r="D2113" s="5" t="s">
        <v>4307</v>
      </c>
      <c r="E2113" s="6" t="s">
        <v>4308</v>
      </c>
      <c r="F2113" s="6" t="s">
        <v>4254</v>
      </c>
      <c r="G2113" s="6" t="s">
        <v>4182</v>
      </c>
      <c r="H2113" s="5"/>
    </row>
    <row r="2114" customFormat="false" ht="27.5" hidden="false" customHeight="true" outlineLevel="0" collapsed="false">
      <c r="A2114" s="5" t="s">
        <v>4178</v>
      </c>
      <c r="B2114" s="6" t="s">
        <v>4179</v>
      </c>
      <c r="C2114" s="5" t="n">
        <f aca="false">IF(A2113=A2114,C2113+1,1)</f>
        <v>65</v>
      </c>
      <c r="D2114" s="5" t="s">
        <v>4309</v>
      </c>
      <c r="E2114" s="6" t="s">
        <v>4310</v>
      </c>
      <c r="F2114" s="6" t="s">
        <v>4254</v>
      </c>
      <c r="G2114" s="6" t="s">
        <v>4182</v>
      </c>
      <c r="H2114" s="5"/>
    </row>
    <row r="2115" customFormat="false" ht="27.5" hidden="false" customHeight="true" outlineLevel="0" collapsed="false">
      <c r="A2115" s="5" t="s">
        <v>4178</v>
      </c>
      <c r="B2115" s="6" t="s">
        <v>4179</v>
      </c>
      <c r="C2115" s="5" t="n">
        <f aca="false">IF(A2114=A2115,C2114+1,1)</f>
        <v>66</v>
      </c>
      <c r="D2115" s="5" t="s">
        <v>4311</v>
      </c>
      <c r="E2115" s="6" t="s">
        <v>4312</v>
      </c>
      <c r="F2115" s="6" t="s">
        <v>4254</v>
      </c>
      <c r="G2115" s="6" t="s">
        <v>4182</v>
      </c>
      <c r="H2115" s="5"/>
    </row>
    <row r="2116" customFormat="false" ht="27.5" hidden="false" customHeight="true" outlineLevel="0" collapsed="false">
      <c r="A2116" s="5" t="s">
        <v>4178</v>
      </c>
      <c r="B2116" s="6" t="s">
        <v>4179</v>
      </c>
      <c r="C2116" s="5" t="n">
        <f aca="false">IF(A2115=A2116,C2115+1,1)</f>
        <v>67</v>
      </c>
      <c r="D2116" s="5" t="s">
        <v>4313</v>
      </c>
      <c r="E2116" s="6" t="s">
        <v>4314</v>
      </c>
      <c r="F2116" s="6" t="s">
        <v>4254</v>
      </c>
      <c r="G2116" s="6" t="s">
        <v>4182</v>
      </c>
      <c r="H2116" s="5"/>
    </row>
    <row r="2117" customFormat="false" ht="27.5" hidden="false" customHeight="true" outlineLevel="0" collapsed="false">
      <c r="A2117" s="5" t="s">
        <v>4178</v>
      </c>
      <c r="B2117" s="6" t="s">
        <v>4179</v>
      </c>
      <c r="C2117" s="5" t="n">
        <f aca="false">IF(A2116=A2117,C2116+1,1)</f>
        <v>68</v>
      </c>
      <c r="D2117" s="5" t="s">
        <v>4315</v>
      </c>
      <c r="E2117" s="6" t="s">
        <v>4316</v>
      </c>
      <c r="F2117" s="6" t="s">
        <v>4254</v>
      </c>
      <c r="G2117" s="6" t="s">
        <v>4182</v>
      </c>
      <c r="H2117" s="5"/>
    </row>
    <row r="2118" customFormat="false" ht="27.5" hidden="false" customHeight="true" outlineLevel="0" collapsed="false">
      <c r="A2118" s="5" t="s">
        <v>4178</v>
      </c>
      <c r="B2118" s="6" t="s">
        <v>4179</v>
      </c>
      <c r="C2118" s="5" t="n">
        <f aca="false">IF(A2117=A2118,C2117+1,1)</f>
        <v>69</v>
      </c>
      <c r="D2118" s="5" t="s">
        <v>4317</v>
      </c>
      <c r="E2118" s="6" t="s">
        <v>4318</v>
      </c>
      <c r="F2118" s="6" t="s">
        <v>4254</v>
      </c>
      <c r="G2118" s="6" t="s">
        <v>4182</v>
      </c>
      <c r="H2118" s="5"/>
    </row>
    <row r="2119" customFormat="false" ht="27.5" hidden="false" customHeight="true" outlineLevel="0" collapsed="false">
      <c r="A2119" s="5" t="s">
        <v>4178</v>
      </c>
      <c r="B2119" s="6" t="s">
        <v>4179</v>
      </c>
      <c r="C2119" s="5" t="n">
        <f aca="false">IF(A2118=A2119,C2118+1,1)</f>
        <v>70</v>
      </c>
      <c r="D2119" s="5" t="s">
        <v>4319</v>
      </c>
      <c r="E2119" s="6" t="s">
        <v>4320</v>
      </c>
      <c r="F2119" s="6" t="s">
        <v>4254</v>
      </c>
      <c r="G2119" s="6" t="s">
        <v>4182</v>
      </c>
      <c r="H2119" s="5"/>
    </row>
    <row r="2120" customFormat="false" ht="27.5" hidden="false" customHeight="true" outlineLevel="0" collapsed="false">
      <c r="A2120" s="5" t="s">
        <v>4178</v>
      </c>
      <c r="B2120" s="6" t="s">
        <v>4179</v>
      </c>
      <c r="C2120" s="5" t="n">
        <f aca="false">IF(A2119=A2120,C2119+1,1)</f>
        <v>71</v>
      </c>
      <c r="D2120" s="5" t="s">
        <v>4321</v>
      </c>
      <c r="E2120" s="6" t="s">
        <v>3917</v>
      </c>
      <c r="F2120" s="6" t="s">
        <v>4254</v>
      </c>
      <c r="G2120" s="6" t="s">
        <v>4182</v>
      </c>
      <c r="H2120" s="5"/>
    </row>
    <row r="2121" customFormat="false" ht="27.5" hidden="false" customHeight="true" outlineLevel="0" collapsed="false">
      <c r="A2121" s="5" t="s">
        <v>4178</v>
      </c>
      <c r="B2121" s="6" t="s">
        <v>4179</v>
      </c>
      <c r="C2121" s="5" t="n">
        <f aca="false">IF(A2120=A2121,C2120+1,1)</f>
        <v>72</v>
      </c>
      <c r="D2121" s="5" t="s">
        <v>4322</v>
      </c>
      <c r="E2121" s="6" t="s">
        <v>4323</v>
      </c>
      <c r="F2121" s="6" t="s">
        <v>4254</v>
      </c>
      <c r="G2121" s="6" t="s">
        <v>4182</v>
      </c>
      <c r="H2121" s="5"/>
    </row>
    <row r="2122" customFormat="false" ht="27.5" hidden="false" customHeight="true" outlineLevel="0" collapsed="false">
      <c r="A2122" s="5" t="s">
        <v>4178</v>
      </c>
      <c r="B2122" s="6" t="s">
        <v>4179</v>
      </c>
      <c r="C2122" s="5" t="n">
        <f aca="false">IF(A2121=A2122,C2121+1,1)</f>
        <v>73</v>
      </c>
      <c r="D2122" s="5" t="s">
        <v>4324</v>
      </c>
      <c r="E2122" s="6" t="s">
        <v>4325</v>
      </c>
      <c r="F2122" s="6" t="s">
        <v>4254</v>
      </c>
      <c r="G2122" s="6" t="s">
        <v>4182</v>
      </c>
      <c r="H2122" s="5"/>
    </row>
    <row r="2123" customFormat="false" ht="27.5" hidden="false" customHeight="true" outlineLevel="0" collapsed="false">
      <c r="A2123" s="5" t="s">
        <v>4178</v>
      </c>
      <c r="B2123" s="6" t="s">
        <v>4179</v>
      </c>
      <c r="C2123" s="5" t="n">
        <f aca="false">IF(A2122=A2123,C2122+1,1)</f>
        <v>74</v>
      </c>
      <c r="D2123" s="5" t="s">
        <v>4326</v>
      </c>
      <c r="E2123" s="6" t="s">
        <v>4327</v>
      </c>
      <c r="F2123" s="6" t="s">
        <v>4254</v>
      </c>
      <c r="G2123" s="6" t="s">
        <v>4182</v>
      </c>
      <c r="H2123" s="5"/>
    </row>
    <row r="2124" customFormat="false" ht="27.5" hidden="false" customHeight="true" outlineLevel="0" collapsed="false">
      <c r="A2124" s="5" t="s">
        <v>4178</v>
      </c>
      <c r="B2124" s="6" t="s">
        <v>4179</v>
      </c>
      <c r="C2124" s="5" t="n">
        <f aca="false">IF(A2123=A2124,C2123+1,1)</f>
        <v>75</v>
      </c>
      <c r="D2124" s="5" t="s">
        <v>4328</v>
      </c>
      <c r="E2124" s="6" t="s">
        <v>4329</v>
      </c>
      <c r="F2124" s="6" t="s">
        <v>4254</v>
      </c>
      <c r="G2124" s="6" t="s">
        <v>4182</v>
      </c>
      <c r="H2124" s="5"/>
    </row>
    <row r="2125" customFormat="false" ht="27.5" hidden="false" customHeight="true" outlineLevel="0" collapsed="false">
      <c r="A2125" s="5" t="s">
        <v>4178</v>
      </c>
      <c r="B2125" s="6" t="s">
        <v>4179</v>
      </c>
      <c r="C2125" s="5" t="n">
        <f aca="false">IF(A2124=A2125,C2124+1,1)</f>
        <v>76</v>
      </c>
      <c r="D2125" s="5" t="s">
        <v>4330</v>
      </c>
      <c r="E2125" s="6" t="s">
        <v>4331</v>
      </c>
      <c r="F2125" s="6" t="s">
        <v>4254</v>
      </c>
      <c r="G2125" s="6" t="s">
        <v>4182</v>
      </c>
      <c r="H2125" s="5"/>
    </row>
    <row r="2126" customFormat="false" ht="27.5" hidden="false" customHeight="true" outlineLevel="0" collapsed="false">
      <c r="A2126" s="5" t="s">
        <v>4178</v>
      </c>
      <c r="B2126" s="6" t="s">
        <v>4179</v>
      </c>
      <c r="C2126" s="5" t="n">
        <f aca="false">IF(A2125=A2126,C2125+1,1)</f>
        <v>77</v>
      </c>
      <c r="D2126" s="5" t="s">
        <v>4332</v>
      </c>
      <c r="E2126" s="6" t="s">
        <v>4333</v>
      </c>
      <c r="F2126" s="6" t="s">
        <v>4254</v>
      </c>
      <c r="G2126" s="6" t="s">
        <v>4182</v>
      </c>
      <c r="H2126" s="5"/>
    </row>
    <row r="2127" customFormat="false" ht="27.5" hidden="false" customHeight="true" outlineLevel="0" collapsed="false">
      <c r="A2127" s="5" t="s">
        <v>4178</v>
      </c>
      <c r="B2127" s="6" t="s">
        <v>4179</v>
      </c>
      <c r="C2127" s="5" t="n">
        <f aca="false">IF(A2126=A2127,C2126+1,1)</f>
        <v>78</v>
      </c>
      <c r="D2127" s="5" t="s">
        <v>4334</v>
      </c>
      <c r="E2127" s="6" t="s">
        <v>4335</v>
      </c>
      <c r="F2127" s="6" t="s">
        <v>4254</v>
      </c>
      <c r="G2127" s="6" t="s">
        <v>4182</v>
      </c>
      <c r="H2127" s="5"/>
    </row>
    <row r="2128" customFormat="false" ht="27.5" hidden="false" customHeight="true" outlineLevel="0" collapsed="false">
      <c r="A2128" s="5" t="s">
        <v>4336</v>
      </c>
      <c r="B2128" s="6" t="s">
        <v>4337</v>
      </c>
      <c r="C2128" s="5" t="n">
        <f aca="false">IF(A2127=A2128,C2127+1,1)</f>
        <v>1</v>
      </c>
      <c r="D2128" s="5" t="s">
        <v>4338</v>
      </c>
      <c r="E2128" s="6" t="s">
        <v>4339</v>
      </c>
      <c r="F2128" s="6" t="s">
        <v>4254</v>
      </c>
      <c r="G2128" s="6" t="s">
        <v>4340</v>
      </c>
      <c r="H2128" s="5"/>
    </row>
    <row r="2129" customFormat="false" ht="27.5" hidden="false" customHeight="true" outlineLevel="0" collapsed="false">
      <c r="A2129" s="5" t="s">
        <v>4336</v>
      </c>
      <c r="B2129" s="6" t="s">
        <v>4337</v>
      </c>
      <c r="C2129" s="5" t="n">
        <f aca="false">IF(A2128=A2129,C2128+1,1)</f>
        <v>2</v>
      </c>
      <c r="D2129" s="5" t="s">
        <v>4341</v>
      </c>
      <c r="E2129" s="6" t="s">
        <v>4342</v>
      </c>
      <c r="F2129" s="6" t="s">
        <v>4254</v>
      </c>
      <c r="G2129" s="6" t="s">
        <v>4340</v>
      </c>
      <c r="H2129" s="5"/>
    </row>
    <row r="2130" customFormat="false" ht="27.5" hidden="false" customHeight="true" outlineLevel="0" collapsed="false">
      <c r="A2130" s="5" t="s">
        <v>4336</v>
      </c>
      <c r="B2130" s="6" t="s">
        <v>4337</v>
      </c>
      <c r="C2130" s="5" t="n">
        <f aca="false">IF(A2129=A2130,C2129+1,1)</f>
        <v>3</v>
      </c>
      <c r="D2130" s="5" t="s">
        <v>4343</v>
      </c>
      <c r="E2130" s="6" t="s">
        <v>4344</v>
      </c>
      <c r="F2130" s="6" t="s">
        <v>4254</v>
      </c>
      <c r="G2130" s="6" t="s">
        <v>4340</v>
      </c>
      <c r="H2130" s="5"/>
    </row>
    <row r="2131" customFormat="false" ht="27.5" hidden="false" customHeight="true" outlineLevel="0" collapsed="false">
      <c r="A2131" s="5" t="s">
        <v>4336</v>
      </c>
      <c r="B2131" s="6" t="s">
        <v>4337</v>
      </c>
      <c r="C2131" s="5" t="n">
        <f aca="false">IF(A2130=A2131,C2130+1,1)</f>
        <v>4</v>
      </c>
      <c r="D2131" s="5" t="s">
        <v>4345</v>
      </c>
      <c r="E2131" s="6" t="s">
        <v>4346</v>
      </c>
      <c r="F2131" s="6" t="s">
        <v>4254</v>
      </c>
      <c r="G2131" s="6" t="s">
        <v>4340</v>
      </c>
      <c r="H2131" s="5"/>
    </row>
    <row r="2132" customFormat="false" ht="27.5" hidden="false" customHeight="true" outlineLevel="0" collapsed="false">
      <c r="A2132" s="5" t="s">
        <v>4336</v>
      </c>
      <c r="B2132" s="6" t="s">
        <v>4337</v>
      </c>
      <c r="C2132" s="5" t="n">
        <f aca="false">IF(A2131=A2132,C2131+1,1)</f>
        <v>5</v>
      </c>
      <c r="D2132" s="5" t="s">
        <v>4347</v>
      </c>
      <c r="E2132" s="6" t="s">
        <v>4348</v>
      </c>
      <c r="F2132" s="6" t="s">
        <v>4254</v>
      </c>
      <c r="G2132" s="6" t="s">
        <v>4340</v>
      </c>
      <c r="H2132" s="5"/>
    </row>
    <row r="2133" customFormat="false" ht="27.5" hidden="false" customHeight="true" outlineLevel="0" collapsed="false">
      <c r="A2133" s="5" t="s">
        <v>4336</v>
      </c>
      <c r="B2133" s="6" t="s">
        <v>4337</v>
      </c>
      <c r="C2133" s="5" t="n">
        <f aca="false">IF(A2132=A2133,C2132+1,1)</f>
        <v>6</v>
      </c>
      <c r="D2133" s="5" t="s">
        <v>4349</v>
      </c>
      <c r="E2133" s="6" t="s">
        <v>4350</v>
      </c>
      <c r="F2133" s="6" t="s">
        <v>4254</v>
      </c>
      <c r="G2133" s="6" t="s">
        <v>4340</v>
      </c>
      <c r="H2133" s="5"/>
    </row>
    <row r="2134" customFormat="false" ht="27.5" hidden="false" customHeight="true" outlineLevel="0" collapsed="false">
      <c r="A2134" s="5" t="s">
        <v>4336</v>
      </c>
      <c r="B2134" s="6" t="s">
        <v>4337</v>
      </c>
      <c r="C2134" s="5" t="n">
        <f aca="false">IF(A2133=A2134,C2133+1,1)</f>
        <v>7</v>
      </c>
      <c r="D2134" s="5" t="s">
        <v>4351</v>
      </c>
      <c r="E2134" s="6" t="s">
        <v>4352</v>
      </c>
      <c r="F2134" s="6" t="s">
        <v>4254</v>
      </c>
      <c r="G2134" s="6" t="s">
        <v>4340</v>
      </c>
      <c r="H2134" s="5"/>
    </row>
    <row r="2135" customFormat="false" ht="27.5" hidden="false" customHeight="true" outlineLevel="0" collapsed="false">
      <c r="A2135" s="5" t="s">
        <v>4336</v>
      </c>
      <c r="B2135" s="6" t="s">
        <v>4337</v>
      </c>
      <c r="C2135" s="5" t="n">
        <f aca="false">IF(A2134=A2135,C2134+1,1)</f>
        <v>8</v>
      </c>
      <c r="D2135" s="5" t="s">
        <v>4353</v>
      </c>
      <c r="E2135" s="6" t="s">
        <v>4354</v>
      </c>
      <c r="F2135" s="6" t="s">
        <v>4254</v>
      </c>
      <c r="G2135" s="6" t="s">
        <v>4340</v>
      </c>
      <c r="H2135" s="5"/>
    </row>
    <row r="2136" customFormat="false" ht="27.5" hidden="false" customHeight="true" outlineLevel="0" collapsed="false">
      <c r="A2136" s="5" t="s">
        <v>4336</v>
      </c>
      <c r="B2136" s="6" t="s">
        <v>4337</v>
      </c>
      <c r="C2136" s="5" t="n">
        <f aca="false">IF(A2135=A2136,C2135+1,1)</f>
        <v>9</v>
      </c>
      <c r="D2136" s="5" t="s">
        <v>4355</v>
      </c>
      <c r="E2136" s="6" t="s">
        <v>4356</v>
      </c>
      <c r="F2136" s="6" t="s">
        <v>4254</v>
      </c>
      <c r="G2136" s="6" t="s">
        <v>4340</v>
      </c>
      <c r="H2136" s="5"/>
    </row>
    <row r="2137" customFormat="false" ht="27.5" hidden="false" customHeight="true" outlineLevel="0" collapsed="false">
      <c r="A2137" s="5" t="s">
        <v>4336</v>
      </c>
      <c r="B2137" s="6" t="s">
        <v>4337</v>
      </c>
      <c r="C2137" s="5" t="n">
        <f aca="false">IF(A2136=A2137,C2136+1,1)</f>
        <v>10</v>
      </c>
      <c r="D2137" s="5" t="s">
        <v>4357</v>
      </c>
      <c r="E2137" s="6" t="s">
        <v>4358</v>
      </c>
      <c r="F2137" s="6" t="s">
        <v>4254</v>
      </c>
      <c r="G2137" s="6" t="s">
        <v>4340</v>
      </c>
      <c r="H2137" s="5"/>
    </row>
    <row r="2138" customFormat="false" ht="27.5" hidden="false" customHeight="true" outlineLevel="0" collapsed="false">
      <c r="A2138" s="5" t="s">
        <v>4336</v>
      </c>
      <c r="B2138" s="6" t="s">
        <v>4337</v>
      </c>
      <c r="C2138" s="5" t="n">
        <f aca="false">IF(A2137=A2138,C2137+1,1)</f>
        <v>11</v>
      </c>
      <c r="D2138" s="5" t="s">
        <v>4359</v>
      </c>
      <c r="E2138" s="6" t="s">
        <v>4360</v>
      </c>
      <c r="F2138" s="6" t="s">
        <v>4254</v>
      </c>
      <c r="G2138" s="6" t="s">
        <v>4340</v>
      </c>
      <c r="H2138" s="5"/>
    </row>
    <row r="2139" customFormat="false" ht="27.5" hidden="false" customHeight="true" outlineLevel="0" collapsed="false">
      <c r="A2139" s="5" t="s">
        <v>4336</v>
      </c>
      <c r="B2139" s="6" t="s">
        <v>4337</v>
      </c>
      <c r="C2139" s="5" t="n">
        <f aca="false">IF(A2138=A2139,C2138+1,1)</f>
        <v>12</v>
      </c>
      <c r="D2139" s="5" t="s">
        <v>4361</v>
      </c>
      <c r="E2139" s="6" t="s">
        <v>4362</v>
      </c>
      <c r="F2139" s="6" t="s">
        <v>4254</v>
      </c>
      <c r="G2139" s="6" t="s">
        <v>4340</v>
      </c>
      <c r="H2139" s="5"/>
    </row>
    <row r="2140" customFormat="false" ht="27.5" hidden="false" customHeight="true" outlineLevel="0" collapsed="false">
      <c r="A2140" s="5" t="s">
        <v>4336</v>
      </c>
      <c r="B2140" s="6" t="s">
        <v>4337</v>
      </c>
      <c r="C2140" s="5" t="n">
        <f aca="false">IF(A2139=A2140,C2139+1,1)</f>
        <v>13</v>
      </c>
      <c r="D2140" s="5" t="s">
        <v>4363</v>
      </c>
      <c r="E2140" s="6" t="s">
        <v>1278</v>
      </c>
      <c r="F2140" s="6" t="s">
        <v>4254</v>
      </c>
      <c r="G2140" s="6" t="s">
        <v>4340</v>
      </c>
      <c r="H2140" s="5"/>
    </row>
    <row r="2141" customFormat="false" ht="27.5" hidden="false" customHeight="true" outlineLevel="0" collapsed="false">
      <c r="A2141" s="5" t="s">
        <v>4336</v>
      </c>
      <c r="B2141" s="6" t="s">
        <v>4337</v>
      </c>
      <c r="C2141" s="5" t="n">
        <f aca="false">IF(A2140=A2141,C2140+1,1)</f>
        <v>14</v>
      </c>
      <c r="D2141" s="5" t="s">
        <v>4364</v>
      </c>
      <c r="E2141" s="6" t="s">
        <v>4365</v>
      </c>
      <c r="F2141" s="6" t="s">
        <v>4254</v>
      </c>
      <c r="G2141" s="6" t="s">
        <v>4340</v>
      </c>
      <c r="H2141" s="5"/>
    </row>
    <row r="2142" customFormat="false" ht="27.5" hidden="false" customHeight="true" outlineLevel="0" collapsed="false">
      <c r="A2142" s="5" t="s">
        <v>4336</v>
      </c>
      <c r="B2142" s="6" t="s">
        <v>4337</v>
      </c>
      <c r="C2142" s="5" t="n">
        <f aca="false">IF(A2141=A2142,C2141+1,1)</f>
        <v>15</v>
      </c>
      <c r="D2142" s="5" t="s">
        <v>4366</v>
      </c>
      <c r="E2142" s="6" t="s">
        <v>4367</v>
      </c>
      <c r="F2142" s="6" t="s">
        <v>4254</v>
      </c>
      <c r="G2142" s="6" t="s">
        <v>4340</v>
      </c>
      <c r="H2142" s="5"/>
    </row>
    <row r="2143" customFormat="false" ht="27.5" hidden="false" customHeight="true" outlineLevel="0" collapsed="false">
      <c r="A2143" s="5" t="s">
        <v>4336</v>
      </c>
      <c r="B2143" s="6" t="s">
        <v>4337</v>
      </c>
      <c r="C2143" s="5" t="n">
        <f aca="false">IF(A2142=A2143,C2142+1,1)</f>
        <v>16</v>
      </c>
      <c r="D2143" s="5" t="s">
        <v>4368</v>
      </c>
      <c r="E2143" s="6" t="s">
        <v>4369</v>
      </c>
      <c r="F2143" s="6" t="s">
        <v>4254</v>
      </c>
      <c r="G2143" s="6" t="s">
        <v>4340</v>
      </c>
      <c r="H2143" s="5"/>
    </row>
    <row r="2144" customFormat="false" ht="27.5" hidden="false" customHeight="true" outlineLevel="0" collapsed="false">
      <c r="A2144" s="5" t="s">
        <v>4336</v>
      </c>
      <c r="B2144" s="6" t="s">
        <v>4337</v>
      </c>
      <c r="C2144" s="5" t="n">
        <f aca="false">IF(A2143=A2144,C2143+1,1)</f>
        <v>17</v>
      </c>
      <c r="D2144" s="5" t="s">
        <v>4370</v>
      </c>
      <c r="E2144" s="6" t="s">
        <v>4371</v>
      </c>
      <c r="F2144" s="6" t="s">
        <v>4254</v>
      </c>
      <c r="G2144" s="6" t="s">
        <v>4340</v>
      </c>
      <c r="H2144" s="5"/>
    </row>
    <row r="2145" customFormat="false" ht="27.5" hidden="false" customHeight="true" outlineLevel="0" collapsed="false">
      <c r="A2145" s="5" t="s">
        <v>4336</v>
      </c>
      <c r="B2145" s="6" t="s">
        <v>4337</v>
      </c>
      <c r="C2145" s="5" t="n">
        <f aca="false">IF(A2144=A2145,C2144+1,1)</f>
        <v>18</v>
      </c>
      <c r="D2145" s="5" t="s">
        <v>4372</v>
      </c>
      <c r="E2145" s="6" t="s">
        <v>4373</v>
      </c>
      <c r="F2145" s="6" t="s">
        <v>4254</v>
      </c>
      <c r="G2145" s="6" t="s">
        <v>4340</v>
      </c>
      <c r="H2145" s="5"/>
    </row>
    <row r="2146" customFormat="false" ht="27.5" hidden="false" customHeight="true" outlineLevel="0" collapsed="false">
      <c r="A2146" s="5" t="s">
        <v>4336</v>
      </c>
      <c r="B2146" s="6" t="s">
        <v>4337</v>
      </c>
      <c r="C2146" s="5" t="n">
        <f aca="false">IF(A2145=A2146,C2145+1,1)</f>
        <v>19</v>
      </c>
      <c r="D2146" s="5" t="s">
        <v>4374</v>
      </c>
      <c r="E2146" s="6" t="s">
        <v>4375</v>
      </c>
      <c r="F2146" s="6" t="s">
        <v>4254</v>
      </c>
      <c r="G2146" s="6" t="s">
        <v>4340</v>
      </c>
      <c r="H2146" s="5"/>
    </row>
    <row r="2147" customFormat="false" ht="27.5" hidden="false" customHeight="true" outlineLevel="0" collapsed="false">
      <c r="A2147" s="5" t="s">
        <v>4336</v>
      </c>
      <c r="B2147" s="6" t="s">
        <v>4337</v>
      </c>
      <c r="C2147" s="5" t="n">
        <f aca="false">IF(A2146=A2147,C2146+1,1)</f>
        <v>20</v>
      </c>
      <c r="D2147" s="5" t="s">
        <v>4376</v>
      </c>
      <c r="E2147" s="6" t="s">
        <v>4377</v>
      </c>
      <c r="F2147" s="6" t="s">
        <v>4254</v>
      </c>
      <c r="G2147" s="6" t="s">
        <v>4340</v>
      </c>
      <c r="H2147" s="5"/>
    </row>
    <row r="2148" customFormat="false" ht="27.5" hidden="false" customHeight="true" outlineLevel="0" collapsed="false">
      <c r="A2148" s="5" t="s">
        <v>4336</v>
      </c>
      <c r="B2148" s="6" t="s">
        <v>4337</v>
      </c>
      <c r="C2148" s="5" t="n">
        <f aca="false">IF(A2147=A2148,C2147+1,1)</f>
        <v>21</v>
      </c>
      <c r="D2148" s="5" t="s">
        <v>4378</v>
      </c>
      <c r="E2148" s="6" t="s">
        <v>4379</v>
      </c>
      <c r="F2148" s="6" t="s">
        <v>4254</v>
      </c>
      <c r="G2148" s="6" t="s">
        <v>4340</v>
      </c>
      <c r="H2148" s="5"/>
    </row>
    <row r="2149" customFormat="false" ht="27.5" hidden="false" customHeight="true" outlineLevel="0" collapsed="false">
      <c r="A2149" s="5" t="s">
        <v>4336</v>
      </c>
      <c r="B2149" s="6" t="s">
        <v>4337</v>
      </c>
      <c r="C2149" s="5" t="n">
        <f aca="false">IF(A2148=A2149,C2148+1,1)</f>
        <v>22</v>
      </c>
      <c r="D2149" s="5" t="s">
        <v>4380</v>
      </c>
      <c r="E2149" s="6" t="s">
        <v>4381</v>
      </c>
      <c r="F2149" s="6" t="s">
        <v>4254</v>
      </c>
      <c r="G2149" s="6" t="s">
        <v>4340</v>
      </c>
      <c r="H2149" s="5"/>
    </row>
    <row r="2150" customFormat="false" ht="27.5" hidden="false" customHeight="true" outlineLevel="0" collapsed="false">
      <c r="A2150" s="5" t="s">
        <v>4336</v>
      </c>
      <c r="B2150" s="6" t="s">
        <v>4337</v>
      </c>
      <c r="C2150" s="5" t="n">
        <f aca="false">IF(A2149=A2150,C2149+1,1)</f>
        <v>23</v>
      </c>
      <c r="D2150" s="5" t="s">
        <v>4382</v>
      </c>
      <c r="E2150" s="6" t="s">
        <v>4383</v>
      </c>
      <c r="F2150" s="6" t="s">
        <v>4254</v>
      </c>
      <c r="G2150" s="6" t="s">
        <v>4340</v>
      </c>
      <c r="H2150" s="5"/>
    </row>
    <row r="2151" customFormat="false" ht="27.5" hidden="false" customHeight="true" outlineLevel="0" collapsed="false">
      <c r="A2151" s="5" t="s">
        <v>4336</v>
      </c>
      <c r="B2151" s="6" t="s">
        <v>4337</v>
      </c>
      <c r="C2151" s="5" t="n">
        <f aca="false">IF(A2150=A2151,C2150+1,1)</f>
        <v>24</v>
      </c>
      <c r="D2151" s="5" t="s">
        <v>4384</v>
      </c>
      <c r="E2151" s="6" t="s">
        <v>4385</v>
      </c>
      <c r="F2151" s="6" t="s">
        <v>4254</v>
      </c>
      <c r="G2151" s="6" t="s">
        <v>4340</v>
      </c>
      <c r="H2151" s="5"/>
    </row>
    <row r="2152" customFormat="false" ht="27.5" hidden="false" customHeight="true" outlineLevel="0" collapsed="false">
      <c r="A2152" s="5" t="s">
        <v>4336</v>
      </c>
      <c r="B2152" s="6" t="s">
        <v>4337</v>
      </c>
      <c r="C2152" s="5" t="n">
        <f aca="false">IF(A2151=A2152,C2151+1,1)</f>
        <v>25</v>
      </c>
      <c r="D2152" s="5" t="s">
        <v>4386</v>
      </c>
      <c r="E2152" s="6" t="s">
        <v>4387</v>
      </c>
      <c r="F2152" s="6" t="s">
        <v>4254</v>
      </c>
      <c r="G2152" s="6" t="s">
        <v>4340</v>
      </c>
      <c r="H2152" s="5"/>
    </row>
    <row r="2153" customFormat="false" ht="27.5" hidden="false" customHeight="true" outlineLevel="0" collapsed="false">
      <c r="A2153" s="5" t="s">
        <v>4336</v>
      </c>
      <c r="B2153" s="6" t="s">
        <v>4337</v>
      </c>
      <c r="C2153" s="5" t="n">
        <f aca="false">IF(A2152=A2153,C2152+1,1)</f>
        <v>26</v>
      </c>
      <c r="D2153" s="5" t="s">
        <v>4388</v>
      </c>
      <c r="E2153" s="6" t="s">
        <v>4389</v>
      </c>
      <c r="F2153" s="6" t="s">
        <v>4254</v>
      </c>
      <c r="G2153" s="6" t="s">
        <v>4340</v>
      </c>
      <c r="H2153" s="5"/>
    </row>
    <row r="2154" customFormat="false" ht="27.5" hidden="false" customHeight="true" outlineLevel="0" collapsed="false">
      <c r="A2154" s="5" t="s">
        <v>4336</v>
      </c>
      <c r="B2154" s="6" t="s">
        <v>4337</v>
      </c>
      <c r="C2154" s="5" t="n">
        <f aca="false">IF(A2153=A2154,C2153+1,1)</f>
        <v>27</v>
      </c>
      <c r="D2154" s="5" t="s">
        <v>4390</v>
      </c>
      <c r="E2154" s="6" t="s">
        <v>4391</v>
      </c>
      <c r="F2154" s="6" t="s">
        <v>4254</v>
      </c>
      <c r="G2154" s="6" t="s">
        <v>4340</v>
      </c>
      <c r="H2154" s="5"/>
    </row>
    <row r="2155" customFormat="false" ht="27.5" hidden="false" customHeight="true" outlineLevel="0" collapsed="false">
      <c r="A2155" s="5" t="s">
        <v>4336</v>
      </c>
      <c r="B2155" s="6" t="s">
        <v>4337</v>
      </c>
      <c r="C2155" s="5" t="n">
        <f aca="false">IF(A2154=A2155,C2154+1,1)</f>
        <v>28</v>
      </c>
      <c r="D2155" s="5" t="s">
        <v>4392</v>
      </c>
      <c r="E2155" s="6" t="s">
        <v>4393</v>
      </c>
      <c r="F2155" s="6" t="s">
        <v>4254</v>
      </c>
      <c r="G2155" s="6" t="s">
        <v>4340</v>
      </c>
      <c r="H2155" s="5"/>
    </row>
    <row r="2156" customFormat="false" ht="27.5" hidden="false" customHeight="true" outlineLevel="0" collapsed="false">
      <c r="A2156" s="5" t="s">
        <v>4336</v>
      </c>
      <c r="B2156" s="6" t="s">
        <v>4337</v>
      </c>
      <c r="C2156" s="5" t="n">
        <f aca="false">IF(A2155=A2156,C2155+1,1)</f>
        <v>29</v>
      </c>
      <c r="D2156" s="5" t="s">
        <v>4394</v>
      </c>
      <c r="E2156" s="6" t="s">
        <v>4395</v>
      </c>
      <c r="F2156" s="6" t="s">
        <v>4254</v>
      </c>
      <c r="G2156" s="6" t="s">
        <v>4340</v>
      </c>
      <c r="H2156" s="5"/>
    </row>
    <row r="2157" customFormat="false" ht="27.5" hidden="false" customHeight="true" outlineLevel="0" collapsed="false">
      <c r="A2157" s="5" t="s">
        <v>4336</v>
      </c>
      <c r="B2157" s="6" t="s">
        <v>4337</v>
      </c>
      <c r="C2157" s="5" t="n">
        <f aca="false">IF(A2156=A2157,C2156+1,1)</f>
        <v>30</v>
      </c>
      <c r="D2157" s="5" t="s">
        <v>4396</v>
      </c>
      <c r="E2157" s="6" t="s">
        <v>4397</v>
      </c>
      <c r="F2157" s="6" t="s">
        <v>4254</v>
      </c>
      <c r="G2157" s="6" t="s">
        <v>4340</v>
      </c>
      <c r="H2157" s="5"/>
    </row>
    <row r="2158" customFormat="false" ht="27.5" hidden="false" customHeight="true" outlineLevel="0" collapsed="false">
      <c r="A2158" s="5" t="s">
        <v>4336</v>
      </c>
      <c r="B2158" s="6" t="s">
        <v>4337</v>
      </c>
      <c r="C2158" s="5" t="n">
        <f aca="false">IF(A2157=A2158,C2157+1,1)</f>
        <v>31</v>
      </c>
      <c r="D2158" s="5" t="s">
        <v>4398</v>
      </c>
      <c r="E2158" s="6" t="s">
        <v>4399</v>
      </c>
      <c r="F2158" s="6" t="s">
        <v>4254</v>
      </c>
      <c r="G2158" s="6" t="s">
        <v>4340</v>
      </c>
      <c r="H2158" s="5"/>
    </row>
    <row r="2159" customFormat="false" ht="27.5" hidden="false" customHeight="true" outlineLevel="0" collapsed="false">
      <c r="A2159" s="5" t="s">
        <v>4336</v>
      </c>
      <c r="B2159" s="6" t="s">
        <v>4337</v>
      </c>
      <c r="C2159" s="5" t="n">
        <f aca="false">IF(A2158=A2159,C2158+1,1)</f>
        <v>32</v>
      </c>
      <c r="D2159" s="5" t="s">
        <v>4400</v>
      </c>
      <c r="E2159" s="6" t="s">
        <v>4401</v>
      </c>
      <c r="F2159" s="6" t="s">
        <v>4254</v>
      </c>
      <c r="G2159" s="6" t="s">
        <v>4340</v>
      </c>
      <c r="H2159" s="5"/>
    </row>
    <row r="2160" customFormat="false" ht="27.5" hidden="false" customHeight="true" outlineLevel="0" collapsed="false">
      <c r="A2160" s="5" t="s">
        <v>4336</v>
      </c>
      <c r="B2160" s="6" t="s">
        <v>4337</v>
      </c>
      <c r="C2160" s="5" t="n">
        <f aca="false">IF(A2159=A2160,C2159+1,1)</f>
        <v>33</v>
      </c>
      <c r="D2160" s="5" t="s">
        <v>4402</v>
      </c>
      <c r="E2160" s="6" t="s">
        <v>4403</v>
      </c>
      <c r="F2160" s="6" t="s">
        <v>4254</v>
      </c>
      <c r="G2160" s="6" t="s">
        <v>4340</v>
      </c>
      <c r="H2160" s="5"/>
    </row>
    <row r="2161" customFormat="false" ht="27.5" hidden="false" customHeight="true" outlineLevel="0" collapsed="false">
      <c r="A2161" s="5" t="s">
        <v>4336</v>
      </c>
      <c r="B2161" s="6" t="s">
        <v>4337</v>
      </c>
      <c r="C2161" s="5" t="n">
        <f aca="false">IF(A2160=A2161,C2160+1,1)</f>
        <v>34</v>
      </c>
      <c r="D2161" s="5" t="s">
        <v>4404</v>
      </c>
      <c r="E2161" s="6" t="s">
        <v>4405</v>
      </c>
      <c r="F2161" s="6" t="s">
        <v>4254</v>
      </c>
      <c r="G2161" s="6" t="s">
        <v>4340</v>
      </c>
      <c r="H2161" s="5"/>
    </row>
    <row r="2162" customFormat="false" ht="27.5" hidden="false" customHeight="true" outlineLevel="0" collapsed="false">
      <c r="A2162" s="5" t="s">
        <v>4336</v>
      </c>
      <c r="B2162" s="6" t="s">
        <v>4337</v>
      </c>
      <c r="C2162" s="5" t="n">
        <f aca="false">IF(A2161=A2162,C2161+1,1)</f>
        <v>35</v>
      </c>
      <c r="D2162" s="5" t="s">
        <v>4406</v>
      </c>
      <c r="E2162" s="6" t="s">
        <v>4407</v>
      </c>
      <c r="F2162" s="6" t="s">
        <v>4254</v>
      </c>
      <c r="G2162" s="6" t="s">
        <v>4340</v>
      </c>
      <c r="H2162" s="5"/>
    </row>
    <row r="2163" customFormat="false" ht="27.5" hidden="false" customHeight="true" outlineLevel="0" collapsed="false">
      <c r="A2163" s="5" t="s">
        <v>4336</v>
      </c>
      <c r="B2163" s="6" t="s">
        <v>4337</v>
      </c>
      <c r="C2163" s="5" t="n">
        <f aca="false">IF(A2162=A2163,C2162+1,1)</f>
        <v>36</v>
      </c>
      <c r="D2163" s="5" t="s">
        <v>4408</v>
      </c>
      <c r="E2163" s="6" t="s">
        <v>4409</v>
      </c>
      <c r="F2163" s="6" t="s">
        <v>4254</v>
      </c>
      <c r="G2163" s="6" t="s">
        <v>4340</v>
      </c>
      <c r="H2163" s="5"/>
    </row>
    <row r="2164" customFormat="false" ht="27.5" hidden="false" customHeight="true" outlineLevel="0" collapsed="false">
      <c r="A2164" s="5" t="s">
        <v>4336</v>
      </c>
      <c r="B2164" s="6" t="s">
        <v>4337</v>
      </c>
      <c r="C2164" s="5" t="n">
        <f aca="false">IF(A2163=A2164,C2163+1,1)</f>
        <v>37</v>
      </c>
      <c r="D2164" s="5" t="s">
        <v>4410</v>
      </c>
      <c r="E2164" s="6" t="s">
        <v>4411</v>
      </c>
      <c r="F2164" s="6" t="s">
        <v>4254</v>
      </c>
      <c r="G2164" s="6" t="s">
        <v>4340</v>
      </c>
      <c r="H2164" s="5"/>
    </row>
    <row r="2165" customFormat="false" ht="27.5" hidden="false" customHeight="true" outlineLevel="0" collapsed="false">
      <c r="A2165" s="5" t="s">
        <v>4336</v>
      </c>
      <c r="B2165" s="6" t="s">
        <v>4337</v>
      </c>
      <c r="C2165" s="5" t="n">
        <f aca="false">IF(A2164=A2165,C2164+1,1)</f>
        <v>38</v>
      </c>
      <c r="D2165" s="5" t="s">
        <v>4412</v>
      </c>
      <c r="E2165" s="6" t="s">
        <v>4413</v>
      </c>
      <c r="F2165" s="6" t="s">
        <v>4254</v>
      </c>
      <c r="G2165" s="6" t="s">
        <v>4340</v>
      </c>
      <c r="H2165" s="5"/>
    </row>
    <row r="2166" customFormat="false" ht="27.5" hidden="false" customHeight="true" outlineLevel="0" collapsed="false">
      <c r="A2166" s="5" t="s">
        <v>4336</v>
      </c>
      <c r="B2166" s="6" t="s">
        <v>4337</v>
      </c>
      <c r="C2166" s="5" t="n">
        <f aca="false">IF(A2165=A2166,C2165+1,1)</f>
        <v>39</v>
      </c>
      <c r="D2166" s="5" t="s">
        <v>4414</v>
      </c>
      <c r="E2166" s="6" t="s">
        <v>4415</v>
      </c>
      <c r="F2166" s="6" t="s">
        <v>4254</v>
      </c>
      <c r="G2166" s="6" t="s">
        <v>4340</v>
      </c>
      <c r="H2166" s="5"/>
    </row>
    <row r="2167" customFormat="false" ht="27.5" hidden="false" customHeight="true" outlineLevel="0" collapsed="false">
      <c r="A2167" s="5" t="s">
        <v>4336</v>
      </c>
      <c r="B2167" s="6" t="s">
        <v>4337</v>
      </c>
      <c r="C2167" s="5" t="n">
        <f aca="false">IF(A2166=A2167,C2166+1,1)</f>
        <v>40</v>
      </c>
      <c r="D2167" s="5" t="s">
        <v>4416</v>
      </c>
      <c r="E2167" s="6" t="s">
        <v>4417</v>
      </c>
      <c r="F2167" s="6" t="s">
        <v>4254</v>
      </c>
      <c r="G2167" s="6" t="s">
        <v>4340</v>
      </c>
      <c r="H2167" s="5"/>
    </row>
    <row r="2168" customFormat="false" ht="27.5" hidden="false" customHeight="true" outlineLevel="0" collapsed="false">
      <c r="A2168" s="5" t="s">
        <v>4336</v>
      </c>
      <c r="B2168" s="6" t="s">
        <v>4337</v>
      </c>
      <c r="C2168" s="5" t="n">
        <f aca="false">IF(A2167=A2168,C2167+1,1)</f>
        <v>41</v>
      </c>
      <c r="D2168" s="5" t="s">
        <v>4418</v>
      </c>
      <c r="E2168" s="6" t="s">
        <v>4419</v>
      </c>
      <c r="F2168" s="6" t="s">
        <v>4254</v>
      </c>
      <c r="G2168" s="6" t="s">
        <v>4340</v>
      </c>
      <c r="H2168" s="5"/>
    </row>
    <row r="2169" customFormat="false" ht="27.5" hidden="false" customHeight="true" outlineLevel="0" collapsed="false">
      <c r="A2169" s="5" t="s">
        <v>4336</v>
      </c>
      <c r="B2169" s="6" t="s">
        <v>4337</v>
      </c>
      <c r="C2169" s="5" t="n">
        <f aca="false">IF(A2168=A2169,C2168+1,1)</f>
        <v>42</v>
      </c>
      <c r="D2169" s="5" t="s">
        <v>4420</v>
      </c>
      <c r="E2169" s="6" t="s">
        <v>4421</v>
      </c>
      <c r="F2169" s="6" t="s">
        <v>4254</v>
      </c>
      <c r="G2169" s="6" t="s">
        <v>4340</v>
      </c>
      <c r="H2169" s="5"/>
    </row>
    <row r="2170" customFormat="false" ht="27.5" hidden="false" customHeight="true" outlineLevel="0" collapsed="false">
      <c r="A2170" s="5" t="s">
        <v>4336</v>
      </c>
      <c r="B2170" s="6" t="s">
        <v>4337</v>
      </c>
      <c r="C2170" s="5" t="n">
        <f aca="false">IF(A2169=A2170,C2169+1,1)</f>
        <v>43</v>
      </c>
      <c r="D2170" s="5" t="s">
        <v>4422</v>
      </c>
      <c r="E2170" s="6" t="s">
        <v>4423</v>
      </c>
      <c r="F2170" s="6" t="s">
        <v>4254</v>
      </c>
      <c r="G2170" s="6" t="s">
        <v>4340</v>
      </c>
      <c r="H2170" s="5"/>
    </row>
    <row r="2171" customFormat="false" ht="27.5" hidden="false" customHeight="true" outlineLevel="0" collapsed="false">
      <c r="A2171" s="5" t="s">
        <v>4336</v>
      </c>
      <c r="B2171" s="6" t="s">
        <v>4337</v>
      </c>
      <c r="C2171" s="5" t="n">
        <f aca="false">IF(A2170=A2171,C2170+1,1)</f>
        <v>44</v>
      </c>
      <c r="D2171" s="5" t="s">
        <v>4424</v>
      </c>
      <c r="E2171" s="6" t="s">
        <v>4425</v>
      </c>
      <c r="F2171" s="6" t="s">
        <v>4254</v>
      </c>
      <c r="G2171" s="6" t="s">
        <v>4340</v>
      </c>
      <c r="H2171" s="5"/>
    </row>
    <row r="2172" customFormat="false" ht="27.5" hidden="false" customHeight="true" outlineLevel="0" collapsed="false">
      <c r="A2172" s="5" t="s">
        <v>4336</v>
      </c>
      <c r="B2172" s="6" t="s">
        <v>4337</v>
      </c>
      <c r="C2172" s="5" t="n">
        <f aca="false">IF(A2171=A2172,C2171+1,1)</f>
        <v>45</v>
      </c>
      <c r="D2172" s="5" t="s">
        <v>4426</v>
      </c>
      <c r="E2172" s="6" t="s">
        <v>4427</v>
      </c>
      <c r="F2172" s="6" t="s">
        <v>4254</v>
      </c>
      <c r="G2172" s="6" t="s">
        <v>4340</v>
      </c>
      <c r="H2172" s="5"/>
    </row>
    <row r="2173" customFormat="false" ht="27.5" hidden="false" customHeight="true" outlineLevel="0" collapsed="false">
      <c r="A2173" s="5" t="s">
        <v>4336</v>
      </c>
      <c r="B2173" s="6" t="s">
        <v>4337</v>
      </c>
      <c r="C2173" s="5" t="n">
        <f aca="false">IF(A2172=A2173,C2172+1,1)</f>
        <v>46</v>
      </c>
      <c r="D2173" s="5" t="s">
        <v>4428</v>
      </c>
      <c r="E2173" s="6" t="s">
        <v>4429</v>
      </c>
      <c r="F2173" s="6" t="s">
        <v>4254</v>
      </c>
      <c r="G2173" s="6" t="s">
        <v>4340</v>
      </c>
      <c r="H2173" s="5"/>
    </row>
    <row r="2174" customFormat="false" ht="27.5" hidden="false" customHeight="true" outlineLevel="0" collapsed="false">
      <c r="A2174" s="5" t="s">
        <v>4336</v>
      </c>
      <c r="B2174" s="6" t="s">
        <v>4337</v>
      </c>
      <c r="C2174" s="5" t="n">
        <f aca="false">IF(A2173=A2174,C2173+1,1)</f>
        <v>47</v>
      </c>
      <c r="D2174" s="5" t="s">
        <v>4430</v>
      </c>
      <c r="E2174" s="6" t="s">
        <v>4431</v>
      </c>
      <c r="F2174" s="6" t="s">
        <v>4254</v>
      </c>
      <c r="G2174" s="6" t="s">
        <v>4340</v>
      </c>
      <c r="H2174" s="5"/>
    </row>
    <row r="2175" customFormat="false" ht="27.5" hidden="false" customHeight="true" outlineLevel="0" collapsed="false">
      <c r="A2175" s="5" t="s">
        <v>4336</v>
      </c>
      <c r="B2175" s="6" t="s">
        <v>4337</v>
      </c>
      <c r="C2175" s="5" t="n">
        <f aca="false">IF(A2174=A2175,C2174+1,1)</f>
        <v>48</v>
      </c>
      <c r="D2175" s="5" t="s">
        <v>4432</v>
      </c>
      <c r="E2175" s="6" t="s">
        <v>4433</v>
      </c>
      <c r="F2175" s="6" t="s">
        <v>4254</v>
      </c>
      <c r="G2175" s="6" t="s">
        <v>4340</v>
      </c>
      <c r="H2175" s="5"/>
    </row>
    <row r="2176" customFormat="false" ht="27.5" hidden="false" customHeight="true" outlineLevel="0" collapsed="false">
      <c r="A2176" s="5" t="s">
        <v>4336</v>
      </c>
      <c r="B2176" s="6" t="s">
        <v>4337</v>
      </c>
      <c r="C2176" s="5" t="n">
        <f aca="false">IF(A2175=A2176,C2175+1,1)</f>
        <v>49</v>
      </c>
      <c r="D2176" s="5" t="s">
        <v>4434</v>
      </c>
      <c r="E2176" s="6" t="s">
        <v>4435</v>
      </c>
      <c r="F2176" s="6" t="s">
        <v>4254</v>
      </c>
      <c r="G2176" s="6" t="s">
        <v>4340</v>
      </c>
      <c r="H2176" s="5"/>
    </row>
    <row r="2177" customFormat="false" ht="27.5" hidden="false" customHeight="true" outlineLevel="0" collapsed="false">
      <c r="A2177" s="5" t="s">
        <v>4336</v>
      </c>
      <c r="B2177" s="6" t="s">
        <v>4337</v>
      </c>
      <c r="C2177" s="5" t="n">
        <f aca="false">IF(A2176=A2177,C2176+1,1)</f>
        <v>50</v>
      </c>
      <c r="D2177" s="5" t="s">
        <v>4436</v>
      </c>
      <c r="E2177" s="6" t="s">
        <v>4437</v>
      </c>
      <c r="F2177" s="6" t="s">
        <v>4254</v>
      </c>
      <c r="G2177" s="6" t="s">
        <v>4340</v>
      </c>
      <c r="H2177" s="5"/>
    </row>
    <row r="2178" customFormat="false" ht="27.5" hidden="false" customHeight="true" outlineLevel="0" collapsed="false">
      <c r="A2178" s="5" t="s">
        <v>4336</v>
      </c>
      <c r="B2178" s="6" t="s">
        <v>4337</v>
      </c>
      <c r="C2178" s="5" t="n">
        <f aca="false">IF(A2177=A2178,C2177+1,1)</f>
        <v>51</v>
      </c>
      <c r="D2178" s="5" t="s">
        <v>4438</v>
      </c>
      <c r="E2178" s="6" t="s">
        <v>4439</v>
      </c>
      <c r="F2178" s="6" t="s">
        <v>4254</v>
      </c>
      <c r="G2178" s="6" t="s">
        <v>4340</v>
      </c>
      <c r="H2178" s="5"/>
    </row>
    <row r="2179" customFormat="false" ht="27.5" hidden="false" customHeight="true" outlineLevel="0" collapsed="false">
      <c r="A2179" s="5" t="s">
        <v>4336</v>
      </c>
      <c r="B2179" s="6" t="s">
        <v>4337</v>
      </c>
      <c r="C2179" s="5" t="n">
        <f aca="false">IF(A2178=A2179,C2178+1,1)</f>
        <v>52</v>
      </c>
      <c r="D2179" s="5" t="s">
        <v>4440</v>
      </c>
      <c r="E2179" s="6" t="s">
        <v>3906</v>
      </c>
      <c r="F2179" s="6" t="s">
        <v>4254</v>
      </c>
      <c r="G2179" s="6" t="s">
        <v>4340</v>
      </c>
      <c r="H2179" s="5"/>
    </row>
    <row r="2180" customFormat="false" ht="27.5" hidden="false" customHeight="true" outlineLevel="0" collapsed="false">
      <c r="A2180" s="5" t="s">
        <v>4336</v>
      </c>
      <c r="B2180" s="6" t="s">
        <v>4337</v>
      </c>
      <c r="C2180" s="5" t="n">
        <f aca="false">IF(A2179=A2180,C2179+1,1)</f>
        <v>53</v>
      </c>
      <c r="D2180" s="5" t="s">
        <v>4441</v>
      </c>
      <c r="E2180" s="6" t="s">
        <v>4442</v>
      </c>
      <c r="F2180" s="6" t="s">
        <v>4254</v>
      </c>
      <c r="G2180" s="6" t="s">
        <v>4340</v>
      </c>
      <c r="H2180" s="5"/>
    </row>
    <row r="2181" customFormat="false" ht="27.5" hidden="false" customHeight="true" outlineLevel="0" collapsed="false">
      <c r="A2181" s="5" t="s">
        <v>4336</v>
      </c>
      <c r="B2181" s="6" t="s">
        <v>4337</v>
      </c>
      <c r="C2181" s="5" t="n">
        <f aca="false">IF(A2180=A2181,C2180+1,1)</f>
        <v>54</v>
      </c>
      <c r="D2181" s="5" t="s">
        <v>4443</v>
      </c>
      <c r="E2181" s="6" t="s">
        <v>4444</v>
      </c>
      <c r="F2181" s="6" t="s">
        <v>4254</v>
      </c>
      <c r="G2181" s="6" t="s">
        <v>4340</v>
      </c>
      <c r="H2181" s="5"/>
    </row>
    <row r="2182" customFormat="false" ht="27.5" hidden="false" customHeight="true" outlineLevel="0" collapsed="false">
      <c r="A2182" s="5" t="s">
        <v>4336</v>
      </c>
      <c r="B2182" s="6" t="s">
        <v>4337</v>
      </c>
      <c r="C2182" s="5" t="n">
        <f aca="false">IF(A2181=A2182,C2181+1,1)</f>
        <v>55</v>
      </c>
      <c r="D2182" s="5" t="s">
        <v>4445</v>
      </c>
      <c r="E2182" s="6" t="s">
        <v>4446</v>
      </c>
      <c r="F2182" s="6" t="s">
        <v>4254</v>
      </c>
      <c r="G2182" s="6" t="s">
        <v>4340</v>
      </c>
      <c r="H2182" s="5"/>
    </row>
    <row r="2183" customFormat="false" ht="27.5" hidden="false" customHeight="true" outlineLevel="0" collapsed="false">
      <c r="A2183" s="5" t="s">
        <v>4336</v>
      </c>
      <c r="B2183" s="6" t="s">
        <v>4337</v>
      </c>
      <c r="C2183" s="5" t="n">
        <f aca="false">IF(A2182=A2183,C2182+1,1)</f>
        <v>56</v>
      </c>
      <c r="D2183" s="5" t="s">
        <v>4447</v>
      </c>
      <c r="E2183" s="6" t="s">
        <v>4448</v>
      </c>
      <c r="F2183" s="6" t="s">
        <v>4254</v>
      </c>
      <c r="G2183" s="6" t="s">
        <v>4340</v>
      </c>
      <c r="H2183" s="5"/>
    </row>
    <row r="2184" customFormat="false" ht="27.5" hidden="false" customHeight="true" outlineLevel="0" collapsed="false">
      <c r="A2184" s="5" t="s">
        <v>4336</v>
      </c>
      <c r="B2184" s="6" t="s">
        <v>4337</v>
      </c>
      <c r="C2184" s="5" t="n">
        <f aca="false">IF(A2183=A2184,C2183+1,1)</f>
        <v>57</v>
      </c>
      <c r="D2184" s="5" t="s">
        <v>4449</v>
      </c>
      <c r="E2184" s="6" t="s">
        <v>4450</v>
      </c>
      <c r="F2184" s="6" t="s">
        <v>4254</v>
      </c>
      <c r="G2184" s="6" t="s">
        <v>4340</v>
      </c>
      <c r="H2184" s="5"/>
    </row>
    <row r="2185" customFormat="false" ht="27.5" hidden="false" customHeight="true" outlineLevel="0" collapsed="false">
      <c r="A2185" s="5" t="s">
        <v>4336</v>
      </c>
      <c r="B2185" s="6" t="s">
        <v>4337</v>
      </c>
      <c r="C2185" s="5" t="n">
        <f aca="false">IF(A2184=A2185,C2184+1,1)</f>
        <v>58</v>
      </c>
      <c r="D2185" s="5" t="s">
        <v>4451</v>
      </c>
      <c r="E2185" s="6" t="s">
        <v>4452</v>
      </c>
      <c r="F2185" s="6" t="s">
        <v>4254</v>
      </c>
      <c r="G2185" s="6" t="s">
        <v>4340</v>
      </c>
      <c r="H2185" s="5"/>
    </row>
    <row r="2186" customFormat="false" ht="27.5" hidden="false" customHeight="true" outlineLevel="0" collapsed="false">
      <c r="A2186" s="5" t="s">
        <v>4336</v>
      </c>
      <c r="B2186" s="6" t="s">
        <v>4337</v>
      </c>
      <c r="C2186" s="5" t="n">
        <f aca="false">IF(A2185=A2186,C2185+1,1)</f>
        <v>59</v>
      </c>
      <c r="D2186" s="5" t="s">
        <v>4453</v>
      </c>
      <c r="E2186" s="6" t="s">
        <v>4454</v>
      </c>
      <c r="F2186" s="6" t="s">
        <v>4254</v>
      </c>
      <c r="G2186" s="6" t="s">
        <v>4340</v>
      </c>
      <c r="H2186" s="5"/>
    </row>
    <row r="2187" customFormat="false" ht="27.5" hidden="false" customHeight="true" outlineLevel="0" collapsed="false">
      <c r="A2187" s="5" t="s">
        <v>4336</v>
      </c>
      <c r="B2187" s="6" t="s">
        <v>4337</v>
      </c>
      <c r="C2187" s="5" t="n">
        <f aca="false">IF(A2186=A2187,C2186+1,1)</f>
        <v>60</v>
      </c>
      <c r="D2187" s="5" t="s">
        <v>4455</v>
      </c>
      <c r="E2187" s="6" t="s">
        <v>4456</v>
      </c>
      <c r="F2187" s="6" t="s">
        <v>4254</v>
      </c>
      <c r="G2187" s="6" t="s">
        <v>4340</v>
      </c>
      <c r="H2187" s="5"/>
    </row>
    <row r="2188" customFormat="false" ht="27.5" hidden="false" customHeight="true" outlineLevel="0" collapsed="false">
      <c r="A2188" s="5" t="s">
        <v>4336</v>
      </c>
      <c r="B2188" s="6" t="s">
        <v>4337</v>
      </c>
      <c r="C2188" s="5" t="n">
        <f aca="false">IF(A2187=A2188,C2187+1,1)</f>
        <v>61</v>
      </c>
      <c r="D2188" s="5" t="s">
        <v>4457</v>
      </c>
      <c r="E2188" s="6" t="s">
        <v>4458</v>
      </c>
      <c r="F2188" s="6" t="s">
        <v>4254</v>
      </c>
      <c r="G2188" s="6" t="s">
        <v>4340</v>
      </c>
      <c r="H2188" s="5"/>
    </row>
    <row r="2189" customFormat="false" ht="27.5" hidden="false" customHeight="true" outlineLevel="0" collapsed="false">
      <c r="A2189" s="5" t="s">
        <v>4336</v>
      </c>
      <c r="B2189" s="6" t="s">
        <v>4337</v>
      </c>
      <c r="C2189" s="5" t="n">
        <f aca="false">IF(A2188=A2189,C2188+1,1)</f>
        <v>62</v>
      </c>
      <c r="D2189" s="5" t="s">
        <v>4459</v>
      </c>
      <c r="E2189" s="6" t="s">
        <v>4460</v>
      </c>
      <c r="F2189" s="6" t="s">
        <v>4254</v>
      </c>
      <c r="G2189" s="6" t="s">
        <v>4340</v>
      </c>
      <c r="H2189" s="5"/>
    </row>
    <row r="2190" customFormat="false" ht="27.5" hidden="false" customHeight="true" outlineLevel="0" collapsed="false">
      <c r="A2190" s="5" t="s">
        <v>4336</v>
      </c>
      <c r="B2190" s="6" t="s">
        <v>4337</v>
      </c>
      <c r="C2190" s="5" t="n">
        <f aca="false">IF(A2189=A2190,C2189+1,1)</f>
        <v>63</v>
      </c>
      <c r="D2190" s="5" t="s">
        <v>4461</v>
      </c>
      <c r="E2190" s="6" t="s">
        <v>4462</v>
      </c>
      <c r="F2190" s="6" t="s">
        <v>4254</v>
      </c>
      <c r="G2190" s="6" t="s">
        <v>4340</v>
      </c>
      <c r="H2190" s="5"/>
    </row>
    <row r="2191" customFormat="false" ht="27.5" hidden="false" customHeight="true" outlineLevel="0" collapsed="false">
      <c r="A2191" s="5" t="s">
        <v>4336</v>
      </c>
      <c r="B2191" s="6" t="s">
        <v>4337</v>
      </c>
      <c r="C2191" s="5" t="n">
        <f aca="false">IF(A2190=A2191,C2190+1,1)</f>
        <v>64</v>
      </c>
      <c r="D2191" s="5" t="s">
        <v>4463</v>
      </c>
      <c r="E2191" s="6" t="s">
        <v>4464</v>
      </c>
      <c r="F2191" s="6" t="s">
        <v>4254</v>
      </c>
      <c r="G2191" s="6" t="s">
        <v>4340</v>
      </c>
      <c r="H2191" s="5"/>
    </row>
    <row r="2192" customFormat="false" ht="27.5" hidden="false" customHeight="true" outlineLevel="0" collapsed="false">
      <c r="A2192" s="5" t="s">
        <v>4336</v>
      </c>
      <c r="B2192" s="6" t="s">
        <v>4337</v>
      </c>
      <c r="C2192" s="5" t="n">
        <f aca="false">IF(A2191=A2192,C2191+1,1)</f>
        <v>65</v>
      </c>
      <c r="D2192" s="5" t="s">
        <v>4465</v>
      </c>
      <c r="E2192" s="6" t="s">
        <v>4466</v>
      </c>
      <c r="F2192" s="6" t="s">
        <v>4254</v>
      </c>
      <c r="G2192" s="6" t="s">
        <v>4340</v>
      </c>
      <c r="H2192" s="5"/>
    </row>
    <row r="2193" customFormat="false" ht="27.5" hidden="false" customHeight="true" outlineLevel="0" collapsed="false">
      <c r="A2193" s="5" t="s">
        <v>4336</v>
      </c>
      <c r="B2193" s="6" t="s">
        <v>4337</v>
      </c>
      <c r="C2193" s="5" t="n">
        <f aca="false">IF(A2192=A2193,C2192+1,1)</f>
        <v>66</v>
      </c>
      <c r="D2193" s="5" t="s">
        <v>4467</v>
      </c>
      <c r="E2193" s="6" t="s">
        <v>4468</v>
      </c>
      <c r="F2193" s="6" t="s">
        <v>4254</v>
      </c>
      <c r="G2193" s="6" t="s">
        <v>4340</v>
      </c>
      <c r="H2193" s="5"/>
    </row>
    <row r="2194" customFormat="false" ht="27.5" hidden="false" customHeight="true" outlineLevel="0" collapsed="false">
      <c r="A2194" s="5" t="s">
        <v>4336</v>
      </c>
      <c r="B2194" s="6" t="s">
        <v>4337</v>
      </c>
      <c r="C2194" s="5" t="n">
        <f aca="false">IF(A2193=A2194,C2193+1,1)</f>
        <v>67</v>
      </c>
      <c r="D2194" s="5" t="s">
        <v>4469</v>
      </c>
      <c r="E2194" s="6" t="s">
        <v>4470</v>
      </c>
      <c r="F2194" s="6" t="s">
        <v>4254</v>
      </c>
      <c r="G2194" s="6" t="s">
        <v>4340</v>
      </c>
      <c r="H2194" s="5"/>
    </row>
    <row r="2195" customFormat="false" ht="27.5" hidden="false" customHeight="true" outlineLevel="0" collapsed="false">
      <c r="A2195" s="5" t="s">
        <v>4336</v>
      </c>
      <c r="B2195" s="6" t="s">
        <v>4337</v>
      </c>
      <c r="C2195" s="5" t="n">
        <f aca="false">IF(A2194=A2195,C2194+1,1)</f>
        <v>68</v>
      </c>
      <c r="D2195" s="5" t="s">
        <v>4471</v>
      </c>
      <c r="E2195" s="6" t="s">
        <v>4472</v>
      </c>
      <c r="F2195" s="6" t="s">
        <v>4254</v>
      </c>
      <c r="G2195" s="6" t="s">
        <v>4340</v>
      </c>
      <c r="H2195" s="5"/>
    </row>
    <row r="2196" customFormat="false" ht="27.5" hidden="false" customHeight="true" outlineLevel="0" collapsed="false">
      <c r="A2196" s="5" t="s">
        <v>4336</v>
      </c>
      <c r="B2196" s="6" t="s">
        <v>4337</v>
      </c>
      <c r="C2196" s="5" t="n">
        <f aca="false">IF(A2195=A2196,C2195+1,1)</f>
        <v>69</v>
      </c>
      <c r="D2196" s="5" t="s">
        <v>4473</v>
      </c>
      <c r="E2196" s="6" t="s">
        <v>4474</v>
      </c>
      <c r="F2196" s="6" t="s">
        <v>4254</v>
      </c>
      <c r="G2196" s="6" t="s">
        <v>4340</v>
      </c>
      <c r="H2196" s="5"/>
    </row>
    <row r="2197" customFormat="false" ht="27.5" hidden="false" customHeight="true" outlineLevel="0" collapsed="false">
      <c r="A2197" s="5" t="s">
        <v>4336</v>
      </c>
      <c r="B2197" s="6" t="s">
        <v>4337</v>
      </c>
      <c r="C2197" s="5" t="n">
        <f aca="false">IF(A2196=A2197,C2196+1,1)</f>
        <v>70</v>
      </c>
      <c r="D2197" s="5" t="s">
        <v>4475</v>
      </c>
      <c r="E2197" s="6" t="s">
        <v>4476</v>
      </c>
      <c r="F2197" s="6" t="s">
        <v>4254</v>
      </c>
      <c r="G2197" s="6" t="s">
        <v>4340</v>
      </c>
      <c r="H2197" s="5"/>
    </row>
    <row r="2198" customFormat="false" ht="27.5" hidden="false" customHeight="true" outlineLevel="0" collapsed="false">
      <c r="A2198" s="5" t="s">
        <v>4336</v>
      </c>
      <c r="B2198" s="6" t="s">
        <v>4337</v>
      </c>
      <c r="C2198" s="5" t="n">
        <f aca="false">IF(A2197=A2198,C2197+1,1)</f>
        <v>71</v>
      </c>
      <c r="D2198" s="5" t="s">
        <v>4477</v>
      </c>
      <c r="E2198" s="6" t="s">
        <v>4478</v>
      </c>
      <c r="F2198" s="6" t="s">
        <v>4254</v>
      </c>
      <c r="G2198" s="6" t="s">
        <v>4340</v>
      </c>
      <c r="H2198" s="5"/>
    </row>
    <row r="2199" customFormat="false" ht="27.5" hidden="false" customHeight="true" outlineLevel="0" collapsed="false">
      <c r="A2199" s="5" t="s">
        <v>4336</v>
      </c>
      <c r="B2199" s="6" t="s">
        <v>4337</v>
      </c>
      <c r="C2199" s="5" t="n">
        <f aca="false">IF(A2198=A2199,C2198+1,1)</f>
        <v>72</v>
      </c>
      <c r="D2199" s="5" t="s">
        <v>4479</v>
      </c>
      <c r="E2199" s="6" t="s">
        <v>4480</v>
      </c>
      <c r="F2199" s="6" t="s">
        <v>4254</v>
      </c>
      <c r="G2199" s="6" t="s">
        <v>4340</v>
      </c>
      <c r="H2199" s="5"/>
    </row>
    <row r="2200" customFormat="false" ht="27.5" hidden="false" customHeight="true" outlineLevel="0" collapsed="false">
      <c r="A2200" s="5" t="s">
        <v>4336</v>
      </c>
      <c r="B2200" s="6" t="s">
        <v>4337</v>
      </c>
      <c r="C2200" s="5" t="n">
        <f aca="false">IF(A2199=A2200,C2199+1,1)</f>
        <v>73</v>
      </c>
      <c r="D2200" s="5" t="s">
        <v>4481</v>
      </c>
      <c r="E2200" s="6" t="s">
        <v>4482</v>
      </c>
      <c r="F2200" s="6" t="s">
        <v>4254</v>
      </c>
      <c r="G2200" s="6" t="s">
        <v>4340</v>
      </c>
      <c r="H2200" s="5"/>
    </row>
    <row r="2201" customFormat="false" ht="27.5" hidden="false" customHeight="true" outlineLevel="0" collapsed="false">
      <c r="A2201" s="5" t="s">
        <v>4336</v>
      </c>
      <c r="B2201" s="6" t="s">
        <v>4337</v>
      </c>
      <c r="C2201" s="5" t="n">
        <f aca="false">IF(A2200=A2201,C2200+1,1)</f>
        <v>74</v>
      </c>
      <c r="D2201" s="5" t="s">
        <v>4483</v>
      </c>
      <c r="E2201" s="6" t="s">
        <v>4484</v>
      </c>
      <c r="F2201" s="6" t="s">
        <v>4254</v>
      </c>
      <c r="G2201" s="6" t="s">
        <v>4340</v>
      </c>
      <c r="H2201" s="5"/>
    </row>
    <row r="2202" customFormat="false" ht="27.5" hidden="false" customHeight="true" outlineLevel="0" collapsed="false">
      <c r="A2202" s="5" t="s">
        <v>4336</v>
      </c>
      <c r="B2202" s="6" t="s">
        <v>4337</v>
      </c>
      <c r="C2202" s="5" t="n">
        <f aca="false">IF(A2201=A2202,C2201+1,1)</f>
        <v>75</v>
      </c>
      <c r="D2202" s="5" t="s">
        <v>4485</v>
      </c>
      <c r="E2202" s="6" t="s">
        <v>4486</v>
      </c>
      <c r="F2202" s="6" t="s">
        <v>4254</v>
      </c>
      <c r="G2202" s="6" t="s">
        <v>4340</v>
      </c>
      <c r="H2202" s="5"/>
    </row>
    <row r="2203" customFormat="false" ht="27.5" hidden="false" customHeight="true" outlineLevel="0" collapsed="false">
      <c r="A2203" s="5" t="s">
        <v>4336</v>
      </c>
      <c r="B2203" s="6" t="s">
        <v>4337</v>
      </c>
      <c r="C2203" s="5" t="n">
        <f aca="false">IF(A2202=A2203,C2202+1,1)</f>
        <v>76</v>
      </c>
      <c r="D2203" s="5" t="s">
        <v>4487</v>
      </c>
      <c r="E2203" s="6" t="s">
        <v>4488</v>
      </c>
      <c r="F2203" s="6" t="s">
        <v>4254</v>
      </c>
      <c r="G2203" s="6" t="s">
        <v>4340</v>
      </c>
      <c r="H2203" s="5"/>
    </row>
    <row r="2204" customFormat="false" ht="27.5" hidden="false" customHeight="true" outlineLevel="0" collapsed="false">
      <c r="A2204" s="5" t="s">
        <v>4336</v>
      </c>
      <c r="B2204" s="6" t="s">
        <v>4337</v>
      </c>
      <c r="C2204" s="5" t="n">
        <f aca="false">IF(A2203=A2204,C2203+1,1)</f>
        <v>77</v>
      </c>
      <c r="D2204" s="5" t="s">
        <v>4489</v>
      </c>
      <c r="E2204" s="6" t="s">
        <v>4490</v>
      </c>
      <c r="F2204" s="6" t="s">
        <v>4254</v>
      </c>
      <c r="G2204" s="6" t="s">
        <v>4340</v>
      </c>
      <c r="H2204" s="5"/>
    </row>
    <row r="2205" customFormat="false" ht="27.5" hidden="false" customHeight="true" outlineLevel="0" collapsed="false">
      <c r="A2205" s="5" t="s">
        <v>4491</v>
      </c>
      <c r="B2205" s="6" t="s">
        <v>4492</v>
      </c>
      <c r="C2205" s="5" t="n">
        <f aca="false">IF(A2204=A2205,C2204+1,1)</f>
        <v>1</v>
      </c>
      <c r="D2205" s="5" t="s">
        <v>4493</v>
      </c>
      <c r="E2205" s="6" t="s">
        <v>4494</v>
      </c>
      <c r="F2205" s="6" t="s">
        <v>4254</v>
      </c>
      <c r="G2205" s="6" t="s">
        <v>4495</v>
      </c>
      <c r="H2205" s="5"/>
    </row>
    <row r="2206" customFormat="false" ht="27.5" hidden="false" customHeight="true" outlineLevel="0" collapsed="false">
      <c r="A2206" s="5" t="s">
        <v>4491</v>
      </c>
      <c r="B2206" s="6" t="s">
        <v>4492</v>
      </c>
      <c r="C2206" s="5" t="n">
        <f aca="false">IF(A2205=A2206,C2205+1,1)</f>
        <v>2</v>
      </c>
      <c r="D2206" s="5" t="s">
        <v>4496</v>
      </c>
      <c r="E2206" s="6" t="s">
        <v>4497</v>
      </c>
      <c r="F2206" s="6" t="s">
        <v>139</v>
      </c>
      <c r="G2206" s="6" t="s">
        <v>4495</v>
      </c>
      <c r="H2206" s="5"/>
    </row>
    <row r="2207" customFormat="false" ht="27.5" hidden="false" customHeight="true" outlineLevel="0" collapsed="false">
      <c r="A2207" s="5" t="s">
        <v>4491</v>
      </c>
      <c r="B2207" s="6" t="s">
        <v>4492</v>
      </c>
      <c r="C2207" s="5" t="n">
        <f aca="false">IF(A2206=A2207,C2206+1,1)</f>
        <v>3</v>
      </c>
      <c r="D2207" s="5" t="s">
        <v>4498</v>
      </c>
      <c r="E2207" s="6" t="s">
        <v>4499</v>
      </c>
      <c r="F2207" s="6" t="s">
        <v>139</v>
      </c>
      <c r="G2207" s="6" t="s">
        <v>4495</v>
      </c>
      <c r="H2207" s="5"/>
    </row>
    <row r="2208" customFormat="false" ht="27.5" hidden="false" customHeight="true" outlineLevel="0" collapsed="false">
      <c r="A2208" s="5" t="s">
        <v>4491</v>
      </c>
      <c r="B2208" s="6" t="s">
        <v>4492</v>
      </c>
      <c r="C2208" s="5" t="n">
        <f aca="false">IF(A2207=A2208,C2207+1,1)</f>
        <v>4</v>
      </c>
      <c r="D2208" s="5" t="s">
        <v>4500</v>
      </c>
      <c r="E2208" s="6" t="s">
        <v>4501</v>
      </c>
      <c r="F2208" s="6" t="s">
        <v>4254</v>
      </c>
      <c r="G2208" s="6" t="s">
        <v>4495</v>
      </c>
      <c r="H2208" s="5"/>
    </row>
    <row r="2209" customFormat="false" ht="27.5" hidden="false" customHeight="true" outlineLevel="0" collapsed="false">
      <c r="A2209" s="5" t="s">
        <v>4491</v>
      </c>
      <c r="B2209" s="6" t="s">
        <v>4492</v>
      </c>
      <c r="C2209" s="5" t="n">
        <f aca="false">IF(A2208=A2209,C2208+1,1)</f>
        <v>5</v>
      </c>
      <c r="D2209" s="5" t="s">
        <v>4502</v>
      </c>
      <c r="E2209" s="6" t="s">
        <v>4503</v>
      </c>
      <c r="F2209" s="6" t="s">
        <v>4254</v>
      </c>
      <c r="G2209" s="6" t="s">
        <v>4495</v>
      </c>
      <c r="H2209" s="5"/>
    </row>
    <row r="2210" customFormat="false" ht="27.5" hidden="false" customHeight="true" outlineLevel="0" collapsed="false">
      <c r="A2210" s="5" t="s">
        <v>4491</v>
      </c>
      <c r="B2210" s="6" t="s">
        <v>4492</v>
      </c>
      <c r="C2210" s="5" t="n">
        <f aca="false">IF(A2209=A2210,C2209+1,1)</f>
        <v>6</v>
      </c>
      <c r="D2210" s="5" t="s">
        <v>4504</v>
      </c>
      <c r="E2210" s="6" t="s">
        <v>4505</v>
      </c>
      <c r="F2210" s="6" t="s">
        <v>4254</v>
      </c>
      <c r="G2210" s="6" t="s">
        <v>4495</v>
      </c>
      <c r="H2210" s="5"/>
    </row>
    <row r="2211" customFormat="false" ht="27.5" hidden="false" customHeight="true" outlineLevel="0" collapsed="false">
      <c r="A2211" s="5" t="s">
        <v>4491</v>
      </c>
      <c r="B2211" s="6" t="s">
        <v>4492</v>
      </c>
      <c r="C2211" s="5" t="n">
        <f aca="false">IF(A2210=A2211,C2210+1,1)</f>
        <v>7</v>
      </c>
      <c r="D2211" s="5" t="s">
        <v>4506</v>
      </c>
      <c r="E2211" s="6" t="s">
        <v>4507</v>
      </c>
      <c r="F2211" s="6" t="s">
        <v>4254</v>
      </c>
      <c r="G2211" s="6" t="s">
        <v>4495</v>
      </c>
      <c r="H2211" s="5"/>
    </row>
    <row r="2212" customFormat="false" ht="27.5" hidden="false" customHeight="true" outlineLevel="0" collapsed="false">
      <c r="A2212" s="5" t="s">
        <v>4491</v>
      </c>
      <c r="B2212" s="6" t="s">
        <v>4492</v>
      </c>
      <c r="C2212" s="5" t="n">
        <f aca="false">IF(A2211=A2212,C2211+1,1)</f>
        <v>8</v>
      </c>
      <c r="D2212" s="5" t="s">
        <v>4508</v>
      </c>
      <c r="E2212" s="6" t="s">
        <v>4509</v>
      </c>
      <c r="F2212" s="6" t="s">
        <v>4254</v>
      </c>
      <c r="G2212" s="6" t="s">
        <v>4495</v>
      </c>
      <c r="H2212" s="5"/>
    </row>
    <row r="2213" customFormat="false" ht="27.5" hidden="false" customHeight="true" outlineLevel="0" collapsed="false">
      <c r="A2213" s="5" t="s">
        <v>4491</v>
      </c>
      <c r="B2213" s="6" t="s">
        <v>4492</v>
      </c>
      <c r="C2213" s="5" t="n">
        <f aca="false">IF(A2212=A2213,C2212+1,1)</f>
        <v>9</v>
      </c>
      <c r="D2213" s="5" t="s">
        <v>4510</v>
      </c>
      <c r="E2213" s="6" t="s">
        <v>4511</v>
      </c>
      <c r="F2213" s="6" t="s">
        <v>4254</v>
      </c>
      <c r="G2213" s="6" t="s">
        <v>4495</v>
      </c>
      <c r="H2213" s="5"/>
    </row>
    <row r="2214" customFormat="false" ht="27.5" hidden="false" customHeight="true" outlineLevel="0" collapsed="false">
      <c r="A2214" s="5" t="s">
        <v>4491</v>
      </c>
      <c r="B2214" s="6" t="s">
        <v>4492</v>
      </c>
      <c r="C2214" s="5" t="n">
        <f aca="false">IF(A2213=A2214,C2213+1,1)</f>
        <v>10</v>
      </c>
      <c r="D2214" s="5" t="s">
        <v>4512</v>
      </c>
      <c r="E2214" s="6" t="s">
        <v>4513</v>
      </c>
      <c r="F2214" s="6" t="s">
        <v>4254</v>
      </c>
      <c r="G2214" s="6" t="s">
        <v>4495</v>
      </c>
      <c r="H2214" s="5"/>
    </row>
    <row r="2215" customFormat="false" ht="27.5" hidden="false" customHeight="true" outlineLevel="0" collapsed="false">
      <c r="A2215" s="5" t="s">
        <v>4491</v>
      </c>
      <c r="B2215" s="6" t="s">
        <v>4492</v>
      </c>
      <c r="C2215" s="5" t="n">
        <f aca="false">IF(A2214=A2215,C2214+1,1)</f>
        <v>11</v>
      </c>
      <c r="D2215" s="5" t="s">
        <v>4514</v>
      </c>
      <c r="E2215" s="6" t="s">
        <v>4515</v>
      </c>
      <c r="F2215" s="6" t="s">
        <v>4254</v>
      </c>
      <c r="G2215" s="6" t="s">
        <v>4495</v>
      </c>
      <c r="H2215" s="5"/>
    </row>
    <row r="2216" customFormat="false" ht="27.5" hidden="false" customHeight="true" outlineLevel="0" collapsed="false">
      <c r="A2216" s="5" t="s">
        <v>4491</v>
      </c>
      <c r="B2216" s="6" t="s">
        <v>4492</v>
      </c>
      <c r="C2216" s="5" t="n">
        <f aca="false">IF(A2215=A2216,C2215+1,1)</f>
        <v>12</v>
      </c>
      <c r="D2216" s="5" t="s">
        <v>4516</v>
      </c>
      <c r="E2216" s="6" t="s">
        <v>4517</v>
      </c>
      <c r="F2216" s="6" t="s">
        <v>4254</v>
      </c>
      <c r="G2216" s="6" t="s">
        <v>4495</v>
      </c>
      <c r="H2216" s="5"/>
    </row>
    <row r="2217" customFormat="false" ht="27.5" hidden="false" customHeight="true" outlineLevel="0" collapsed="false">
      <c r="A2217" s="5" t="s">
        <v>4491</v>
      </c>
      <c r="B2217" s="6" t="s">
        <v>4492</v>
      </c>
      <c r="C2217" s="5" t="n">
        <f aca="false">IF(A2216=A2217,C2216+1,1)</f>
        <v>13</v>
      </c>
      <c r="D2217" s="5" t="s">
        <v>4518</v>
      </c>
      <c r="E2217" s="6" t="s">
        <v>4519</v>
      </c>
      <c r="F2217" s="6" t="s">
        <v>4254</v>
      </c>
      <c r="G2217" s="6" t="s">
        <v>4495</v>
      </c>
      <c r="H2217" s="5"/>
    </row>
    <row r="2218" customFormat="false" ht="27.5" hidden="false" customHeight="true" outlineLevel="0" collapsed="false">
      <c r="A2218" s="5" t="s">
        <v>4491</v>
      </c>
      <c r="B2218" s="6" t="s">
        <v>4492</v>
      </c>
      <c r="C2218" s="5" t="n">
        <f aca="false">IF(A2217=A2218,C2217+1,1)</f>
        <v>14</v>
      </c>
      <c r="D2218" s="5" t="s">
        <v>4520</v>
      </c>
      <c r="E2218" s="6" t="s">
        <v>4521</v>
      </c>
      <c r="F2218" s="6" t="s">
        <v>4254</v>
      </c>
      <c r="G2218" s="6" t="s">
        <v>4495</v>
      </c>
      <c r="H2218" s="5"/>
    </row>
    <row r="2219" customFormat="false" ht="27.5" hidden="false" customHeight="true" outlineLevel="0" collapsed="false">
      <c r="A2219" s="5" t="s">
        <v>4491</v>
      </c>
      <c r="B2219" s="6" t="s">
        <v>4492</v>
      </c>
      <c r="C2219" s="5" t="n">
        <f aca="false">IF(A2218=A2219,C2218+1,1)</f>
        <v>15</v>
      </c>
      <c r="D2219" s="5" t="s">
        <v>4522</v>
      </c>
      <c r="E2219" s="6" t="s">
        <v>4523</v>
      </c>
      <c r="F2219" s="6" t="s">
        <v>4254</v>
      </c>
      <c r="G2219" s="6" t="s">
        <v>4495</v>
      </c>
      <c r="H2219" s="5"/>
    </row>
    <row r="2220" customFormat="false" ht="27.5" hidden="false" customHeight="true" outlineLevel="0" collapsed="false">
      <c r="A2220" s="5" t="s">
        <v>4491</v>
      </c>
      <c r="B2220" s="6" t="s">
        <v>4492</v>
      </c>
      <c r="C2220" s="5" t="n">
        <f aca="false">IF(A2219=A2220,C2219+1,1)</f>
        <v>16</v>
      </c>
      <c r="D2220" s="5" t="s">
        <v>4524</v>
      </c>
      <c r="E2220" s="6" t="s">
        <v>4525</v>
      </c>
      <c r="F2220" s="6" t="s">
        <v>4254</v>
      </c>
      <c r="G2220" s="6" t="s">
        <v>4495</v>
      </c>
      <c r="H2220" s="5"/>
    </row>
    <row r="2221" customFormat="false" ht="27.5" hidden="false" customHeight="true" outlineLevel="0" collapsed="false">
      <c r="A2221" s="5" t="s">
        <v>4491</v>
      </c>
      <c r="B2221" s="6" t="s">
        <v>4492</v>
      </c>
      <c r="C2221" s="5" t="n">
        <f aca="false">IF(A2220=A2221,C2220+1,1)</f>
        <v>17</v>
      </c>
      <c r="D2221" s="5" t="s">
        <v>4526</v>
      </c>
      <c r="E2221" s="6" t="s">
        <v>4527</v>
      </c>
      <c r="F2221" s="6" t="s">
        <v>4254</v>
      </c>
      <c r="G2221" s="6" t="s">
        <v>4495</v>
      </c>
      <c r="H2221" s="5"/>
    </row>
    <row r="2222" customFormat="false" ht="27.5" hidden="false" customHeight="true" outlineLevel="0" collapsed="false">
      <c r="A2222" s="5" t="s">
        <v>4491</v>
      </c>
      <c r="B2222" s="6" t="s">
        <v>4492</v>
      </c>
      <c r="C2222" s="5" t="n">
        <f aca="false">IF(A2221=A2222,C2221+1,1)</f>
        <v>18</v>
      </c>
      <c r="D2222" s="5" t="s">
        <v>4528</v>
      </c>
      <c r="E2222" s="6" t="s">
        <v>4529</v>
      </c>
      <c r="F2222" s="6" t="s">
        <v>4254</v>
      </c>
      <c r="G2222" s="6" t="s">
        <v>4495</v>
      </c>
      <c r="H2222" s="5"/>
    </row>
    <row r="2223" customFormat="false" ht="27.5" hidden="false" customHeight="true" outlineLevel="0" collapsed="false">
      <c r="A2223" s="5" t="s">
        <v>4491</v>
      </c>
      <c r="B2223" s="6" t="s">
        <v>4492</v>
      </c>
      <c r="C2223" s="5" t="n">
        <f aca="false">IF(A2222=A2223,C2222+1,1)</f>
        <v>19</v>
      </c>
      <c r="D2223" s="5" t="s">
        <v>4530</v>
      </c>
      <c r="E2223" s="6" t="s">
        <v>4531</v>
      </c>
      <c r="F2223" s="6" t="s">
        <v>4254</v>
      </c>
      <c r="G2223" s="6" t="s">
        <v>4495</v>
      </c>
      <c r="H2223" s="5"/>
    </row>
    <row r="2224" customFormat="false" ht="27.5" hidden="false" customHeight="true" outlineLevel="0" collapsed="false">
      <c r="A2224" s="5" t="s">
        <v>4491</v>
      </c>
      <c r="B2224" s="6" t="s">
        <v>4492</v>
      </c>
      <c r="C2224" s="5" t="n">
        <f aca="false">IF(A2223=A2224,C2223+1,1)</f>
        <v>20</v>
      </c>
      <c r="D2224" s="5" t="s">
        <v>4532</v>
      </c>
      <c r="E2224" s="6" t="s">
        <v>4533</v>
      </c>
      <c r="F2224" s="6" t="s">
        <v>4254</v>
      </c>
      <c r="G2224" s="6" t="s">
        <v>4495</v>
      </c>
      <c r="H2224" s="5"/>
    </row>
    <row r="2225" customFormat="false" ht="27.5" hidden="false" customHeight="true" outlineLevel="0" collapsed="false">
      <c r="A2225" s="5" t="s">
        <v>4491</v>
      </c>
      <c r="B2225" s="6" t="s">
        <v>4492</v>
      </c>
      <c r="C2225" s="5" t="n">
        <f aca="false">IF(A2224=A2225,C2224+1,1)</f>
        <v>21</v>
      </c>
      <c r="D2225" s="5" t="s">
        <v>4534</v>
      </c>
      <c r="E2225" s="6" t="s">
        <v>4535</v>
      </c>
      <c r="F2225" s="6" t="s">
        <v>4254</v>
      </c>
      <c r="G2225" s="6" t="s">
        <v>4495</v>
      </c>
      <c r="H2225" s="5"/>
    </row>
    <row r="2226" customFormat="false" ht="27.5" hidden="false" customHeight="true" outlineLevel="0" collapsed="false">
      <c r="A2226" s="5" t="s">
        <v>4491</v>
      </c>
      <c r="B2226" s="6" t="s">
        <v>4492</v>
      </c>
      <c r="C2226" s="5" t="n">
        <f aca="false">IF(A2225=A2226,C2225+1,1)</f>
        <v>22</v>
      </c>
      <c r="D2226" s="5" t="s">
        <v>4536</v>
      </c>
      <c r="E2226" s="6" t="s">
        <v>4537</v>
      </c>
      <c r="F2226" s="6" t="s">
        <v>4254</v>
      </c>
      <c r="G2226" s="6" t="s">
        <v>4495</v>
      </c>
      <c r="H2226" s="5"/>
    </row>
    <row r="2227" customFormat="false" ht="27.5" hidden="false" customHeight="true" outlineLevel="0" collapsed="false">
      <c r="A2227" s="5" t="s">
        <v>4491</v>
      </c>
      <c r="B2227" s="6" t="s">
        <v>4492</v>
      </c>
      <c r="C2227" s="5" t="n">
        <f aca="false">IF(A2226=A2227,C2226+1,1)</f>
        <v>23</v>
      </c>
      <c r="D2227" s="5" t="s">
        <v>4538</v>
      </c>
      <c r="E2227" s="6" t="s">
        <v>4539</v>
      </c>
      <c r="F2227" s="6" t="s">
        <v>4254</v>
      </c>
      <c r="G2227" s="6" t="s">
        <v>4495</v>
      </c>
      <c r="H2227" s="5"/>
    </row>
    <row r="2228" customFormat="false" ht="27.5" hidden="false" customHeight="true" outlineLevel="0" collapsed="false">
      <c r="A2228" s="5" t="s">
        <v>4491</v>
      </c>
      <c r="B2228" s="6" t="s">
        <v>4492</v>
      </c>
      <c r="C2228" s="5" t="n">
        <f aca="false">IF(A2227=A2228,C2227+1,1)</f>
        <v>24</v>
      </c>
      <c r="D2228" s="5" t="s">
        <v>4540</v>
      </c>
      <c r="E2228" s="6" t="s">
        <v>4541</v>
      </c>
      <c r="F2228" s="6" t="s">
        <v>4254</v>
      </c>
      <c r="G2228" s="6" t="s">
        <v>4495</v>
      </c>
      <c r="H2228" s="5"/>
    </row>
    <row r="2229" customFormat="false" ht="27.5" hidden="false" customHeight="true" outlineLevel="0" collapsed="false">
      <c r="A2229" s="5" t="s">
        <v>4491</v>
      </c>
      <c r="B2229" s="6" t="s">
        <v>4492</v>
      </c>
      <c r="C2229" s="5" t="n">
        <f aca="false">IF(A2228=A2229,C2228+1,1)</f>
        <v>25</v>
      </c>
      <c r="D2229" s="5" t="s">
        <v>4542</v>
      </c>
      <c r="E2229" s="6" t="s">
        <v>4543</v>
      </c>
      <c r="F2229" s="6" t="s">
        <v>4254</v>
      </c>
      <c r="G2229" s="6" t="s">
        <v>4495</v>
      </c>
      <c r="H2229" s="5"/>
    </row>
    <row r="2230" customFormat="false" ht="27.5" hidden="false" customHeight="true" outlineLevel="0" collapsed="false">
      <c r="A2230" s="5" t="s">
        <v>4491</v>
      </c>
      <c r="B2230" s="6" t="s">
        <v>4492</v>
      </c>
      <c r="C2230" s="5" t="n">
        <f aca="false">IF(A2229=A2230,C2229+1,1)</f>
        <v>26</v>
      </c>
      <c r="D2230" s="5" t="s">
        <v>4544</v>
      </c>
      <c r="E2230" s="6" t="s">
        <v>4545</v>
      </c>
      <c r="F2230" s="6" t="s">
        <v>4254</v>
      </c>
      <c r="G2230" s="6" t="s">
        <v>4495</v>
      </c>
      <c r="H2230" s="5"/>
    </row>
    <row r="2231" customFormat="false" ht="27.5" hidden="false" customHeight="true" outlineLevel="0" collapsed="false">
      <c r="A2231" s="5" t="s">
        <v>4491</v>
      </c>
      <c r="B2231" s="6" t="s">
        <v>4492</v>
      </c>
      <c r="C2231" s="5" t="n">
        <f aca="false">IF(A2230=A2231,C2230+1,1)</f>
        <v>27</v>
      </c>
      <c r="D2231" s="5" t="s">
        <v>4546</v>
      </c>
      <c r="E2231" s="6" t="s">
        <v>4547</v>
      </c>
      <c r="F2231" s="6" t="s">
        <v>4254</v>
      </c>
      <c r="G2231" s="6" t="s">
        <v>4495</v>
      </c>
      <c r="H2231" s="5"/>
    </row>
    <row r="2232" customFormat="false" ht="27.5" hidden="false" customHeight="true" outlineLevel="0" collapsed="false">
      <c r="A2232" s="5" t="s">
        <v>4491</v>
      </c>
      <c r="B2232" s="6" t="s">
        <v>4492</v>
      </c>
      <c r="C2232" s="5" t="n">
        <f aca="false">IF(A2231=A2232,C2231+1,1)</f>
        <v>28</v>
      </c>
      <c r="D2232" s="5" t="s">
        <v>4548</v>
      </c>
      <c r="E2232" s="6" t="s">
        <v>4549</v>
      </c>
      <c r="F2232" s="6" t="s">
        <v>4254</v>
      </c>
      <c r="G2232" s="6" t="s">
        <v>4495</v>
      </c>
      <c r="H2232" s="5"/>
    </row>
    <row r="2233" customFormat="false" ht="27.5" hidden="false" customHeight="true" outlineLevel="0" collapsed="false">
      <c r="A2233" s="5" t="s">
        <v>4491</v>
      </c>
      <c r="B2233" s="6" t="s">
        <v>4492</v>
      </c>
      <c r="C2233" s="5" t="n">
        <f aca="false">IF(A2232=A2233,C2232+1,1)</f>
        <v>29</v>
      </c>
      <c r="D2233" s="5" t="s">
        <v>4550</v>
      </c>
      <c r="E2233" s="6" t="s">
        <v>4551</v>
      </c>
      <c r="F2233" s="6" t="s">
        <v>4254</v>
      </c>
      <c r="G2233" s="6" t="s">
        <v>4495</v>
      </c>
      <c r="H2233" s="5"/>
    </row>
    <row r="2234" customFormat="false" ht="27.5" hidden="false" customHeight="true" outlineLevel="0" collapsed="false">
      <c r="A2234" s="5" t="s">
        <v>4491</v>
      </c>
      <c r="B2234" s="6" t="s">
        <v>4492</v>
      </c>
      <c r="C2234" s="5" t="n">
        <f aca="false">IF(A2233=A2234,C2233+1,1)</f>
        <v>30</v>
      </c>
      <c r="D2234" s="5" t="s">
        <v>4552</v>
      </c>
      <c r="E2234" s="6" t="s">
        <v>4553</v>
      </c>
      <c r="F2234" s="6" t="s">
        <v>4254</v>
      </c>
      <c r="G2234" s="6" t="s">
        <v>4495</v>
      </c>
      <c r="H2234" s="5"/>
    </row>
    <row r="2235" customFormat="false" ht="27.5" hidden="false" customHeight="true" outlineLevel="0" collapsed="false">
      <c r="A2235" s="5" t="s">
        <v>4491</v>
      </c>
      <c r="B2235" s="6" t="s">
        <v>4492</v>
      </c>
      <c r="C2235" s="5" t="n">
        <f aca="false">IF(A2234=A2235,C2234+1,1)</f>
        <v>31</v>
      </c>
      <c r="D2235" s="5" t="s">
        <v>4554</v>
      </c>
      <c r="E2235" s="6" t="s">
        <v>4555</v>
      </c>
      <c r="F2235" s="6" t="s">
        <v>4254</v>
      </c>
      <c r="G2235" s="6" t="s">
        <v>4495</v>
      </c>
      <c r="H2235" s="5"/>
    </row>
    <row r="2236" customFormat="false" ht="27.5" hidden="false" customHeight="true" outlineLevel="0" collapsed="false">
      <c r="A2236" s="5" t="s">
        <v>4491</v>
      </c>
      <c r="B2236" s="6" t="s">
        <v>4492</v>
      </c>
      <c r="C2236" s="5" t="n">
        <f aca="false">IF(A2235=A2236,C2235+1,1)</f>
        <v>32</v>
      </c>
      <c r="D2236" s="5" t="s">
        <v>4556</v>
      </c>
      <c r="E2236" s="6" t="s">
        <v>4557</v>
      </c>
      <c r="F2236" s="6" t="s">
        <v>4254</v>
      </c>
      <c r="G2236" s="6" t="s">
        <v>4495</v>
      </c>
      <c r="H2236" s="5"/>
    </row>
    <row r="2237" customFormat="false" ht="27.5" hidden="false" customHeight="true" outlineLevel="0" collapsed="false">
      <c r="A2237" s="5" t="s">
        <v>4491</v>
      </c>
      <c r="B2237" s="6" t="s">
        <v>4492</v>
      </c>
      <c r="C2237" s="5" t="n">
        <f aca="false">IF(A2236=A2237,C2236+1,1)</f>
        <v>33</v>
      </c>
      <c r="D2237" s="5" t="s">
        <v>4558</v>
      </c>
      <c r="E2237" s="6" t="s">
        <v>4559</v>
      </c>
      <c r="F2237" s="6" t="s">
        <v>4254</v>
      </c>
      <c r="G2237" s="6" t="s">
        <v>4495</v>
      </c>
      <c r="H2237" s="5"/>
    </row>
    <row r="2238" customFormat="false" ht="27.5" hidden="false" customHeight="true" outlineLevel="0" collapsed="false">
      <c r="A2238" s="5" t="s">
        <v>4491</v>
      </c>
      <c r="B2238" s="6" t="s">
        <v>4492</v>
      </c>
      <c r="C2238" s="5" t="n">
        <f aca="false">IF(A2237=A2238,C2237+1,1)</f>
        <v>34</v>
      </c>
      <c r="D2238" s="5" t="s">
        <v>4560</v>
      </c>
      <c r="E2238" s="6" t="s">
        <v>4561</v>
      </c>
      <c r="F2238" s="6" t="s">
        <v>4254</v>
      </c>
      <c r="G2238" s="6" t="s">
        <v>4495</v>
      </c>
      <c r="H2238" s="5"/>
    </row>
    <row r="2239" customFormat="false" ht="27.5" hidden="false" customHeight="true" outlineLevel="0" collapsed="false">
      <c r="A2239" s="5" t="s">
        <v>4491</v>
      </c>
      <c r="B2239" s="6" t="s">
        <v>4492</v>
      </c>
      <c r="C2239" s="5" t="n">
        <f aca="false">IF(A2238=A2239,C2238+1,1)</f>
        <v>35</v>
      </c>
      <c r="D2239" s="5" t="s">
        <v>4562</v>
      </c>
      <c r="E2239" s="6" t="s">
        <v>4563</v>
      </c>
      <c r="F2239" s="6" t="s">
        <v>4254</v>
      </c>
      <c r="G2239" s="6" t="s">
        <v>4495</v>
      </c>
      <c r="H2239" s="5"/>
    </row>
    <row r="2240" customFormat="false" ht="27.5" hidden="false" customHeight="true" outlineLevel="0" collapsed="false">
      <c r="A2240" s="5" t="s">
        <v>4491</v>
      </c>
      <c r="B2240" s="6" t="s">
        <v>4492</v>
      </c>
      <c r="C2240" s="5" t="n">
        <f aca="false">IF(A2239=A2240,C2239+1,1)</f>
        <v>36</v>
      </c>
      <c r="D2240" s="5" t="s">
        <v>4564</v>
      </c>
      <c r="E2240" s="6" t="s">
        <v>4565</v>
      </c>
      <c r="F2240" s="6" t="s">
        <v>4254</v>
      </c>
      <c r="G2240" s="6" t="s">
        <v>4495</v>
      </c>
      <c r="H2240" s="5"/>
    </row>
    <row r="2241" customFormat="false" ht="27.5" hidden="false" customHeight="true" outlineLevel="0" collapsed="false">
      <c r="A2241" s="5" t="s">
        <v>4491</v>
      </c>
      <c r="B2241" s="6" t="s">
        <v>4492</v>
      </c>
      <c r="C2241" s="5" t="n">
        <f aca="false">IF(A2240=A2241,C2240+1,1)</f>
        <v>37</v>
      </c>
      <c r="D2241" s="5" t="s">
        <v>4566</v>
      </c>
      <c r="E2241" s="6" t="s">
        <v>4567</v>
      </c>
      <c r="F2241" s="6" t="s">
        <v>4254</v>
      </c>
      <c r="G2241" s="6" t="s">
        <v>4495</v>
      </c>
      <c r="H2241" s="5"/>
    </row>
    <row r="2242" customFormat="false" ht="27.5" hidden="false" customHeight="true" outlineLevel="0" collapsed="false">
      <c r="A2242" s="5" t="s">
        <v>4491</v>
      </c>
      <c r="B2242" s="6" t="s">
        <v>4492</v>
      </c>
      <c r="C2242" s="5" t="n">
        <f aca="false">IF(A2241=A2242,C2241+1,1)</f>
        <v>38</v>
      </c>
      <c r="D2242" s="5" t="s">
        <v>4568</v>
      </c>
      <c r="E2242" s="6" t="s">
        <v>4569</v>
      </c>
      <c r="F2242" s="6" t="s">
        <v>4254</v>
      </c>
      <c r="G2242" s="6" t="s">
        <v>4495</v>
      </c>
      <c r="H2242" s="5"/>
    </row>
    <row r="2243" customFormat="false" ht="27.5" hidden="false" customHeight="true" outlineLevel="0" collapsed="false">
      <c r="A2243" s="5" t="s">
        <v>4491</v>
      </c>
      <c r="B2243" s="6" t="s">
        <v>4492</v>
      </c>
      <c r="C2243" s="5" t="n">
        <f aca="false">IF(A2242=A2243,C2242+1,1)</f>
        <v>39</v>
      </c>
      <c r="D2243" s="5" t="s">
        <v>4570</v>
      </c>
      <c r="E2243" s="6" t="s">
        <v>4571</v>
      </c>
      <c r="F2243" s="6" t="s">
        <v>4254</v>
      </c>
      <c r="G2243" s="6" t="s">
        <v>4495</v>
      </c>
      <c r="H2243" s="5"/>
    </row>
    <row r="2244" customFormat="false" ht="27.5" hidden="false" customHeight="true" outlineLevel="0" collapsed="false">
      <c r="A2244" s="5" t="s">
        <v>4491</v>
      </c>
      <c r="B2244" s="6" t="s">
        <v>4492</v>
      </c>
      <c r="C2244" s="5" t="n">
        <f aca="false">IF(A2243=A2244,C2243+1,1)</f>
        <v>40</v>
      </c>
      <c r="D2244" s="5" t="s">
        <v>4572</v>
      </c>
      <c r="E2244" s="6" t="s">
        <v>4010</v>
      </c>
      <c r="F2244" s="6" t="s">
        <v>4254</v>
      </c>
      <c r="G2244" s="6" t="s">
        <v>4495</v>
      </c>
      <c r="H2244" s="5"/>
    </row>
    <row r="2245" customFormat="false" ht="27.5" hidden="false" customHeight="true" outlineLevel="0" collapsed="false">
      <c r="A2245" s="5" t="s">
        <v>4491</v>
      </c>
      <c r="B2245" s="6" t="s">
        <v>4492</v>
      </c>
      <c r="C2245" s="5" t="n">
        <f aca="false">IF(A2244=A2245,C2244+1,1)</f>
        <v>41</v>
      </c>
      <c r="D2245" s="5" t="s">
        <v>4573</v>
      </c>
      <c r="E2245" s="6" t="s">
        <v>4574</v>
      </c>
      <c r="F2245" s="6" t="s">
        <v>4254</v>
      </c>
      <c r="G2245" s="6" t="s">
        <v>4495</v>
      </c>
      <c r="H2245" s="5"/>
    </row>
    <row r="2246" customFormat="false" ht="27.5" hidden="false" customHeight="true" outlineLevel="0" collapsed="false">
      <c r="A2246" s="5" t="s">
        <v>4491</v>
      </c>
      <c r="B2246" s="6" t="s">
        <v>4492</v>
      </c>
      <c r="C2246" s="5" t="n">
        <f aca="false">IF(A2245=A2246,C2245+1,1)</f>
        <v>42</v>
      </c>
      <c r="D2246" s="5" t="s">
        <v>4575</v>
      </c>
      <c r="E2246" s="6" t="s">
        <v>4576</v>
      </c>
      <c r="F2246" s="6" t="s">
        <v>4254</v>
      </c>
      <c r="G2246" s="6" t="s">
        <v>4495</v>
      </c>
      <c r="H2246" s="5"/>
    </row>
    <row r="2247" customFormat="false" ht="27.5" hidden="false" customHeight="true" outlineLevel="0" collapsed="false">
      <c r="A2247" s="5" t="s">
        <v>4491</v>
      </c>
      <c r="B2247" s="6" t="s">
        <v>4492</v>
      </c>
      <c r="C2247" s="5" t="n">
        <f aca="false">IF(A2246=A2247,C2246+1,1)</f>
        <v>43</v>
      </c>
      <c r="D2247" s="5" t="s">
        <v>4577</v>
      </c>
      <c r="E2247" s="6" t="s">
        <v>4578</v>
      </c>
      <c r="F2247" s="6" t="s">
        <v>4254</v>
      </c>
      <c r="G2247" s="6" t="s">
        <v>4495</v>
      </c>
      <c r="H2247" s="5"/>
    </row>
    <row r="2248" customFormat="false" ht="27.5" hidden="false" customHeight="true" outlineLevel="0" collapsed="false">
      <c r="A2248" s="5" t="s">
        <v>4491</v>
      </c>
      <c r="B2248" s="6" t="s">
        <v>4492</v>
      </c>
      <c r="C2248" s="5" t="n">
        <f aca="false">IF(A2247=A2248,C2247+1,1)</f>
        <v>44</v>
      </c>
      <c r="D2248" s="5" t="s">
        <v>4579</v>
      </c>
      <c r="E2248" s="6" t="s">
        <v>4580</v>
      </c>
      <c r="F2248" s="6" t="s">
        <v>4254</v>
      </c>
      <c r="G2248" s="6" t="s">
        <v>4495</v>
      </c>
      <c r="H2248" s="5"/>
    </row>
    <row r="2249" customFormat="false" ht="27.5" hidden="false" customHeight="true" outlineLevel="0" collapsed="false">
      <c r="A2249" s="5" t="s">
        <v>4491</v>
      </c>
      <c r="B2249" s="6" t="s">
        <v>4492</v>
      </c>
      <c r="C2249" s="5" t="n">
        <f aca="false">IF(A2248=A2249,C2248+1,1)</f>
        <v>45</v>
      </c>
      <c r="D2249" s="5" t="s">
        <v>4581</v>
      </c>
      <c r="E2249" s="6" t="s">
        <v>4582</v>
      </c>
      <c r="F2249" s="6" t="s">
        <v>4254</v>
      </c>
      <c r="G2249" s="6" t="s">
        <v>4495</v>
      </c>
      <c r="H2249" s="5"/>
    </row>
    <row r="2250" customFormat="false" ht="27.5" hidden="false" customHeight="true" outlineLevel="0" collapsed="false">
      <c r="A2250" s="5" t="s">
        <v>4491</v>
      </c>
      <c r="B2250" s="6" t="s">
        <v>4492</v>
      </c>
      <c r="C2250" s="5" t="n">
        <f aca="false">IF(A2249=A2250,C2249+1,1)</f>
        <v>46</v>
      </c>
      <c r="D2250" s="5" t="s">
        <v>4583</v>
      </c>
      <c r="E2250" s="6" t="s">
        <v>4584</v>
      </c>
      <c r="F2250" s="6" t="s">
        <v>4254</v>
      </c>
      <c r="G2250" s="6" t="s">
        <v>4495</v>
      </c>
      <c r="H2250" s="5"/>
    </row>
    <row r="2251" customFormat="false" ht="27.5" hidden="false" customHeight="true" outlineLevel="0" collapsed="false">
      <c r="A2251" s="5" t="s">
        <v>4491</v>
      </c>
      <c r="B2251" s="6" t="s">
        <v>4492</v>
      </c>
      <c r="C2251" s="5" t="n">
        <f aca="false">IF(A2250=A2251,C2250+1,1)</f>
        <v>47</v>
      </c>
      <c r="D2251" s="5" t="s">
        <v>4585</v>
      </c>
      <c r="E2251" s="6" t="s">
        <v>4586</v>
      </c>
      <c r="F2251" s="6" t="s">
        <v>4254</v>
      </c>
      <c r="G2251" s="6" t="s">
        <v>4495</v>
      </c>
      <c r="H2251" s="5"/>
    </row>
    <row r="2252" customFormat="false" ht="27.5" hidden="false" customHeight="true" outlineLevel="0" collapsed="false">
      <c r="A2252" s="5" t="s">
        <v>4491</v>
      </c>
      <c r="B2252" s="6" t="s">
        <v>4492</v>
      </c>
      <c r="C2252" s="5" t="n">
        <f aca="false">IF(A2251=A2252,C2251+1,1)</f>
        <v>48</v>
      </c>
      <c r="D2252" s="5" t="s">
        <v>4587</v>
      </c>
      <c r="E2252" s="6" t="s">
        <v>4588</v>
      </c>
      <c r="F2252" s="6" t="s">
        <v>4254</v>
      </c>
      <c r="G2252" s="6" t="s">
        <v>4495</v>
      </c>
      <c r="H2252" s="5"/>
    </row>
    <row r="2253" customFormat="false" ht="27.5" hidden="false" customHeight="true" outlineLevel="0" collapsed="false">
      <c r="A2253" s="5" t="s">
        <v>4491</v>
      </c>
      <c r="B2253" s="6" t="s">
        <v>4492</v>
      </c>
      <c r="C2253" s="5" t="n">
        <f aca="false">IF(A2252=A2253,C2252+1,1)</f>
        <v>49</v>
      </c>
      <c r="D2253" s="5" t="s">
        <v>4589</v>
      </c>
      <c r="E2253" s="6" t="s">
        <v>4590</v>
      </c>
      <c r="F2253" s="6" t="s">
        <v>4254</v>
      </c>
      <c r="G2253" s="6" t="s">
        <v>4495</v>
      </c>
      <c r="H2253" s="5"/>
    </row>
    <row r="2254" customFormat="false" ht="27.5" hidden="false" customHeight="true" outlineLevel="0" collapsed="false">
      <c r="A2254" s="5" t="s">
        <v>4491</v>
      </c>
      <c r="B2254" s="6" t="s">
        <v>4492</v>
      </c>
      <c r="C2254" s="5" t="n">
        <f aca="false">IF(A2253=A2254,C2253+1,1)</f>
        <v>50</v>
      </c>
      <c r="D2254" s="5" t="s">
        <v>4591</v>
      </c>
      <c r="E2254" s="6" t="s">
        <v>4592</v>
      </c>
      <c r="F2254" s="6" t="s">
        <v>4254</v>
      </c>
      <c r="G2254" s="6" t="s">
        <v>4495</v>
      </c>
      <c r="H2254" s="5"/>
    </row>
    <row r="2255" customFormat="false" ht="27.5" hidden="false" customHeight="true" outlineLevel="0" collapsed="false">
      <c r="A2255" s="5" t="s">
        <v>4491</v>
      </c>
      <c r="B2255" s="6" t="s">
        <v>4492</v>
      </c>
      <c r="C2255" s="5" t="n">
        <f aca="false">IF(A2254=A2255,C2254+1,1)</f>
        <v>51</v>
      </c>
      <c r="D2255" s="5" t="s">
        <v>4593</v>
      </c>
      <c r="E2255" s="6" t="s">
        <v>4594</v>
      </c>
      <c r="F2255" s="6" t="s">
        <v>4254</v>
      </c>
      <c r="G2255" s="6" t="s">
        <v>4495</v>
      </c>
      <c r="H2255" s="5"/>
    </row>
    <row r="2256" customFormat="false" ht="27.5" hidden="false" customHeight="true" outlineLevel="0" collapsed="false">
      <c r="A2256" s="5" t="s">
        <v>4491</v>
      </c>
      <c r="B2256" s="6" t="s">
        <v>4492</v>
      </c>
      <c r="C2256" s="5" t="n">
        <f aca="false">IF(A2255=A2256,C2255+1,1)</f>
        <v>52</v>
      </c>
      <c r="D2256" s="5" t="s">
        <v>4595</v>
      </c>
      <c r="E2256" s="6" t="s">
        <v>4596</v>
      </c>
      <c r="F2256" s="6" t="s">
        <v>4254</v>
      </c>
      <c r="G2256" s="6" t="s">
        <v>4495</v>
      </c>
      <c r="H2256" s="5"/>
    </row>
    <row r="2257" customFormat="false" ht="27.5" hidden="false" customHeight="true" outlineLevel="0" collapsed="false">
      <c r="A2257" s="5" t="s">
        <v>4491</v>
      </c>
      <c r="B2257" s="6" t="s">
        <v>4492</v>
      </c>
      <c r="C2257" s="5" t="n">
        <f aca="false">IF(A2256=A2257,C2256+1,1)</f>
        <v>53</v>
      </c>
      <c r="D2257" s="5" t="s">
        <v>4597</v>
      </c>
      <c r="E2257" s="6" t="s">
        <v>4598</v>
      </c>
      <c r="F2257" s="6" t="s">
        <v>4254</v>
      </c>
      <c r="G2257" s="6" t="s">
        <v>4495</v>
      </c>
      <c r="H2257" s="5"/>
    </row>
    <row r="2258" customFormat="false" ht="27.5" hidden="false" customHeight="true" outlineLevel="0" collapsed="false">
      <c r="A2258" s="5" t="s">
        <v>4491</v>
      </c>
      <c r="B2258" s="6" t="s">
        <v>4492</v>
      </c>
      <c r="C2258" s="5" t="n">
        <f aca="false">IF(A2257=A2258,C2257+1,1)</f>
        <v>54</v>
      </c>
      <c r="D2258" s="5" t="s">
        <v>4599</v>
      </c>
      <c r="E2258" s="6" t="s">
        <v>4600</v>
      </c>
      <c r="F2258" s="6" t="s">
        <v>4254</v>
      </c>
      <c r="G2258" s="6" t="s">
        <v>4495</v>
      </c>
      <c r="H2258" s="5"/>
    </row>
    <row r="2259" customFormat="false" ht="27.5" hidden="false" customHeight="true" outlineLevel="0" collapsed="false">
      <c r="A2259" s="5" t="s">
        <v>4491</v>
      </c>
      <c r="B2259" s="6" t="s">
        <v>4492</v>
      </c>
      <c r="C2259" s="5" t="n">
        <f aca="false">IF(A2258=A2259,C2258+1,1)</f>
        <v>55</v>
      </c>
      <c r="D2259" s="5" t="s">
        <v>4601</v>
      </c>
      <c r="E2259" s="6" t="s">
        <v>4602</v>
      </c>
      <c r="F2259" s="6" t="s">
        <v>4254</v>
      </c>
      <c r="G2259" s="6" t="s">
        <v>4495</v>
      </c>
      <c r="H2259" s="5"/>
    </row>
    <row r="2260" customFormat="false" ht="27.5" hidden="false" customHeight="true" outlineLevel="0" collapsed="false">
      <c r="A2260" s="5" t="s">
        <v>4491</v>
      </c>
      <c r="B2260" s="6" t="s">
        <v>4492</v>
      </c>
      <c r="C2260" s="5" t="n">
        <f aca="false">IF(A2259=A2260,C2259+1,1)</f>
        <v>56</v>
      </c>
      <c r="D2260" s="5" t="s">
        <v>4603</v>
      </c>
      <c r="E2260" s="6" t="s">
        <v>4604</v>
      </c>
      <c r="F2260" s="6" t="s">
        <v>4254</v>
      </c>
      <c r="G2260" s="6" t="s">
        <v>4495</v>
      </c>
      <c r="H2260" s="5"/>
    </row>
    <row r="2261" customFormat="false" ht="27.5" hidden="false" customHeight="true" outlineLevel="0" collapsed="false">
      <c r="A2261" s="5" t="s">
        <v>4491</v>
      </c>
      <c r="B2261" s="6" t="s">
        <v>4492</v>
      </c>
      <c r="C2261" s="5" t="n">
        <f aca="false">IF(A2260=A2261,C2260+1,1)</f>
        <v>57</v>
      </c>
      <c r="D2261" s="5" t="s">
        <v>4605</v>
      </c>
      <c r="E2261" s="6" t="s">
        <v>4606</v>
      </c>
      <c r="F2261" s="6" t="s">
        <v>4254</v>
      </c>
      <c r="G2261" s="6" t="s">
        <v>4495</v>
      </c>
      <c r="H2261" s="5"/>
    </row>
    <row r="2262" customFormat="false" ht="27.5" hidden="false" customHeight="true" outlineLevel="0" collapsed="false">
      <c r="A2262" s="5" t="s">
        <v>4491</v>
      </c>
      <c r="B2262" s="6" t="s">
        <v>4492</v>
      </c>
      <c r="C2262" s="5" t="n">
        <f aca="false">IF(A2261=A2262,C2261+1,1)</f>
        <v>58</v>
      </c>
      <c r="D2262" s="5" t="s">
        <v>4607</v>
      </c>
      <c r="E2262" s="6" t="s">
        <v>4608</v>
      </c>
      <c r="F2262" s="6" t="s">
        <v>4254</v>
      </c>
      <c r="G2262" s="6" t="s">
        <v>4495</v>
      </c>
      <c r="H2262" s="5"/>
    </row>
    <row r="2263" customFormat="false" ht="27.5" hidden="false" customHeight="true" outlineLevel="0" collapsed="false">
      <c r="A2263" s="5" t="s">
        <v>4491</v>
      </c>
      <c r="B2263" s="6" t="s">
        <v>4492</v>
      </c>
      <c r="C2263" s="5" t="n">
        <f aca="false">IF(A2262=A2263,C2262+1,1)</f>
        <v>59</v>
      </c>
      <c r="D2263" s="5" t="s">
        <v>4609</v>
      </c>
      <c r="E2263" s="6" t="s">
        <v>4610</v>
      </c>
      <c r="F2263" s="6" t="s">
        <v>4254</v>
      </c>
      <c r="G2263" s="6" t="s">
        <v>4495</v>
      </c>
      <c r="H2263" s="5"/>
    </row>
    <row r="2264" customFormat="false" ht="27.5" hidden="false" customHeight="true" outlineLevel="0" collapsed="false">
      <c r="A2264" s="5" t="s">
        <v>4491</v>
      </c>
      <c r="B2264" s="6" t="s">
        <v>4492</v>
      </c>
      <c r="C2264" s="5" t="n">
        <f aca="false">IF(A2263=A2264,C2263+1,1)</f>
        <v>60</v>
      </c>
      <c r="D2264" s="5" t="s">
        <v>4611</v>
      </c>
      <c r="E2264" s="6" t="s">
        <v>4612</v>
      </c>
      <c r="F2264" s="6" t="s">
        <v>4254</v>
      </c>
      <c r="G2264" s="6" t="s">
        <v>4495</v>
      </c>
      <c r="H2264" s="5"/>
    </row>
    <row r="2265" customFormat="false" ht="27.5" hidden="false" customHeight="true" outlineLevel="0" collapsed="false">
      <c r="A2265" s="5" t="s">
        <v>4491</v>
      </c>
      <c r="B2265" s="6" t="s">
        <v>4492</v>
      </c>
      <c r="C2265" s="5" t="n">
        <f aca="false">IF(A2264=A2265,C2264+1,1)</f>
        <v>61</v>
      </c>
      <c r="D2265" s="5" t="s">
        <v>4613</v>
      </c>
      <c r="E2265" s="6" t="s">
        <v>4614</v>
      </c>
      <c r="F2265" s="6" t="s">
        <v>4254</v>
      </c>
      <c r="G2265" s="6" t="s">
        <v>4495</v>
      </c>
      <c r="H2265" s="5"/>
    </row>
    <row r="2266" customFormat="false" ht="27.5" hidden="false" customHeight="true" outlineLevel="0" collapsed="false">
      <c r="A2266" s="5" t="s">
        <v>4491</v>
      </c>
      <c r="B2266" s="6" t="s">
        <v>4492</v>
      </c>
      <c r="C2266" s="5" t="n">
        <f aca="false">IF(A2265=A2266,C2265+1,1)</f>
        <v>62</v>
      </c>
      <c r="D2266" s="5" t="s">
        <v>4615</v>
      </c>
      <c r="E2266" s="6" t="s">
        <v>4616</v>
      </c>
      <c r="F2266" s="6" t="s">
        <v>4254</v>
      </c>
      <c r="G2266" s="6" t="s">
        <v>4495</v>
      </c>
      <c r="H2266" s="5"/>
    </row>
    <row r="2267" customFormat="false" ht="27.5" hidden="false" customHeight="true" outlineLevel="0" collapsed="false">
      <c r="A2267" s="5" t="s">
        <v>4491</v>
      </c>
      <c r="B2267" s="6" t="s">
        <v>4492</v>
      </c>
      <c r="C2267" s="5" t="n">
        <f aca="false">IF(A2266=A2267,C2266+1,1)</f>
        <v>63</v>
      </c>
      <c r="D2267" s="5" t="s">
        <v>4617</v>
      </c>
      <c r="E2267" s="6" t="s">
        <v>4618</v>
      </c>
      <c r="F2267" s="6" t="s">
        <v>4254</v>
      </c>
      <c r="G2267" s="6" t="s">
        <v>4495</v>
      </c>
      <c r="H2267" s="5"/>
    </row>
    <row r="2268" customFormat="false" ht="27.5" hidden="false" customHeight="true" outlineLevel="0" collapsed="false">
      <c r="A2268" s="5" t="s">
        <v>4491</v>
      </c>
      <c r="B2268" s="6" t="s">
        <v>4492</v>
      </c>
      <c r="C2268" s="5" t="n">
        <f aca="false">IF(A2267=A2268,C2267+1,1)</f>
        <v>64</v>
      </c>
      <c r="D2268" s="5" t="s">
        <v>4619</v>
      </c>
      <c r="E2268" s="6" t="s">
        <v>4620</v>
      </c>
      <c r="F2268" s="6" t="s">
        <v>4254</v>
      </c>
      <c r="G2268" s="6" t="s">
        <v>4495</v>
      </c>
      <c r="H2268" s="5"/>
    </row>
    <row r="2269" customFormat="false" ht="27.5" hidden="false" customHeight="true" outlineLevel="0" collapsed="false">
      <c r="A2269" s="5" t="s">
        <v>4491</v>
      </c>
      <c r="B2269" s="6" t="s">
        <v>4492</v>
      </c>
      <c r="C2269" s="5" t="n">
        <f aca="false">IF(A2268=A2269,C2268+1,1)</f>
        <v>65</v>
      </c>
      <c r="D2269" s="5" t="s">
        <v>4621</v>
      </c>
      <c r="E2269" s="6" t="s">
        <v>4622</v>
      </c>
      <c r="F2269" s="6" t="s">
        <v>4254</v>
      </c>
      <c r="G2269" s="6" t="s">
        <v>4495</v>
      </c>
      <c r="H2269" s="5"/>
    </row>
    <row r="2270" customFormat="false" ht="27.5" hidden="false" customHeight="true" outlineLevel="0" collapsed="false">
      <c r="A2270" s="5" t="s">
        <v>4491</v>
      </c>
      <c r="B2270" s="6" t="s">
        <v>4492</v>
      </c>
      <c r="C2270" s="5" t="n">
        <f aca="false">IF(A2269=A2270,C2269+1,1)</f>
        <v>66</v>
      </c>
      <c r="D2270" s="5" t="s">
        <v>4623</v>
      </c>
      <c r="E2270" s="6" t="s">
        <v>4624</v>
      </c>
      <c r="F2270" s="6" t="s">
        <v>4254</v>
      </c>
      <c r="G2270" s="6" t="s">
        <v>4495</v>
      </c>
      <c r="H2270" s="5"/>
    </row>
    <row r="2271" customFormat="false" ht="27.5" hidden="false" customHeight="true" outlineLevel="0" collapsed="false">
      <c r="A2271" s="5" t="s">
        <v>4491</v>
      </c>
      <c r="B2271" s="6" t="s">
        <v>4492</v>
      </c>
      <c r="C2271" s="5" t="n">
        <f aca="false">IF(A2270=A2271,C2270+1,1)</f>
        <v>67</v>
      </c>
      <c r="D2271" s="5" t="s">
        <v>4625</v>
      </c>
      <c r="E2271" s="6" t="s">
        <v>4626</v>
      </c>
      <c r="F2271" s="6" t="s">
        <v>4254</v>
      </c>
      <c r="G2271" s="6" t="s">
        <v>4495</v>
      </c>
      <c r="H2271" s="5"/>
    </row>
    <row r="2272" customFormat="false" ht="27.5" hidden="false" customHeight="true" outlineLevel="0" collapsed="false">
      <c r="A2272" s="5" t="s">
        <v>4491</v>
      </c>
      <c r="B2272" s="6" t="s">
        <v>4492</v>
      </c>
      <c r="C2272" s="5" t="n">
        <f aca="false">IF(A2271=A2272,C2271+1,1)</f>
        <v>68</v>
      </c>
      <c r="D2272" s="5" t="s">
        <v>4627</v>
      </c>
      <c r="E2272" s="6" t="s">
        <v>4628</v>
      </c>
      <c r="F2272" s="6" t="s">
        <v>4254</v>
      </c>
      <c r="G2272" s="6" t="s">
        <v>4495</v>
      </c>
      <c r="H2272" s="5"/>
    </row>
    <row r="2273" customFormat="false" ht="27.5" hidden="false" customHeight="true" outlineLevel="0" collapsed="false">
      <c r="A2273" s="5" t="s">
        <v>4491</v>
      </c>
      <c r="B2273" s="6" t="s">
        <v>4492</v>
      </c>
      <c r="C2273" s="5" t="n">
        <f aca="false">IF(A2272=A2273,C2272+1,1)</f>
        <v>69</v>
      </c>
      <c r="D2273" s="5" t="s">
        <v>4629</v>
      </c>
      <c r="E2273" s="6" t="s">
        <v>4630</v>
      </c>
      <c r="F2273" s="6" t="s">
        <v>4254</v>
      </c>
      <c r="G2273" s="6" t="s">
        <v>4495</v>
      </c>
      <c r="H2273" s="5"/>
    </row>
    <row r="2274" customFormat="false" ht="27.5" hidden="false" customHeight="true" outlineLevel="0" collapsed="false">
      <c r="A2274" s="5" t="s">
        <v>4491</v>
      </c>
      <c r="B2274" s="6" t="s">
        <v>4492</v>
      </c>
      <c r="C2274" s="5" t="n">
        <f aca="false">IF(A2273=A2274,C2273+1,1)</f>
        <v>70</v>
      </c>
      <c r="D2274" s="5" t="s">
        <v>4631</v>
      </c>
      <c r="E2274" s="6" t="s">
        <v>4632</v>
      </c>
      <c r="F2274" s="6" t="s">
        <v>4254</v>
      </c>
      <c r="G2274" s="6" t="s">
        <v>4495</v>
      </c>
      <c r="H2274" s="5"/>
    </row>
    <row r="2275" customFormat="false" ht="27.5" hidden="false" customHeight="true" outlineLevel="0" collapsed="false">
      <c r="A2275" s="5" t="s">
        <v>4491</v>
      </c>
      <c r="B2275" s="6" t="s">
        <v>4492</v>
      </c>
      <c r="C2275" s="5" t="n">
        <f aca="false">IF(A2274=A2275,C2274+1,1)</f>
        <v>71</v>
      </c>
      <c r="D2275" s="5" t="s">
        <v>4633</v>
      </c>
      <c r="E2275" s="6" t="s">
        <v>3813</v>
      </c>
      <c r="F2275" s="6" t="s">
        <v>4254</v>
      </c>
      <c r="G2275" s="6" t="s">
        <v>4495</v>
      </c>
      <c r="H2275" s="5"/>
    </row>
    <row r="2276" customFormat="false" ht="27.5" hidden="false" customHeight="true" outlineLevel="0" collapsed="false">
      <c r="A2276" s="5" t="s">
        <v>4491</v>
      </c>
      <c r="B2276" s="6" t="s">
        <v>4492</v>
      </c>
      <c r="C2276" s="5" t="n">
        <f aca="false">IF(A2275=A2276,C2275+1,1)</f>
        <v>72</v>
      </c>
      <c r="D2276" s="5" t="s">
        <v>4634</v>
      </c>
      <c r="E2276" s="6" t="s">
        <v>4635</v>
      </c>
      <c r="F2276" s="6" t="s">
        <v>4254</v>
      </c>
      <c r="G2276" s="6" t="s">
        <v>4495</v>
      </c>
      <c r="H2276" s="5"/>
    </row>
    <row r="2277" customFormat="false" ht="27.5" hidden="false" customHeight="true" outlineLevel="0" collapsed="false">
      <c r="A2277" s="5" t="s">
        <v>4491</v>
      </c>
      <c r="B2277" s="6" t="s">
        <v>4492</v>
      </c>
      <c r="C2277" s="5" t="n">
        <f aca="false">IF(A2276=A2277,C2276+1,1)</f>
        <v>73</v>
      </c>
      <c r="D2277" s="5" t="s">
        <v>4636</v>
      </c>
      <c r="E2277" s="6" t="s">
        <v>4637</v>
      </c>
      <c r="F2277" s="6" t="s">
        <v>4254</v>
      </c>
      <c r="G2277" s="6" t="s">
        <v>4495</v>
      </c>
      <c r="H2277" s="5"/>
    </row>
    <row r="2278" customFormat="false" ht="27.5" hidden="false" customHeight="true" outlineLevel="0" collapsed="false">
      <c r="A2278" s="5" t="s">
        <v>4491</v>
      </c>
      <c r="B2278" s="6" t="s">
        <v>4492</v>
      </c>
      <c r="C2278" s="5" t="n">
        <f aca="false">IF(A2277=A2278,C2277+1,1)</f>
        <v>74</v>
      </c>
      <c r="D2278" s="5" t="s">
        <v>4638</v>
      </c>
      <c r="E2278" s="6" t="s">
        <v>4639</v>
      </c>
      <c r="F2278" s="6" t="s">
        <v>4254</v>
      </c>
      <c r="G2278" s="6" t="s">
        <v>4495</v>
      </c>
      <c r="H2278" s="5"/>
    </row>
    <row r="2279" customFormat="false" ht="27.5" hidden="false" customHeight="true" outlineLevel="0" collapsed="false">
      <c r="A2279" s="5" t="s">
        <v>4491</v>
      </c>
      <c r="B2279" s="6" t="s">
        <v>4492</v>
      </c>
      <c r="C2279" s="5" t="n">
        <f aca="false">IF(A2278=A2279,C2278+1,1)</f>
        <v>75</v>
      </c>
      <c r="D2279" s="5" t="s">
        <v>4640</v>
      </c>
      <c r="E2279" s="6" t="s">
        <v>4641</v>
      </c>
      <c r="F2279" s="6" t="s">
        <v>4254</v>
      </c>
      <c r="G2279" s="6" t="s">
        <v>4495</v>
      </c>
      <c r="H2279" s="5"/>
    </row>
    <row r="2280" customFormat="false" ht="27.5" hidden="false" customHeight="true" outlineLevel="0" collapsed="false">
      <c r="A2280" s="5" t="s">
        <v>4491</v>
      </c>
      <c r="B2280" s="6" t="s">
        <v>4492</v>
      </c>
      <c r="C2280" s="5" t="n">
        <f aca="false">IF(A2279=A2280,C2279+1,1)</f>
        <v>76</v>
      </c>
      <c r="D2280" s="5" t="s">
        <v>4642</v>
      </c>
      <c r="E2280" s="6" t="s">
        <v>4643</v>
      </c>
      <c r="F2280" s="6" t="s">
        <v>4254</v>
      </c>
      <c r="G2280" s="6" t="s">
        <v>4495</v>
      </c>
      <c r="H2280" s="5"/>
    </row>
    <row r="2281" customFormat="false" ht="27.5" hidden="false" customHeight="true" outlineLevel="0" collapsed="false">
      <c r="A2281" s="5" t="s">
        <v>4644</v>
      </c>
      <c r="B2281" s="6" t="s">
        <v>4645</v>
      </c>
      <c r="C2281" s="5" t="n">
        <f aca="false">IF(A2280=A2281,C2280+1,1)</f>
        <v>1</v>
      </c>
      <c r="D2281" s="5" t="s">
        <v>4646</v>
      </c>
      <c r="E2281" s="6" t="s">
        <v>4647</v>
      </c>
      <c r="F2281" s="6" t="s">
        <v>3878</v>
      </c>
      <c r="G2281" s="6" t="s">
        <v>4648</v>
      </c>
      <c r="H2281" s="5"/>
    </row>
    <row r="2282" customFormat="false" ht="27.5" hidden="false" customHeight="true" outlineLevel="0" collapsed="false">
      <c r="A2282" s="5" t="s">
        <v>4644</v>
      </c>
      <c r="B2282" s="6" t="s">
        <v>4645</v>
      </c>
      <c r="C2282" s="5" t="n">
        <f aca="false">IF(A2281=A2282,C2281+1,1)</f>
        <v>2</v>
      </c>
      <c r="D2282" s="5" t="s">
        <v>4649</v>
      </c>
      <c r="E2282" s="6" t="s">
        <v>4650</v>
      </c>
      <c r="F2282" s="6" t="s">
        <v>3444</v>
      </c>
      <c r="G2282" s="6" t="s">
        <v>4648</v>
      </c>
      <c r="H2282" s="5"/>
    </row>
    <row r="2283" customFormat="false" ht="27.5" hidden="false" customHeight="true" outlineLevel="0" collapsed="false">
      <c r="A2283" s="5" t="s">
        <v>4644</v>
      </c>
      <c r="B2283" s="6" t="s">
        <v>4645</v>
      </c>
      <c r="C2283" s="5" t="n">
        <f aca="false">IF(A2282=A2283,C2282+1,1)</f>
        <v>3</v>
      </c>
      <c r="D2283" s="5" t="s">
        <v>4651</v>
      </c>
      <c r="E2283" s="6" t="s">
        <v>4652</v>
      </c>
      <c r="F2283" s="6" t="s">
        <v>4653</v>
      </c>
      <c r="G2283" s="6" t="s">
        <v>4648</v>
      </c>
      <c r="H2283" s="5"/>
    </row>
    <row r="2284" customFormat="false" ht="27.5" hidden="false" customHeight="true" outlineLevel="0" collapsed="false">
      <c r="A2284" s="5" t="s">
        <v>4644</v>
      </c>
      <c r="B2284" s="6" t="s">
        <v>4645</v>
      </c>
      <c r="C2284" s="5" t="n">
        <f aca="false">IF(A2283=A2284,C2283+1,1)</f>
        <v>4</v>
      </c>
      <c r="D2284" s="5" t="s">
        <v>4654</v>
      </c>
      <c r="E2284" s="6" t="s">
        <v>4655</v>
      </c>
      <c r="F2284" s="6" t="s">
        <v>4653</v>
      </c>
      <c r="G2284" s="6" t="s">
        <v>4648</v>
      </c>
      <c r="H2284" s="5"/>
    </row>
    <row r="2285" customFormat="false" ht="27.5" hidden="false" customHeight="true" outlineLevel="0" collapsed="false">
      <c r="A2285" s="5" t="s">
        <v>4644</v>
      </c>
      <c r="B2285" s="6" t="s">
        <v>4645</v>
      </c>
      <c r="C2285" s="5" t="n">
        <f aca="false">IF(A2284=A2285,C2284+1,1)</f>
        <v>5</v>
      </c>
      <c r="D2285" s="5" t="s">
        <v>4656</v>
      </c>
      <c r="E2285" s="6" t="s">
        <v>4657</v>
      </c>
      <c r="F2285" s="6" t="s">
        <v>4653</v>
      </c>
      <c r="G2285" s="6" t="s">
        <v>4648</v>
      </c>
      <c r="H2285" s="5"/>
    </row>
    <row r="2286" customFormat="false" ht="27.5" hidden="false" customHeight="true" outlineLevel="0" collapsed="false">
      <c r="A2286" s="5" t="s">
        <v>4644</v>
      </c>
      <c r="B2286" s="6" t="s">
        <v>4645</v>
      </c>
      <c r="C2286" s="5" t="n">
        <f aca="false">IF(A2285=A2286,C2285+1,1)</f>
        <v>6</v>
      </c>
      <c r="D2286" s="5" t="s">
        <v>4658</v>
      </c>
      <c r="E2286" s="6" t="s">
        <v>4659</v>
      </c>
      <c r="F2286" s="6" t="s">
        <v>4653</v>
      </c>
      <c r="G2286" s="6" t="s">
        <v>4648</v>
      </c>
      <c r="H2286" s="5"/>
    </row>
    <row r="2287" customFormat="false" ht="27.5" hidden="false" customHeight="true" outlineLevel="0" collapsed="false">
      <c r="A2287" s="5" t="s">
        <v>4644</v>
      </c>
      <c r="B2287" s="6" t="s">
        <v>4645</v>
      </c>
      <c r="C2287" s="5" t="n">
        <f aca="false">IF(A2286=A2287,C2286+1,1)</f>
        <v>7</v>
      </c>
      <c r="D2287" s="5" t="s">
        <v>4660</v>
      </c>
      <c r="E2287" s="6" t="s">
        <v>4661</v>
      </c>
      <c r="F2287" s="6" t="s">
        <v>4653</v>
      </c>
      <c r="G2287" s="6" t="s">
        <v>4648</v>
      </c>
      <c r="H2287" s="5"/>
    </row>
    <row r="2288" customFormat="false" ht="27.5" hidden="false" customHeight="true" outlineLevel="0" collapsed="false">
      <c r="A2288" s="5" t="s">
        <v>4644</v>
      </c>
      <c r="B2288" s="6" t="s">
        <v>4645</v>
      </c>
      <c r="C2288" s="5" t="n">
        <f aca="false">IF(A2287=A2288,C2287+1,1)</f>
        <v>8</v>
      </c>
      <c r="D2288" s="5" t="s">
        <v>4662</v>
      </c>
      <c r="E2288" s="6" t="s">
        <v>4663</v>
      </c>
      <c r="F2288" s="6" t="s">
        <v>4653</v>
      </c>
      <c r="G2288" s="6" t="s">
        <v>4648</v>
      </c>
      <c r="H2288" s="5"/>
    </row>
    <row r="2289" customFormat="false" ht="27.5" hidden="false" customHeight="true" outlineLevel="0" collapsed="false">
      <c r="A2289" s="5" t="s">
        <v>4644</v>
      </c>
      <c r="B2289" s="6" t="s">
        <v>4645</v>
      </c>
      <c r="C2289" s="5" t="n">
        <f aca="false">IF(A2288=A2289,C2288+1,1)</f>
        <v>9</v>
      </c>
      <c r="D2289" s="5" t="s">
        <v>4664</v>
      </c>
      <c r="E2289" s="6" t="s">
        <v>4665</v>
      </c>
      <c r="F2289" s="6" t="s">
        <v>4653</v>
      </c>
      <c r="G2289" s="6" t="s">
        <v>4648</v>
      </c>
      <c r="H2289" s="5"/>
    </row>
    <row r="2290" customFormat="false" ht="27.5" hidden="false" customHeight="true" outlineLevel="0" collapsed="false">
      <c r="A2290" s="5" t="s">
        <v>4644</v>
      </c>
      <c r="B2290" s="6" t="s">
        <v>4645</v>
      </c>
      <c r="C2290" s="5" t="n">
        <f aca="false">IF(A2289=A2290,C2289+1,1)</f>
        <v>10</v>
      </c>
      <c r="D2290" s="5" t="s">
        <v>4666</v>
      </c>
      <c r="E2290" s="6" t="s">
        <v>4667</v>
      </c>
      <c r="F2290" s="6" t="s">
        <v>4653</v>
      </c>
      <c r="G2290" s="6" t="s">
        <v>4648</v>
      </c>
      <c r="H2290" s="5"/>
    </row>
    <row r="2291" customFormat="false" ht="27.5" hidden="false" customHeight="true" outlineLevel="0" collapsed="false">
      <c r="A2291" s="5" t="s">
        <v>4644</v>
      </c>
      <c r="B2291" s="6" t="s">
        <v>4645</v>
      </c>
      <c r="C2291" s="5" t="n">
        <f aca="false">IF(A2290=A2291,C2290+1,1)</f>
        <v>11</v>
      </c>
      <c r="D2291" s="5" t="s">
        <v>4668</v>
      </c>
      <c r="E2291" s="6" t="s">
        <v>1852</v>
      </c>
      <c r="F2291" s="6" t="s">
        <v>4653</v>
      </c>
      <c r="G2291" s="6" t="s">
        <v>4648</v>
      </c>
      <c r="H2291" s="5"/>
    </row>
    <row r="2292" customFormat="false" ht="27.5" hidden="false" customHeight="true" outlineLevel="0" collapsed="false">
      <c r="A2292" s="5" t="s">
        <v>4644</v>
      </c>
      <c r="B2292" s="6" t="s">
        <v>4645</v>
      </c>
      <c r="C2292" s="5" t="n">
        <f aca="false">IF(A2291=A2292,C2291+1,1)</f>
        <v>12</v>
      </c>
      <c r="D2292" s="5" t="s">
        <v>4669</v>
      </c>
      <c r="E2292" s="6" t="s">
        <v>3170</v>
      </c>
      <c r="F2292" s="6" t="s">
        <v>4653</v>
      </c>
      <c r="G2292" s="6" t="s">
        <v>4648</v>
      </c>
      <c r="H2292" s="5"/>
    </row>
    <row r="2293" customFormat="false" ht="27.5" hidden="false" customHeight="true" outlineLevel="0" collapsed="false">
      <c r="A2293" s="5" t="s">
        <v>4644</v>
      </c>
      <c r="B2293" s="6" t="s">
        <v>4645</v>
      </c>
      <c r="C2293" s="5" t="n">
        <f aca="false">IF(A2292=A2293,C2292+1,1)</f>
        <v>13</v>
      </c>
      <c r="D2293" s="5" t="s">
        <v>4670</v>
      </c>
      <c r="E2293" s="6" t="s">
        <v>4671</v>
      </c>
      <c r="F2293" s="6" t="s">
        <v>4653</v>
      </c>
      <c r="G2293" s="6" t="s">
        <v>4648</v>
      </c>
      <c r="H2293" s="5"/>
    </row>
    <row r="2294" customFormat="false" ht="27.5" hidden="false" customHeight="true" outlineLevel="0" collapsed="false">
      <c r="A2294" s="5" t="s">
        <v>4644</v>
      </c>
      <c r="B2294" s="6" t="s">
        <v>4645</v>
      </c>
      <c r="C2294" s="5" t="n">
        <f aca="false">IF(A2293=A2294,C2293+1,1)</f>
        <v>14</v>
      </c>
      <c r="D2294" s="5" t="s">
        <v>4672</v>
      </c>
      <c r="E2294" s="6" t="s">
        <v>4673</v>
      </c>
      <c r="F2294" s="6" t="s">
        <v>4653</v>
      </c>
      <c r="G2294" s="6" t="s">
        <v>4648</v>
      </c>
      <c r="H2294" s="5"/>
    </row>
    <row r="2295" customFormat="false" ht="27.5" hidden="false" customHeight="true" outlineLevel="0" collapsed="false">
      <c r="A2295" s="5" t="s">
        <v>4644</v>
      </c>
      <c r="B2295" s="6" t="s">
        <v>4645</v>
      </c>
      <c r="C2295" s="5" t="n">
        <f aca="false">IF(A2294=A2295,C2294+1,1)</f>
        <v>15</v>
      </c>
      <c r="D2295" s="5" t="s">
        <v>4674</v>
      </c>
      <c r="E2295" s="6" t="s">
        <v>4675</v>
      </c>
      <c r="F2295" s="6" t="s">
        <v>4653</v>
      </c>
      <c r="G2295" s="6" t="s">
        <v>4648</v>
      </c>
      <c r="H2295" s="5"/>
    </row>
    <row r="2296" customFormat="false" ht="27.5" hidden="false" customHeight="true" outlineLevel="0" collapsed="false">
      <c r="A2296" s="5" t="s">
        <v>4644</v>
      </c>
      <c r="B2296" s="6" t="s">
        <v>4645</v>
      </c>
      <c r="C2296" s="5" t="n">
        <f aca="false">IF(A2295=A2296,C2295+1,1)</f>
        <v>16</v>
      </c>
      <c r="D2296" s="5" t="s">
        <v>4676</v>
      </c>
      <c r="E2296" s="6" t="s">
        <v>4677</v>
      </c>
      <c r="F2296" s="6" t="s">
        <v>4653</v>
      </c>
      <c r="G2296" s="6" t="s">
        <v>4648</v>
      </c>
      <c r="H2296" s="5"/>
    </row>
    <row r="2297" customFormat="false" ht="27.5" hidden="false" customHeight="true" outlineLevel="0" collapsed="false">
      <c r="A2297" s="5" t="s">
        <v>4644</v>
      </c>
      <c r="B2297" s="6" t="s">
        <v>4645</v>
      </c>
      <c r="C2297" s="5" t="n">
        <f aca="false">IF(A2296=A2297,C2296+1,1)</f>
        <v>17</v>
      </c>
      <c r="D2297" s="5" t="s">
        <v>4678</v>
      </c>
      <c r="E2297" s="6" t="s">
        <v>4679</v>
      </c>
      <c r="F2297" s="6" t="s">
        <v>4653</v>
      </c>
      <c r="G2297" s="6" t="s">
        <v>4648</v>
      </c>
      <c r="H2297" s="5"/>
    </row>
    <row r="2298" customFormat="false" ht="27.5" hidden="false" customHeight="true" outlineLevel="0" collapsed="false">
      <c r="A2298" s="5" t="s">
        <v>4644</v>
      </c>
      <c r="B2298" s="6" t="s">
        <v>4645</v>
      </c>
      <c r="C2298" s="5" t="n">
        <f aca="false">IF(A2297=A2298,C2297+1,1)</f>
        <v>18</v>
      </c>
      <c r="D2298" s="5" t="s">
        <v>4680</v>
      </c>
      <c r="E2298" s="6" t="s">
        <v>4681</v>
      </c>
      <c r="F2298" s="6" t="s">
        <v>4653</v>
      </c>
      <c r="G2298" s="6" t="s">
        <v>4648</v>
      </c>
      <c r="H2298" s="5"/>
    </row>
    <row r="2299" customFormat="false" ht="27.5" hidden="false" customHeight="true" outlineLevel="0" collapsed="false">
      <c r="A2299" s="5" t="s">
        <v>4644</v>
      </c>
      <c r="B2299" s="6" t="s">
        <v>4645</v>
      </c>
      <c r="C2299" s="5" t="n">
        <f aca="false">IF(A2298=A2299,C2298+1,1)</f>
        <v>19</v>
      </c>
      <c r="D2299" s="5" t="s">
        <v>4682</v>
      </c>
      <c r="E2299" s="6" t="s">
        <v>4683</v>
      </c>
      <c r="F2299" s="6" t="s">
        <v>4653</v>
      </c>
      <c r="G2299" s="6" t="s">
        <v>4648</v>
      </c>
      <c r="H2299" s="5"/>
    </row>
    <row r="2300" customFormat="false" ht="27.5" hidden="false" customHeight="true" outlineLevel="0" collapsed="false">
      <c r="A2300" s="5" t="s">
        <v>4644</v>
      </c>
      <c r="B2300" s="6" t="s">
        <v>4645</v>
      </c>
      <c r="C2300" s="5" t="n">
        <f aca="false">IF(A2299=A2300,C2299+1,1)</f>
        <v>20</v>
      </c>
      <c r="D2300" s="5" t="s">
        <v>4684</v>
      </c>
      <c r="E2300" s="6" t="s">
        <v>4685</v>
      </c>
      <c r="F2300" s="6" t="s">
        <v>4653</v>
      </c>
      <c r="G2300" s="6" t="s">
        <v>4648</v>
      </c>
      <c r="H2300" s="5"/>
    </row>
    <row r="2301" customFormat="false" ht="27.5" hidden="false" customHeight="true" outlineLevel="0" collapsed="false">
      <c r="A2301" s="5" t="s">
        <v>4644</v>
      </c>
      <c r="B2301" s="6" t="s">
        <v>4645</v>
      </c>
      <c r="C2301" s="5" t="n">
        <f aca="false">IF(A2300=A2301,C2300+1,1)</f>
        <v>21</v>
      </c>
      <c r="D2301" s="5" t="s">
        <v>4686</v>
      </c>
      <c r="E2301" s="6" t="s">
        <v>4687</v>
      </c>
      <c r="F2301" s="6" t="s">
        <v>4653</v>
      </c>
      <c r="G2301" s="6" t="s">
        <v>4648</v>
      </c>
      <c r="H2301" s="5"/>
    </row>
    <row r="2302" customFormat="false" ht="27.5" hidden="false" customHeight="true" outlineLevel="0" collapsed="false">
      <c r="A2302" s="5" t="s">
        <v>4644</v>
      </c>
      <c r="B2302" s="6" t="s">
        <v>4645</v>
      </c>
      <c r="C2302" s="5" t="n">
        <f aca="false">IF(A2301=A2302,C2301+1,1)</f>
        <v>22</v>
      </c>
      <c r="D2302" s="5" t="s">
        <v>4688</v>
      </c>
      <c r="E2302" s="6" t="s">
        <v>4689</v>
      </c>
      <c r="F2302" s="6" t="s">
        <v>4653</v>
      </c>
      <c r="G2302" s="6" t="s">
        <v>4648</v>
      </c>
      <c r="H2302" s="5"/>
    </row>
    <row r="2303" customFormat="false" ht="27.5" hidden="false" customHeight="true" outlineLevel="0" collapsed="false">
      <c r="A2303" s="5" t="s">
        <v>4644</v>
      </c>
      <c r="B2303" s="6" t="s">
        <v>4645</v>
      </c>
      <c r="C2303" s="5" t="n">
        <f aca="false">IF(A2302=A2303,C2302+1,1)</f>
        <v>23</v>
      </c>
      <c r="D2303" s="5" t="s">
        <v>4690</v>
      </c>
      <c r="E2303" s="6" t="s">
        <v>4691</v>
      </c>
      <c r="F2303" s="6" t="s">
        <v>4653</v>
      </c>
      <c r="G2303" s="6" t="s">
        <v>4648</v>
      </c>
      <c r="H2303" s="5"/>
    </row>
    <row r="2304" customFormat="false" ht="27.5" hidden="false" customHeight="true" outlineLevel="0" collapsed="false">
      <c r="A2304" s="5" t="s">
        <v>4644</v>
      </c>
      <c r="B2304" s="6" t="s">
        <v>4645</v>
      </c>
      <c r="C2304" s="5" t="n">
        <f aca="false">IF(A2303=A2304,C2303+1,1)</f>
        <v>24</v>
      </c>
      <c r="D2304" s="5" t="s">
        <v>4692</v>
      </c>
      <c r="E2304" s="6" t="s">
        <v>4693</v>
      </c>
      <c r="F2304" s="6" t="s">
        <v>4653</v>
      </c>
      <c r="G2304" s="6" t="s">
        <v>4648</v>
      </c>
      <c r="H2304" s="5"/>
    </row>
    <row r="2305" customFormat="false" ht="27.5" hidden="false" customHeight="true" outlineLevel="0" collapsed="false">
      <c r="A2305" s="5" t="s">
        <v>4644</v>
      </c>
      <c r="B2305" s="6" t="s">
        <v>4645</v>
      </c>
      <c r="C2305" s="5" t="n">
        <f aca="false">IF(A2304=A2305,C2304+1,1)</f>
        <v>25</v>
      </c>
      <c r="D2305" s="5" t="s">
        <v>4694</v>
      </c>
      <c r="E2305" s="6" t="s">
        <v>4695</v>
      </c>
      <c r="F2305" s="6" t="s">
        <v>4653</v>
      </c>
      <c r="G2305" s="6" t="s">
        <v>4648</v>
      </c>
      <c r="H2305" s="5"/>
    </row>
    <row r="2306" customFormat="false" ht="27.5" hidden="false" customHeight="true" outlineLevel="0" collapsed="false">
      <c r="A2306" s="5" t="s">
        <v>4644</v>
      </c>
      <c r="B2306" s="6" t="s">
        <v>4645</v>
      </c>
      <c r="C2306" s="5" t="n">
        <f aca="false">IF(A2305=A2306,C2305+1,1)</f>
        <v>26</v>
      </c>
      <c r="D2306" s="5" t="s">
        <v>4696</v>
      </c>
      <c r="E2306" s="6" t="s">
        <v>4697</v>
      </c>
      <c r="F2306" s="6" t="s">
        <v>4653</v>
      </c>
      <c r="G2306" s="6" t="s">
        <v>4648</v>
      </c>
      <c r="H2306" s="5"/>
    </row>
    <row r="2307" customFormat="false" ht="27.5" hidden="false" customHeight="true" outlineLevel="0" collapsed="false">
      <c r="A2307" s="5" t="s">
        <v>4644</v>
      </c>
      <c r="B2307" s="6" t="s">
        <v>4645</v>
      </c>
      <c r="C2307" s="5" t="n">
        <f aca="false">IF(A2306=A2307,C2306+1,1)</f>
        <v>27</v>
      </c>
      <c r="D2307" s="5" t="s">
        <v>4698</v>
      </c>
      <c r="E2307" s="6" t="s">
        <v>4699</v>
      </c>
      <c r="F2307" s="6" t="s">
        <v>4653</v>
      </c>
      <c r="G2307" s="6" t="s">
        <v>4648</v>
      </c>
      <c r="H2307" s="5"/>
    </row>
    <row r="2308" customFormat="false" ht="27.5" hidden="false" customHeight="true" outlineLevel="0" collapsed="false">
      <c r="A2308" s="5" t="s">
        <v>4644</v>
      </c>
      <c r="B2308" s="6" t="s">
        <v>4645</v>
      </c>
      <c r="C2308" s="5" t="n">
        <f aca="false">IF(A2307=A2308,C2307+1,1)</f>
        <v>28</v>
      </c>
      <c r="D2308" s="5" t="s">
        <v>4700</v>
      </c>
      <c r="E2308" s="6" t="s">
        <v>4701</v>
      </c>
      <c r="F2308" s="6" t="s">
        <v>4653</v>
      </c>
      <c r="G2308" s="6" t="s">
        <v>4648</v>
      </c>
      <c r="H2308" s="5"/>
    </row>
    <row r="2309" customFormat="false" ht="27.5" hidden="false" customHeight="true" outlineLevel="0" collapsed="false">
      <c r="A2309" s="5" t="s">
        <v>4644</v>
      </c>
      <c r="B2309" s="6" t="s">
        <v>4645</v>
      </c>
      <c r="C2309" s="5" t="n">
        <f aca="false">IF(A2308=A2309,C2308+1,1)</f>
        <v>29</v>
      </c>
      <c r="D2309" s="5" t="s">
        <v>4702</v>
      </c>
      <c r="E2309" s="6" t="s">
        <v>4703</v>
      </c>
      <c r="F2309" s="6" t="s">
        <v>4653</v>
      </c>
      <c r="G2309" s="6" t="s">
        <v>4648</v>
      </c>
      <c r="H2309" s="5"/>
    </row>
    <row r="2310" customFormat="false" ht="27.5" hidden="false" customHeight="true" outlineLevel="0" collapsed="false">
      <c r="A2310" s="5" t="s">
        <v>4644</v>
      </c>
      <c r="B2310" s="6" t="s">
        <v>4645</v>
      </c>
      <c r="C2310" s="5" t="n">
        <f aca="false">IF(A2309=A2310,C2309+1,1)</f>
        <v>30</v>
      </c>
      <c r="D2310" s="5" t="s">
        <v>4704</v>
      </c>
      <c r="E2310" s="6" t="s">
        <v>4705</v>
      </c>
      <c r="F2310" s="6" t="s">
        <v>4653</v>
      </c>
      <c r="G2310" s="6" t="s">
        <v>4648</v>
      </c>
      <c r="H2310" s="5"/>
    </row>
    <row r="2311" customFormat="false" ht="27.5" hidden="false" customHeight="true" outlineLevel="0" collapsed="false">
      <c r="A2311" s="5" t="s">
        <v>4644</v>
      </c>
      <c r="B2311" s="6" t="s">
        <v>4645</v>
      </c>
      <c r="C2311" s="5" t="n">
        <f aca="false">IF(A2310=A2311,C2310+1,1)</f>
        <v>31</v>
      </c>
      <c r="D2311" s="5" t="s">
        <v>4706</v>
      </c>
      <c r="E2311" s="6" t="s">
        <v>4707</v>
      </c>
      <c r="F2311" s="6" t="s">
        <v>4653</v>
      </c>
      <c r="G2311" s="6" t="s">
        <v>4648</v>
      </c>
      <c r="H2311" s="5"/>
    </row>
    <row r="2312" customFormat="false" ht="27.5" hidden="false" customHeight="true" outlineLevel="0" collapsed="false">
      <c r="A2312" s="5" t="s">
        <v>4644</v>
      </c>
      <c r="B2312" s="6" t="s">
        <v>4645</v>
      </c>
      <c r="C2312" s="5" t="n">
        <f aca="false">IF(A2311=A2312,C2311+1,1)</f>
        <v>32</v>
      </c>
      <c r="D2312" s="5" t="s">
        <v>4708</v>
      </c>
      <c r="E2312" s="6" t="s">
        <v>4709</v>
      </c>
      <c r="F2312" s="6" t="s">
        <v>4653</v>
      </c>
      <c r="G2312" s="6" t="s">
        <v>4648</v>
      </c>
      <c r="H2312" s="5"/>
    </row>
    <row r="2313" customFormat="false" ht="27.5" hidden="false" customHeight="true" outlineLevel="0" collapsed="false">
      <c r="A2313" s="5" t="s">
        <v>4644</v>
      </c>
      <c r="B2313" s="6" t="s">
        <v>4645</v>
      </c>
      <c r="C2313" s="5" t="n">
        <f aca="false">IF(A2312=A2313,C2312+1,1)</f>
        <v>33</v>
      </c>
      <c r="D2313" s="5" t="s">
        <v>4710</v>
      </c>
      <c r="E2313" s="6" t="s">
        <v>4711</v>
      </c>
      <c r="F2313" s="6" t="s">
        <v>4653</v>
      </c>
      <c r="G2313" s="6" t="s">
        <v>4648</v>
      </c>
      <c r="H2313" s="5"/>
    </row>
    <row r="2314" customFormat="false" ht="27.5" hidden="false" customHeight="true" outlineLevel="0" collapsed="false">
      <c r="A2314" s="5" t="s">
        <v>4644</v>
      </c>
      <c r="B2314" s="6" t="s">
        <v>4645</v>
      </c>
      <c r="C2314" s="5" t="n">
        <f aca="false">IF(A2313=A2314,C2313+1,1)</f>
        <v>34</v>
      </c>
      <c r="D2314" s="5" t="s">
        <v>4712</v>
      </c>
      <c r="E2314" s="6" t="s">
        <v>4713</v>
      </c>
      <c r="F2314" s="6" t="s">
        <v>4653</v>
      </c>
      <c r="G2314" s="6" t="s">
        <v>4648</v>
      </c>
      <c r="H2314" s="5"/>
    </row>
    <row r="2315" customFormat="false" ht="27.5" hidden="false" customHeight="true" outlineLevel="0" collapsed="false">
      <c r="A2315" s="5" t="s">
        <v>4644</v>
      </c>
      <c r="B2315" s="6" t="s">
        <v>4645</v>
      </c>
      <c r="C2315" s="5" t="n">
        <f aca="false">IF(A2314=A2315,C2314+1,1)</f>
        <v>35</v>
      </c>
      <c r="D2315" s="5" t="s">
        <v>4714</v>
      </c>
      <c r="E2315" s="6" t="s">
        <v>4715</v>
      </c>
      <c r="F2315" s="6" t="s">
        <v>4653</v>
      </c>
      <c r="G2315" s="6" t="s">
        <v>4648</v>
      </c>
      <c r="H2315" s="5"/>
    </row>
    <row r="2316" customFormat="false" ht="27.5" hidden="false" customHeight="true" outlineLevel="0" collapsed="false">
      <c r="A2316" s="5" t="s">
        <v>4644</v>
      </c>
      <c r="B2316" s="6" t="s">
        <v>4645</v>
      </c>
      <c r="C2316" s="5" t="n">
        <f aca="false">IF(A2315=A2316,C2315+1,1)</f>
        <v>36</v>
      </c>
      <c r="D2316" s="5" t="s">
        <v>4716</v>
      </c>
      <c r="E2316" s="6" t="s">
        <v>4717</v>
      </c>
      <c r="F2316" s="6" t="s">
        <v>4653</v>
      </c>
      <c r="G2316" s="6" t="s">
        <v>4648</v>
      </c>
      <c r="H2316" s="5"/>
    </row>
    <row r="2317" customFormat="false" ht="27.5" hidden="false" customHeight="true" outlineLevel="0" collapsed="false">
      <c r="A2317" s="5" t="s">
        <v>4644</v>
      </c>
      <c r="B2317" s="6" t="s">
        <v>4645</v>
      </c>
      <c r="C2317" s="5" t="n">
        <f aca="false">IF(A2316=A2317,C2316+1,1)</f>
        <v>37</v>
      </c>
      <c r="D2317" s="5" t="s">
        <v>4718</v>
      </c>
      <c r="E2317" s="6" t="s">
        <v>4719</v>
      </c>
      <c r="F2317" s="6" t="s">
        <v>4653</v>
      </c>
      <c r="G2317" s="6" t="s">
        <v>4648</v>
      </c>
      <c r="H2317" s="5"/>
    </row>
    <row r="2318" customFormat="false" ht="27.5" hidden="false" customHeight="true" outlineLevel="0" collapsed="false">
      <c r="A2318" s="5" t="s">
        <v>4644</v>
      </c>
      <c r="B2318" s="6" t="s">
        <v>4645</v>
      </c>
      <c r="C2318" s="5" t="n">
        <f aca="false">IF(A2317=A2318,C2317+1,1)</f>
        <v>38</v>
      </c>
      <c r="D2318" s="5" t="s">
        <v>4720</v>
      </c>
      <c r="E2318" s="6" t="s">
        <v>4721</v>
      </c>
      <c r="F2318" s="6" t="s">
        <v>4653</v>
      </c>
      <c r="G2318" s="6" t="s">
        <v>4648</v>
      </c>
      <c r="H2318" s="5"/>
    </row>
    <row r="2319" customFormat="false" ht="27.5" hidden="false" customHeight="true" outlineLevel="0" collapsed="false">
      <c r="A2319" s="5" t="s">
        <v>4644</v>
      </c>
      <c r="B2319" s="6" t="s">
        <v>4645</v>
      </c>
      <c r="C2319" s="5" t="n">
        <f aca="false">IF(A2318=A2319,C2318+1,1)</f>
        <v>39</v>
      </c>
      <c r="D2319" s="5" t="s">
        <v>4722</v>
      </c>
      <c r="E2319" s="6" t="s">
        <v>4723</v>
      </c>
      <c r="F2319" s="6" t="s">
        <v>4653</v>
      </c>
      <c r="G2319" s="6" t="s">
        <v>4648</v>
      </c>
      <c r="H2319" s="5"/>
    </row>
    <row r="2320" customFormat="false" ht="27.5" hidden="false" customHeight="true" outlineLevel="0" collapsed="false">
      <c r="A2320" s="5" t="s">
        <v>4644</v>
      </c>
      <c r="B2320" s="6" t="s">
        <v>4645</v>
      </c>
      <c r="C2320" s="5" t="n">
        <f aca="false">IF(A2319=A2320,C2319+1,1)</f>
        <v>40</v>
      </c>
      <c r="D2320" s="5" t="s">
        <v>4724</v>
      </c>
      <c r="E2320" s="6" t="s">
        <v>4725</v>
      </c>
      <c r="F2320" s="6" t="s">
        <v>4653</v>
      </c>
      <c r="G2320" s="6" t="s">
        <v>4648</v>
      </c>
      <c r="H2320" s="5"/>
    </row>
    <row r="2321" customFormat="false" ht="27.5" hidden="false" customHeight="true" outlineLevel="0" collapsed="false">
      <c r="A2321" s="5" t="s">
        <v>4644</v>
      </c>
      <c r="B2321" s="6" t="s">
        <v>4645</v>
      </c>
      <c r="C2321" s="5" t="n">
        <f aca="false">IF(A2320=A2321,C2320+1,1)</f>
        <v>41</v>
      </c>
      <c r="D2321" s="5" t="s">
        <v>4726</v>
      </c>
      <c r="E2321" s="6" t="s">
        <v>4727</v>
      </c>
      <c r="F2321" s="6" t="s">
        <v>4653</v>
      </c>
      <c r="G2321" s="6" t="s">
        <v>4648</v>
      </c>
      <c r="H2321" s="5"/>
    </row>
    <row r="2322" customFormat="false" ht="27.5" hidden="false" customHeight="true" outlineLevel="0" collapsed="false">
      <c r="A2322" s="5" t="s">
        <v>4644</v>
      </c>
      <c r="B2322" s="6" t="s">
        <v>4645</v>
      </c>
      <c r="C2322" s="5" t="n">
        <f aca="false">IF(A2321=A2322,C2321+1,1)</f>
        <v>42</v>
      </c>
      <c r="D2322" s="5" t="s">
        <v>4728</v>
      </c>
      <c r="E2322" s="6" t="s">
        <v>4729</v>
      </c>
      <c r="F2322" s="6" t="s">
        <v>4653</v>
      </c>
      <c r="G2322" s="6" t="s">
        <v>4648</v>
      </c>
      <c r="H2322" s="5"/>
    </row>
    <row r="2323" customFormat="false" ht="27.5" hidden="false" customHeight="true" outlineLevel="0" collapsed="false">
      <c r="A2323" s="5" t="s">
        <v>4644</v>
      </c>
      <c r="B2323" s="6" t="s">
        <v>4645</v>
      </c>
      <c r="C2323" s="5" t="n">
        <f aca="false">IF(A2322=A2323,C2322+1,1)</f>
        <v>43</v>
      </c>
      <c r="D2323" s="5" t="s">
        <v>4730</v>
      </c>
      <c r="E2323" s="6" t="s">
        <v>4731</v>
      </c>
      <c r="F2323" s="6" t="s">
        <v>4653</v>
      </c>
      <c r="G2323" s="6" t="s">
        <v>4648</v>
      </c>
      <c r="H2323" s="5"/>
    </row>
    <row r="2324" customFormat="false" ht="27.5" hidden="false" customHeight="true" outlineLevel="0" collapsed="false">
      <c r="A2324" s="5" t="s">
        <v>4644</v>
      </c>
      <c r="B2324" s="6" t="s">
        <v>4645</v>
      </c>
      <c r="C2324" s="5" t="n">
        <f aca="false">IF(A2323=A2324,C2323+1,1)</f>
        <v>44</v>
      </c>
      <c r="D2324" s="5" t="s">
        <v>4732</v>
      </c>
      <c r="E2324" s="6" t="s">
        <v>4733</v>
      </c>
      <c r="F2324" s="6" t="s">
        <v>4653</v>
      </c>
      <c r="G2324" s="6" t="s">
        <v>4648</v>
      </c>
      <c r="H2324" s="5"/>
    </row>
    <row r="2325" customFormat="false" ht="27.5" hidden="false" customHeight="true" outlineLevel="0" collapsed="false">
      <c r="A2325" s="5" t="s">
        <v>4644</v>
      </c>
      <c r="B2325" s="6" t="s">
        <v>4645</v>
      </c>
      <c r="C2325" s="5" t="n">
        <f aca="false">IF(A2324=A2325,C2324+1,1)</f>
        <v>45</v>
      </c>
      <c r="D2325" s="5" t="s">
        <v>4734</v>
      </c>
      <c r="E2325" s="6" t="s">
        <v>4735</v>
      </c>
      <c r="F2325" s="6" t="s">
        <v>4653</v>
      </c>
      <c r="G2325" s="6" t="s">
        <v>4648</v>
      </c>
      <c r="H2325" s="5"/>
    </row>
    <row r="2326" customFormat="false" ht="27.5" hidden="false" customHeight="true" outlineLevel="0" collapsed="false">
      <c r="A2326" s="5" t="s">
        <v>4644</v>
      </c>
      <c r="B2326" s="6" t="s">
        <v>4645</v>
      </c>
      <c r="C2326" s="5" t="n">
        <f aca="false">IF(A2325=A2326,C2325+1,1)</f>
        <v>46</v>
      </c>
      <c r="D2326" s="5" t="s">
        <v>4736</v>
      </c>
      <c r="E2326" s="6" t="s">
        <v>4737</v>
      </c>
      <c r="F2326" s="6" t="s">
        <v>4653</v>
      </c>
      <c r="G2326" s="6" t="s">
        <v>4648</v>
      </c>
      <c r="H2326" s="5"/>
    </row>
    <row r="2327" customFormat="false" ht="27.5" hidden="false" customHeight="true" outlineLevel="0" collapsed="false">
      <c r="A2327" s="5" t="s">
        <v>4644</v>
      </c>
      <c r="B2327" s="6" t="s">
        <v>4645</v>
      </c>
      <c r="C2327" s="5" t="n">
        <f aca="false">IF(A2326=A2327,C2326+1,1)</f>
        <v>47</v>
      </c>
      <c r="D2327" s="5" t="s">
        <v>4738</v>
      </c>
      <c r="E2327" s="6" t="s">
        <v>4739</v>
      </c>
      <c r="F2327" s="6" t="s">
        <v>4653</v>
      </c>
      <c r="G2327" s="6" t="s">
        <v>4648</v>
      </c>
      <c r="H2327" s="5"/>
    </row>
    <row r="2328" customFormat="false" ht="27.5" hidden="false" customHeight="true" outlineLevel="0" collapsed="false">
      <c r="A2328" s="5" t="s">
        <v>4644</v>
      </c>
      <c r="B2328" s="6" t="s">
        <v>4645</v>
      </c>
      <c r="C2328" s="5" t="n">
        <f aca="false">IF(A2327=A2328,C2327+1,1)</f>
        <v>48</v>
      </c>
      <c r="D2328" s="5" t="s">
        <v>4740</v>
      </c>
      <c r="E2328" s="6" t="s">
        <v>4741</v>
      </c>
      <c r="F2328" s="6" t="s">
        <v>4653</v>
      </c>
      <c r="G2328" s="6" t="s">
        <v>4648</v>
      </c>
      <c r="H2328" s="5"/>
    </row>
    <row r="2329" customFormat="false" ht="27.5" hidden="false" customHeight="true" outlineLevel="0" collapsed="false">
      <c r="A2329" s="5" t="s">
        <v>4644</v>
      </c>
      <c r="B2329" s="6" t="s">
        <v>4645</v>
      </c>
      <c r="C2329" s="5" t="n">
        <f aca="false">IF(A2328=A2329,C2328+1,1)</f>
        <v>49</v>
      </c>
      <c r="D2329" s="5" t="s">
        <v>4742</v>
      </c>
      <c r="E2329" s="6" t="s">
        <v>4743</v>
      </c>
      <c r="F2329" s="6" t="s">
        <v>4653</v>
      </c>
      <c r="G2329" s="6" t="s">
        <v>4648</v>
      </c>
      <c r="H2329" s="5"/>
    </row>
    <row r="2330" customFormat="false" ht="27.5" hidden="false" customHeight="true" outlineLevel="0" collapsed="false">
      <c r="A2330" s="5" t="s">
        <v>4644</v>
      </c>
      <c r="B2330" s="6" t="s">
        <v>4645</v>
      </c>
      <c r="C2330" s="5" t="n">
        <f aca="false">IF(A2329=A2330,C2329+1,1)</f>
        <v>50</v>
      </c>
      <c r="D2330" s="5" t="s">
        <v>4744</v>
      </c>
      <c r="E2330" s="6" t="s">
        <v>4745</v>
      </c>
      <c r="F2330" s="6" t="s">
        <v>4653</v>
      </c>
      <c r="G2330" s="6" t="s">
        <v>4648</v>
      </c>
      <c r="H2330" s="5"/>
    </row>
    <row r="2331" customFormat="false" ht="27.5" hidden="false" customHeight="true" outlineLevel="0" collapsed="false">
      <c r="A2331" s="5" t="s">
        <v>4644</v>
      </c>
      <c r="B2331" s="6" t="s">
        <v>4645</v>
      </c>
      <c r="C2331" s="5" t="n">
        <f aca="false">IF(A2330=A2331,C2330+1,1)</f>
        <v>51</v>
      </c>
      <c r="D2331" s="5" t="s">
        <v>4746</v>
      </c>
      <c r="E2331" s="6" t="s">
        <v>4747</v>
      </c>
      <c r="F2331" s="6" t="s">
        <v>4653</v>
      </c>
      <c r="G2331" s="6" t="s">
        <v>4648</v>
      </c>
      <c r="H2331" s="5"/>
    </row>
    <row r="2332" customFormat="false" ht="27.5" hidden="false" customHeight="true" outlineLevel="0" collapsed="false">
      <c r="A2332" s="5" t="s">
        <v>4644</v>
      </c>
      <c r="B2332" s="6" t="s">
        <v>4645</v>
      </c>
      <c r="C2332" s="5" t="n">
        <f aca="false">IF(A2331=A2332,C2331+1,1)</f>
        <v>52</v>
      </c>
      <c r="D2332" s="5" t="s">
        <v>4748</v>
      </c>
      <c r="E2332" s="6" t="s">
        <v>4749</v>
      </c>
      <c r="F2332" s="6" t="s">
        <v>4653</v>
      </c>
      <c r="G2332" s="6" t="s">
        <v>4648</v>
      </c>
      <c r="H2332" s="5"/>
    </row>
    <row r="2333" customFormat="false" ht="27.5" hidden="false" customHeight="true" outlineLevel="0" collapsed="false">
      <c r="A2333" s="5" t="s">
        <v>4644</v>
      </c>
      <c r="B2333" s="6" t="s">
        <v>4645</v>
      </c>
      <c r="C2333" s="5" t="n">
        <f aca="false">IF(A2332=A2333,C2332+1,1)</f>
        <v>53</v>
      </c>
      <c r="D2333" s="5" t="s">
        <v>4750</v>
      </c>
      <c r="E2333" s="6" t="s">
        <v>4751</v>
      </c>
      <c r="F2333" s="6" t="s">
        <v>4653</v>
      </c>
      <c r="G2333" s="6" t="s">
        <v>4648</v>
      </c>
      <c r="H2333" s="5"/>
    </row>
    <row r="2334" customFormat="false" ht="27.5" hidden="false" customHeight="true" outlineLevel="0" collapsed="false">
      <c r="A2334" s="5" t="s">
        <v>4644</v>
      </c>
      <c r="B2334" s="6" t="s">
        <v>4645</v>
      </c>
      <c r="C2334" s="5" t="n">
        <f aca="false">IF(A2333=A2334,C2333+1,1)</f>
        <v>54</v>
      </c>
      <c r="D2334" s="5" t="s">
        <v>4752</v>
      </c>
      <c r="E2334" s="6" t="s">
        <v>4753</v>
      </c>
      <c r="F2334" s="6" t="s">
        <v>4653</v>
      </c>
      <c r="G2334" s="6" t="s">
        <v>4648</v>
      </c>
      <c r="H2334" s="5"/>
    </row>
    <row r="2335" customFormat="false" ht="27.5" hidden="false" customHeight="true" outlineLevel="0" collapsed="false">
      <c r="A2335" s="5" t="s">
        <v>4644</v>
      </c>
      <c r="B2335" s="6" t="s">
        <v>4645</v>
      </c>
      <c r="C2335" s="5" t="n">
        <f aca="false">IF(A2334=A2335,C2334+1,1)</f>
        <v>55</v>
      </c>
      <c r="D2335" s="5" t="s">
        <v>4754</v>
      </c>
      <c r="E2335" s="6" t="s">
        <v>4755</v>
      </c>
      <c r="F2335" s="6" t="s">
        <v>4653</v>
      </c>
      <c r="G2335" s="6" t="s">
        <v>4648</v>
      </c>
      <c r="H2335" s="5"/>
    </row>
    <row r="2336" customFormat="false" ht="27.5" hidden="false" customHeight="true" outlineLevel="0" collapsed="false">
      <c r="A2336" s="5" t="s">
        <v>4644</v>
      </c>
      <c r="B2336" s="6" t="s">
        <v>4645</v>
      </c>
      <c r="C2336" s="5" t="n">
        <f aca="false">IF(A2335=A2336,C2335+1,1)</f>
        <v>56</v>
      </c>
      <c r="D2336" s="5" t="s">
        <v>4756</v>
      </c>
      <c r="E2336" s="6" t="s">
        <v>4757</v>
      </c>
      <c r="F2336" s="6" t="s">
        <v>4653</v>
      </c>
      <c r="G2336" s="6" t="s">
        <v>4648</v>
      </c>
      <c r="H2336" s="5"/>
    </row>
    <row r="2337" customFormat="false" ht="27.5" hidden="false" customHeight="true" outlineLevel="0" collapsed="false">
      <c r="A2337" s="5" t="s">
        <v>4644</v>
      </c>
      <c r="B2337" s="6" t="s">
        <v>4645</v>
      </c>
      <c r="C2337" s="5" t="n">
        <f aca="false">IF(A2336=A2337,C2336+1,1)</f>
        <v>57</v>
      </c>
      <c r="D2337" s="5" t="s">
        <v>4758</v>
      </c>
      <c r="E2337" s="6" t="s">
        <v>4759</v>
      </c>
      <c r="F2337" s="6" t="s">
        <v>4653</v>
      </c>
      <c r="G2337" s="6" t="s">
        <v>4648</v>
      </c>
      <c r="H2337" s="5"/>
    </row>
    <row r="2338" customFormat="false" ht="27.5" hidden="false" customHeight="true" outlineLevel="0" collapsed="false">
      <c r="A2338" s="5" t="s">
        <v>4644</v>
      </c>
      <c r="B2338" s="6" t="s">
        <v>4645</v>
      </c>
      <c r="C2338" s="5" t="n">
        <f aca="false">IF(A2337=A2338,C2337+1,1)</f>
        <v>58</v>
      </c>
      <c r="D2338" s="5" t="s">
        <v>4760</v>
      </c>
      <c r="E2338" s="6" t="s">
        <v>4761</v>
      </c>
      <c r="F2338" s="6" t="s">
        <v>4653</v>
      </c>
      <c r="G2338" s="6" t="s">
        <v>4648</v>
      </c>
      <c r="H2338" s="5"/>
    </row>
    <row r="2339" customFormat="false" ht="27.5" hidden="false" customHeight="true" outlineLevel="0" collapsed="false">
      <c r="A2339" s="5" t="s">
        <v>4644</v>
      </c>
      <c r="B2339" s="6" t="s">
        <v>4645</v>
      </c>
      <c r="C2339" s="5" t="n">
        <f aca="false">IF(A2338=A2339,C2338+1,1)</f>
        <v>59</v>
      </c>
      <c r="D2339" s="5" t="s">
        <v>4762</v>
      </c>
      <c r="E2339" s="6" t="s">
        <v>4763</v>
      </c>
      <c r="F2339" s="6" t="s">
        <v>4653</v>
      </c>
      <c r="G2339" s="6" t="s">
        <v>4648</v>
      </c>
      <c r="H2339" s="5"/>
    </row>
    <row r="2340" customFormat="false" ht="27.5" hidden="false" customHeight="true" outlineLevel="0" collapsed="false">
      <c r="A2340" s="5" t="s">
        <v>4644</v>
      </c>
      <c r="B2340" s="6" t="s">
        <v>4645</v>
      </c>
      <c r="C2340" s="5" t="n">
        <f aca="false">IF(A2339=A2340,C2339+1,1)</f>
        <v>60</v>
      </c>
      <c r="D2340" s="5" t="s">
        <v>4764</v>
      </c>
      <c r="E2340" s="6" t="s">
        <v>4765</v>
      </c>
      <c r="F2340" s="6" t="s">
        <v>4653</v>
      </c>
      <c r="G2340" s="6" t="s">
        <v>4648</v>
      </c>
      <c r="H2340" s="6" t="s">
        <v>223</v>
      </c>
    </row>
    <row r="2341" customFormat="false" ht="27.5" hidden="false" customHeight="true" outlineLevel="0" collapsed="false">
      <c r="A2341" s="5" t="s">
        <v>4644</v>
      </c>
      <c r="B2341" s="6" t="s">
        <v>4645</v>
      </c>
      <c r="C2341" s="5" t="n">
        <f aca="false">IF(A2340=A2341,C2340+1,1)</f>
        <v>61</v>
      </c>
      <c r="D2341" s="5" t="s">
        <v>4766</v>
      </c>
      <c r="E2341" s="6" t="s">
        <v>4767</v>
      </c>
      <c r="F2341" s="6" t="s">
        <v>4653</v>
      </c>
      <c r="G2341" s="6" t="s">
        <v>4648</v>
      </c>
      <c r="H2341" s="5"/>
    </row>
    <row r="2342" customFormat="false" ht="27.5" hidden="false" customHeight="true" outlineLevel="0" collapsed="false">
      <c r="A2342" s="5" t="s">
        <v>4644</v>
      </c>
      <c r="B2342" s="6" t="s">
        <v>4645</v>
      </c>
      <c r="C2342" s="5" t="n">
        <f aca="false">IF(A2341=A2342,C2341+1,1)</f>
        <v>62</v>
      </c>
      <c r="D2342" s="5" t="s">
        <v>4768</v>
      </c>
      <c r="E2342" s="6" t="s">
        <v>4769</v>
      </c>
      <c r="F2342" s="6" t="s">
        <v>4653</v>
      </c>
      <c r="G2342" s="6" t="s">
        <v>4648</v>
      </c>
      <c r="H2342" s="5"/>
    </row>
    <row r="2343" customFormat="false" ht="27.5" hidden="false" customHeight="true" outlineLevel="0" collapsed="false">
      <c r="A2343" s="5" t="s">
        <v>4644</v>
      </c>
      <c r="B2343" s="6" t="s">
        <v>4645</v>
      </c>
      <c r="C2343" s="5" t="n">
        <f aca="false">IF(A2342=A2343,C2342+1,1)</f>
        <v>63</v>
      </c>
      <c r="D2343" s="5" t="s">
        <v>4770</v>
      </c>
      <c r="E2343" s="6" t="s">
        <v>4771</v>
      </c>
      <c r="F2343" s="6" t="s">
        <v>4653</v>
      </c>
      <c r="G2343" s="6" t="s">
        <v>4648</v>
      </c>
      <c r="H2343" s="5"/>
    </row>
    <row r="2344" customFormat="false" ht="27.5" hidden="false" customHeight="true" outlineLevel="0" collapsed="false">
      <c r="A2344" s="5" t="s">
        <v>4644</v>
      </c>
      <c r="B2344" s="6" t="s">
        <v>4645</v>
      </c>
      <c r="C2344" s="5" t="n">
        <f aca="false">IF(A2343=A2344,C2343+1,1)</f>
        <v>64</v>
      </c>
      <c r="D2344" s="5" t="s">
        <v>4772</v>
      </c>
      <c r="E2344" s="6" t="s">
        <v>3021</v>
      </c>
      <c r="F2344" s="6" t="s">
        <v>4653</v>
      </c>
      <c r="G2344" s="6" t="s">
        <v>4648</v>
      </c>
      <c r="H2344" s="5"/>
    </row>
    <row r="2345" customFormat="false" ht="27.5" hidden="false" customHeight="true" outlineLevel="0" collapsed="false">
      <c r="A2345" s="5" t="s">
        <v>4644</v>
      </c>
      <c r="B2345" s="6" t="s">
        <v>4645</v>
      </c>
      <c r="C2345" s="5" t="n">
        <f aca="false">IF(A2344=A2345,C2344+1,1)</f>
        <v>65</v>
      </c>
      <c r="D2345" s="5" t="s">
        <v>4773</v>
      </c>
      <c r="E2345" s="6" t="s">
        <v>4774</v>
      </c>
      <c r="F2345" s="6" t="s">
        <v>4653</v>
      </c>
      <c r="G2345" s="6" t="s">
        <v>4648</v>
      </c>
      <c r="H2345" s="5"/>
    </row>
    <row r="2346" customFormat="false" ht="27.5" hidden="false" customHeight="true" outlineLevel="0" collapsed="false">
      <c r="A2346" s="5" t="s">
        <v>4644</v>
      </c>
      <c r="B2346" s="6" t="s">
        <v>4645</v>
      </c>
      <c r="C2346" s="5" t="n">
        <f aca="false">IF(A2345=A2346,C2345+1,1)</f>
        <v>66</v>
      </c>
      <c r="D2346" s="5" t="s">
        <v>4775</v>
      </c>
      <c r="E2346" s="6" t="s">
        <v>4776</v>
      </c>
      <c r="F2346" s="6" t="s">
        <v>4653</v>
      </c>
      <c r="G2346" s="6" t="s">
        <v>4648</v>
      </c>
      <c r="H2346" s="5"/>
    </row>
    <row r="2347" customFormat="false" ht="27.5" hidden="false" customHeight="true" outlineLevel="0" collapsed="false">
      <c r="A2347" s="5" t="s">
        <v>4644</v>
      </c>
      <c r="B2347" s="6" t="s">
        <v>4645</v>
      </c>
      <c r="C2347" s="5" t="n">
        <f aca="false">IF(A2346=A2347,C2346+1,1)</f>
        <v>67</v>
      </c>
      <c r="D2347" s="5" t="s">
        <v>4777</v>
      </c>
      <c r="E2347" s="6" t="s">
        <v>4778</v>
      </c>
      <c r="F2347" s="6" t="s">
        <v>4653</v>
      </c>
      <c r="G2347" s="6" t="s">
        <v>4648</v>
      </c>
      <c r="H2347" s="5"/>
    </row>
    <row r="2348" customFormat="false" ht="27.5" hidden="false" customHeight="true" outlineLevel="0" collapsed="false">
      <c r="A2348" s="5" t="s">
        <v>4644</v>
      </c>
      <c r="B2348" s="6" t="s">
        <v>4645</v>
      </c>
      <c r="C2348" s="5" t="n">
        <f aca="false">IF(A2347=A2348,C2347+1,1)</f>
        <v>68</v>
      </c>
      <c r="D2348" s="5" t="s">
        <v>4779</v>
      </c>
      <c r="E2348" s="6" t="s">
        <v>4780</v>
      </c>
      <c r="F2348" s="6" t="s">
        <v>4653</v>
      </c>
      <c r="G2348" s="6" t="s">
        <v>4648</v>
      </c>
      <c r="H2348" s="6" t="s">
        <v>223</v>
      </c>
    </row>
    <row r="2349" customFormat="false" ht="27.5" hidden="false" customHeight="true" outlineLevel="0" collapsed="false">
      <c r="A2349" s="5" t="s">
        <v>4644</v>
      </c>
      <c r="B2349" s="6" t="s">
        <v>4645</v>
      </c>
      <c r="C2349" s="5" t="n">
        <f aca="false">IF(A2348=A2349,C2348+1,1)</f>
        <v>69</v>
      </c>
      <c r="D2349" s="5" t="s">
        <v>4781</v>
      </c>
      <c r="E2349" s="6" t="s">
        <v>4782</v>
      </c>
      <c r="F2349" s="6" t="s">
        <v>4653</v>
      </c>
      <c r="G2349" s="6" t="s">
        <v>4648</v>
      </c>
      <c r="H2349" s="5"/>
    </row>
    <row r="2350" customFormat="false" ht="27.5" hidden="false" customHeight="true" outlineLevel="0" collapsed="false">
      <c r="A2350" s="5" t="s">
        <v>4644</v>
      </c>
      <c r="B2350" s="6" t="s">
        <v>4645</v>
      </c>
      <c r="C2350" s="5" t="n">
        <f aca="false">IF(A2349=A2350,C2349+1,1)</f>
        <v>70</v>
      </c>
      <c r="D2350" s="5" t="s">
        <v>4783</v>
      </c>
      <c r="E2350" s="6" t="s">
        <v>4784</v>
      </c>
      <c r="F2350" s="6" t="s">
        <v>4653</v>
      </c>
      <c r="G2350" s="6" t="s">
        <v>4648</v>
      </c>
      <c r="H2350" s="5"/>
    </row>
    <row r="2351" customFormat="false" ht="27.5" hidden="false" customHeight="true" outlineLevel="0" collapsed="false">
      <c r="A2351" s="5" t="s">
        <v>4644</v>
      </c>
      <c r="B2351" s="6" t="s">
        <v>4645</v>
      </c>
      <c r="C2351" s="5" t="n">
        <f aca="false">IF(A2350=A2351,C2350+1,1)</f>
        <v>71</v>
      </c>
      <c r="D2351" s="5" t="s">
        <v>4785</v>
      </c>
      <c r="E2351" s="6" t="s">
        <v>170</v>
      </c>
      <c r="F2351" s="6" t="s">
        <v>4653</v>
      </c>
      <c r="G2351" s="6" t="s">
        <v>4648</v>
      </c>
      <c r="H2351" s="5"/>
    </row>
    <row r="2352" customFormat="false" ht="27.5" hidden="false" customHeight="true" outlineLevel="0" collapsed="false">
      <c r="A2352" s="5" t="s">
        <v>4644</v>
      </c>
      <c r="B2352" s="6" t="s">
        <v>4645</v>
      </c>
      <c r="C2352" s="5" t="n">
        <f aca="false">IF(A2351=A2352,C2351+1,1)</f>
        <v>72</v>
      </c>
      <c r="D2352" s="5" t="s">
        <v>4786</v>
      </c>
      <c r="E2352" s="6" t="s">
        <v>4787</v>
      </c>
      <c r="F2352" s="6" t="s">
        <v>4653</v>
      </c>
      <c r="G2352" s="6" t="s">
        <v>4648</v>
      </c>
      <c r="H2352" s="5"/>
    </row>
    <row r="2353" customFormat="false" ht="27.5" hidden="false" customHeight="true" outlineLevel="0" collapsed="false">
      <c r="A2353" s="5" t="s">
        <v>4644</v>
      </c>
      <c r="B2353" s="6" t="s">
        <v>4645</v>
      </c>
      <c r="C2353" s="5" t="n">
        <f aca="false">IF(A2352=A2353,C2352+1,1)</f>
        <v>73</v>
      </c>
      <c r="D2353" s="5" t="s">
        <v>4788</v>
      </c>
      <c r="E2353" s="6" t="s">
        <v>4789</v>
      </c>
      <c r="F2353" s="6" t="s">
        <v>4653</v>
      </c>
      <c r="G2353" s="6" t="s">
        <v>4648</v>
      </c>
      <c r="H2353" s="5"/>
    </row>
    <row r="2354" customFormat="false" ht="27.5" hidden="false" customHeight="true" outlineLevel="0" collapsed="false">
      <c r="A2354" s="5" t="s">
        <v>4644</v>
      </c>
      <c r="B2354" s="6" t="s">
        <v>4645</v>
      </c>
      <c r="C2354" s="5" t="n">
        <f aca="false">IF(A2353=A2354,C2353+1,1)</f>
        <v>74</v>
      </c>
      <c r="D2354" s="5" t="s">
        <v>4790</v>
      </c>
      <c r="E2354" s="6" t="s">
        <v>4791</v>
      </c>
      <c r="F2354" s="6" t="s">
        <v>4653</v>
      </c>
      <c r="G2354" s="6" t="s">
        <v>4648</v>
      </c>
      <c r="H2354" s="5"/>
    </row>
    <row r="2355" customFormat="false" ht="27.5" hidden="false" customHeight="true" outlineLevel="0" collapsed="false">
      <c r="A2355" s="5" t="s">
        <v>4644</v>
      </c>
      <c r="B2355" s="6" t="s">
        <v>4645</v>
      </c>
      <c r="C2355" s="5" t="n">
        <f aca="false">IF(A2354=A2355,C2354+1,1)</f>
        <v>75</v>
      </c>
      <c r="D2355" s="5" t="s">
        <v>4792</v>
      </c>
      <c r="E2355" s="6" t="s">
        <v>4793</v>
      </c>
      <c r="F2355" s="6" t="s">
        <v>4653</v>
      </c>
      <c r="G2355" s="6" t="s">
        <v>4648</v>
      </c>
      <c r="H2355" s="5"/>
    </row>
    <row r="2356" customFormat="false" ht="27.5" hidden="false" customHeight="true" outlineLevel="0" collapsed="false">
      <c r="A2356" s="5" t="s">
        <v>4644</v>
      </c>
      <c r="B2356" s="6" t="s">
        <v>4645</v>
      </c>
      <c r="C2356" s="5" t="n">
        <f aca="false">IF(A2355=A2356,C2355+1,1)</f>
        <v>76</v>
      </c>
      <c r="D2356" s="5" t="s">
        <v>4794</v>
      </c>
      <c r="E2356" s="6" t="s">
        <v>4795</v>
      </c>
      <c r="F2356" s="6" t="s">
        <v>4653</v>
      </c>
      <c r="G2356" s="6" t="s">
        <v>4648</v>
      </c>
      <c r="H2356" s="5"/>
    </row>
    <row r="2357" customFormat="false" ht="27.5" hidden="false" customHeight="true" outlineLevel="0" collapsed="false">
      <c r="A2357" s="5" t="s">
        <v>4644</v>
      </c>
      <c r="B2357" s="6" t="s">
        <v>4645</v>
      </c>
      <c r="C2357" s="5" t="n">
        <f aca="false">IF(A2356=A2357,C2356+1,1)</f>
        <v>77</v>
      </c>
      <c r="D2357" s="5" t="s">
        <v>4796</v>
      </c>
      <c r="E2357" s="6" t="s">
        <v>4797</v>
      </c>
      <c r="F2357" s="6" t="s">
        <v>4653</v>
      </c>
      <c r="G2357" s="6" t="s">
        <v>4648</v>
      </c>
      <c r="H2357" s="5"/>
    </row>
    <row r="2358" customFormat="false" ht="27.5" hidden="false" customHeight="true" outlineLevel="0" collapsed="false">
      <c r="A2358" s="5" t="s">
        <v>4644</v>
      </c>
      <c r="B2358" s="6" t="s">
        <v>4645</v>
      </c>
      <c r="C2358" s="5" t="n">
        <f aca="false">IF(A2357=A2358,C2357+1,1)</f>
        <v>78</v>
      </c>
      <c r="D2358" s="5" t="s">
        <v>4798</v>
      </c>
      <c r="E2358" s="6" t="s">
        <v>4799</v>
      </c>
      <c r="F2358" s="6" t="s">
        <v>4653</v>
      </c>
      <c r="G2358" s="6" t="s">
        <v>4648</v>
      </c>
      <c r="H2358" s="5"/>
    </row>
    <row r="2359" customFormat="false" ht="27.5" hidden="false" customHeight="true" outlineLevel="0" collapsed="false">
      <c r="A2359" s="5" t="s">
        <v>4644</v>
      </c>
      <c r="B2359" s="6" t="s">
        <v>4645</v>
      </c>
      <c r="C2359" s="5" t="n">
        <f aca="false">IF(A2358=A2359,C2358+1,1)</f>
        <v>79</v>
      </c>
      <c r="D2359" s="5" t="s">
        <v>4800</v>
      </c>
      <c r="E2359" s="6" t="s">
        <v>4801</v>
      </c>
      <c r="F2359" s="6" t="s">
        <v>4653</v>
      </c>
      <c r="G2359" s="6" t="s">
        <v>4648</v>
      </c>
      <c r="H2359" s="5"/>
    </row>
    <row r="2360" customFormat="false" ht="27.5" hidden="false" customHeight="true" outlineLevel="0" collapsed="false">
      <c r="A2360" s="5" t="s">
        <v>4644</v>
      </c>
      <c r="B2360" s="6" t="s">
        <v>4645</v>
      </c>
      <c r="C2360" s="5" t="n">
        <f aca="false">IF(A2359=A2360,C2359+1,1)</f>
        <v>80</v>
      </c>
      <c r="D2360" s="5" t="s">
        <v>4802</v>
      </c>
      <c r="E2360" s="6" t="s">
        <v>4803</v>
      </c>
      <c r="F2360" s="6" t="s">
        <v>4653</v>
      </c>
      <c r="G2360" s="6" t="s">
        <v>4648</v>
      </c>
      <c r="H2360" s="5"/>
    </row>
    <row r="2361" customFormat="false" ht="27.5" hidden="false" customHeight="true" outlineLevel="0" collapsed="false">
      <c r="A2361" s="5" t="s">
        <v>4644</v>
      </c>
      <c r="B2361" s="6" t="s">
        <v>4645</v>
      </c>
      <c r="C2361" s="5" t="n">
        <f aca="false">IF(A2360=A2361,C2360+1,1)</f>
        <v>81</v>
      </c>
      <c r="D2361" s="5" t="s">
        <v>4804</v>
      </c>
      <c r="E2361" s="6" t="s">
        <v>4805</v>
      </c>
      <c r="F2361" s="6" t="s">
        <v>4653</v>
      </c>
      <c r="G2361" s="6" t="s">
        <v>4648</v>
      </c>
      <c r="H2361" s="5"/>
    </row>
    <row r="2362" customFormat="false" ht="27.5" hidden="false" customHeight="true" outlineLevel="0" collapsed="false">
      <c r="A2362" s="5" t="s">
        <v>4806</v>
      </c>
      <c r="B2362" s="6" t="s">
        <v>4807</v>
      </c>
      <c r="C2362" s="5" t="n">
        <f aca="false">IF(A2361=A2362,C2361+1,1)</f>
        <v>1</v>
      </c>
      <c r="D2362" s="5" t="s">
        <v>4808</v>
      </c>
      <c r="E2362" s="6" t="s">
        <v>4809</v>
      </c>
      <c r="F2362" s="6" t="s">
        <v>4810</v>
      </c>
      <c r="G2362" s="6" t="s">
        <v>4811</v>
      </c>
      <c r="H2362" s="5"/>
    </row>
    <row r="2363" customFormat="false" ht="27.5" hidden="false" customHeight="true" outlineLevel="0" collapsed="false">
      <c r="A2363" s="5" t="s">
        <v>4806</v>
      </c>
      <c r="B2363" s="6" t="s">
        <v>4807</v>
      </c>
      <c r="C2363" s="5" t="n">
        <f aca="false">IF(A2362=A2363,C2362+1,1)</f>
        <v>2</v>
      </c>
      <c r="D2363" s="5" t="s">
        <v>4812</v>
      </c>
      <c r="E2363" s="6" t="s">
        <v>4813</v>
      </c>
      <c r="F2363" s="6" t="s">
        <v>4810</v>
      </c>
      <c r="G2363" s="6" t="s">
        <v>4811</v>
      </c>
      <c r="H2363" s="5"/>
    </row>
    <row r="2364" customFormat="false" ht="27.5" hidden="false" customHeight="true" outlineLevel="0" collapsed="false">
      <c r="A2364" s="5" t="s">
        <v>4806</v>
      </c>
      <c r="B2364" s="6" t="s">
        <v>4807</v>
      </c>
      <c r="C2364" s="5" t="n">
        <f aca="false">IF(A2363=A2364,C2363+1,1)</f>
        <v>3</v>
      </c>
      <c r="D2364" s="5" t="s">
        <v>4814</v>
      </c>
      <c r="E2364" s="6" t="s">
        <v>4815</v>
      </c>
      <c r="F2364" s="6" t="s">
        <v>4810</v>
      </c>
      <c r="G2364" s="6" t="s">
        <v>4811</v>
      </c>
      <c r="H2364" s="5"/>
    </row>
    <row r="2365" customFormat="false" ht="27.5" hidden="false" customHeight="true" outlineLevel="0" collapsed="false">
      <c r="A2365" s="5" t="s">
        <v>4806</v>
      </c>
      <c r="B2365" s="6" t="s">
        <v>4807</v>
      </c>
      <c r="C2365" s="5" t="n">
        <f aca="false">IF(A2364=A2365,C2364+1,1)</f>
        <v>4</v>
      </c>
      <c r="D2365" s="5" t="s">
        <v>4816</v>
      </c>
      <c r="E2365" s="6" t="s">
        <v>4817</v>
      </c>
      <c r="F2365" s="6" t="s">
        <v>4810</v>
      </c>
      <c r="G2365" s="6" t="s">
        <v>4811</v>
      </c>
      <c r="H2365" s="5"/>
    </row>
    <row r="2366" customFormat="false" ht="27.5" hidden="false" customHeight="true" outlineLevel="0" collapsed="false">
      <c r="A2366" s="5" t="s">
        <v>4806</v>
      </c>
      <c r="B2366" s="6" t="s">
        <v>4807</v>
      </c>
      <c r="C2366" s="5" t="n">
        <f aca="false">IF(A2365=A2366,C2365+1,1)</f>
        <v>5</v>
      </c>
      <c r="D2366" s="5" t="s">
        <v>4818</v>
      </c>
      <c r="E2366" s="6" t="s">
        <v>4819</v>
      </c>
      <c r="F2366" s="6" t="s">
        <v>4810</v>
      </c>
      <c r="G2366" s="6" t="s">
        <v>4811</v>
      </c>
      <c r="H2366" s="5"/>
    </row>
    <row r="2367" customFormat="false" ht="27.5" hidden="false" customHeight="true" outlineLevel="0" collapsed="false">
      <c r="A2367" s="5" t="s">
        <v>4806</v>
      </c>
      <c r="B2367" s="6" t="s">
        <v>4807</v>
      </c>
      <c r="C2367" s="5" t="n">
        <f aca="false">IF(A2366=A2367,C2366+1,1)</f>
        <v>6</v>
      </c>
      <c r="D2367" s="5" t="s">
        <v>4820</v>
      </c>
      <c r="E2367" s="6" t="s">
        <v>4821</v>
      </c>
      <c r="F2367" s="6" t="s">
        <v>4810</v>
      </c>
      <c r="G2367" s="6" t="s">
        <v>4811</v>
      </c>
      <c r="H2367" s="5"/>
    </row>
    <row r="2368" customFormat="false" ht="27.5" hidden="false" customHeight="true" outlineLevel="0" collapsed="false">
      <c r="A2368" s="5" t="s">
        <v>4806</v>
      </c>
      <c r="B2368" s="6" t="s">
        <v>4807</v>
      </c>
      <c r="C2368" s="5" t="n">
        <f aca="false">IF(A2367=A2368,C2367+1,1)</f>
        <v>7</v>
      </c>
      <c r="D2368" s="5" t="s">
        <v>4822</v>
      </c>
      <c r="E2368" s="6" t="s">
        <v>4823</v>
      </c>
      <c r="F2368" s="6" t="s">
        <v>4810</v>
      </c>
      <c r="G2368" s="6" t="s">
        <v>4811</v>
      </c>
      <c r="H2368" s="5"/>
    </row>
    <row r="2369" customFormat="false" ht="27.5" hidden="false" customHeight="true" outlineLevel="0" collapsed="false">
      <c r="A2369" s="5" t="s">
        <v>4806</v>
      </c>
      <c r="B2369" s="6" t="s">
        <v>4807</v>
      </c>
      <c r="C2369" s="5" t="n">
        <f aca="false">IF(A2368=A2369,C2368+1,1)</f>
        <v>8</v>
      </c>
      <c r="D2369" s="5" t="s">
        <v>4824</v>
      </c>
      <c r="E2369" s="6" t="s">
        <v>4825</v>
      </c>
      <c r="F2369" s="6" t="s">
        <v>4810</v>
      </c>
      <c r="G2369" s="6" t="s">
        <v>4811</v>
      </c>
      <c r="H2369" s="5"/>
    </row>
    <row r="2370" customFormat="false" ht="27.5" hidden="false" customHeight="true" outlineLevel="0" collapsed="false">
      <c r="A2370" s="5" t="s">
        <v>4806</v>
      </c>
      <c r="B2370" s="6" t="s">
        <v>4807</v>
      </c>
      <c r="C2370" s="5" t="n">
        <f aca="false">IF(A2369=A2370,C2369+1,1)</f>
        <v>9</v>
      </c>
      <c r="D2370" s="5" t="s">
        <v>4826</v>
      </c>
      <c r="E2370" s="6" t="s">
        <v>4827</v>
      </c>
      <c r="F2370" s="6" t="s">
        <v>4810</v>
      </c>
      <c r="G2370" s="6" t="s">
        <v>4811</v>
      </c>
      <c r="H2370" s="5"/>
    </row>
    <row r="2371" customFormat="false" ht="27.5" hidden="false" customHeight="true" outlineLevel="0" collapsed="false">
      <c r="A2371" s="5" t="s">
        <v>4806</v>
      </c>
      <c r="B2371" s="6" t="s">
        <v>4807</v>
      </c>
      <c r="C2371" s="5" t="n">
        <f aca="false">IF(A2370=A2371,C2370+1,1)</f>
        <v>10</v>
      </c>
      <c r="D2371" s="5" t="s">
        <v>4828</v>
      </c>
      <c r="E2371" s="6" t="s">
        <v>4829</v>
      </c>
      <c r="F2371" s="6" t="s">
        <v>4810</v>
      </c>
      <c r="G2371" s="6" t="s">
        <v>4811</v>
      </c>
      <c r="H2371" s="5"/>
    </row>
    <row r="2372" customFormat="false" ht="27.5" hidden="false" customHeight="true" outlineLevel="0" collapsed="false">
      <c r="A2372" s="5" t="s">
        <v>4806</v>
      </c>
      <c r="B2372" s="6" t="s">
        <v>4807</v>
      </c>
      <c r="C2372" s="5" t="n">
        <f aca="false">IF(A2371=A2372,C2371+1,1)</f>
        <v>11</v>
      </c>
      <c r="D2372" s="5" t="s">
        <v>4830</v>
      </c>
      <c r="E2372" s="6" t="s">
        <v>4831</v>
      </c>
      <c r="F2372" s="6" t="s">
        <v>4810</v>
      </c>
      <c r="G2372" s="6" t="s">
        <v>4811</v>
      </c>
      <c r="H2372" s="5"/>
    </row>
    <row r="2373" customFormat="false" ht="27.5" hidden="false" customHeight="true" outlineLevel="0" collapsed="false">
      <c r="A2373" s="5" t="s">
        <v>4806</v>
      </c>
      <c r="B2373" s="6" t="s">
        <v>4807</v>
      </c>
      <c r="C2373" s="5" t="n">
        <f aca="false">IF(A2372=A2373,C2372+1,1)</f>
        <v>12</v>
      </c>
      <c r="D2373" s="5" t="s">
        <v>4832</v>
      </c>
      <c r="E2373" s="6" t="s">
        <v>4833</v>
      </c>
      <c r="F2373" s="6" t="s">
        <v>4810</v>
      </c>
      <c r="G2373" s="6" t="s">
        <v>4811</v>
      </c>
      <c r="H2373" s="5"/>
    </row>
    <row r="2374" customFormat="false" ht="27.5" hidden="false" customHeight="true" outlineLevel="0" collapsed="false">
      <c r="A2374" s="5" t="s">
        <v>4806</v>
      </c>
      <c r="B2374" s="6" t="s">
        <v>4807</v>
      </c>
      <c r="C2374" s="5" t="n">
        <f aca="false">IF(A2373=A2374,C2373+1,1)</f>
        <v>13</v>
      </c>
      <c r="D2374" s="5" t="s">
        <v>4834</v>
      </c>
      <c r="E2374" s="6" t="s">
        <v>4835</v>
      </c>
      <c r="F2374" s="6" t="s">
        <v>4810</v>
      </c>
      <c r="G2374" s="6" t="s">
        <v>4811</v>
      </c>
      <c r="H2374" s="5"/>
    </row>
    <row r="2375" customFormat="false" ht="27.5" hidden="false" customHeight="true" outlineLevel="0" collapsed="false">
      <c r="A2375" s="5" t="s">
        <v>4806</v>
      </c>
      <c r="B2375" s="6" t="s">
        <v>4807</v>
      </c>
      <c r="C2375" s="5" t="n">
        <f aca="false">IF(A2374=A2375,C2374+1,1)</f>
        <v>14</v>
      </c>
      <c r="D2375" s="5" t="s">
        <v>4836</v>
      </c>
      <c r="E2375" s="6" t="s">
        <v>4837</v>
      </c>
      <c r="F2375" s="6" t="s">
        <v>4810</v>
      </c>
      <c r="G2375" s="6" t="s">
        <v>4811</v>
      </c>
      <c r="H2375" s="5"/>
    </row>
    <row r="2376" customFormat="false" ht="27.5" hidden="false" customHeight="true" outlineLevel="0" collapsed="false">
      <c r="A2376" s="5" t="s">
        <v>4806</v>
      </c>
      <c r="B2376" s="6" t="s">
        <v>4807</v>
      </c>
      <c r="C2376" s="5" t="n">
        <f aca="false">IF(A2375=A2376,C2375+1,1)</f>
        <v>15</v>
      </c>
      <c r="D2376" s="5" t="s">
        <v>4838</v>
      </c>
      <c r="E2376" s="6" t="s">
        <v>4839</v>
      </c>
      <c r="F2376" s="6" t="s">
        <v>4810</v>
      </c>
      <c r="G2376" s="6" t="s">
        <v>4811</v>
      </c>
      <c r="H2376" s="5"/>
    </row>
    <row r="2377" customFormat="false" ht="27.5" hidden="false" customHeight="true" outlineLevel="0" collapsed="false">
      <c r="A2377" s="5" t="s">
        <v>4806</v>
      </c>
      <c r="B2377" s="6" t="s">
        <v>4807</v>
      </c>
      <c r="C2377" s="5" t="n">
        <f aca="false">IF(A2376=A2377,C2376+1,1)</f>
        <v>16</v>
      </c>
      <c r="D2377" s="5" t="s">
        <v>4840</v>
      </c>
      <c r="E2377" s="6" t="s">
        <v>4841</v>
      </c>
      <c r="F2377" s="6" t="s">
        <v>4810</v>
      </c>
      <c r="G2377" s="6" t="s">
        <v>4811</v>
      </c>
      <c r="H2377" s="5"/>
    </row>
    <row r="2378" customFormat="false" ht="27.5" hidden="false" customHeight="true" outlineLevel="0" collapsed="false">
      <c r="A2378" s="5" t="s">
        <v>4806</v>
      </c>
      <c r="B2378" s="6" t="s">
        <v>4807</v>
      </c>
      <c r="C2378" s="5" t="n">
        <f aca="false">IF(A2377=A2378,C2377+1,1)</f>
        <v>17</v>
      </c>
      <c r="D2378" s="5" t="s">
        <v>4842</v>
      </c>
      <c r="E2378" s="6" t="s">
        <v>4843</v>
      </c>
      <c r="F2378" s="6" t="s">
        <v>4810</v>
      </c>
      <c r="G2378" s="6" t="s">
        <v>4811</v>
      </c>
      <c r="H2378" s="5"/>
    </row>
    <row r="2379" customFormat="false" ht="27.5" hidden="false" customHeight="true" outlineLevel="0" collapsed="false">
      <c r="A2379" s="5" t="s">
        <v>4806</v>
      </c>
      <c r="B2379" s="6" t="s">
        <v>4807</v>
      </c>
      <c r="C2379" s="5" t="n">
        <f aca="false">IF(A2378=A2379,C2378+1,1)</f>
        <v>18</v>
      </c>
      <c r="D2379" s="5" t="s">
        <v>4844</v>
      </c>
      <c r="E2379" s="6" t="s">
        <v>4845</v>
      </c>
      <c r="F2379" s="6" t="s">
        <v>4810</v>
      </c>
      <c r="G2379" s="6" t="s">
        <v>4811</v>
      </c>
      <c r="H2379" s="5"/>
    </row>
    <row r="2380" customFormat="false" ht="27.5" hidden="false" customHeight="true" outlineLevel="0" collapsed="false">
      <c r="A2380" s="5" t="s">
        <v>4806</v>
      </c>
      <c r="B2380" s="6" t="s">
        <v>4807</v>
      </c>
      <c r="C2380" s="5" t="n">
        <f aca="false">IF(A2379=A2380,C2379+1,1)</f>
        <v>19</v>
      </c>
      <c r="D2380" s="5" t="s">
        <v>4846</v>
      </c>
      <c r="E2380" s="6" t="s">
        <v>4847</v>
      </c>
      <c r="F2380" s="6" t="s">
        <v>4810</v>
      </c>
      <c r="G2380" s="6" t="s">
        <v>4811</v>
      </c>
      <c r="H2380" s="5"/>
    </row>
    <row r="2381" customFormat="false" ht="27.5" hidden="false" customHeight="true" outlineLevel="0" collapsed="false">
      <c r="A2381" s="5" t="s">
        <v>4806</v>
      </c>
      <c r="B2381" s="6" t="s">
        <v>4807</v>
      </c>
      <c r="C2381" s="5" t="n">
        <f aca="false">IF(A2380=A2381,C2380+1,1)</f>
        <v>20</v>
      </c>
      <c r="D2381" s="5" t="s">
        <v>4848</v>
      </c>
      <c r="E2381" s="6" t="s">
        <v>4849</v>
      </c>
      <c r="F2381" s="6" t="s">
        <v>4810</v>
      </c>
      <c r="G2381" s="6" t="s">
        <v>4811</v>
      </c>
      <c r="H2381" s="5"/>
    </row>
    <row r="2382" customFormat="false" ht="27.5" hidden="false" customHeight="true" outlineLevel="0" collapsed="false">
      <c r="A2382" s="5" t="s">
        <v>4806</v>
      </c>
      <c r="B2382" s="6" t="s">
        <v>4807</v>
      </c>
      <c r="C2382" s="5" t="n">
        <f aca="false">IF(A2381=A2382,C2381+1,1)</f>
        <v>21</v>
      </c>
      <c r="D2382" s="5" t="s">
        <v>4850</v>
      </c>
      <c r="E2382" s="6" t="s">
        <v>4851</v>
      </c>
      <c r="F2382" s="6" t="s">
        <v>4810</v>
      </c>
      <c r="G2382" s="6" t="s">
        <v>4811</v>
      </c>
      <c r="H2382" s="5"/>
    </row>
    <row r="2383" customFormat="false" ht="27.5" hidden="false" customHeight="true" outlineLevel="0" collapsed="false">
      <c r="A2383" s="5" t="s">
        <v>4806</v>
      </c>
      <c r="B2383" s="6" t="s">
        <v>4807</v>
      </c>
      <c r="C2383" s="5" t="n">
        <f aca="false">IF(A2382=A2383,C2382+1,1)</f>
        <v>22</v>
      </c>
      <c r="D2383" s="5" t="s">
        <v>4852</v>
      </c>
      <c r="E2383" s="6" t="s">
        <v>4525</v>
      </c>
      <c r="F2383" s="6" t="s">
        <v>4810</v>
      </c>
      <c r="G2383" s="6" t="s">
        <v>4811</v>
      </c>
      <c r="H2383" s="5"/>
    </row>
    <row r="2384" customFormat="false" ht="27.5" hidden="false" customHeight="true" outlineLevel="0" collapsed="false">
      <c r="A2384" s="5" t="s">
        <v>4806</v>
      </c>
      <c r="B2384" s="6" t="s">
        <v>4807</v>
      </c>
      <c r="C2384" s="5" t="n">
        <f aca="false">IF(A2383=A2384,C2383+1,1)</f>
        <v>23</v>
      </c>
      <c r="D2384" s="5" t="s">
        <v>4853</v>
      </c>
      <c r="E2384" s="6" t="s">
        <v>4854</v>
      </c>
      <c r="F2384" s="6" t="s">
        <v>4810</v>
      </c>
      <c r="G2384" s="6" t="s">
        <v>4811</v>
      </c>
      <c r="H2384" s="5"/>
    </row>
    <row r="2385" customFormat="false" ht="27.5" hidden="false" customHeight="true" outlineLevel="0" collapsed="false">
      <c r="A2385" s="5" t="s">
        <v>4806</v>
      </c>
      <c r="B2385" s="6" t="s">
        <v>4807</v>
      </c>
      <c r="C2385" s="5" t="n">
        <f aca="false">IF(A2384=A2385,C2384+1,1)</f>
        <v>24</v>
      </c>
      <c r="D2385" s="5" t="s">
        <v>4855</v>
      </c>
      <c r="E2385" s="6" t="s">
        <v>4856</v>
      </c>
      <c r="F2385" s="6" t="s">
        <v>4810</v>
      </c>
      <c r="G2385" s="6" t="s">
        <v>4811</v>
      </c>
      <c r="H2385" s="5"/>
    </row>
    <row r="2386" customFormat="false" ht="27.5" hidden="false" customHeight="true" outlineLevel="0" collapsed="false">
      <c r="A2386" s="5" t="s">
        <v>4806</v>
      </c>
      <c r="B2386" s="6" t="s">
        <v>4807</v>
      </c>
      <c r="C2386" s="5" t="n">
        <f aca="false">IF(A2385=A2386,C2385+1,1)</f>
        <v>25</v>
      </c>
      <c r="D2386" s="5" t="s">
        <v>4857</v>
      </c>
      <c r="E2386" s="6" t="s">
        <v>4858</v>
      </c>
      <c r="F2386" s="6" t="s">
        <v>4810</v>
      </c>
      <c r="G2386" s="6" t="s">
        <v>4811</v>
      </c>
      <c r="H2386" s="5"/>
    </row>
    <row r="2387" customFormat="false" ht="27.5" hidden="false" customHeight="true" outlineLevel="0" collapsed="false">
      <c r="A2387" s="5" t="s">
        <v>4806</v>
      </c>
      <c r="B2387" s="6" t="s">
        <v>4807</v>
      </c>
      <c r="C2387" s="5" t="n">
        <f aca="false">IF(A2386=A2387,C2386+1,1)</f>
        <v>26</v>
      </c>
      <c r="D2387" s="5" t="s">
        <v>4859</v>
      </c>
      <c r="E2387" s="6" t="s">
        <v>4860</v>
      </c>
      <c r="F2387" s="6" t="s">
        <v>4810</v>
      </c>
      <c r="G2387" s="6" t="s">
        <v>4811</v>
      </c>
      <c r="H2387" s="5"/>
    </row>
    <row r="2388" customFormat="false" ht="27.5" hidden="false" customHeight="true" outlineLevel="0" collapsed="false">
      <c r="A2388" s="5" t="s">
        <v>4806</v>
      </c>
      <c r="B2388" s="6" t="s">
        <v>4807</v>
      </c>
      <c r="C2388" s="5" t="n">
        <f aca="false">IF(A2387=A2388,C2387+1,1)</f>
        <v>27</v>
      </c>
      <c r="D2388" s="5" t="s">
        <v>4861</v>
      </c>
      <c r="E2388" s="6" t="s">
        <v>4862</v>
      </c>
      <c r="F2388" s="6" t="s">
        <v>4810</v>
      </c>
      <c r="G2388" s="6" t="s">
        <v>4811</v>
      </c>
      <c r="H2388" s="5"/>
    </row>
    <row r="2389" customFormat="false" ht="27.5" hidden="false" customHeight="true" outlineLevel="0" collapsed="false">
      <c r="A2389" s="5" t="s">
        <v>4806</v>
      </c>
      <c r="B2389" s="6" t="s">
        <v>4807</v>
      </c>
      <c r="C2389" s="5" t="n">
        <f aca="false">IF(A2388=A2389,C2388+1,1)</f>
        <v>28</v>
      </c>
      <c r="D2389" s="5" t="s">
        <v>4863</v>
      </c>
      <c r="E2389" s="6" t="s">
        <v>4864</v>
      </c>
      <c r="F2389" s="6" t="s">
        <v>4810</v>
      </c>
      <c r="G2389" s="6" t="s">
        <v>4811</v>
      </c>
      <c r="H2389" s="5"/>
    </row>
    <row r="2390" customFormat="false" ht="27.5" hidden="false" customHeight="true" outlineLevel="0" collapsed="false">
      <c r="A2390" s="5" t="s">
        <v>4806</v>
      </c>
      <c r="B2390" s="6" t="s">
        <v>4807</v>
      </c>
      <c r="C2390" s="5" t="n">
        <f aca="false">IF(A2389=A2390,C2389+1,1)</f>
        <v>29</v>
      </c>
      <c r="D2390" s="5" t="s">
        <v>4865</v>
      </c>
      <c r="E2390" s="6" t="s">
        <v>4866</v>
      </c>
      <c r="F2390" s="6" t="s">
        <v>4810</v>
      </c>
      <c r="G2390" s="6" t="s">
        <v>4811</v>
      </c>
      <c r="H2390" s="5"/>
    </row>
    <row r="2391" customFormat="false" ht="27.5" hidden="false" customHeight="true" outlineLevel="0" collapsed="false">
      <c r="A2391" s="5" t="s">
        <v>4806</v>
      </c>
      <c r="B2391" s="6" t="s">
        <v>4807</v>
      </c>
      <c r="C2391" s="5" t="n">
        <f aca="false">IF(A2390=A2391,C2390+1,1)</f>
        <v>30</v>
      </c>
      <c r="D2391" s="5" t="s">
        <v>4867</v>
      </c>
      <c r="E2391" s="6" t="s">
        <v>4868</v>
      </c>
      <c r="F2391" s="6" t="s">
        <v>4810</v>
      </c>
      <c r="G2391" s="6" t="s">
        <v>4811</v>
      </c>
      <c r="H2391" s="5"/>
    </row>
    <row r="2392" customFormat="false" ht="27.5" hidden="false" customHeight="true" outlineLevel="0" collapsed="false">
      <c r="A2392" s="5" t="s">
        <v>4806</v>
      </c>
      <c r="B2392" s="6" t="s">
        <v>4807</v>
      </c>
      <c r="C2392" s="5" t="n">
        <f aca="false">IF(A2391=A2392,C2391+1,1)</f>
        <v>31</v>
      </c>
      <c r="D2392" s="5" t="s">
        <v>4869</v>
      </c>
      <c r="E2392" s="6" t="s">
        <v>4870</v>
      </c>
      <c r="F2392" s="6" t="s">
        <v>4810</v>
      </c>
      <c r="G2392" s="6" t="s">
        <v>4811</v>
      </c>
      <c r="H2392" s="5"/>
    </row>
    <row r="2393" customFormat="false" ht="27.5" hidden="false" customHeight="true" outlineLevel="0" collapsed="false">
      <c r="A2393" s="5" t="s">
        <v>4806</v>
      </c>
      <c r="B2393" s="6" t="s">
        <v>4807</v>
      </c>
      <c r="C2393" s="5" t="n">
        <f aca="false">IF(A2392=A2393,C2392+1,1)</f>
        <v>32</v>
      </c>
      <c r="D2393" s="5" t="s">
        <v>4871</v>
      </c>
      <c r="E2393" s="6" t="s">
        <v>3362</v>
      </c>
      <c r="F2393" s="6" t="s">
        <v>4810</v>
      </c>
      <c r="G2393" s="6" t="s">
        <v>4811</v>
      </c>
      <c r="H2393" s="5"/>
    </row>
    <row r="2394" customFormat="false" ht="27.5" hidden="false" customHeight="true" outlineLevel="0" collapsed="false">
      <c r="A2394" s="5" t="s">
        <v>4806</v>
      </c>
      <c r="B2394" s="6" t="s">
        <v>4807</v>
      </c>
      <c r="C2394" s="5" t="n">
        <f aca="false">IF(A2393=A2394,C2393+1,1)</f>
        <v>33</v>
      </c>
      <c r="D2394" s="5" t="s">
        <v>4872</v>
      </c>
      <c r="E2394" s="6" t="s">
        <v>4873</v>
      </c>
      <c r="F2394" s="6" t="s">
        <v>4810</v>
      </c>
      <c r="G2394" s="6" t="s">
        <v>4811</v>
      </c>
      <c r="H2394" s="5"/>
    </row>
    <row r="2395" customFormat="false" ht="27.5" hidden="false" customHeight="true" outlineLevel="0" collapsed="false">
      <c r="A2395" s="5" t="s">
        <v>4806</v>
      </c>
      <c r="B2395" s="6" t="s">
        <v>4807</v>
      </c>
      <c r="C2395" s="5" t="n">
        <f aca="false">IF(A2394=A2395,C2394+1,1)</f>
        <v>34</v>
      </c>
      <c r="D2395" s="5" t="s">
        <v>4874</v>
      </c>
      <c r="E2395" s="6" t="s">
        <v>4875</v>
      </c>
      <c r="F2395" s="6" t="s">
        <v>4810</v>
      </c>
      <c r="G2395" s="6" t="s">
        <v>4811</v>
      </c>
      <c r="H2395" s="5"/>
    </row>
    <row r="2396" customFormat="false" ht="27.5" hidden="false" customHeight="true" outlineLevel="0" collapsed="false">
      <c r="A2396" s="5" t="s">
        <v>4806</v>
      </c>
      <c r="B2396" s="6" t="s">
        <v>4807</v>
      </c>
      <c r="C2396" s="5" t="n">
        <f aca="false">IF(A2395=A2396,C2395+1,1)</f>
        <v>35</v>
      </c>
      <c r="D2396" s="5" t="s">
        <v>4876</v>
      </c>
      <c r="E2396" s="6" t="s">
        <v>4877</v>
      </c>
      <c r="F2396" s="6" t="s">
        <v>4810</v>
      </c>
      <c r="G2396" s="6" t="s">
        <v>4811</v>
      </c>
      <c r="H2396" s="5"/>
    </row>
    <row r="2397" customFormat="false" ht="27.5" hidden="false" customHeight="true" outlineLevel="0" collapsed="false">
      <c r="A2397" s="5" t="s">
        <v>4806</v>
      </c>
      <c r="B2397" s="6" t="s">
        <v>4807</v>
      </c>
      <c r="C2397" s="5" t="n">
        <f aca="false">IF(A2396=A2397,C2396+1,1)</f>
        <v>36</v>
      </c>
      <c r="D2397" s="5" t="s">
        <v>4878</v>
      </c>
      <c r="E2397" s="6" t="s">
        <v>4879</v>
      </c>
      <c r="F2397" s="6" t="s">
        <v>4810</v>
      </c>
      <c r="G2397" s="6" t="s">
        <v>4811</v>
      </c>
      <c r="H2397" s="5"/>
    </row>
    <row r="2398" customFormat="false" ht="27.5" hidden="false" customHeight="true" outlineLevel="0" collapsed="false">
      <c r="A2398" s="5" t="s">
        <v>4806</v>
      </c>
      <c r="B2398" s="6" t="s">
        <v>4807</v>
      </c>
      <c r="C2398" s="5" t="n">
        <f aca="false">IF(A2397=A2398,C2397+1,1)</f>
        <v>37</v>
      </c>
      <c r="D2398" s="5" t="s">
        <v>4880</v>
      </c>
      <c r="E2398" s="6" t="s">
        <v>4881</v>
      </c>
      <c r="F2398" s="6" t="s">
        <v>4810</v>
      </c>
      <c r="G2398" s="6" t="s">
        <v>4811</v>
      </c>
      <c r="H2398" s="5"/>
    </row>
    <row r="2399" customFormat="false" ht="27.5" hidden="false" customHeight="true" outlineLevel="0" collapsed="false">
      <c r="A2399" s="5" t="s">
        <v>4806</v>
      </c>
      <c r="B2399" s="6" t="s">
        <v>4807</v>
      </c>
      <c r="C2399" s="5" t="n">
        <f aca="false">IF(A2398=A2399,C2398+1,1)</f>
        <v>38</v>
      </c>
      <c r="D2399" s="5" t="s">
        <v>4882</v>
      </c>
      <c r="E2399" s="6" t="s">
        <v>4883</v>
      </c>
      <c r="F2399" s="6" t="s">
        <v>4810</v>
      </c>
      <c r="G2399" s="6" t="s">
        <v>4811</v>
      </c>
      <c r="H2399" s="5"/>
    </row>
    <row r="2400" customFormat="false" ht="27.5" hidden="false" customHeight="true" outlineLevel="0" collapsed="false">
      <c r="A2400" s="5" t="s">
        <v>4806</v>
      </c>
      <c r="B2400" s="6" t="s">
        <v>4807</v>
      </c>
      <c r="C2400" s="5" t="n">
        <f aca="false">IF(A2399=A2400,C2399+1,1)</f>
        <v>39</v>
      </c>
      <c r="D2400" s="5" t="s">
        <v>4884</v>
      </c>
      <c r="E2400" s="6" t="s">
        <v>4885</v>
      </c>
      <c r="F2400" s="6" t="s">
        <v>4810</v>
      </c>
      <c r="G2400" s="6" t="s">
        <v>4811</v>
      </c>
      <c r="H2400" s="5"/>
    </row>
    <row r="2401" customFormat="false" ht="27.5" hidden="false" customHeight="true" outlineLevel="0" collapsed="false">
      <c r="A2401" s="5" t="s">
        <v>4806</v>
      </c>
      <c r="B2401" s="6" t="s">
        <v>4807</v>
      </c>
      <c r="C2401" s="5" t="n">
        <f aca="false">IF(A2400=A2401,C2400+1,1)</f>
        <v>40</v>
      </c>
      <c r="D2401" s="5" t="s">
        <v>4886</v>
      </c>
      <c r="E2401" s="6" t="s">
        <v>4887</v>
      </c>
      <c r="F2401" s="6" t="s">
        <v>4810</v>
      </c>
      <c r="G2401" s="6" t="s">
        <v>4811</v>
      </c>
      <c r="H2401" s="5"/>
    </row>
    <row r="2402" customFormat="false" ht="27.5" hidden="false" customHeight="true" outlineLevel="0" collapsed="false">
      <c r="A2402" s="5" t="s">
        <v>4806</v>
      </c>
      <c r="B2402" s="6" t="s">
        <v>4807</v>
      </c>
      <c r="C2402" s="5" t="n">
        <f aca="false">IF(A2401=A2402,C2401+1,1)</f>
        <v>41</v>
      </c>
      <c r="D2402" s="5" t="s">
        <v>4888</v>
      </c>
      <c r="E2402" s="6" t="s">
        <v>4889</v>
      </c>
      <c r="F2402" s="6" t="s">
        <v>4810</v>
      </c>
      <c r="G2402" s="6" t="s">
        <v>4811</v>
      </c>
      <c r="H2402" s="5"/>
    </row>
    <row r="2403" customFormat="false" ht="27.5" hidden="false" customHeight="true" outlineLevel="0" collapsed="false">
      <c r="A2403" s="5" t="s">
        <v>4806</v>
      </c>
      <c r="B2403" s="6" t="s">
        <v>4807</v>
      </c>
      <c r="C2403" s="5" t="n">
        <f aca="false">IF(A2402=A2403,C2402+1,1)</f>
        <v>42</v>
      </c>
      <c r="D2403" s="5" t="s">
        <v>4890</v>
      </c>
      <c r="E2403" s="6" t="s">
        <v>4891</v>
      </c>
      <c r="F2403" s="6" t="s">
        <v>4810</v>
      </c>
      <c r="G2403" s="6" t="s">
        <v>4811</v>
      </c>
      <c r="H2403" s="5"/>
    </row>
    <row r="2404" customFormat="false" ht="27.5" hidden="false" customHeight="true" outlineLevel="0" collapsed="false">
      <c r="A2404" s="5" t="s">
        <v>4806</v>
      </c>
      <c r="B2404" s="6" t="s">
        <v>4807</v>
      </c>
      <c r="C2404" s="5" t="n">
        <f aca="false">IF(A2403=A2404,C2403+1,1)</f>
        <v>43</v>
      </c>
      <c r="D2404" s="5" t="s">
        <v>4892</v>
      </c>
      <c r="E2404" s="6" t="s">
        <v>4893</v>
      </c>
      <c r="F2404" s="6" t="s">
        <v>4810</v>
      </c>
      <c r="G2404" s="6" t="s">
        <v>4811</v>
      </c>
      <c r="H2404" s="5"/>
    </row>
    <row r="2405" customFormat="false" ht="27.5" hidden="false" customHeight="true" outlineLevel="0" collapsed="false">
      <c r="A2405" s="5" t="s">
        <v>4806</v>
      </c>
      <c r="B2405" s="6" t="s">
        <v>4807</v>
      </c>
      <c r="C2405" s="5" t="n">
        <f aca="false">IF(A2404=A2405,C2404+1,1)</f>
        <v>44</v>
      </c>
      <c r="D2405" s="5" t="s">
        <v>4894</v>
      </c>
      <c r="E2405" s="6" t="s">
        <v>4895</v>
      </c>
      <c r="F2405" s="6" t="s">
        <v>4810</v>
      </c>
      <c r="G2405" s="6" t="s">
        <v>4811</v>
      </c>
      <c r="H2405" s="5"/>
    </row>
    <row r="2406" customFormat="false" ht="27.5" hidden="false" customHeight="true" outlineLevel="0" collapsed="false">
      <c r="A2406" s="5" t="s">
        <v>4806</v>
      </c>
      <c r="B2406" s="6" t="s">
        <v>4807</v>
      </c>
      <c r="C2406" s="5" t="n">
        <f aca="false">IF(A2405=A2406,C2405+1,1)</f>
        <v>45</v>
      </c>
      <c r="D2406" s="5" t="s">
        <v>4896</v>
      </c>
      <c r="E2406" s="6" t="s">
        <v>4897</v>
      </c>
      <c r="F2406" s="6" t="s">
        <v>4810</v>
      </c>
      <c r="G2406" s="6" t="s">
        <v>4811</v>
      </c>
      <c r="H2406" s="5"/>
    </row>
    <row r="2407" customFormat="false" ht="27.5" hidden="false" customHeight="true" outlineLevel="0" collapsed="false">
      <c r="A2407" s="5" t="s">
        <v>4806</v>
      </c>
      <c r="B2407" s="6" t="s">
        <v>4807</v>
      </c>
      <c r="C2407" s="5" t="n">
        <f aca="false">IF(A2406=A2407,C2406+1,1)</f>
        <v>46</v>
      </c>
      <c r="D2407" s="5" t="s">
        <v>4898</v>
      </c>
      <c r="E2407" s="6" t="s">
        <v>4899</v>
      </c>
      <c r="F2407" s="6" t="s">
        <v>4810</v>
      </c>
      <c r="G2407" s="6" t="s">
        <v>4811</v>
      </c>
      <c r="H2407" s="5"/>
    </row>
    <row r="2408" customFormat="false" ht="27.5" hidden="false" customHeight="true" outlineLevel="0" collapsed="false">
      <c r="A2408" s="5" t="s">
        <v>4806</v>
      </c>
      <c r="B2408" s="6" t="s">
        <v>4807</v>
      </c>
      <c r="C2408" s="5" t="n">
        <f aca="false">IF(A2407=A2408,C2407+1,1)</f>
        <v>47</v>
      </c>
      <c r="D2408" s="5" t="s">
        <v>4900</v>
      </c>
      <c r="E2408" s="6" t="s">
        <v>4901</v>
      </c>
      <c r="F2408" s="6" t="s">
        <v>4810</v>
      </c>
      <c r="G2408" s="6" t="s">
        <v>4811</v>
      </c>
      <c r="H2408" s="5"/>
    </row>
    <row r="2409" customFormat="false" ht="27.5" hidden="false" customHeight="true" outlineLevel="0" collapsed="false">
      <c r="A2409" s="5" t="s">
        <v>4806</v>
      </c>
      <c r="B2409" s="6" t="s">
        <v>4807</v>
      </c>
      <c r="C2409" s="5" t="n">
        <f aca="false">IF(A2408=A2409,C2408+1,1)</f>
        <v>48</v>
      </c>
      <c r="D2409" s="5" t="s">
        <v>4902</v>
      </c>
      <c r="E2409" s="6" t="s">
        <v>4903</v>
      </c>
      <c r="F2409" s="6" t="s">
        <v>4810</v>
      </c>
      <c r="G2409" s="6" t="s">
        <v>4811</v>
      </c>
      <c r="H2409" s="5"/>
    </row>
    <row r="2410" customFormat="false" ht="27.5" hidden="false" customHeight="true" outlineLevel="0" collapsed="false">
      <c r="A2410" s="5" t="s">
        <v>4806</v>
      </c>
      <c r="B2410" s="6" t="s">
        <v>4807</v>
      </c>
      <c r="C2410" s="5" t="n">
        <f aca="false">IF(A2409=A2410,C2409+1,1)</f>
        <v>49</v>
      </c>
      <c r="D2410" s="5" t="s">
        <v>4904</v>
      </c>
      <c r="E2410" s="6" t="s">
        <v>4905</v>
      </c>
      <c r="F2410" s="6" t="s">
        <v>4810</v>
      </c>
      <c r="G2410" s="6" t="s">
        <v>4811</v>
      </c>
      <c r="H2410" s="5"/>
    </row>
    <row r="2411" customFormat="false" ht="27.5" hidden="false" customHeight="true" outlineLevel="0" collapsed="false">
      <c r="A2411" s="5" t="s">
        <v>4806</v>
      </c>
      <c r="B2411" s="6" t="s">
        <v>4807</v>
      </c>
      <c r="C2411" s="5" t="n">
        <f aca="false">IF(A2410=A2411,C2410+1,1)</f>
        <v>50</v>
      </c>
      <c r="D2411" s="5" t="s">
        <v>4906</v>
      </c>
      <c r="E2411" s="6" t="s">
        <v>4907</v>
      </c>
      <c r="F2411" s="6" t="s">
        <v>4810</v>
      </c>
      <c r="G2411" s="6" t="s">
        <v>4811</v>
      </c>
      <c r="H2411" s="5"/>
    </row>
    <row r="2412" customFormat="false" ht="27.5" hidden="false" customHeight="true" outlineLevel="0" collapsed="false">
      <c r="A2412" s="5" t="s">
        <v>4806</v>
      </c>
      <c r="B2412" s="6" t="s">
        <v>4807</v>
      </c>
      <c r="C2412" s="5" t="n">
        <f aca="false">IF(A2411=A2412,C2411+1,1)</f>
        <v>51</v>
      </c>
      <c r="D2412" s="5" t="s">
        <v>4908</v>
      </c>
      <c r="E2412" s="6" t="s">
        <v>4909</v>
      </c>
      <c r="F2412" s="6" t="s">
        <v>4810</v>
      </c>
      <c r="G2412" s="6" t="s">
        <v>4811</v>
      </c>
      <c r="H2412" s="5"/>
    </row>
    <row r="2413" customFormat="false" ht="27.5" hidden="false" customHeight="true" outlineLevel="0" collapsed="false">
      <c r="A2413" s="5" t="s">
        <v>4806</v>
      </c>
      <c r="B2413" s="6" t="s">
        <v>4807</v>
      </c>
      <c r="C2413" s="5" t="n">
        <f aca="false">IF(A2412=A2413,C2412+1,1)</f>
        <v>52</v>
      </c>
      <c r="D2413" s="5" t="s">
        <v>4910</v>
      </c>
      <c r="E2413" s="6" t="s">
        <v>4911</v>
      </c>
      <c r="F2413" s="6" t="s">
        <v>4810</v>
      </c>
      <c r="G2413" s="6" t="s">
        <v>4811</v>
      </c>
      <c r="H2413" s="5"/>
    </row>
    <row r="2414" customFormat="false" ht="27.5" hidden="false" customHeight="true" outlineLevel="0" collapsed="false">
      <c r="A2414" s="5" t="s">
        <v>4806</v>
      </c>
      <c r="B2414" s="6" t="s">
        <v>4807</v>
      </c>
      <c r="C2414" s="5" t="n">
        <f aca="false">IF(A2413=A2414,C2413+1,1)</f>
        <v>53</v>
      </c>
      <c r="D2414" s="5" t="s">
        <v>4912</v>
      </c>
      <c r="E2414" s="6" t="s">
        <v>4913</v>
      </c>
      <c r="F2414" s="6" t="s">
        <v>4810</v>
      </c>
      <c r="G2414" s="6" t="s">
        <v>4811</v>
      </c>
      <c r="H2414" s="5"/>
    </row>
    <row r="2415" customFormat="false" ht="27.5" hidden="false" customHeight="true" outlineLevel="0" collapsed="false">
      <c r="A2415" s="5" t="s">
        <v>4806</v>
      </c>
      <c r="B2415" s="6" t="s">
        <v>4807</v>
      </c>
      <c r="C2415" s="5" t="n">
        <f aca="false">IF(A2414=A2415,C2414+1,1)</f>
        <v>54</v>
      </c>
      <c r="D2415" s="5" t="s">
        <v>4914</v>
      </c>
      <c r="E2415" s="6" t="s">
        <v>4915</v>
      </c>
      <c r="F2415" s="6" t="s">
        <v>4810</v>
      </c>
      <c r="G2415" s="6" t="s">
        <v>4811</v>
      </c>
      <c r="H2415" s="5"/>
    </row>
    <row r="2416" customFormat="false" ht="27.5" hidden="false" customHeight="true" outlineLevel="0" collapsed="false">
      <c r="A2416" s="5" t="s">
        <v>4806</v>
      </c>
      <c r="B2416" s="6" t="s">
        <v>4807</v>
      </c>
      <c r="C2416" s="5" t="n">
        <f aca="false">IF(A2415=A2416,C2415+1,1)</f>
        <v>55</v>
      </c>
      <c r="D2416" s="5" t="s">
        <v>4916</v>
      </c>
      <c r="E2416" s="6" t="s">
        <v>4917</v>
      </c>
      <c r="F2416" s="6" t="s">
        <v>4810</v>
      </c>
      <c r="G2416" s="6" t="s">
        <v>4811</v>
      </c>
      <c r="H2416" s="5"/>
    </row>
    <row r="2417" customFormat="false" ht="27.5" hidden="false" customHeight="true" outlineLevel="0" collapsed="false">
      <c r="A2417" s="5" t="s">
        <v>4806</v>
      </c>
      <c r="B2417" s="6" t="s">
        <v>4807</v>
      </c>
      <c r="C2417" s="5" t="n">
        <f aca="false">IF(A2416=A2417,C2416+1,1)</f>
        <v>56</v>
      </c>
      <c r="D2417" s="5" t="s">
        <v>4918</v>
      </c>
      <c r="E2417" s="6" t="s">
        <v>4919</v>
      </c>
      <c r="F2417" s="6" t="s">
        <v>4810</v>
      </c>
      <c r="G2417" s="6" t="s">
        <v>4811</v>
      </c>
      <c r="H2417" s="5"/>
    </row>
    <row r="2418" customFormat="false" ht="27.5" hidden="false" customHeight="true" outlineLevel="0" collapsed="false">
      <c r="A2418" s="5" t="s">
        <v>4806</v>
      </c>
      <c r="B2418" s="6" t="s">
        <v>4807</v>
      </c>
      <c r="C2418" s="5" t="n">
        <f aca="false">IF(A2417=A2418,C2417+1,1)</f>
        <v>57</v>
      </c>
      <c r="D2418" s="5" t="s">
        <v>4920</v>
      </c>
      <c r="E2418" s="6" t="s">
        <v>4921</v>
      </c>
      <c r="F2418" s="6" t="s">
        <v>4810</v>
      </c>
      <c r="G2418" s="6" t="s">
        <v>4811</v>
      </c>
      <c r="H2418" s="5"/>
    </row>
    <row r="2419" customFormat="false" ht="27.5" hidden="false" customHeight="true" outlineLevel="0" collapsed="false">
      <c r="A2419" s="5" t="s">
        <v>4806</v>
      </c>
      <c r="B2419" s="6" t="s">
        <v>4807</v>
      </c>
      <c r="C2419" s="5" t="n">
        <f aca="false">IF(A2418=A2419,C2418+1,1)</f>
        <v>58</v>
      </c>
      <c r="D2419" s="5" t="s">
        <v>4922</v>
      </c>
      <c r="E2419" s="6" t="s">
        <v>4923</v>
      </c>
      <c r="F2419" s="6" t="s">
        <v>4810</v>
      </c>
      <c r="G2419" s="6" t="s">
        <v>4811</v>
      </c>
      <c r="H2419" s="5"/>
    </row>
    <row r="2420" customFormat="false" ht="27.5" hidden="false" customHeight="true" outlineLevel="0" collapsed="false">
      <c r="A2420" s="5" t="s">
        <v>4806</v>
      </c>
      <c r="B2420" s="6" t="s">
        <v>4807</v>
      </c>
      <c r="C2420" s="5" t="n">
        <f aca="false">IF(A2419=A2420,C2419+1,1)</f>
        <v>59</v>
      </c>
      <c r="D2420" s="5" t="s">
        <v>4924</v>
      </c>
      <c r="E2420" s="6" t="s">
        <v>4925</v>
      </c>
      <c r="F2420" s="6" t="s">
        <v>4810</v>
      </c>
      <c r="G2420" s="6" t="s">
        <v>4811</v>
      </c>
      <c r="H2420" s="5"/>
    </row>
    <row r="2421" customFormat="false" ht="27.5" hidden="false" customHeight="true" outlineLevel="0" collapsed="false">
      <c r="A2421" s="5" t="s">
        <v>4806</v>
      </c>
      <c r="B2421" s="6" t="s">
        <v>4807</v>
      </c>
      <c r="C2421" s="5" t="n">
        <f aca="false">IF(A2420=A2421,C2420+1,1)</f>
        <v>60</v>
      </c>
      <c r="D2421" s="5" t="s">
        <v>4926</v>
      </c>
      <c r="E2421" s="6" t="s">
        <v>4927</v>
      </c>
      <c r="F2421" s="6" t="s">
        <v>4810</v>
      </c>
      <c r="G2421" s="6" t="s">
        <v>4811</v>
      </c>
      <c r="H2421" s="5"/>
    </row>
    <row r="2422" customFormat="false" ht="27.5" hidden="false" customHeight="true" outlineLevel="0" collapsed="false">
      <c r="A2422" s="5" t="s">
        <v>4806</v>
      </c>
      <c r="B2422" s="6" t="s">
        <v>4807</v>
      </c>
      <c r="C2422" s="5" t="n">
        <f aca="false">IF(A2421=A2422,C2421+1,1)</f>
        <v>61</v>
      </c>
      <c r="D2422" s="5" t="s">
        <v>4928</v>
      </c>
      <c r="E2422" s="6" t="s">
        <v>1149</v>
      </c>
      <c r="F2422" s="6" t="s">
        <v>4810</v>
      </c>
      <c r="G2422" s="6" t="s">
        <v>4811</v>
      </c>
      <c r="H2422" s="5"/>
    </row>
    <row r="2423" customFormat="false" ht="27.5" hidden="false" customHeight="true" outlineLevel="0" collapsed="false">
      <c r="A2423" s="5" t="s">
        <v>4806</v>
      </c>
      <c r="B2423" s="6" t="s">
        <v>4807</v>
      </c>
      <c r="C2423" s="5" t="n">
        <f aca="false">IF(A2422=A2423,C2422+1,1)</f>
        <v>62</v>
      </c>
      <c r="D2423" s="5" t="s">
        <v>4929</v>
      </c>
      <c r="E2423" s="6" t="s">
        <v>4930</v>
      </c>
      <c r="F2423" s="6" t="s">
        <v>4810</v>
      </c>
      <c r="G2423" s="6" t="s">
        <v>4811</v>
      </c>
      <c r="H2423" s="5"/>
    </row>
    <row r="2424" customFormat="false" ht="27.5" hidden="false" customHeight="true" outlineLevel="0" collapsed="false">
      <c r="A2424" s="5" t="s">
        <v>4806</v>
      </c>
      <c r="B2424" s="6" t="s">
        <v>4807</v>
      </c>
      <c r="C2424" s="5" t="n">
        <f aca="false">IF(A2423=A2424,C2423+1,1)</f>
        <v>63</v>
      </c>
      <c r="D2424" s="5" t="s">
        <v>4931</v>
      </c>
      <c r="E2424" s="6" t="s">
        <v>4932</v>
      </c>
      <c r="F2424" s="6" t="s">
        <v>4810</v>
      </c>
      <c r="G2424" s="6" t="s">
        <v>4811</v>
      </c>
      <c r="H2424" s="5"/>
    </row>
    <row r="2425" customFormat="false" ht="27.5" hidden="false" customHeight="true" outlineLevel="0" collapsed="false">
      <c r="A2425" s="5" t="s">
        <v>4806</v>
      </c>
      <c r="B2425" s="6" t="s">
        <v>4807</v>
      </c>
      <c r="C2425" s="5" t="n">
        <f aca="false">IF(A2424=A2425,C2424+1,1)</f>
        <v>64</v>
      </c>
      <c r="D2425" s="5" t="s">
        <v>4933</v>
      </c>
      <c r="E2425" s="6" t="s">
        <v>4934</v>
      </c>
      <c r="F2425" s="6" t="s">
        <v>4810</v>
      </c>
      <c r="G2425" s="6" t="s">
        <v>4811</v>
      </c>
      <c r="H2425" s="5"/>
    </row>
    <row r="2426" customFormat="false" ht="27.5" hidden="false" customHeight="true" outlineLevel="0" collapsed="false">
      <c r="A2426" s="5" t="s">
        <v>4806</v>
      </c>
      <c r="B2426" s="6" t="s">
        <v>4807</v>
      </c>
      <c r="C2426" s="5" t="n">
        <f aca="false">IF(A2425=A2426,C2425+1,1)</f>
        <v>65</v>
      </c>
      <c r="D2426" s="5" t="s">
        <v>4935</v>
      </c>
      <c r="E2426" s="6" t="s">
        <v>4936</v>
      </c>
      <c r="F2426" s="6" t="s">
        <v>4810</v>
      </c>
      <c r="G2426" s="6" t="s">
        <v>4811</v>
      </c>
      <c r="H2426" s="5"/>
    </row>
    <row r="2427" customFormat="false" ht="27.5" hidden="false" customHeight="true" outlineLevel="0" collapsed="false">
      <c r="A2427" s="5" t="s">
        <v>4806</v>
      </c>
      <c r="B2427" s="6" t="s">
        <v>4807</v>
      </c>
      <c r="C2427" s="5" t="n">
        <f aca="false">IF(A2426=A2427,C2426+1,1)</f>
        <v>66</v>
      </c>
      <c r="D2427" s="5" t="s">
        <v>4937</v>
      </c>
      <c r="E2427" s="6" t="s">
        <v>4938</v>
      </c>
      <c r="F2427" s="6" t="s">
        <v>4810</v>
      </c>
      <c r="G2427" s="6" t="s">
        <v>4811</v>
      </c>
      <c r="H2427" s="5"/>
    </row>
    <row r="2428" customFormat="false" ht="27.5" hidden="false" customHeight="true" outlineLevel="0" collapsed="false">
      <c r="A2428" s="5" t="s">
        <v>4806</v>
      </c>
      <c r="B2428" s="6" t="s">
        <v>4807</v>
      </c>
      <c r="C2428" s="5" t="n">
        <f aca="false">IF(A2427=A2428,C2427+1,1)</f>
        <v>67</v>
      </c>
      <c r="D2428" s="5" t="s">
        <v>4939</v>
      </c>
      <c r="E2428" s="6" t="s">
        <v>4940</v>
      </c>
      <c r="F2428" s="6" t="s">
        <v>4810</v>
      </c>
      <c r="G2428" s="6" t="s">
        <v>4811</v>
      </c>
      <c r="H2428" s="5"/>
    </row>
    <row r="2429" customFormat="false" ht="27.5" hidden="false" customHeight="true" outlineLevel="0" collapsed="false">
      <c r="A2429" s="5" t="s">
        <v>4806</v>
      </c>
      <c r="B2429" s="6" t="s">
        <v>4807</v>
      </c>
      <c r="C2429" s="5" t="n">
        <f aca="false">IF(A2428=A2429,C2428+1,1)</f>
        <v>68</v>
      </c>
      <c r="D2429" s="5" t="s">
        <v>4941</v>
      </c>
      <c r="E2429" s="6" t="s">
        <v>4942</v>
      </c>
      <c r="F2429" s="6" t="s">
        <v>4810</v>
      </c>
      <c r="G2429" s="6" t="s">
        <v>4811</v>
      </c>
      <c r="H2429" s="5"/>
    </row>
    <row r="2430" customFormat="false" ht="27.5" hidden="false" customHeight="true" outlineLevel="0" collapsed="false">
      <c r="A2430" s="5" t="s">
        <v>4806</v>
      </c>
      <c r="B2430" s="6" t="s">
        <v>4807</v>
      </c>
      <c r="C2430" s="5" t="n">
        <f aca="false">IF(A2429=A2430,C2429+1,1)</f>
        <v>69</v>
      </c>
      <c r="D2430" s="5" t="s">
        <v>4943</v>
      </c>
      <c r="E2430" s="6" t="s">
        <v>4944</v>
      </c>
      <c r="F2430" s="6" t="s">
        <v>4810</v>
      </c>
      <c r="G2430" s="6" t="s">
        <v>4811</v>
      </c>
      <c r="H2430" s="5"/>
    </row>
    <row r="2431" customFormat="false" ht="27.5" hidden="false" customHeight="true" outlineLevel="0" collapsed="false">
      <c r="A2431" s="5" t="s">
        <v>4806</v>
      </c>
      <c r="B2431" s="6" t="s">
        <v>4807</v>
      </c>
      <c r="C2431" s="5" t="n">
        <f aca="false">IF(A2430=A2431,C2430+1,1)</f>
        <v>70</v>
      </c>
      <c r="D2431" s="5" t="s">
        <v>4945</v>
      </c>
      <c r="E2431" s="6" t="s">
        <v>4946</v>
      </c>
      <c r="F2431" s="6" t="s">
        <v>4810</v>
      </c>
      <c r="G2431" s="6" t="s">
        <v>4811</v>
      </c>
      <c r="H2431" s="5"/>
    </row>
    <row r="2432" customFormat="false" ht="27.5" hidden="false" customHeight="true" outlineLevel="0" collapsed="false">
      <c r="A2432" s="5" t="s">
        <v>4947</v>
      </c>
      <c r="B2432" s="6" t="s">
        <v>4948</v>
      </c>
      <c r="C2432" s="5" t="n">
        <f aca="false">IF(A2431=A2432,C2431+1,1)</f>
        <v>1</v>
      </c>
      <c r="D2432" s="5" t="s">
        <v>4949</v>
      </c>
      <c r="E2432" s="6" t="s">
        <v>4950</v>
      </c>
      <c r="F2432" s="6" t="s">
        <v>139</v>
      </c>
      <c r="G2432" s="6" t="s">
        <v>4951</v>
      </c>
      <c r="H2432" s="5"/>
    </row>
    <row r="2433" customFormat="false" ht="27.5" hidden="false" customHeight="true" outlineLevel="0" collapsed="false">
      <c r="A2433" s="5" t="s">
        <v>4947</v>
      </c>
      <c r="B2433" s="6" t="s">
        <v>4948</v>
      </c>
      <c r="C2433" s="5" t="n">
        <f aca="false">IF(A2432=A2433,C2432+1,1)</f>
        <v>2</v>
      </c>
      <c r="D2433" s="5" t="s">
        <v>4952</v>
      </c>
      <c r="E2433" s="6" t="s">
        <v>4953</v>
      </c>
      <c r="F2433" s="6" t="s">
        <v>139</v>
      </c>
      <c r="G2433" s="6" t="s">
        <v>4951</v>
      </c>
      <c r="H2433" s="5"/>
    </row>
    <row r="2434" customFormat="false" ht="27.5" hidden="false" customHeight="true" outlineLevel="0" collapsed="false">
      <c r="A2434" s="5" t="s">
        <v>4947</v>
      </c>
      <c r="B2434" s="6" t="s">
        <v>4948</v>
      </c>
      <c r="C2434" s="5" t="n">
        <f aca="false">IF(A2433=A2434,C2433+1,1)</f>
        <v>3</v>
      </c>
      <c r="D2434" s="5" t="s">
        <v>4954</v>
      </c>
      <c r="E2434" s="6" t="s">
        <v>4955</v>
      </c>
      <c r="F2434" s="6" t="s">
        <v>139</v>
      </c>
      <c r="G2434" s="6" t="s">
        <v>4951</v>
      </c>
      <c r="H2434" s="5"/>
    </row>
    <row r="2435" customFormat="false" ht="27.5" hidden="false" customHeight="true" outlineLevel="0" collapsed="false">
      <c r="A2435" s="5" t="s">
        <v>4947</v>
      </c>
      <c r="B2435" s="6" t="s">
        <v>4948</v>
      </c>
      <c r="C2435" s="5" t="n">
        <f aca="false">IF(A2434=A2435,C2434+1,1)</f>
        <v>4</v>
      </c>
      <c r="D2435" s="5" t="s">
        <v>4956</v>
      </c>
      <c r="E2435" s="6" t="s">
        <v>4957</v>
      </c>
      <c r="F2435" s="6" t="s">
        <v>139</v>
      </c>
      <c r="G2435" s="6" t="s">
        <v>4951</v>
      </c>
      <c r="H2435" s="5"/>
    </row>
    <row r="2436" customFormat="false" ht="27.5" hidden="false" customHeight="true" outlineLevel="0" collapsed="false">
      <c r="A2436" s="5" t="s">
        <v>4947</v>
      </c>
      <c r="B2436" s="6" t="s">
        <v>4948</v>
      </c>
      <c r="C2436" s="5" t="n">
        <f aca="false">IF(A2435=A2436,C2435+1,1)</f>
        <v>5</v>
      </c>
      <c r="D2436" s="5" t="s">
        <v>4958</v>
      </c>
      <c r="E2436" s="6" t="s">
        <v>4959</v>
      </c>
      <c r="F2436" s="6" t="s">
        <v>139</v>
      </c>
      <c r="G2436" s="6" t="s">
        <v>4951</v>
      </c>
      <c r="H2436" s="5"/>
    </row>
    <row r="2437" customFormat="false" ht="27.5" hidden="false" customHeight="true" outlineLevel="0" collapsed="false">
      <c r="A2437" s="5" t="s">
        <v>4947</v>
      </c>
      <c r="B2437" s="6" t="s">
        <v>4948</v>
      </c>
      <c r="C2437" s="5" t="n">
        <f aca="false">IF(A2436=A2437,C2436+1,1)</f>
        <v>6</v>
      </c>
      <c r="D2437" s="5" t="s">
        <v>4960</v>
      </c>
      <c r="E2437" s="6" t="s">
        <v>4961</v>
      </c>
      <c r="F2437" s="6" t="s">
        <v>139</v>
      </c>
      <c r="G2437" s="6" t="s">
        <v>4951</v>
      </c>
      <c r="H2437" s="5"/>
    </row>
    <row r="2438" customFormat="false" ht="27.5" hidden="false" customHeight="true" outlineLevel="0" collapsed="false">
      <c r="A2438" s="5" t="s">
        <v>4947</v>
      </c>
      <c r="B2438" s="6" t="s">
        <v>4948</v>
      </c>
      <c r="C2438" s="5" t="n">
        <f aca="false">IF(A2437=A2438,C2437+1,1)</f>
        <v>7</v>
      </c>
      <c r="D2438" s="5" t="s">
        <v>4962</v>
      </c>
      <c r="E2438" s="6" t="s">
        <v>4963</v>
      </c>
      <c r="F2438" s="6" t="s">
        <v>139</v>
      </c>
      <c r="G2438" s="6" t="s">
        <v>4951</v>
      </c>
      <c r="H2438" s="5"/>
    </row>
    <row r="2439" customFormat="false" ht="27.5" hidden="false" customHeight="true" outlineLevel="0" collapsed="false">
      <c r="A2439" s="5" t="s">
        <v>4947</v>
      </c>
      <c r="B2439" s="6" t="s">
        <v>4948</v>
      </c>
      <c r="C2439" s="5" t="n">
        <f aca="false">IF(A2438=A2439,C2438+1,1)</f>
        <v>8</v>
      </c>
      <c r="D2439" s="5" t="s">
        <v>4964</v>
      </c>
      <c r="E2439" s="6" t="s">
        <v>4965</v>
      </c>
      <c r="F2439" s="6" t="s">
        <v>139</v>
      </c>
      <c r="G2439" s="6" t="s">
        <v>4951</v>
      </c>
      <c r="H2439" s="5"/>
    </row>
    <row r="2440" customFormat="false" ht="27.5" hidden="false" customHeight="true" outlineLevel="0" collapsed="false">
      <c r="A2440" s="5" t="s">
        <v>4947</v>
      </c>
      <c r="B2440" s="6" t="s">
        <v>4948</v>
      </c>
      <c r="C2440" s="5" t="n">
        <f aca="false">IF(A2439=A2440,C2439+1,1)</f>
        <v>9</v>
      </c>
      <c r="D2440" s="5" t="s">
        <v>4966</v>
      </c>
      <c r="E2440" s="6" t="s">
        <v>4967</v>
      </c>
      <c r="F2440" s="6" t="s">
        <v>139</v>
      </c>
      <c r="G2440" s="6" t="s">
        <v>4951</v>
      </c>
      <c r="H2440" s="5"/>
    </row>
    <row r="2441" customFormat="false" ht="27.5" hidden="false" customHeight="true" outlineLevel="0" collapsed="false">
      <c r="A2441" s="5" t="s">
        <v>4947</v>
      </c>
      <c r="B2441" s="6" t="s">
        <v>4948</v>
      </c>
      <c r="C2441" s="5" t="n">
        <f aca="false">IF(A2440=A2441,C2440+1,1)</f>
        <v>10</v>
      </c>
      <c r="D2441" s="5" t="s">
        <v>4968</v>
      </c>
      <c r="E2441" s="6" t="s">
        <v>3841</v>
      </c>
      <c r="F2441" s="6" t="s">
        <v>139</v>
      </c>
      <c r="G2441" s="6" t="s">
        <v>4951</v>
      </c>
      <c r="H2441" s="5"/>
    </row>
    <row r="2442" customFormat="false" ht="27.5" hidden="false" customHeight="true" outlineLevel="0" collapsed="false">
      <c r="A2442" s="5" t="s">
        <v>4947</v>
      </c>
      <c r="B2442" s="6" t="s">
        <v>4948</v>
      </c>
      <c r="C2442" s="5" t="n">
        <f aca="false">IF(A2441=A2442,C2441+1,1)</f>
        <v>11</v>
      </c>
      <c r="D2442" s="5" t="s">
        <v>4969</v>
      </c>
      <c r="E2442" s="6" t="s">
        <v>4970</v>
      </c>
      <c r="F2442" s="6" t="s">
        <v>139</v>
      </c>
      <c r="G2442" s="6" t="s">
        <v>4951</v>
      </c>
      <c r="H2442" s="5"/>
    </row>
    <row r="2443" customFormat="false" ht="27.5" hidden="false" customHeight="true" outlineLevel="0" collapsed="false">
      <c r="A2443" s="5" t="s">
        <v>4947</v>
      </c>
      <c r="B2443" s="6" t="s">
        <v>4948</v>
      </c>
      <c r="C2443" s="5" t="n">
        <f aca="false">IF(A2442=A2443,C2442+1,1)</f>
        <v>12</v>
      </c>
      <c r="D2443" s="5" t="s">
        <v>4971</v>
      </c>
      <c r="E2443" s="6" t="s">
        <v>4972</v>
      </c>
      <c r="F2443" s="6" t="s">
        <v>139</v>
      </c>
      <c r="G2443" s="6" t="s">
        <v>4951</v>
      </c>
      <c r="H2443" s="5"/>
    </row>
    <row r="2444" customFormat="false" ht="27.5" hidden="false" customHeight="true" outlineLevel="0" collapsed="false">
      <c r="A2444" s="5" t="s">
        <v>4947</v>
      </c>
      <c r="B2444" s="6" t="s">
        <v>4948</v>
      </c>
      <c r="C2444" s="5" t="n">
        <f aca="false">IF(A2443=A2444,C2443+1,1)</f>
        <v>13</v>
      </c>
      <c r="D2444" s="5" t="s">
        <v>4973</v>
      </c>
      <c r="E2444" s="6" t="s">
        <v>4974</v>
      </c>
      <c r="F2444" s="6" t="s">
        <v>139</v>
      </c>
      <c r="G2444" s="6" t="s">
        <v>4951</v>
      </c>
      <c r="H2444" s="5"/>
    </row>
    <row r="2445" customFormat="false" ht="27.5" hidden="false" customHeight="true" outlineLevel="0" collapsed="false">
      <c r="A2445" s="5" t="s">
        <v>4947</v>
      </c>
      <c r="B2445" s="6" t="s">
        <v>4948</v>
      </c>
      <c r="C2445" s="5" t="n">
        <f aca="false">IF(A2444=A2445,C2444+1,1)</f>
        <v>14</v>
      </c>
      <c r="D2445" s="5" t="s">
        <v>4975</v>
      </c>
      <c r="E2445" s="6" t="s">
        <v>4976</v>
      </c>
      <c r="F2445" s="6" t="s">
        <v>139</v>
      </c>
      <c r="G2445" s="6" t="s">
        <v>4951</v>
      </c>
      <c r="H2445" s="5"/>
    </row>
    <row r="2446" customFormat="false" ht="27.5" hidden="false" customHeight="true" outlineLevel="0" collapsed="false">
      <c r="A2446" s="5" t="s">
        <v>4947</v>
      </c>
      <c r="B2446" s="6" t="s">
        <v>4948</v>
      </c>
      <c r="C2446" s="5" t="n">
        <f aca="false">IF(A2445=A2446,C2445+1,1)</f>
        <v>15</v>
      </c>
      <c r="D2446" s="5" t="s">
        <v>4977</v>
      </c>
      <c r="E2446" s="6" t="s">
        <v>4978</v>
      </c>
      <c r="F2446" s="6" t="s">
        <v>139</v>
      </c>
      <c r="G2446" s="6" t="s">
        <v>4951</v>
      </c>
      <c r="H2446" s="5"/>
    </row>
    <row r="2447" customFormat="false" ht="27.5" hidden="false" customHeight="true" outlineLevel="0" collapsed="false">
      <c r="A2447" s="5" t="s">
        <v>4947</v>
      </c>
      <c r="B2447" s="6" t="s">
        <v>4948</v>
      </c>
      <c r="C2447" s="5" t="n">
        <f aca="false">IF(A2446=A2447,C2446+1,1)</f>
        <v>16</v>
      </c>
      <c r="D2447" s="5" t="s">
        <v>4979</v>
      </c>
      <c r="E2447" s="6" t="s">
        <v>255</v>
      </c>
      <c r="F2447" s="6" t="s">
        <v>139</v>
      </c>
      <c r="G2447" s="6" t="s">
        <v>4951</v>
      </c>
      <c r="H2447" s="5"/>
    </row>
    <row r="2448" customFormat="false" ht="27.5" hidden="false" customHeight="true" outlineLevel="0" collapsed="false">
      <c r="A2448" s="5" t="s">
        <v>4947</v>
      </c>
      <c r="B2448" s="6" t="s">
        <v>4948</v>
      </c>
      <c r="C2448" s="5" t="n">
        <f aca="false">IF(A2447=A2448,C2447+1,1)</f>
        <v>17</v>
      </c>
      <c r="D2448" s="5" t="s">
        <v>4980</v>
      </c>
      <c r="E2448" s="6" t="s">
        <v>4981</v>
      </c>
      <c r="F2448" s="6" t="s">
        <v>139</v>
      </c>
      <c r="G2448" s="6" t="s">
        <v>4951</v>
      </c>
      <c r="H2448" s="5"/>
    </row>
    <row r="2449" customFormat="false" ht="27.5" hidden="false" customHeight="true" outlineLevel="0" collapsed="false">
      <c r="A2449" s="5" t="s">
        <v>4947</v>
      </c>
      <c r="B2449" s="6" t="s">
        <v>4948</v>
      </c>
      <c r="C2449" s="5" t="n">
        <f aca="false">IF(A2448=A2449,C2448+1,1)</f>
        <v>18</v>
      </c>
      <c r="D2449" s="5" t="s">
        <v>4982</v>
      </c>
      <c r="E2449" s="6" t="s">
        <v>4983</v>
      </c>
      <c r="F2449" s="6" t="s">
        <v>139</v>
      </c>
      <c r="G2449" s="6" t="s">
        <v>4951</v>
      </c>
      <c r="H2449" s="5"/>
    </row>
    <row r="2450" customFormat="false" ht="27.5" hidden="false" customHeight="true" outlineLevel="0" collapsed="false">
      <c r="A2450" s="5" t="s">
        <v>4947</v>
      </c>
      <c r="B2450" s="6" t="s">
        <v>4948</v>
      </c>
      <c r="C2450" s="5" t="n">
        <f aca="false">IF(A2449=A2450,C2449+1,1)</f>
        <v>19</v>
      </c>
      <c r="D2450" s="5" t="s">
        <v>4984</v>
      </c>
      <c r="E2450" s="6" t="s">
        <v>4985</v>
      </c>
      <c r="F2450" s="6" t="s">
        <v>139</v>
      </c>
      <c r="G2450" s="6" t="s">
        <v>4951</v>
      </c>
      <c r="H2450" s="5"/>
    </row>
    <row r="2451" customFormat="false" ht="27.5" hidden="false" customHeight="true" outlineLevel="0" collapsed="false">
      <c r="A2451" s="5" t="s">
        <v>4947</v>
      </c>
      <c r="B2451" s="6" t="s">
        <v>4948</v>
      </c>
      <c r="C2451" s="5" t="n">
        <f aca="false">IF(A2450=A2451,C2450+1,1)</f>
        <v>20</v>
      </c>
      <c r="D2451" s="5" t="s">
        <v>4986</v>
      </c>
      <c r="E2451" s="6" t="s">
        <v>4987</v>
      </c>
      <c r="F2451" s="6" t="s">
        <v>139</v>
      </c>
      <c r="G2451" s="6" t="s">
        <v>4951</v>
      </c>
      <c r="H2451" s="5"/>
    </row>
    <row r="2452" customFormat="false" ht="27.5" hidden="false" customHeight="true" outlineLevel="0" collapsed="false">
      <c r="A2452" s="5" t="s">
        <v>4947</v>
      </c>
      <c r="B2452" s="6" t="s">
        <v>4948</v>
      </c>
      <c r="C2452" s="5" t="n">
        <f aca="false">IF(A2451=A2452,C2451+1,1)</f>
        <v>21</v>
      </c>
      <c r="D2452" s="5" t="s">
        <v>4988</v>
      </c>
      <c r="E2452" s="6" t="s">
        <v>4989</v>
      </c>
      <c r="F2452" s="6" t="s">
        <v>139</v>
      </c>
      <c r="G2452" s="6" t="s">
        <v>4951</v>
      </c>
      <c r="H2452" s="5"/>
    </row>
    <row r="2453" customFormat="false" ht="27.5" hidden="false" customHeight="true" outlineLevel="0" collapsed="false">
      <c r="A2453" s="5" t="s">
        <v>4947</v>
      </c>
      <c r="B2453" s="6" t="s">
        <v>4948</v>
      </c>
      <c r="C2453" s="5" t="n">
        <f aca="false">IF(A2452=A2453,C2452+1,1)</f>
        <v>22</v>
      </c>
      <c r="D2453" s="5" t="s">
        <v>4990</v>
      </c>
      <c r="E2453" s="6" t="s">
        <v>4991</v>
      </c>
      <c r="F2453" s="6" t="s">
        <v>139</v>
      </c>
      <c r="G2453" s="6" t="s">
        <v>4951</v>
      </c>
      <c r="H2453" s="5"/>
    </row>
    <row r="2454" customFormat="false" ht="27.5" hidden="false" customHeight="true" outlineLevel="0" collapsed="false">
      <c r="A2454" s="5" t="s">
        <v>4947</v>
      </c>
      <c r="B2454" s="6" t="s">
        <v>4948</v>
      </c>
      <c r="C2454" s="5" t="n">
        <f aca="false">IF(A2453=A2454,C2453+1,1)</f>
        <v>23</v>
      </c>
      <c r="D2454" s="5" t="s">
        <v>4992</v>
      </c>
      <c r="E2454" s="6" t="s">
        <v>4993</v>
      </c>
      <c r="F2454" s="6" t="s">
        <v>139</v>
      </c>
      <c r="G2454" s="6" t="s">
        <v>4951</v>
      </c>
      <c r="H2454" s="5"/>
    </row>
    <row r="2455" customFormat="false" ht="27.5" hidden="false" customHeight="true" outlineLevel="0" collapsed="false">
      <c r="A2455" s="5" t="s">
        <v>4947</v>
      </c>
      <c r="B2455" s="6" t="s">
        <v>4948</v>
      </c>
      <c r="C2455" s="5" t="n">
        <f aca="false">IF(A2454=A2455,C2454+1,1)</f>
        <v>24</v>
      </c>
      <c r="D2455" s="5" t="s">
        <v>4994</v>
      </c>
      <c r="E2455" s="6" t="s">
        <v>4995</v>
      </c>
      <c r="F2455" s="6" t="s">
        <v>139</v>
      </c>
      <c r="G2455" s="6" t="s">
        <v>4951</v>
      </c>
      <c r="H2455" s="5"/>
    </row>
    <row r="2456" customFormat="false" ht="27.5" hidden="false" customHeight="true" outlineLevel="0" collapsed="false">
      <c r="A2456" s="5" t="s">
        <v>4947</v>
      </c>
      <c r="B2456" s="6" t="s">
        <v>4948</v>
      </c>
      <c r="C2456" s="5" t="n">
        <f aca="false">IF(A2455=A2456,C2455+1,1)</f>
        <v>25</v>
      </c>
      <c r="D2456" s="5" t="s">
        <v>4996</v>
      </c>
      <c r="E2456" s="6" t="s">
        <v>4997</v>
      </c>
      <c r="F2456" s="6" t="s">
        <v>139</v>
      </c>
      <c r="G2456" s="6" t="s">
        <v>4951</v>
      </c>
      <c r="H2456" s="5"/>
    </row>
    <row r="2457" customFormat="false" ht="27.5" hidden="false" customHeight="true" outlineLevel="0" collapsed="false">
      <c r="A2457" s="5" t="s">
        <v>4947</v>
      </c>
      <c r="B2457" s="6" t="s">
        <v>4948</v>
      </c>
      <c r="C2457" s="5" t="n">
        <f aca="false">IF(A2456=A2457,C2456+1,1)</f>
        <v>26</v>
      </c>
      <c r="D2457" s="5" t="s">
        <v>4998</v>
      </c>
      <c r="E2457" s="6" t="s">
        <v>4999</v>
      </c>
      <c r="F2457" s="6" t="s">
        <v>139</v>
      </c>
      <c r="G2457" s="6" t="s">
        <v>4951</v>
      </c>
      <c r="H2457" s="5"/>
    </row>
    <row r="2458" customFormat="false" ht="27.5" hidden="false" customHeight="true" outlineLevel="0" collapsed="false">
      <c r="A2458" s="5" t="s">
        <v>4947</v>
      </c>
      <c r="B2458" s="6" t="s">
        <v>4948</v>
      </c>
      <c r="C2458" s="5" t="n">
        <f aca="false">IF(A2457=A2458,C2457+1,1)</f>
        <v>27</v>
      </c>
      <c r="D2458" s="5" t="s">
        <v>5000</v>
      </c>
      <c r="E2458" s="6" t="s">
        <v>5001</v>
      </c>
      <c r="F2458" s="6" t="s">
        <v>139</v>
      </c>
      <c r="G2458" s="6" t="s">
        <v>4951</v>
      </c>
      <c r="H2458" s="5"/>
    </row>
    <row r="2459" customFormat="false" ht="27.5" hidden="false" customHeight="true" outlineLevel="0" collapsed="false">
      <c r="A2459" s="5" t="s">
        <v>4947</v>
      </c>
      <c r="B2459" s="6" t="s">
        <v>4948</v>
      </c>
      <c r="C2459" s="5" t="n">
        <f aca="false">IF(A2458=A2459,C2458+1,1)</f>
        <v>28</v>
      </c>
      <c r="D2459" s="5" t="s">
        <v>5002</v>
      </c>
      <c r="E2459" s="6" t="s">
        <v>5003</v>
      </c>
      <c r="F2459" s="6" t="s">
        <v>139</v>
      </c>
      <c r="G2459" s="6" t="s">
        <v>4951</v>
      </c>
      <c r="H2459" s="5"/>
    </row>
    <row r="2460" customFormat="false" ht="27.5" hidden="false" customHeight="true" outlineLevel="0" collapsed="false">
      <c r="A2460" s="5" t="s">
        <v>4947</v>
      </c>
      <c r="B2460" s="6" t="s">
        <v>4948</v>
      </c>
      <c r="C2460" s="5" t="n">
        <f aca="false">IF(A2459=A2460,C2459+1,1)</f>
        <v>29</v>
      </c>
      <c r="D2460" s="5" t="s">
        <v>5004</v>
      </c>
      <c r="E2460" s="6" t="s">
        <v>5005</v>
      </c>
      <c r="F2460" s="6" t="s">
        <v>139</v>
      </c>
      <c r="G2460" s="6" t="s">
        <v>4951</v>
      </c>
      <c r="H2460" s="5"/>
    </row>
    <row r="2461" customFormat="false" ht="27.5" hidden="false" customHeight="true" outlineLevel="0" collapsed="false">
      <c r="A2461" s="5" t="s">
        <v>4947</v>
      </c>
      <c r="B2461" s="6" t="s">
        <v>4948</v>
      </c>
      <c r="C2461" s="5" t="n">
        <f aca="false">IF(A2460=A2461,C2460+1,1)</f>
        <v>30</v>
      </c>
      <c r="D2461" s="5" t="s">
        <v>5006</v>
      </c>
      <c r="E2461" s="6" t="s">
        <v>5007</v>
      </c>
      <c r="F2461" s="6" t="s">
        <v>139</v>
      </c>
      <c r="G2461" s="6" t="s">
        <v>4951</v>
      </c>
      <c r="H2461" s="5"/>
    </row>
    <row r="2462" customFormat="false" ht="27.5" hidden="false" customHeight="true" outlineLevel="0" collapsed="false">
      <c r="A2462" s="5" t="s">
        <v>4947</v>
      </c>
      <c r="B2462" s="6" t="s">
        <v>4948</v>
      </c>
      <c r="C2462" s="5" t="n">
        <f aca="false">IF(A2461=A2462,C2461+1,1)</f>
        <v>31</v>
      </c>
      <c r="D2462" s="5" t="s">
        <v>5008</v>
      </c>
      <c r="E2462" s="6" t="s">
        <v>3906</v>
      </c>
      <c r="F2462" s="6" t="s">
        <v>139</v>
      </c>
      <c r="G2462" s="6" t="s">
        <v>4951</v>
      </c>
      <c r="H2462" s="5"/>
    </row>
    <row r="2463" customFormat="false" ht="27.5" hidden="false" customHeight="true" outlineLevel="0" collapsed="false">
      <c r="A2463" s="5" t="s">
        <v>4947</v>
      </c>
      <c r="B2463" s="6" t="s">
        <v>4948</v>
      </c>
      <c r="C2463" s="5" t="n">
        <f aca="false">IF(A2462=A2463,C2462+1,1)</f>
        <v>32</v>
      </c>
      <c r="D2463" s="5" t="s">
        <v>5009</v>
      </c>
      <c r="E2463" s="6" t="s">
        <v>5010</v>
      </c>
      <c r="F2463" s="6" t="s">
        <v>139</v>
      </c>
      <c r="G2463" s="6" t="s">
        <v>4951</v>
      </c>
      <c r="H2463" s="5"/>
    </row>
    <row r="2464" customFormat="false" ht="27.5" hidden="false" customHeight="true" outlineLevel="0" collapsed="false">
      <c r="A2464" s="5" t="s">
        <v>4947</v>
      </c>
      <c r="B2464" s="6" t="s">
        <v>4948</v>
      </c>
      <c r="C2464" s="5" t="n">
        <f aca="false">IF(A2463=A2464,C2463+1,1)</f>
        <v>33</v>
      </c>
      <c r="D2464" s="5" t="s">
        <v>5011</v>
      </c>
      <c r="E2464" s="6" t="s">
        <v>5012</v>
      </c>
      <c r="F2464" s="6" t="s">
        <v>139</v>
      </c>
      <c r="G2464" s="6" t="s">
        <v>4951</v>
      </c>
      <c r="H2464" s="5"/>
    </row>
    <row r="2465" customFormat="false" ht="27.5" hidden="false" customHeight="true" outlineLevel="0" collapsed="false">
      <c r="A2465" s="5" t="s">
        <v>4947</v>
      </c>
      <c r="B2465" s="6" t="s">
        <v>4948</v>
      </c>
      <c r="C2465" s="5" t="n">
        <f aca="false">IF(A2464=A2465,C2464+1,1)</f>
        <v>34</v>
      </c>
      <c r="D2465" s="5" t="s">
        <v>5013</v>
      </c>
      <c r="E2465" s="6" t="s">
        <v>5014</v>
      </c>
      <c r="F2465" s="6" t="s">
        <v>139</v>
      </c>
      <c r="G2465" s="6" t="s">
        <v>4951</v>
      </c>
      <c r="H2465" s="5"/>
    </row>
    <row r="2466" customFormat="false" ht="27.5" hidden="false" customHeight="true" outlineLevel="0" collapsed="false">
      <c r="A2466" s="5" t="s">
        <v>4947</v>
      </c>
      <c r="B2466" s="6" t="s">
        <v>4948</v>
      </c>
      <c r="C2466" s="5" t="n">
        <f aca="false">IF(A2465=A2466,C2465+1,1)</f>
        <v>35</v>
      </c>
      <c r="D2466" s="5" t="s">
        <v>5015</v>
      </c>
      <c r="E2466" s="6" t="s">
        <v>5016</v>
      </c>
      <c r="F2466" s="6" t="s">
        <v>139</v>
      </c>
      <c r="G2466" s="6" t="s">
        <v>4951</v>
      </c>
      <c r="H2466" s="5"/>
    </row>
    <row r="2467" customFormat="false" ht="27.5" hidden="false" customHeight="true" outlineLevel="0" collapsed="false">
      <c r="A2467" s="5" t="s">
        <v>4947</v>
      </c>
      <c r="B2467" s="6" t="s">
        <v>4948</v>
      </c>
      <c r="C2467" s="5" t="n">
        <f aca="false">IF(A2466=A2467,C2466+1,1)</f>
        <v>36</v>
      </c>
      <c r="D2467" s="5" t="s">
        <v>5017</v>
      </c>
      <c r="E2467" s="6" t="s">
        <v>5018</v>
      </c>
      <c r="F2467" s="6" t="s">
        <v>139</v>
      </c>
      <c r="G2467" s="6" t="s">
        <v>4951</v>
      </c>
      <c r="H2467" s="5"/>
    </row>
    <row r="2468" customFormat="false" ht="27.5" hidden="false" customHeight="true" outlineLevel="0" collapsed="false">
      <c r="A2468" s="5" t="s">
        <v>4947</v>
      </c>
      <c r="B2468" s="6" t="s">
        <v>4948</v>
      </c>
      <c r="C2468" s="5" t="n">
        <f aca="false">IF(A2467=A2468,C2467+1,1)</f>
        <v>37</v>
      </c>
      <c r="D2468" s="5" t="s">
        <v>5019</v>
      </c>
      <c r="E2468" s="6" t="s">
        <v>5020</v>
      </c>
      <c r="F2468" s="6" t="s">
        <v>139</v>
      </c>
      <c r="G2468" s="6" t="s">
        <v>4951</v>
      </c>
      <c r="H2468" s="5"/>
    </row>
    <row r="2469" customFormat="false" ht="27.5" hidden="false" customHeight="true" outlineLevel="0" collapsed="false">
      <c r="A2469" s="5" t="s">
        <v>4947</v>
      </c>
      <c r="B2469" s="6" t="s">
        <v>4948</v>
      </c>
      <c r="C2469" s="5" t="n">
        <f aca="false">IF(A2468=A2469,C2468+1,1)</f>
        <v>38</v>
      </c>
      <c r="D2469" s="5" t="s">
        <v>5021</v>
      </c>
      <c r="E2469" s="6" t="s">
        <v>5022</v>
      </c>
      <c r="F2469" s="6" t="s">
        <v>139</v>
      </c>
      <c r="G2469" s="6" t="s">
        <v>4951</v>
      </c>
      <c r="H2469" s="5"/>
    </row>
    <row r="2470" customFormat="false" ht="27.5" hidden="false" customHeight="true" outlineLevel="0" collapsed="false">
      <c r="A2470" s="5" t="s">
        <v>4947</v>
      </c>
      <c r="B2470" s="6" t="s">
        <v>4948</v>
      </c>
      <c r="C2470" s="5" t="n">
        <f aca="false">IF(A2469=A2470,C2469+1,1)</f>
        <v>39</v>
      </c>
      <c r="D2470" s="5" t="s">
        <v>5023</v>
      </c>
      <c r="E2470" s="6" t="s">
        <v>5024</v>
      </c>
      <c r="F2470" s="6" t="s">
        <v>139</v>
      </c>
      <c r="G2470" s="6" t="s">
        <v>4951</v>
      </c>
      <c r="H2470" s="5"/>
    </row>
    <row r="2471" customFormat="false" ht="27.5" hidden="false" customHeight="true" outlineLevel="0" collapsed="false">
      <c r="A2471" s="5" t="s">
        <v>4947</v>
      </c>
      <c r="B2471" s="6" t="s">
        <v>4948</v>
      </c>
      <c r="C2471" s="5" t="n">
        <f aca="false">IF(A2470=A2471,C2470+1,1)</f>
        <v>40</v>
      </c>
      <c r="D2471" s="5" t="s">
        <v>5025</v>
      </c>
      <c r="E2471" s="6" t="s">
        <v>5026</v>
      </c>
      <c r="F2471" s="6" t="s">
        <v>139</v>
      </c>
      <c r="G2471" s="6" t="s">
        <v>4951</v>
      </c>
      <c r="H2471" s="5"/>
    </row>
    <row r="2472" customFormat="false" ht="27.5" hidden="false" customHeight="true" outlineLevel="0" collapsed="false">
      <c r="A2472" s="5" t="s">
        <v>4947</v>
      </c>
      <c r="B2472" s="6" t="s">
        <v>4948</v>
      </c>
      <c r="C2472" s="5" t="n">
        <f aca="false">IF(A2471=A2472,C2471+1,1)</f>
        <v>41</v>
      </c>
      <c r="D2472" s="5" t="s">
        <v>5027</v>
      </c>
      <c r="E2472" s="6" t="s">
        <v>5028</v>
      </c>
      <c r="F2472" s="6" t="s">
        <v>139</v>
      </c>
      <c r="G2472" s="6" t="s">
        <v>4951</v>
      </c>
      <c r="H2472" s="5"/>
    </row>
    <row r="2473" customFormat="false" ht="27.5" hidden="false" customHeight="true" outlineLevel="0" collapsed="false">
      <c r="A2473" s="5" t="s">
        <v>4947</v>
      </c>
      <c r="B2473" s="6" t="s">
        <v>4948</v>
      </c>
      <c r="C2473" s="5" t="n">
        <f aca="false">IF(A2472=A2473,C2472+1,1)</f>
        <v>42</v>
      </c>
      <c r="D2473" s="5" t="s">
        <v>5029</v>
      </c>
      <c r="E2473" s="6" t="s">
        <v>5030</v>
      </c>
      <c r="F2473" s="6" t="s">
        <v>139</v>
      </c>
      <c r="G2473" s="6" t="s">
        <v>4951</v>
      </c>
      <c r="H2473" s="5"/>
    </row>
    <row r="2474" customFormat="false" ht="27.5" hidden="false" customHeight="true" outlineLevel="0" collapsed="false">
      <c r="A2474" s="5" t="s">
        <v>4947</v>
      </c>
      <c r="B2474" s="6" t="s">
        <v>4948</v>
      </c>
      <c r="C2474" s="5" t="n">
        <f aca="false">IF(A2473=A2474,C2473+1,1)</f>
        <v>43</v>
      </c>
      <c r="D2474" s="5" t="s">
        <v>5031</v>
      </c>
      <c r="E2474" s="6" t="s">
        <v>5032</v>
      </c>
      <c r="F2474" s="6" t="s">
        <v>139</v>
      </c>
      <c r="G2474" s="6" t="s">
        <v>4951</v>
      </c>
      <c r="H2474" s="5"/>
    </row>
    <row r="2475" customFormat="false" ht="27.5" hidden="false" customHeight="true" outlineLevel="0" collapsed="false">
      <c r="A2475" s="5" t="s">
        <v>4947</v>
      </c>
      <c r="B2475" s="6" t="s">
        <v>4948</v>
      </c>
      <c r="C2475" s="5" t="n">
        <f aca="false">IF(A2474=A2475,C2474+1,1)</f>
        <v>44</v>
      </c>
      <c r="D2475" s="5" t="s">
        <v>5033</v>
      </c>
      <c r="E2475" s="6" t="s">
        <v>5034</v>
      </c>
      <c r="F2475" s="6" t="s">
        <v>139</v>
      </c>
      <c r="G2475" s="6" t="s">
        <v>4951</v>
      </c>
      <c r="H2475" s="5"/>
    </row>
    <row r="2476" customFormat="false" ht="27.5" hidden="false" customHeight="true" outlineLevel="0" collapsed="false">
      <c r="A2476" s="5" t="s">
        <v>4947</v>
      </c>
      <c r="B2476" s="6" t="s">
        <v>4948</v>
      </c>
      <c r="C2476" s="5" t="n">
        <f aca="false">IF(A2475=A2476,C2475+1,1)</f>
        <v>45</v>
      </c>
      <c r="D2476" s="5" t="s">
        <v>5035</v>
      </c>
      <c r="E2476" s="6" t="s">
        <v>5036</v>
      </c>
      <c r="F2476" s="6" t="s">
        <v>139</v>
      </c>
      <c r="G2476" s="6" t="s">
        <v>4951</v>
      </c>
      <c r="H2476" s="5"/>
    </row>
    <row r="2477" customFormat="false" ht="27.5" hidden="false" customHeight="true" outlineLevel="0" collapsed="false">
      <c r="A2477" s="5" t="s">
        <v>4947</v>
      </c>
      <c r="B2477" s="6" t="s">
        <v>4948</v>
      </c>
      <c r="C2477" s="5" t="n">
        <f aca="false">IF(A2476=A2477,C2476+1,1)</f>
        <v>46</v>
      </c>
      <c r="D2477" s="5" t="s">
        <v>5037</v>
      </c>
      <c r="E2477" s="6" t="s">
        <v>5038</v>
      </c>
      <c r="F2477" s="6" t="s">
        <v>139</v>
      </c>
      <c r="G2477" s="6" t="s">
        <v>4951</v>
      </c>
      <c r="H2477" s="5"/>
    </row>
    <row r="2478" customFormat="false" ht="27.5" hidden="false" customHeight="true" outlineLevel="0" collapsed="false">
      <c r="A2478" s="5" t="s">
        <v>4947</v>
      </c>
      <c r="B2478" s="6" t="s">
        <v>4948</v>
      </c>
      <c r="C2478" s="5" t="n">
        <f aca="false">IF(A2477=A2478,C2477+1,1)</f>
        <v>47</v>
      </c>
      <c r="D2478" s="5" t="s">
        <v>5039</v>
      </c>
      <c r="E2478" s="6" t="s">
        <v>5040</v>
      </c>
      <c r="F2478" s="6" t="s">
        <v>139</v>
      </c>
      <c r="G2478" s="6" t="s">
        <v>4951</v>
      </c>
      <c r="H2478" s="5"/>
    </row>
    <row r="2479" customFormat="false" ht="27.5" hidden="false" customHeight="true" outlineLevel="0" collapsed="false">
      <c r="A2479" s="5" t="s">
        <v>4947</v>
      </c>
      <c r="B2479" s="6" t="s">
        <v>4948</v>
      </c>
      <c r="C2479" s="5" t="n">
        <f aca="false">IF(A2478=A2479,C2478+1,1)</f>
        <v>48</v>
      </c>
      <c r="D2479" s="5" t="s">
        <v>5041</v>
      </c>
      <c r="E2479" s="6" t="s">
        <v>5042</v>
      </c>
      <c r="F2479" s="6" t="s">
        <v>139</v>
      </c>
      <c r="G2479" s="6" t="s">
        <v>4951</v>
      </c>
      <c r="H2479" s="5"/>
    </row>
    <row r="2480" customFormat="false" ht="27.5" hidden="false" customHeight="true" outlineLevel="0" collapsed="false">
      <c r="A2480" s="5" t="s">
        <v>4947</v>
      </c>
      <c r="B2480" s="6" t="s">
        <v>4948</v>
      </c>
      <c r="C2480" s="5" t="n">
        <f aca="false">IF(A2479=A2480,C2479+1,1)</f>
        <v>49</v>
      </c>
      <c r="D2480" s="5" t="s">
        <v>5043</v>
      </c>
      <c r="E2480" s="6" t="s">
        <v>5044</v>
      </c>
      <c r="F2480" s="6" t="s">
        <v>139</v>
      </c>
      <c r="G2480" s="6" t="s">
        <v>4951</v>
      </c>
      <c r="H2480" s="5"/>
    </row>
    <row r="2481" customFormat="false" ht="27.5" hidden="false" customHeight="true" outlineLevel="0" collapsed="false">
      <c r="A2481" s="5" t="s">
        <v>4947</v>
      </c>
      <c r="B2481" s="6" t="s">
        <v>4948</v>
      </c>
      <c r="C2481" s="5" t="n">
        <f aca="false">IF(A2480=A2481,C2480+1,1)</f>
        <v>50</v>
      </c>
      <c r="D2481" s="5" t="s">
        <v>5045</v>
      </c>
      <c r="E2481" s="6" t="s">
        <v>5046</v>
      </c>
      <c r="F2481" s="6" t="s">
        <v>139</v>
      </c>
      <c r="G2481" s="6" t="s">
        <v>4951</v>
      </c>
      <c r="H2481" s="5"/>
    </row>
    <row r="2482" customFormat="false" ht="27.5" hidden="false" customHeight="true" outlineLevel="0" collapsed="false">
      <c r="A2482" s="5" t="s">
        <v>4947</v>
      </c>
      <c r="B2482" s="6" t="s">
        <v>4948</v>
      </c>
      <c r="C2482" s="5" t="n">
        <f aca="false">IF(A2481=A2482,C2481+1,1)</f>
        <v>51</v>
      </c>
      <c r="D2482" s="5" t="s">
        <v>5047</v>
      </c>
      <c r="E2482" s="6" t="s">
        <v>5048</v>
      </c>
      <c r="F2482" s="6" t="s">
        <v>139</v>
      </c>
      <c r="G2482" s="6" t="s">
        <v>4951</v>
      </c>
      <c r="H2482" s="5"/>
    </row>
    <row r="2483" customFormat="false" ht="27.5" hidden="false" customHeight="true" outlineLevel="0" collapsed="false">
      <c r="A2483" s="5" t="s">
        <v>4947</v>
      </c>
      <c r="B2483" s="6" t="s">
        <v>4948</v>
      </c>
      <c r="C2483" s="5" t="n">
        <f aca="false">IF(A2482=A2483,C2482+1,1)</f>
        <v>52</v>
      </c>
      <c r="D2483" s="5" t="s">
        <v>5049</v>
      </c>
      <c r="E2483" s="6" t="s">
        <v>5050</v>
      </c>
      <c r="F2483" s="6" t="s">
        <v>139</v>
      </c>
      <c r="G2483" s="6" t="s">
        <v>4951</v>
      </c>
      <c r="H2483" s="5"/>
    </row>
    <row r="2484" customFormat="false" ht="27.5" hidden="false" customHeight="true" outlineLevel="0" collapsed="false">
      <c r="A2484" s="5" t="s">
        <v>4947</v>
      </c>
      <c r="B2484" s="6" t="s">
        <v>4948</v>
      </c>
      <c r="C2484" s="5" t="n">
        <f aca="false">IF(A2483=A2484,C2483+1,1)</f>
        <v>53</v>
      </c>
      <c r="D2484" s="5" t="s">
        <v>5051</v>
      </c>
      <c r="E2484" s="6" t="s">
        <v>5052</v>
      </c>
      <c r="F2484" s="6" t="s">
        <v>139</v>
      </c>
      <c r="G2484" s="6" t="s">
        <v>4951</v>
      </c>
      <c r="H2484" s="5"/>
    </row>
    <row r="2485" customFormat="false" ht="27.5" hidden="false" customHeight="true" outlineLevel="0" collapsed="false">
      <c r="A2485" s="5" t="s">
        <v>4947</v>
      </c>
      <c r="B2485" s="6" t="s">
        <v>4948</v>
      </c>
      <c r="C2485" s="5" t="n">
        <f aca="false">IF(A2484=A2485,C2484+1,1)</f>
        <v>54</v>
      </c>
      <c r="D2485" s="5" t="s">
        <v>5053</v>
      </c>
      <c r="E2485" s="6" t="s">
        <v>5054</v>
      </c>
      <c r="F2485" s="6" t="s">
        <v>139</v>
      </c>
      <c r="G2485" s="6" t="s">
        <v>4951</v>
      </c>
      <c r="H2485" s="5"/>
    </row>
    <row r="2486" customFormat="false" ht="27.5" hidden="false" customHeight="true" outlineLevel="0" collapsed="false">
      <c r="A2486" s="5" t="s">
        <v>4947</v>
      </c>
      <c r="B2486" s="6" t="s">
        <v>4948</v>
      </c>
      <c r="C2486" s="5" t="n">
        <f aca="false">IF(A2485=A2486,C2485+1,1)</f>
        <v>55</v>
      </c>
      <c r="D2486" s="5" t="s">
        <v>5055</v>
      </c>
      <c r="E2486" s="6" t="s">
        <v>5056</v>
      </c>
      <c r="F2486" s="6" t="s">
        <v>139</v>
      </c>
      <c r="G2486" s="6" t="s">
        <v>4951</v>
      </c>
      <c r="H2486" s="5"/>
    </row>
    <row r="2487" customFormat="false" ht="27.5" hidden="false" customHeight="true" outlineLevel="0" collapsed="false">
      <c r="A2487" s="5" t="s">
        <v>4947</v>
      </c>
      <c r="B2487" s="6" t="s">
        <v>4948</v>
      </c>
      <c r="C2487" s="5" t="n">
        <f aca="false">IF(A2486=A2487,C2486+1,1)</f>
        <v>56</v>
      </c>
      <c r="D2487" s="5" t="s">
        <v>5057</v>
      </c>
      <c r="E2487" s="6" t="s">
        <v>5058</v>
      </c>
      <c r="F2487" s="6" t="s">
        <v>139</v>
      </c>
      <c r="G2487" s="6" t="s">
        <v>4951</v>
      </c>
      <c r="H2487" s="5"/>
    </row>
    <row r="2488" customFormat="false" ht="27.5" hidden="false" customHeight="true" outlineLevel="0" collapsed="false">
      <c r="A2488" s="5" t="s">
        <v>4947</v>
      </c>
      <c r="B2488" s="6" t="s">
        <v>4948</v>
      </c>
      <c r="C2488" s="5" t="n">
        <f aca="false">IF(A2487=A2488,C2487+1,1)</f>
        <v>57</v>
      </c>
      <c r="D2488" s="5" t="s">
        <v>5059</v>
      </c>
      <c r="E2488" s="6" t="s">
        <v>5060</v>
      </c>
      <c r="F2488" s="6" t="s">
        <v>139</v>
      </c>
      <c r="G2488" s="6" t="s">
        <v>4951</v>
      </c>
      <c r="H2488" s="5"/>
    </row>
    <row r="2489" customFormat="false" ht="27.5" hidden="false" customHeight="true" outlineLevel="0" collapsed="false">
      <c r="A2489" s="5" t="s">
        <v>4947</v>
      </c>
      <c r="B2489" s="6" t="s">
        <v>4948</v>
      </c>
      <c r="C2489" s="5" t="n">
        <f aca="false">IF(A2488=A2489,C2488+1,1)</f>
        <v>58</v>
      </c>
      <c r="D2489" s="5" t="s">
        <v>5061</v>
      </c>
      <c r="E2489" s="6" t="s">
        <v>5062</v>
      </c>
      <c r="F2489" s="6" t="s">
        <v>139</v>
      </c>
      <c r="G2489" s="6" t="s">
        <v>4951</v>
      </c>
      <c r="H2489" s="5"/>
    </row>
    <row r="2490" customFormat="false" ht="27.5" hidden="false" customHeight="true" outlineLevel="0" collapsed="false">
      <c r="A2490" s="5" t="s">
        <v>4947</v>
      </c>
      <c r="B2490" s="6" t="s">
        <v>4948</v>
      </c>
      <c r="C2490" s="5" t="n">
        <f aca="false">IF(A2489=A2490,C2489+1,1)</f>
        <v>59</v>
      </c>
      <c r="D2490" s="5" t="s">
        <v>5063</v>
      </c>
      <c r="E2490" s="6" t="s">
        <v>5064</v>
      </c>
      <c r="F2490" s="6" t="s">
        <v>139</v>
      </c>
      <c r="G2490" s="6" t="s">
        <v>4951</v>
      </c>
      <c r="H2490" s="5"/>
    </row>
    <row r="2491" customFormat="false" ht="27.5" hidden="false" customHeight="true" outlineLevel="0" collapsed="false">
      <c r="A2491" s="5" t="s">
        <v>4947</v>
      </c>
      <c r="B2491" s="6" t="s">
        <v>4948</v>
      </c>
      <c r="C2491" s="5" t="n">
        <f aca="false">IF(A2490=A2491,C2490+1,1)</f>
        <v>60</v>
      </c>
      <c r="D2491" s="5" t="s">
        <v>5065</v>
      </c>
      <c r="E2491" s="6" t="s">
        <v>5066</v>
      </c>
      <c r="F2491" s="6" t="s">
        <v>139</v>
      </c>
      <c r="G2491" s="6" t="s">
        <v>4951</v>
      </c>
      <c r="H2491" s="5"/>
    </row>
    <row r="2492" customFormat="false" ht="27.5" hidden="false" customHeight="true" outlineLevel="0" collapsed="false">
      <c r="A2492" s="5" t="s">
        <v>4947</v>
      </c>
      <c r="B2492" s="6" t="s">
        <v>4948</v>
      </c>
      <c r="C2492" s="5" t="n">
        <f aca="false">IF(A2491=A2492,C2491+1,1)</f>
        <v>61</v>
      </c>
      <c r="D2492" s="5" t="s">
        <v>5067</v>
      </c>
      <c r="E2492" s="6" t="s">
        <v>5068</v>
      </c>
      <c r="F2492" s="6" t="s">
        <v>139</v>
      </c>
      <c r="G2492" s="6" t="s">
        <v>4951</v>
      </c>
      <c r="H2492" s="5"/>
    </row>
    <row r="2493" customFormat="false" ht="27.5" hidden="false" customHeight="true" outlineLevel="0" collapsed="false">
      <c r="A2493" s="5" t="s">
        <v>4947</v>
      </c>
      <c r="B2493" s="6" t="s">
        <v>4948</v>
      </c>
      <c r="C2493" s="5" t="n">
        <f aca="false">IF(A2492=A2493,C2492+1,1)</f>
        <v>62</v>
      </c>
      <c r="D2493" s="5" t="s">
        <v>5069</v>
      </c>
      <c r="E2493" s="6" t="s">
        <v>5070</v>
      </c>
      <c r="F2493" s="6" t="s">
        <v>139</v>
      </c>
      <c r="G2493" s="6" t="s">
        <v>4951</v>
      </c>
      <c r="H2493" s="5"/>
    </row>
    <row r="2494" customFormat="false" ht="27.5" hidden="false" customHeight="true" outlineLevel="0" collapsed="false">
      <c r="A2494" s="5" t="s">
        <v>4947</v>
      </c>
      <c r="B2494" s="6" t="s">
        <v>4948</v>
      </c>
      <c r="C2494" s="5" t="n">
        <f aca="false">IF(A2493=A2494,C2493+1,1)</f>
        <v>63</v>
      </c>
      <c r="D2494" s="5" t="s">
        <v>5071</v>
      </c>
      <c r="E2494" s="6" t="s">
        <v>5072</v>
      </c>
      <c r="F2494" s="6" t="s">
        <v>139</v>
      </c>
      <c r="G2494" s="6" t="s">
        <v>4951</v>
      </c>
      <c r="H2494" s="5"/>
    </row>
    <row r="2495" customFormat="false" ht="27.5" hidden="false" customHeight="true" outlineLevel="0" collapsed="false">
      <c r="A2495" s="5" t="s">
        <v>4947</v>
      </c>
      <c r="B2495" s="6" t="s">
        <v>4948</v>
      </c>
      <c r="C2495" s="5" t="n">
        <f aca="false">IF(A2494=A2495,C2494+1,1)</f>
        <v>64</v>
      </c>
      <c r="D2495" s="5" t="s">
        <v>5073</v>
      </c>
      <c r="E2495" s="6" t="s">
        <v>5074</v>
      </c>
      <c r="F2495" s="6" t="s">
        <v>139</v>
      </c>
      <c r="G2495" s="6" t="s">
        <v>4951</v>
      </c>
      <c r="H2495" s="5"/>
    </row>
    <row r="2496" customFormat="false" ht="27.5" hidden="false" customHeight="true" outlineLevel="0" collapsed="false">
      <c r="A2496" s="5" t="s">
        <v>4947</v>
      </c>
      <c r="B2496" s="6" t="s">
        <v>4948</v>
      </c>
      <c r="C2496" s="5" t="n">
        <f aca="false">IF(A2495=A2496,C2495+1,1)</f>
        <v>65</v>
      </c>
      <c r="D2496" s="5" t="s">
        <v>5075</v>
      </c>
      <c r="E2496" s="6" t="s">
        <v>5076</v>
      </c>
      <c r="F2496" s="6" t="s">
        <v>139</v>
      </c>
      <c r="G2496" s="6" t="s">
        <v>4951</v>
      </c>
      <c r="H2496" s="5"/>
    </row>
    <row r="2497" customFormat="false" ht="27.5" hidden="false" customHeight="true" outlineLevel="0" collapsed="false">
      <c r="A2497" s="5" t="s">
        <v>4947</v>
      </c>
      <c r="B2497" s="6" t="s">
        <v>4948</v>
      </c>
      <c r="C2497" s="5" t="n">
        <f aca="false">IF(A2496=A2497,C2496+1,1)</f>
        <v>66</v>
      </c>
      <c r="D2497" s="5" t="s">
        <v>5077</v>
      </c>
      <c r="E2497" s="6" t="s">
        <v>5078</v>
      </c>
      <c r="F2497" s="6" t="s">
        <v>139</v>
      </c>
      <c r="G2497" s="6" t="s">
        <v>4951</v>
      </c>
      <c r="H2497" s="5"/>
    </row>
    <row r="2498" customFormat="false" ht="27.5" hidden="false" customHeight="true" outlineLevel="0" collapsed="false">
      <c r="A2498" s="5" t="s">
        <v>4947</v>
      </c>
      <c r="B2498" s="6" t="s">
        <v>4948</v>
      </c>
      <c r="C2498" s="5" t="n">
        <f aca="false">IF(A2497=A2498,C2497+1,1)</f>
        <v>67</v>
      </c>
      <c r="D2498" s="5" t="s">
        <v>5079</v>
      </c>
      <c r="E2498" s="6" t="s">
        <v>5080</v>
      </c>
      <c r="F2498" s="6" t="s">
        <v>139</v>
      </c>
      <c r="G2498" s="6" t="s">
        <v>4951</v>
      </c>
      <c r="H2498" s="5"/>
    </row>
    <row r="2499" customFormat="false" ht="27.5" hidden="false" customHeight="true" outlineLevel="0" collapsed="false">
      <c r="A2499" s="5" t="s">
        <v>4947</v>
      </c>
      <c r="B2499" s="6" t="s">
        <v>4948</v>
      </c>
      <c r="C2499" s="5" t="n">
        <f aca="false">IF(A2498=A2499,C2498+1,1)</f>
        <v>68</v>
      </c>
      <c r="D2499" s="5" t="s">
        <v>5081</v>
      </c>
      <c r="E2499" s="6" t="s">
        <v>5082</v>
      </c>
      <c r="F2499" s="6" t="s">
        <v>139</v>
      </c>
      <c r="G2499" s="6" t="s">
        <v>4951</v>
      </c>
      <c r="H2499" s="5"/>
    </row>
    <row r="2500" customFormat="false" ht="27.5" hidden="false" customHeight="true" outlineLevel="0" collapsed="false">
      <c r="A2500" s="5" t="s">
        <v>4947</v>
      </c>
      <c r="B2500" s="6" t="s">
        <v>4948</v>
      </c>
      <c r="C2500" s="5" t="n">
        <f aca="false">IF(A2499=A2500,C2499+1,1)</f>
        <v>69</v>
      </c>
      <c r="D2500" s="5" t="s">
        <v>5083</v>
      </c>
      <c r="E2500" s="6" t="s">
        <v>5084</v>
      </c>
      <c r="F2500" s="6" t="s">
        <v>139</v>
      </c>
      <c r="G2500" s="6" t="s">
        <v>4951</v>
      </c>
      <c r="H2500" s="5"/>
    </row>
    <row r="2501" customFormat="false" ht="27.5" hidden="false" customHeight="true" outlineLevel="0" collapsed="false">
      <c r="A2501" s="5" t="s">
        <v>4947</v>
      </c>
      <c r="B2501" s="6" t="s">
        <v>4948</v>
      </c>
      <c r="C2501" s="5" t="n">
        <f aca="false">IF(A2500=A2501,C2500+1,1)</f>
        <v>70</v>
      </c>
      <c r="D2501" s="5" t="s">
        <v>5085</v>
      </c>
      <c r="E2501" s="6" t="s">
        <v>5086</v>
      </c>
      <c r="F2501" s="6" t="s">
        <v>139</v>
      </c>
      <c r="G2501" s="6" t="s">
        <v>4951</v>
      </c>
      <c r="H2501" s="5"/>
    </row>
    <row r="2502" customFormat="false" ht="27.5" hidden="false" customHeight="true" outlineLevel="0" collapsed="false">
      <c r="A2502" s="5" t="s">
        <v>4947</v>
      </c>
      <c r="B2502" s="6" t="s">
        <v>4948</v>
      </c>
      <c r="C2502" s="5" t="n">
        <f aca="false">IF(A2501=A2502,C2501+1,1)</f>
        <v>71</v>
      </c>
      <c r="D2502" s="5" t="s">
        <v>5087</v>
      </c>
      <c r="E2502" s="6" t="s">
        <v>5088</v>
      </c>
      <c r="F2502" s="6" t="s">
        <v>139</v>
      </c>
      <c r="G2502" s="6" t="s">
        <v>4951</v>
      </c>
      <c r="H2502" s="5"/>
    </row>
    <row r="2503" customFormat="false" ht="27.5" hidden="false" customHeight="true" outlineLevel="0" collapsed="false">
      <c r="A2503" s="5" t="s">
        <v>4947</v>
      </c>
      <c r="B2503" s="6" t="s">
        <v>4948</v>
      </c>
      <c r="C2503" s="5" t="n">
        <f aca="false">IF(A2502=A2503,C2502+1,1)</f>
        <v>72</v>
      </c>
      <c r="D2503" s="5" t="s">
        <v>5089</v>
      </c>
      <c r="E2503" s="6" t="s">
        <v>5090</v>
      </c>
      <c r="F2503" s="6" t="s">
        <v>139</v>
      </c>
      <c r="G2503" s="6" t="s">
        <v>4951</v>
      </c>
      <c r="H2503" s="5"/>
    </row>
    <row r="2504" customFormat="false" ht="27.5" hidden="false" customHeight="true" outlineLevel="0" collapsed="false">
      <c r="A2504" s="5" t="s">
        <v>5091</v>
      </c>
      <c r="B2504" s="6" t="s">
        <v>5092</v>
      </c>
      <c r="C2504" s="5" t="n">
        <f aca="false">IF(A2503=A2504,C2503+1,1)</f>
        <v>1</v>
      </c>
      <c r="D2504" s="5" t="s">
        <v>5093</v>
      </c>
      <c r="E2504" s="6" t="s">
        <v>5094</v>
      </c>
      <c r="F2504" s="6" t="s">
        <v>139</v>
      </c>
      <c r="G2504" s="6" t="s">
        <v>5095</v>
      </c>
      <c r="H2504" s="5"/>
    </row>
    <row r="2505" customFormat="false" ht="27.5" hidden="false" customHeight="true" outlineLevel="0" collapsed="false">
      <c r="A2505" s="5" t="s">
        <v>5091</v>
      </c>
      <c r="B2505" s="6" t="s">
        <v>5092</v>
      </c>
      <c r="C2505" s="5" t="n">
        <f aca="false">IF(A2504=A2505,C2504+1,1)</f>
        <v>2</v>
      </c>
      <c r="D2505" s="5" t="s">
        <v>5096</v>
      </c>
      <c r="E2505" s="6" t="s">
        <v>5097</v>
      </c>
      <c r="F2505" s="6" t="s">
        <v>139</v>
      </c>
      <c r="G2505" s="6" t="s">
        <v>5095</v>
      </c>
      <c r="H2505" s="5"/>
    </row>
    <row r="2506" customFormat="false" ht="27.5" hidden="false" customHeight="true" outlineLevel="0" collapsed="false">
      <c r="A2506" s="5" t="s">
        <v>5091</v>
      </c>
      <c r="B2506" s="6" t="s">
        <v>5092</v>
      </c>
      <c r="C2506" s="5" t="n">
        <f aca="false">IF(A2505=A2506,C2505+1,1)</f>
        <v>3</v>
      </c>
      <c r="D2506" s="5" t="s">
        <v>5098</v>
      </c>
      <c r="E2506" s="6" t="s">
        <v>5099</v>
      </c>
      <c r="F2506" s="6" t="s">
        <v>139</v>
      </c>
      <c r="G2506" s="6" t="s">
        <v>5095</v>
      </c>
      <c r="H2506" s="5"/>
    </row>
    <row r="2507" customFormat="false" ht="27.5" hidden="false" customHeight="true" outlineLevel="0" collapsed="false">
      <c r="A2507" s="5" t="s">
        <v>5091</v>
      </c>
      <c r="B2507" s="6" t="s">
        <v>5092</v>
      </c>
      <c r="C2507" s="5" t="n">
        <f aca="false">IF(A2506=A2507,C2506+1,1)</f>
        <v>4</v>
      </c>
      <c r="D2507" s="5" t="s">
        <v>5100</v>
      </c>
      <c r="E2507" s="6" t="s">
        <v>5101</v>
      </c>
      <c r="F2507" s="6" t="s">
        <v>139</v>
      </c>
      <c r="G2507" s="6" t="s">
        <v>5095</v>
      </c>
      <c r="H2507" s="5"/>
    </row>
    <row r="2508" customFormat="false" ht="27.5" hidden="false" customHeight="true" outlineLevel="0" collapsed="false">
      <c r="A2508" s="5" t="s">
        <v>5091</v>
      </c>
      <c r="B2508" s="6" t="s">
        <v>5092</v>
      </c>
      <c r="C2508" s="5" t="n">
        <f aca="false">IF(A2507=A2508,C2507+1,1)</f>
        <v>5</v>
      </c>
      <c r="D2508" s="5" t="s">
        <v>5102</v>
      </c>
      <c r="E2508" s="6" t="s">
        <v>5103</v>
      </c>
      <c r="F2508" s="6" t="s">
        <v>139</v>
      </c>
      <c r="G2508" s="6" t="s">
        <v>5095</v>
      </c>
      <c r="H2508" s="5"/>
    </row>
    <row r="2509" customFormat="false" ht="27.5" hidden="false" customHeight="true" outlineLevel="0" collapsed="false">
      <c r="A2509" s="5" t="s">
        <v>5091</v>
      </c>
      <c r="B2509" s="6" t="s">
        <v>5092</v>
      </c>
      <c r="C2509" s="5" t="n">
        <f aca="false">IF(A2508=A2509,C2508+1,1)</f>
        <v>6</v>
      </c>
      <c r="D2509" s="5" t="s">
        <v>5104</v>
      </c>
      <c r="E2509" s="6" t="s">
        <v>5105</v>
      </c>
      <c r="F2509" s="6" t="s">
        <v>139</v>
      </c>
      <c r="G2509" s="6" t="s">
        <v>5095</v>
      </c>
      <c r="H2509" s="5"/>
    </row>
    <row r="2510" customFormat="false" ht="27.5" hidden="false" customHeight="true" outlineLevel="0" collapsed="false">
      <c r="A2510" s="5" t="s">
        <v>5091</v>
      </c>
      <c r="B2510" s="6" t="s">
        <v>5092</v>
      </c>
      <c r="C2510" s="5" t="n">
        <f aca="false">IF(A2509=A2510,C2509+1,1)</f>
        <v>7</v>
      </c>
      <c r="D2510" s="5" t="s">
        <v>5106</v>
      </c>
      <c r="E2510" s="6" t="s">
        <v>5107</v>
      </c>
      <c r="F2510" s="6" t="s">
        <v>139</v>
      </c>
      <c r="G2510" s="6" t="s">
        <v>5095</v>
      </c>
      <c r="H2510" s="5"/>
    </row>
    <row r="2511" customFormat="false" ht="27.5" hidden="false" customHeight="true" outlineLevel="0" collapsed="false">
      <c r="A2511" s="5" t="s">
        <v>5091</v>
      </c>
      <c r="B2511" s="6" t="s">
        <v>5092</v>
      </c>
      <c r="C2511" s="5" t="n">
        <f aca="false">IF(A2510=A2511,C2510+1,1)</f>
        <v>8</v>
      </c>
      <c r="D2511" s="5" t="s">
        <v>5108</v>
      </c>
      <c r="E2511" s="6" t="s">
        <v>5109</v>
      </c>
      <c r="F2511" s="6" t="s">
        <v>139</v>
      </c>
      <c r="G2511" s="6" t="s">
        <v>5095</v>
      </c>
      <c r="H2511" s="5"/>
    </row>
    <row r="2512" customFormat="false" ht="27.5" hidden="false" customHeight="true" outlineLevel="0" collapsed="false">
      <c r="A2512" s="5" t="s">
        <v>5091</v>
      </c>
      <c r="B2512" s="6" t="s">
        <v>5092</v>
      </c>
      <c r="C2512" s="5" t="n">
        <f aca="false">IF(A2511=A2512,C2511+1,1)</f>
        <v>9</v>
      </c>
      <c r="D2512" s="5" t="s">
        <v>5110</v>
      </c>
      <c r="E2512" s="6" t="s">
        <v>5111</v>
      </c>
      <c r="F2512" s="6" t="s">
        <v>139</v>
      </c>
      <c r="G2512" s="6" t="s">
        <v>5095</v>
      </c>
      <c r="H2512" s="5"/>
    </row>
    <row r="2513" customFormat="false" ht="27.5" hidden="false" customHeight="true" outlineLevel="0" collapsed="false">
      <c r="A2513" s="5" t="s">
        <v>5091</v>
      </c>
      <c r="B2513" s="6" t="s">
        <v>5092</v>
      </c>
      <c r="C2513" s="5" t="n">
        <f aca="false">IF(A2512=A2513,C2512+1,1)</f>
        <v>10</v>
      </c>
      <c r="D2513" s="5" t="s">
        <v>5112</v>
      </c>
      <c r="E2513" s="6" t="s">
        <v>5113</v>
      </c>
      <c r="F2513" s="6" t="s">
        <v>139</v>
      </c>
      <c r="G2513" s="6" t="s">
        <v>5095</v>
      </c>
      <c r="H2513" s="5"/>
    </row>
    <row r="2514" customFormat="false" ht="27.5" hidden="false" customHeight="true" outlineLevel="0" collapsed="false">
      <c r="A2514" s="5" t="s">
        <v>5091</v>
      </c>
      <c r="B2514" s="6" t="s">
        <v>5092</v>
      </c>
      <c r="C2514" s="5" t="n">
        <f aca="false">IF(A2513=A2514,C2513+1,1)</f>
        <v>11</v>
      </c>
      <c r="D2514" s="5" t="s">
        <v>5114</v>
      </c>
      <c r="E2514" s="6" t="s">
        <v>5115</v>
      </c>
      <c r="F2514" s="6" t="s">
        <v>139</v>
      </c>
      <c r="G2514" s="6" t="s">
        <v>5095</v>
      </c>
      <c r="H2514" s="5"/>
    </row>
    <row r="2515" customFormat="false" ht="27.5" hidden="false" customHeight="true" outlineLevel="0" collapsed="false">
      <c r="A2515" s="5" t="s">
        <v>5091</v>
      </c>
      <c r="B2515" s="6" t="s">
        <v>5092</v>
      </c>
      <c r="C2515" s="5" t="n">
        <f aca="false">IF(A2514=A2515,C2514+1,1)</f>
        <v>12</v>
      </c>
      <c r="D2515" s="5" t="s">
        <v>5116</v>
      </c>
      <c r="E2515" s="6" t="s">
        <v>5117</v>
      </c>
      <c r="F2515" s="6" t="s">
        <v>139</v>
      </c>
      <c r="G2515" s="6" t="s">
        <v>5095</v>
      </c>
      <c r="H2515" s="5"/>
    </row>
    <row r="2516" customFormat="false" ht="27.5" hidden="false" customHeight="true" outlineLevel="0" collapsed="false">
      <c r="A2516" s="5" t="s">
        <v>5091</v>
      </c>
      <c r="B2516" s="6" t="s">
        <v>5092</v>
      </c>
      <c r="C2516" s="5" t="n">
        <f aca="false">IF(A2515=A2516,C2515+1,1)</f>
        <v>13</v>
      </c>
      <c r="D2516" s="5" t="s">
        <v>5118</v>
      </c>
      <c r="E2516" s="6" t="s">
        <v>5119</v>
      </c>
      <c r="F2516" s="6" t="s">
        <v>139</v>
      </c>
      <c r="G2516" s="6" t="s">
        <v>5095</v>
      </c>
      <c r="H2516" s="5"/>
    </row>
    <row r="2517" customFormat="false" ht="27.5" hidden="false" customHeight="true" outlineLevel="0" collapsed="false">
      <c r="A2517" s="5" t="s">
        <v>5091</v>
      </c>
      <c r="B2517" s="6" t="s">
        <v>5092</v>
      </c>
      <c r="C2517" s="5" t="n">
        <f aca="false">IF(A2516=A2517,C2516+1,1)</f>
        <v>14</v>
      </c>
      <c r="D2517" s="5" t="s">
        <v>5120</v>
      </c>
      <c r="E2517" s="6" t="s">
        <v>5121</v>
      </c>
      <c r="F2517" s="6" t="s">
        <v>139</v>
      </c>
      <c r="G2517" s="6" t="s">
        <v>5095</v>
      </c>
      <c r="H2517" s="5"/>
    </row>
    <row r="2518" customFormat="false" ht="27.5" hidden="false" customHeight="true" outlineLevel="0" collapsed="false">
      <c r="A2518" s="5" t="s">
        <v>5091</v>
      </c>
      <c r="B2518" s="6" t="s">
        <v>5092</v>
      </c>
      <c r="C2518" s="5" t="n">
        <f aca="false">IF(A2517=A2518,C2517+1,1)</f>
        <v>15</v>
      </c>
      <c r="D2518" s="5" t="s">
        <v>5122</v>
      </c>
      <c r="E2518" s="6" t="s">
        <v>5123</v>
      </c>
      <c r="F2518" s="6" t="s">
        <v>139</v>
      </c>
      <c r="G2518" s="6" t="s">
        <v>5095</v>
      </c>
      <c r="H2518" s="5"/>
    </row>
    <row r="2519" customFormat="false" ht="27.5" hidden="false" customHeight="true" outlineLevel="0" collapsed="false">
      <c r="A2519" s="5" t="s">
        <v>5091</v>
      </c>
      <c r="B2519" s="6" t="s">
        <v>5092</v>
      </c>
      <c r="C2519" s="5" t="n">
        <f aca="false">IF(A2518=A2519,C2518+1,1)</f>
        <v>16</v>
      </c>
      <c r="D2519" s="5" t="s">
        <v>5124</v>
      </c>
      <c r="E2519" s="6" t="s">
        <v>5125</v>
      </c>
      <c r="F2519" s="6" t="s">
        <v>139</v>
      </c>
      <c r="G2519" s="6" t="s">
        <v>5095</v>
      </c>
      <c r="H2519" s="5"/>
    </row>
    <row r="2520" customFormat="false" ht="27.5" hidden="false" customHeight="true" outlineLevel="0" collapsed="false">
      <c r="A2520" s="5" t="s">
        <v>5091</v>
      </c>
      <c r="B2520" s="6" t="s">
        <v>5092</v>
      </c>
      <c r="C2520" s="5" t="n">
        <f aca="false">IF(A2519=A2520,C2519+1,1)</f>
        <v>17</v>
      </c>
      <c r="D2520" s="5" t="s">
        <v>5126</v>
      </c>
      <c r="E2520" s="6" t="s">
        <v>4425</v>
      </c>
      <c r="F2520" s="6" t="s">
        <v>139</v>
      </c>
      <c r="G2520" s="6" t="s">
        <v>5095</v>
      </c>
      <c r="H2520" s="5"/>
    </row>
    <row r="2521" customFormat="false" ht="27.5" hidden="false" customHeight="true" outlineLevel="0" collapsed="false">
      <c r="A2521" s="5" t="s">
        <v>5091</v>
      </c>
      <c r="B2521" s="6" t="s">
        <v>5092</v>
      </c>
      <c r="C2521" s="5" t="n">
        <f aca="false">IF(A2520=A2521,C2520+1,1)</f>
        <v>18</v>
      </c>
      <c r="D2521" s="5" t="s">
        <v>5127</v>
      </c>
      <c r="E2521" s="6" t="s">
        <v>791</v>
      </c>
      <c r="F2521" s="6" t="s">
        <v>139</v>
      </c>
      <c r="G2521" s="6" t="s">
        <v>5095</v>
      </c>
      <c r="H2521" s="5"/>
    </row>
    <row r="2522" customFormat="false" ht="27.5" hidden="false" customHeight="true" outlineLevel="0" collapsed="false">
      <c r="A2522" s="5" t="s">
        <v>5091</v>
      </c>
      <c r="B2522" s="6" t="s">
        <v>5092</v>
      </c>
      <c r="C2522" s="5" t="n">
        <f aca="false">IF(A2521=A2522,C2521+1,1)</f>
        <v>19</v>
      </c>
      <c r="D2522" s="5" t="s">
        <v>5128</v>
      </c>
      <c r="E2522" s="6" t="s">
        <v>5129</v>
      </c>
      <c r="F2522" s="6" t="s">
        <v>139</v>
      </c>
      <c r="G2522" s="6" t="s">
        <v>5095</v>
      </c>
      <c r="H2522" s="5"/>
    </row>
    <row r="2523" customFormat="false" ht="27.5" hidden="false" customHeight="true" outlineLevel="0" collapsed="false">
      <c r="A2523" s="5" t="s">
        <v>5091</v>
      </c>
      <c r="B2523" s="6" t="s">
        <v>5092</v>
      </c>
      <c r="C2523" s="5" t="n">
        <f aca="false">IF(A2522=A2523,C2522+1,1)</f>
        <v>20</v>
      </c>
      <c r="D2523" s="5" t="s">
        <v>5130</v>
      </c>
      <c r="E2523" s="6" t="s">
        <v>5131</v>
      </c>
      <c r="F2523" s="6" t="s">
        <v>139</v>
      </c>
      <c r="G2523" s="6" t="s">
        <v>5095</v>
      </c>
      <c r="H2523" s="5"/>
    </row>
    <row r="2524" customFormat="false" ht="27.5" hidden="false" customHeight="true" outlineLevel="0" collapsed="false">
      <c r="A2524" s="5" t="s">
        <v>5091</v>
      </c>
      <c r="B2524" s="6" t="s">
        <v>5092</v>
      </c>
      <c r="C2524" s="5" t="n">
        <f aca="false">IF(A2523=A2524,C2523+1,1)</f>
        <v>21</v>
      </c>
      <c r="D2524" s="5" t="s">
        <v>5132</v>
      </c>
      <c r="E2524" s="6" t="s">
        <v>5133</v>
      </c>
      <c r="F2524" s="6" t="s">
        <v>139</v>
      </c>
      <c r="G2524" s="6" t="s">
        <v>5095</v>
      </c>
      <c r="H2524" s="5"/>
    </row>
    <row r="2525" customFormat="false" ht="27.5" hidden="false" customHeight="true" outlineLevel="0" collapsed="false">
      <c r="A2525" s="5" t="s">
        <v>5091</v>
      </c>
      <c r="B2525" s="6" t="s">
        <v>5092</v>
      </c>
      <c r="C2525" s="5" t="n">
        <f aca="false">IF(A2524=A2525,C2524+1,1)</f>
        <v>22</v>
      </c>
      <c r="D2525" s="5" t="s">
        <v>5134</v>
      </c>
      <c r="E2525" s="6" t="s">
        <v>5135</v>
      </c>
      <c r="F2525" s="6" t="s">
        <v>139</v>
      </c>
      <c r="G2525" s="6" t="s">
        <v>5095</v>
      </c>
      <c r="H2525" s="5"/>
    </row>
    <row r="2526" customFormat="false" ht="27.5" hidden="false" customHeight="true" outlineLevel="0" collapsed="false">
      <c r="A2526" s="5" t="s">
        <v>5091</v>
      </c>
      <c r="B2526" s="6" t="s">
        <v>5092</v>
      </c>
      <c r="C2526" s="5" t="n">
        <f aca="false">IF(A2525=A2526,C2525+1,1)</f>
        <v>23</v>
      </c>
      <c r="D2526" s="5" t="s">
        <v>5136</v>
      </c>
      <c r="E2526" s="6" t="s">
        <v>877</v>
      </c>
      <c r="F2526" s="6" t="s">
        <v>139</v>
      </c>
      <c r="G2526" s="6" t="s">
        <v>5095</v>
      </c>
      <c r="H2526" s="5"/>
    </row>
    <row r="2527" customFormat="false" ht="27.5" hidden="false" customHeight="true" outlineLevel="0" collapsed="false">
      <c r="A2527" s="5" t="s">
        <v>5091</v>
      </c>
      <c r="B2527" s="6" t="s">
        <v>5092</v>
      </c>
      <c r="C2527" s="5" t="n">
        <f aca="false">IF(A2526=A2527,C2526+1,1)</f>
        <v>24</v>
      </c>
      <c r="D2527" s="5" t="s">
        <v>5137</v>
      </c>
      <c r="E2527" s="6" t="s">
        <v>5138</v>
      </c>
      <c r="F2527" s="6" t="s">
        <v>139</v>
      </c>
      <c r="G2527" s="6" t="s">
        <v>5095</v>
      </c>
      <c r="H2527" s="5"/>
    </row>
    <row r="2528" customFormat="false" ht="27.5" hidden="false" customHeight="true" outlineLevel="0" collapsed="false">
      <c r="A2528" s="5" t="s">
        <v>5091</v>
      </c>
      <c r="B2528" s="6" t="s">
        <v>5092</v>
      </c>
      <c r="C2528" s="5" t="n">
        <f aca="false">IF(A2527=A2528,C2527+1,1)</f>
        <v>25</v>
      </c>
      <c r="D2528" s="5" t="s">
        <v>5139</v>
      </c>
      <c r="E2528" s="6" t="s">
        <v>5140</v>
      </c>
      <c r="F2528" s="6" t="s">
        <v>139</v>
      </c>
      <c r="G2528" s="6" t="s">
        <v>5095</v>
      </c>
      <c r="H2528" s="5"/>
    </row>
    <row r="2529" customFormat="false" ht="27.5" hidden="false" customHeight="true" outlineLevel="0" collapsed="false">
      <c r="A2529" s="5" t="s">
        <v>5091</v>
      </c>
      <c r="B2529" s="6" t="s">
        <v>5092</v>
      </c>
      <c r="C2529" s="5" t="n">
        <f aca="false">IF(A2528=A2529,C2528+1,1)</f>
        <v>26</v>
      </c>
      <c r="D2529" s="5" t="s">
        <v>5141</v>
      </c>
      <c r="E2529" s="6" t="s">
        <v>5142</v>
      </c>
      <c r="F2529" s="6" t="s">
        <v>139</v>
      </c>
      <c r="G2529" s="6" t="s">
        <v>5095</v>
      </c>
      <c r="H2529" s="5"/>
    </row>
    <row r="2530" customFormat="false" ht="27.5" hidden="false" customHeight="true" outlineLevel="0" collapsed="false">
      <c r="A2530" s="5" t="s">
        <v>5091</v>
      </c>
      <c r="B2530" s="6" t="s">
        <v>5092</v>
      </c>
      <c r="C2530" s="5" t="n">
        <f aca="false">IF(A2529=A2530,C2529+1,1)</f>
        <v>27</v>
      </c>
      <c r="D2530" s="5" t="s">
        <v>5143</v>
      </c>
      <c r="E2530" s="6" t="s">
        <v>5144</v>
      </c>
      <c r="F2530" s="6" t="s">
        <v>139</v>
      </c>
      <c r="G2530" s="6" t="s">
        <v>5095</v>
      </c>
      <c r="H2530" s="5"/>
    </row>
    <row r="2531" customFormat="false" ht="27.5" hidden="false" customHeight="true" outlineLevel="0" collapsed="false">
      <c r="A2531" s="5" t="s">
        <v>5091</v>
      </c>
      <c r="B2531" s="6" t="s">
        <v>5092</v>
      </c>
      <c r="C2531" s="5" t="n">
        <f aca="false">IF(A2530=A2531,C2530+1,1)</f>
        <v>28</v>
      </c>
      <c r="D2531" s="5" t="s">
        <v>5145</v>
      </c>
      <c r="E2531" s="6" t="s">
        <v>5146</v>
      </c>
      <c r="F2531" s="6" t="s">
        <v>139</v>
      </c>
      <c r="G2531" s="6" t="s">
        <v>5095</v>
      </c>
      <c r="H2531" s="5"/>
    </row>
    <row r="2532" customFormat="false" ht="27.5" hidden="false" customHeight="true" outlineLevel="0" collapsed="false">
      <c r="A2532" s="5" t="s">
        <v>5091</v>
      </c>
      <c r="B2532" s="6" t="s">
        <v>5092</v>
      </c>
      <c r="C2532" s="5" t="n">
        <f aca="false">IF(A2531=A2532,C2531+1,1)</f>
        <v>29</v>
      </c>
      <c r="D2532" s="5" t="s">
        <v>5147</v>
      </c>
      <c r="E2532" s="6" t="s">
        <v>5148</v>
      </c>
      <c r="F2532" s="6" t="s">
        <v>139</v>
      </c>
      <c r="G2532" s="6" t="s">
        <v>5095</v>
      </c>
      <c r="H2532" s="5"/>
    </row>
    <row r="2533" customFormat="false" ht="27.5" hidden="false" customHeight="true" outlineLevel="0" collapsed="false">
      <c r="A2533" s="5" t="s">
        <v>5091</v>
      </c>
      <c r="B2533" s="6" t="s">
        <v>5092</v>
      </c>
      <c r="C2533" s="5" t="n">
        <f aca="false">IF(A2532=A2533,C2532+1,1)</f>
        <v>30</v>
      </c>
      <c r="D2533" s="5" t="s">
        <v>5149</v>
      </c>
      <c r="E2533" s="6" t="s">
        <v>4849</v>
      </c>
      <c r="F2533" s="6" t="s">
        <v>139</v>
      </c>
      <c r="G2533" s="6" t="s">
        <v>5095</v>
      </c>
      <c r="H2533" s="5"/>
    </row>
    <row r="2534" customFormat="false" ht="27.5" hidden="false" customHeight="true" outlineLevel="0" collapsed="false">
      <c r="A2534" s="5" t="s">
        <v>5091</v>
      </c>
      <c r="B2534" s="6" t="s">
        <v>5092</v>
      </c>
      <c r="C2534" s="5" t="n">
        <f aca="false">IF(A2533=A2534,C2533+1,1)</f>
        <v>31</v>
      </c>
      <c r="D2534" s="5" t="s">
        <v>5150</v>
      </c>
      <c r="E2534" s="6" t="s">
        <v>5151</v>
      </c>
      <c r="F2534" s="6" t="s">
        <v>139</v>
      </c>
      <c r="G2534" s="6" t="s">
        <v>5095</v>
      </c>
      <c r="H2534" s="5"/>
    </row>
    <row r="2535" customFormat="false" ht="27.5" hidden="false" customHeight="true" outlineLevel="0" collapsed="false">
      <c r="A2535" s="5" t="s">
        <v>5091</v>
      </c>
      <c r="B2535" s="6" t="s">
        <v>5092</v>
      </c>
      <c r="C2535" s="5" t="n">
        <f aca="false">IF(A2534=A2535,C2534+1,1)</f>
        <v>32</v>
      </c>
      <c r="D2535" s="5" t="s">
        <v>5152</v>
      </c>
      <c r="E2535" s="6" t="s">
        <v>5153</v>
      </c>
      <c r="F2535" s="6" t="s">
        <v>139</v>
      </c>
      <c r="G2535" s="6" t="s">
        <v>5095</v>
      </c>
      <c r="H2535" s="5"/>
    </row>
    <row r="2536" customFormat="false" ht="27.5" hidden="false" customHeight="true" outlineLevel="0" collapsed="false">
      <c r="A2536" s="5" t="s">
        <v>5091</v>
      </c>
      <c r="B2536" s="6" t="s">
        <v>5092</v>
      </c>
      <c r="C2536" s="5" t="n">
        <f aca="false">IF(A2535=A2536,C2535+1,1)</f>
        <v>33</v>
      </c>
      <c r="D2536" s="5" t="s">
        <v>5154</v>
      </c>
      <c r="E2536" s="6" t="s">
        <v>5155</v>
      </c>
      <c r="F2536" s="6" t="s">
        <v>139</v>
      </c>
      <c r="G2536" s="6" t="s">
        <v>5095</v>
      </c>
      <c r="H2536" s="5"/>
    </row>
    <row r="2537" customFormat="false" ht="27.5" hidden="false" customHeight="true" outlineLevel="0" collapsed="false">
      <c r="A2537" s="5" t="s">
        <v>5091</v>
      </c>
      <c r="B2537" s="6" t="s">
        <v>5092</v>
      </c>
      <c r="C2537" s="5" t="n">
        <f aca="false">IF(A2536=A2537,C2536+1,1)</f>
        <v>34</v>
      </c>
      <c r="D2537" s="5" t="s">
        <v>5156</v>
      </c>
      <c r="E2537" s="6" t="s">
        <v>2172</v>
      </c>
      <c r="F2537" s="6" t="s">
        <v>139</v>
      </c>
      <c r="G2537" s="6" t="s">
        <v>5095</v>
      </c>
      <c r="H2537" s="5"/>
    </row>
    <row r="2538" customFormat="false" ht="27.5" hidden="false" customHeight="true" outlineLevel="0" collapsed="false">
      <c r="A2538" s="5" t="s">
        <v>5091</v>
      </c>
      <c r="B2538" s="6" t="s">
        <v>5092</v>
      </c>
      <c r="C2538" s="5" t="n">
        <f aca="false">IF(A2537=A2538,C2537+1,1)</f>
        <v>35</v>
      </c>
      <c r="D2538" s="5" t="s">
        <v>5157</v>
      </c>
      <c r="E2538" s="6" t="s">
        <v>5158</v>
      </c>
      <c r="F2538" s="6" t="s">
        <v>139</v>
      </c>
      <c r="G2538" s="6" t="s">
        <v>5095</v>
      </c>
      <c r="H2538" s="5"/>
    </row>
    <row r="2539" customFormat="false" ht="27.5" hidden="false" customHeight="true" outlineLevel="0" collapsed="false">
      <c r="A2539" s="5" t="s">
        <v>5091</v>
      </c>
      <c r="B2539" s="6" t="s">
        <v>5092</v>
      </c>
      <c r="C2539" s="5" t="n">
        <f aca="false">IF(A2538=A2539,C2538+1,1)</f>
        <v>36</v>
      </c>
      <c r="D2539" s="5" t="s">
        <v>5159</v>
      </c>
      <c r="E2539" s="6" t="s">
        <v>5160</v>
      </c>
      <c r="F2539" s="6" t="s">
        <v>139</v>
      </c>
      <c r="G2539" s="6" t="s">
        <v>5095</v>
      </c>
      <c r="H2539" s="5"/>
    </row>
    <row r="2540" customFormat="false" ht="27.5" hidden="false" customHeight="true" outlineLevel="0" collapsed="false">
      <c r="A2540" s="5" t="s">
        <v>5091</v>
      </c>
      <c r="B2540" s="6" t="s">
        <v>5092</v>
      </c>
      <c r="C2540" s="5" t="n">
        <f aca="false">IF(A2539=A2540,C2539+1,1)</f>
        <v>37</v>
      </c>
      <c r="D2540" s="5" t="s">
        <v>5161</v>
      </c>
      <c r="E2540" s="6" t="s">
        <v>5162</v>
      </c>
      <c r="F2540" s="6" t="s">
        <v>139</v>
      </c>
      <c r="G2540" s="6" t="s">
        <v>5095</v>
      </c>
      <c r="H2540" s="5"/>
    </row>
    <row r="2541" customFormat="false" ht="27.5" hidden="false" customHeight="true" outlineLevel="0" collapsed="false">
      <c r="A2541" s="5" t="s">
        <v>5091</v>
      </c>
      <c r="B2541" s="6" t="s">
        <v>5092</v>
      </c>
      <c r="C2541" s="5" t="n">
        <f aca="false">IF(A2540=A2541,C2540+1,1)</f>
        <v>38</v>
      </c>
      <c r="D2541" s="5" t="s">
        <v>5163</v>
      </c>
      <c r="E2541" s="6" t="s">
        <v>5164</v>
      </c>
      <c r="F2541" s="6" t="s">
        <v>139</v>
      </c>
      <c r="G2541" s="6" t="s">
        <v>5095</v>
      </c>
      <c r="H2541" s="5"/>
    </row>
    <row r="2542" customFormat="false" ht="27.5" hidden="false" customHeight="true" outlineLevel="0" collapsed="false">
      <c r="A2542" s="5" t="s">
        <v>5091</v>
      </c>
      <c r="B2542" s="6" t="s">
        <v>5092</v>
      </c>
      <c r="C2542" s="5" t="n">
        <f aca="false">IF(A2541=A2542,C2541+1,1)</f>
        <v>39</v>
      </c>
      <c r="D2542" s="5" t="s">
        <v>5165</v>
      </c>
      <c r="E2542" s="6" t="s">
        <v>5166</v>
      </c>
      <c r="F2542" s="6" t="s">
        <v>139</v>
      </c>
      <c r="G2542" s="6" t="s">
        <v>5095</v>
      </c>
      <c r="H2542" s="5"/>
    </row>
    <row r="2543" customFormat="false" ht="27.5" hidden="false" customHeight="true" outlineLevel="0" collapsed="false">
      <c r="A2543" s="5" t="s">
        <v>5091</v>
      </c>
      <c r="B2543" s="6" t="s">
        <v>5092</v>
      </c>
      <c r="C2543" s="5" t="n">
        <f aca="false">IF(A2542=A2543,C2542+1,1)</f>
        <v>40</v>
      </c>
      <c r="D2543" s="5" t="s">
        <v>5167</v>
      </c>
      <c r="E2543" s="6" t="s">
        <v>5168</v>
      </c>
      <c r="F2543" s="6" t="s">
        <v>139</v>
      </c>
      <c r="G2543" s="6" t="s">
        <v>5095</v>
      </c>
      <c r="H2543" s="5"/>
    </row>
    <row r="2544" customFormat="false" ht="27.5" hidden="false" customHeight="true" outlineLevel="0" collapsed="false">
      <c r="A2544" s="5" t="s">
        <v>5091</v>
      </c>
      <c r="B2544" s="6" t="s">
        <v>5092</v>
      </c>
      <c r="C2544" s="5" t="n">
        <f aca="false">IF(A2543=A2544,C2543+1,1)</f>
        <v>41</v>
      </c>
      <c r="D2544" s="5" t="s">
        <v>5169</v>
      </c>
      <c r="E2544" s="6" t="s">
        <v>5170</v>
      </c>
      <c r="F2544" s="6" t="s">
        <v>139</v>
      </c>
      <c r="G2544" s="6" t="s">
        <v>5095</v>
      </c>
      <c r="H2544" s="5"/>
    </row>
    <row r="2545" customFormat="false" ht="27.5" hidden="false" customHeight="true" outlineLevel="0" collapsed="false">
      <c r="A2545" s="5" t="s">
        <v>5091</v>
      </c>
      <c r="B2545" s="6" t="s">
        <v>5092</v>
      </c>
      <c r="C2545" s="5" t="n">
        <f aca="false">IF(A2544=A2545,C2544+1,1)</f>
        <v>42</v>
      </c>
      <c r="D2545" s="5" t="s">
        <v>5171</v>
      </c>
      <c r="E2545" s="6" t="s">
        <v>5172</v>
      </c>
      <c r="F2545" s="6" t="s">
        <v>139</v>
      </c>
      <c r="G2545" s="6" t="s">
        <v>5095</v>
      </c>
      <c r="H2545" s="5"/>
    </row>
    <row r="2546" customFormat="false" ht="27.5" hidden="false" customHeight="true" outlineLevel="0" collapsed="false">
      <c r="A2546" s="5" t="s">
        <v>5091</v>
      </c>
      <c r="B2546" s="6" t="s">
        <v>5092</v>
      </c>
      <c r="C2546" s="5" t="n">
        <f aca="false">IF(A2545=A2546,C2545+1,1)</f>
        <v>43</v>
      </c>
      <c r="D2546" s="5" t="s">
        <v>5173</v>
      </c>
      <c r="E2546" s="6" t="s">
        <v>5174</v>
      </c>
      <c r="F2546" s="6" t="s">
        <v>139</v>
      </c>
      <c r="G2546" s="6" t="s">
        <v>5095</v>
      </c>
      <c r="H2546" s="5"/>
    </row>
    <row r="2547" customFormat="false" ht="27.5" hidden="false" customHeight="true" outlineLevel="0" collapsed="false">
      <c r="A2547" s="5" t="s">
        <v>5091</v>
      </c>
      <c r="B2547" s="6" t="s">
        <v>5092</v>
      </c>
      <c r="C2547" s="5" t="n">
        <f aca="false">IF(A2546=A2547,C2546+1,1)</f>
        <v>44</v>
      </c>
      <c r="D2547" s="5" t="s">
        <v>5175</v>
      </c>
      <c r="E2547" s="6" t="s">
        <v>5176</v>
      </c>
      <c r="F2547" s="6" t="s">
        <v>139</v>
      </c>
      <c r="G2547" s="6" t="s">
        <v>5095</v>
      </c>
      <c r="H2547" s="5"/>
    </row>
    <row r="2548" customFormat="false" ht="27.5" hidden="false" customHeight="true" outlineLevel="0" collapsed="false">
      <c r="A2548" s="5" t="s">
        <v>5091</v>
      </c>
      <c r="B2548" s="6" t="s">
        <v>5092</v>
      </c>
      <c r="C2548" s="5" t="n">
        <f aca="false">IF(A2547=A2548,C2547+1,1)</f>
        <v>45</v>
      </c>
      <c r="D2548" s="5" t="s">
        <v>5177</v>
      </c>
      <c r="E2548" s="6" t="s">
        <v>5178</v>
      </c>
      <c r="F2548" s="6" t="s">
        <v>139</v>
      </c>
      <c r="G2548" s="6" t="s">
        <v>5095</v>
      </c>
      <c r="H2548" s="5"/>
    </row>
    <row r="2549" customFormat="false" ht="27.5" hidden="false" customHeight="true" outlineLevel="0" collapsed="false">
      <c r="A2549" s="5" t="s">
        <v>5091</v>
      </c>
      <c r="B2549" s="6" t="s">
        <v>5092</v>
      </c>
      <c r="C2549" s="5" t="n">
        <f aca="false">IF(A2548=A2549,C2548+1,1)</f>
        <v>46</v>
      </c>
      <c r="D2549" s="5" t="s">
        <v>5179</v>
      </c>
      <c r="E2549" s="6" t="s">
        <v>5180</v>
      </c>
      <c r="F2549" s="6" t="s">
        <v>139</v>
      </c>
      <c r="G2549" s="6" t="s">
        <v>5095</v>
      </c>
      <c r="H2549" s="5"/>
    </row>
    <row r="2550" customFormat="false" ht="27.5" hidden="false" customHeight="true" outlineLevel="0" collapsed="false">
      <c r="A2550" s="5" t="s">
        <v>5091</v>
      </c>
      <c r="B2550" s="6" t="s">
        <v>5092</v>
      </c>
      <c r="C2550" s="5" t="n">
        <f aca="false">IF(A2549=A2550,C2549+1,1)</f>
        <v>47</v>
      </c>
      <c r="D2550" s="5" t="s">
        <v>5181</v>
      </c>
      <c r="E2550" s="6" t="s">
        <v>5182</v>
      </c>
      <c r="F2550" s="6" t="s">
        <v>139</v>
      </c>
      <c r="G2550" s="6" t="s">
        <v>5095</v>
      </c>
      <c r="H2550" s="5"/>
    </row>
    <row r="2551" customFormat="false" ht="27.5" hidden="false" customHeight="true" outlineLevel="0" collapsed="false">
      <c r="A2551" s="5" t="s">
        <v>5091</v>
      </c>
      <c r="B2551" s="6" t="s">
        <v>5092</v>
      </c>
      <c r="C2551" s="5" t="n">
        <f aca="false">IF(A2550=A2551,C2550+1,1)</f>
        <v>48</v>
      </c>
      <c r="D2551" s="5" t="s">
        <v>5183</v>
      </c>
      <c r="E2551" s="6" t="s">
        <v>5184</v>
      </c>
      <c r="F2551" s="6" t="s">
        <v>139</v>
      </c>
      <c r="G2551" s="6" t="s">
        <v>5095</v>
      </c>
      <c r="H2551" s="5"/>
    </row>
    <row r="2552" customFormat="false" ht="27.5" hidden="false" customHeight="true" outlineLevel="0" collapsed="false">
      <c r="A2552" s="5" t="s">
        <v>5091</v>
      </c>
      <c r="B2552" s="6" t="s">
        <v>5092</v>
      </c>
      <c r="C2552" s="5" t="n">
        <f aca="false">IF(A2551=A2552,C2551+1,1)</f>
        <v>49</v>
      </c>
      <c r="D2552" s="5" t="s">
        <v>5185</v>
      </c>
      <c r="E2552" s="6" t="s">
        <v>5186</v>
      </c>
      <c r="F2552" s="6" t="s">
        <v>139</v>
      </c>
      <c r="G2552" s="6" t="s">
        <v>5095</v>
      </c>
      <c r="H2552" s="5"/>
    </row>
    <row r="2553" customFormat="false" ht="27.5" hidden="false" customHeight="true" outlineLevel="0" collapsed="false">
      <c r="A2553" s="5" t="s">
        <v>5091</v>
      </c>
      <c r="B2553" s="6" t="s">
        <v>5092</v>
      </c>
      <c r="C2553" s="5" t="n">
        <f aca="false">IF(A2552=A2553,C2552+1,1)</f>
        <v>50</v>
      </c>
      <c r="D2553" s="5" t="s">
        <v>5187</v>
      </c>
      <c r="E2553" s="6" t="s">
        <v>5188</v>
      </c>
      <c r="F2553" s="6" t="s">
        <v>139</v>
      </c>
      <c r="G2553" s="6" t="s">
        <v>5095</v>
      </c>
      <c r="H2553" s="5"/>
    </row>
    <row r="2554" customFormat="false" ht="27.5" hidden="false" customHeight="true" outlineLevel="0" collapsed="false">
      <c r="A2554" s="5" t="s">
        <v>5091</v>
      </c>
      <c r="B2554" s="6" t="s">
        <v>5092</v>
      </c>
      <c r="C2554" s="5" t="n">
        <f aca="false">IF(A2553=A2554,C2553+1,1)</f>
        <v>51</v>
      </c>
      <c r="D2554" s="5" t="s">
        <v>5189</v>
      </c>
      <c r="E2554" s="6" t="s">
        <v>5190</v>
      </c>
      <c r="F2554" s="6" t="s">
        <v>139</v>
      </c>
      <c r="G2554" s="6" t="s">
        <v>5095</v>
      </c>
      <c r="H2554" s="5"/>
    </row>
    <row r="2555" customFormat="false" ht="27.5" hidden="false" customHeight="true" outlineLevel="0" collapsed="false">
      <c r="A2555" s="5" t="s">
        <v>5091</v>
      </c>
      <c r="B2555" s="6" t="s">
        <v>5092</v>
      </c>
      <c r="C2555" s="5" t="n">
        <f aca="false">IF(A2554=A2555,C2554+1,1)</f>
        <v>52</v>
      </c>
      <c r="D2555" s="5" t="s">
        <v>5191</v>
      </c>
      <c r="E2555" s="6" t="s">
        <v>5192</v>
      </c>
      <c r="F2555" s="6" t="s">
        <v>139</v>
      </c>
      <c r="G2555" s="6" t="s">
        <v>5095</v>
      </c>
      <c r="H2555" s="5"/>
    </row>
    <row r="2556" customFormat="false" ht="27.5" hidden="false" customHeight="true" outlineLevel="0" collapsed="false">
      <c r="A2556" s="5" t="s">
        <v>5091</v>
      </c>
      <c r="B2556" s="6" t="s">
        <v>5092</v>
      </c>
      <c r="C2556" s="5" t="n">
        <f aca="false">IF(A2555=A2556,C2555+1,1)</f>
        <v>53</v>
      </c>
      <c r="D2556" s="5" t="s">
        <v>5193</v>
      </c>
      <c r="E2556" s="6" t="s">
        <v>5194</v>
      </c>
      <c r="F2556" s="6" t="s">
        <v>139</v>
      </c>
      <c r="G2556" s="6" t="s">
        <v>5095</v>
      </c>
      <c r="H2556" s="5"/>
    </row>
    <row r="2557" customFormat="false" ht="27.5" hidden="false" customHeight="true" outlineLevel="0" collapsed="false">
      <c r="A2557" s="5" t="s">
        <v>5091</v>
      </c>
      <c r="B2557" s="6" t="s">
        <v>5092</v>
      </c>
      <c r="C2557" s="5" t="n">
        <f aca="false">IF(A2556=A2557,C2556+1,1)</f>
        <v>54</v>
      </c>
      <c r="D2557" s="5" t="s">
        <v>5195</v>
      </c>
      <c r="E2557" s="6" t="s">
        <v>5196</v>
      </c>
      <c r="F2557" s="6" t="s">
        <v>139</v>
      </c>
      <c r="G2557" s="6" t="s">
        <v>5095</v>
      </c>
      <c r="H2557" s="5"/>
    </row>
    <row r="2558" customFormat="false" ht="27.5" hidden="false" customHeight="true" outlineLevel="0" collapsed="false">
      <c r="A2558" s="5" t="s">
        <v>5091</v>
      </c>
      <c r="B2558" s="6" t="s">
        <v>5092</v>
      </c>
      <c r="C2558" s="5" t="n">
        <f aca="false">IF(A2557=A2558,C2557+1,1)</f>
        <v>55</v>
      </c>
      <c r="D2558" s="5" t="s">
        <v>5197</v>
      </c>
      <c r="E2558" s="6" t="s">
        <v>5198</v>
      </c>
      <c r="F2558" s="6" t="s">
        <v>139</v>
      </c>
      <c r="G2558" s="6" t="s">
        <v>5095</v>
      </c>
      <c r="H2558" s="5"/>
    </row>
    <row r="2559" customFormat="false" ht="27.5" hidden="false" customHeight="true" outlineLevel="0" collapsed="false">
      <c r="A2559" s="5" t="s">
        <v>5091</v>
      </c>
      <c r="B2559" s="6" t="s">
        <v>5092</v>
      </c>
      <c r="C2559" s="5" t="n">
        <f aca="false">IF(A2558=A2559,C2558+1,1)</f>
        <v>56</v>
      </c>
      <c r="D2559" s="5" t="s">
        <v>5199</v>
      </c>
      <c r="E2559" s="6" t="s">
        <v>5200</v>
      </c>
      <c r="F2559" s="6" t="s">
        <v>139</v>
      </c>
      <c r="G2559" s="6" t="s">
        <v>5095</v>
      </c>
      <c r="H2559" s="5"/>
    </row>
    <row r="2560" customFormat="false" ht="27.5" hidden="false" customHeight="true" outlineLevel="0" collapsed="false">
      <c r="A2560" s="5" t="s">
        <v>5091</v>
      </c>
      <c r="B2560" s="6" t="s">
        <v>5092</v>
      </c>
      <c r="C2560" s="5" t="n">
        <f aca="false">IF(A2559=A2560,C2559+1,1)</f>
        <v>57</v>
      </c>
      <c r="D2560" s="5" t="s">
        <v>5201</v>
      </c>
      <c r="E2560" s="6" t="s">
        <v>5202</v>
      </c>
      <c r="F2560" s="6" t="s">
        <v>139</v>
      </c>
      <c r="G2560" s="6" t="s">
        <v>5095</v>
      </c>
      <c r="H2560" s="5"/>
    </row>
    <row r="2561" customFormat="false" ht="27.5" hidden="false" customHeight="true" outlineLevel="0" collapsed="false">
      <c r="A2561" s="5" t="s">
        <v>5091</v>
      </c>
      <c r="B2561" s="6" t="s">
        <v>5092</v>
      </c>
      <c r="C2561" s="5" t="n">
        <f aca="false">IF(A2560=A2561,C2560+1,1)</f>
        <v>58</v>
      </c>
      <c r="D2561" s="5" t="s">
        <v>5203</v>
      </c>
      <c r="E2561" s="6" t="s">
        <v>5204</v>
      </c>
      <c r="F2561" s="6" t="s">
        <v>139</v>
      </c>
      <c r="G2561" s="6" t="s">
        <v>5095</v>
      </c>
      <c r="H2561" s="5"/>
    </row>
    <row r="2562" customFormat="false" ht="27.5" hidden="false" customHeight="true" outlineLevel="0" collapsed="false">
      <c r="A2562" s="5" t="s">
        <v>5091</v>
      </c>
      <c r="B2562" s="6" t="s">
        <v>5092</v>
      </c>
      <c r="C2562" s="5" t="n">
        <f aca="false">IF(A2561=A2562,C2561+1,1)</f>
        <v>59</v>
      </c>
      <c r="D2562" s="5" t="s">
        <v>5205</v>
      </c>
      <c r="E2562" s="6" t="s">
        <v>5206</v>
      </c>
      <c r="F2562" s="6" t="s">
        <v>139</v>
      </c>
      <c r="G2562" s="6" t="s">
        <v>5095</v>
      </c>
      <c r="H2562" s="5"/>
    </row>
    <row r="2563" customFormat="false" ht="27.5" hidden="false" customHeight="true" outlineLevel="0" collapsed="false">
      <c r="A2563" s="5" t="s">
        <v>5091</v>
      </c>
      <c r="B2563" s="6" t="s">
        <v>5092</v>
      </c>
      <c r="C2563" s="5" t="n">
        <f aca="false">IF(A2562=A2563,C2562+1,1)</f>
        <v>60</v>
      </c>
      <c r="D2563" s="5" t="s">
        <v>5207</v>
      </c>
      <c r="E2563" s="6" t="s">
        <v>5208</v>
      </c>
      <c r="F2563" s="6" t="s">
        <v>139</v>
      </c>
      <c r="G2563" s="6" t="s">
        <v>5095</v>
      </c>
      <c r="H2563" s="5"/>
    </row>
    <row r="2564" customFormat="false" ht="27.5" hidden="false" customHeight="true" outlineLevel="0" collapsed="false">
      <c r="A2564" s="5" t="s">
        <v>5091</v>
      </c>
      <c r="B2564" s="6" t="s">
        <v>5092</v>
      </c>
      <c r="C2564" s="5" t="n">
        <f aca="false">IF(A2563=A2564,C2563+1,1)</f>
        <v>61</v>
      </c>
      <c r="D2564" s="5" t="s">
        <v>5209</v>
      </c>
      <c r="E2564" s="6" t="s">
        <v>5210</v>
      </c>
      <c r="F2564" s="6" t="s">
        <v>139</v>
      </c>
      <c r="G2564" s="6" t="s">
        <v>5095</v>
      </c>
      <c r="H2564" s="5"/>
    </row>
    <row r="2565" customFormat="false" ht="27.5" hidden="false" customHeight="true" outlineLevel="0" collapsed="false">
      <c r="A2565" s="5" t="s">
        <v>5091</v>
      </c>
      <c r="B2565" s="6" t="s">
        <v>5092</v>
      </c>
      <c r="C2565" s="5" t="n">
        <f aca="false">IF(A2564=A2565,C2564+1,1)</f>
        <v>62</v>
      </c>
      <c r="D2565" s="5" t="s">
        <v>5211</v>
      </c>
      <c r="E2565" s="6" t="s">
        <v>5212</v>
      </c>
      <c r="F2565" s="6" t="s">
        <v>139</v>
      </c>
      <c r="G2565" s="6" t="s">
        <v>5095</v>
      </c>
      <c r="H2565" s="5"/>
    </row>
    <row r="2566" customFormat="false" ht="27.5" hidden="false" customHeight="true" outlineLevel="0" collapsed="false">
      <c r="A2566" s="5" t="s">
        <v>5091</v>
      </c>
      <c r="B2566" s="6" t="s">
        <v>5092</v>
      </c>
      <c r="C2566" s="5" t="n">
        <f aca="false">IF(A2565=A2566,C2565+1,1)</f>
        <v>63</v>
      </c>
      <c r="D2566" s="5" t="s">
        <v>5213</v>
      </c>
      <c r="E2566" s="6" t="s">
        <v>5214</v>
      </c>
      <c r="F2566" s="6" t="s">
        <v>139</v>
      </c>
      <c r="G2566" s="6" t="s">
        <v>5095</v>
      </c>
      <c r="H2566" s="5"/>
    </row>
    <row r="2567" customFormat="false" ht="27.5" hidden="false" customHeight="true" outlineLevel="0" collapsed="false">
      <c r="A2567" s="5" t="s">
        <v>5091</v>
      </c>
      <c r="B2567" s="6" t="s">
        <v>5092</v>
      </c>
      <c r="C2567" s="5" t="n">
        <f aca="false">IF(A2566=A2567,C2566+1,1)</f>
        <v>64</v>
      </c>
      <c r="D2567" s="5" t="s">
        <v>5215</v>
      </c>
      <c r="E2567" s="6" t="s">
        <v>5216</v>
      </c>
      <c r="F2567" s="6" t="s">
        <v>139</v>
      </c>
      <c r="G2567" s="6" t="s">
        <v>5095</v>
      </c>
      <c r="H2567" s="5"/>
    </row>
    <row r="2568" customFormat="false" ht="27.5" hidden="false" customHeight="true" outlineLevel="0" collapsed="false">
      <c r="A2568" s="5" t="s">
        <v>5091</v>
      </c>
      <c r="B2568" s="6" t="s">
        <v>5092</v>
      </c>
      <c r="C2568" s="5" t="n">
        <f aca="false">IF(A2567=A2568,C2567+1,1)</f>
        <v>65</v>
      </c>
      <c r="D2568" s="5" t="s">
        <v>5217</v>
      </c>
      <c r="E2568" s="6" t="s">
        <v>5218</v>
      </c>
      <c r="F2568" s="6" t="s">
        <v>139</v>
      </c>
      <c r="G2568" s="6" t="s">
        <v>5095</v>
      </c>
      <c r="H2568" s="5"/>
    </row>
    <row r="2569" customFormat="false" ht="27.5" hidden="false" customHeight="true" outlineLevel="0" collapsed="false">
      <c r="A2569" s="5" t="s">
        <v>5091</v>
      </c>
      <c r="B2569" s="6" t="s">
        <v>5092</v>
      </c>
      <c r="C2569" s="5" t="n">
        <f aca="false">IF(A2568=A2569,C2568+1,1)</f>
        <v>66</v>
      </c>
      <c r="D2569" s="5" t="s">
        <v>5219</v>
      </c>
      <c r="E2569" s="6" t="s">
        <v>5220</v>
      </c>
      <c r="F2569" s="6" t="s">
        <v>139</v>
      </c>
      <c r="G2569" s="6" t="s">
        <v>5095</v>
      </c>
      <c r="H2569" s="5"/>
    </row>
    <row r="2570" customFormat="false" ht="27.5" hidden="false" customHeight="true" outlineLevel="0" collapsed="false">
      <c r="A2570" s="5" t="s">
        <v>5091</v>
      </c>
      <c r="B2570" s="6" t="s">
        <v>5092</v>
      </c>
      <c r="C2570" s="5" t="n">
        <f aca="false">IF(A2569=A2570,C2569+1,1)</f>
        <v>67</v>
      </c>
      <c r="D2570" s="5" t="s">
        <v>5221</v>
      </c>
      <c r="E2570" s="6" t="s">
        <v>5222</v>
      </c>
      <c r="F2570" s="6" t="s">
        <v>139</v>
      </c>
      <c r="G2570" s="6" t="s">
        <v>5095</v>
      </c>
      <c r="H2570" s="5"/>
    </row>
    <row r="2571" customFormat="false" ht="27.5" hidden="false" customHeight="true" outlineLevel="0" collapsed="false">
      <c r="A2571" s="5" t="s">
        <v>5091</v>
      </c>
      <c r="B2571" s="6" t="s">
        <v>5092</v>
      </c>
      <c r="C2571" s="5" t="n">
        <f aca="false">IF(A2570=A2571,C2570+1,1)</f>
        <v>68</v>
      </c>
      <c r="D2571" s="5" t="s">
        <v>5223</v>
      </c>
      <c r="E2571" s="6" t="s">
        <v>5224</v>
      </c>
      <c r="F2571" s="6" t="s">
        <v>139</v>
      </c>
      <c r="G2571" s="6" t="s">
        <v>5095</v>
      </c>
      <c r="H2571" s="5"/>
    </row>
    <row r="2572" customFormat="false" ht="27.5" hidden="false" customHeight="true" outlineLevel="0" collapsed="false">
      <c r="A2572" s="5" t="s">
        <v>5091</v>
      </c>
      <c r="B2572" s="6" t="s">
        <v>5092</v>
      </c>
      <c r="C2572" s="5" t="n">
        <f aca="false">IF(A2571=A2572,C2571+1,1)</f>
        <v>69</v>
      </c>
      <c r="D2572" s="5" t="s">
        <v>5225</v>
      </c>
      <c r="E2572" s="6" t="s">
        <v>5226</v>
      </c>
      <c r="F2572" s="6" t="s">
        <v>139</v>
      </c>
      <c r="G2572" s="6" t="s">
        <v>5095</v>
      </c>
      <c r="H2572" s="5"/>
    </row>
    <row r="2573" customFormat="false" ht="27.5" hidden="false" customHeight="true" outlineLevel="0" collapsed="false">
      <c r="A2573" s="5" t="s">
        <v>5091</v>
      </c>
      <c r="B2573" s="6" t="s">
        <v>5092</v>
      </c>
      <c r="C2573" s="5" t="n">
        <f aca="false">IF(A2572=A2573,C2572+1,1)</f>
        <v>70</v>
      </c>
      <c r="D2573" s="5" t="s">
        <v>5227</v>
      </c>
      <c r="E2573" s="6" t="s">
        <v>5228</v>
      </c>
      <c r="F2573" s="6" t="s">
        <v>139</v>
      </c>
      <c r="G2573" s="6" t="s">
        <v>5095</v>
      </c>
      <c r="H2573" s="5"/>
    </row>
    <row r="2574" customFormat="false" ht="27.5" hidden="false" customHeight="true" outlineLevel="0" collapsed="false">
      <c r="A2574" s="5" t="s">
        <v>5229</v>
      </c>
      <c r="B2574" s="6" t="s">
        <v>5230</v>
      </c>
      <c r="C2574" s="5" t="n">
        <f aca="false">IF(A2573=A2574,C2573+1,1)</f>
        <v>1</v>
      </c>
      <c r="D2574" s="5" t="s">
        <v>5231</v>
      </c>
      <c r="E2574" s="6" t="s">
        <v>5232</v>
      </c>
      <c r="F2574" s="6" t="s">
        <v>139</v>
      </c>
      <c r="G2574" s="6" t="s">
        <v>5233</v>
      </c>
      <c r="H2574" s="5"/>
    </row>
    <row r="2575" customFormat="false" ht="27.5" hidden="false" customHeight="true" outlineLevel="0" collapsed="false">
      <c r="A2575" s="5" t="s">
        <v>5229</v>
      </c>
      <c r="B2575" s="6" t="s">
        <v>5230</v>
      </c>
      <c r="C2575" s="5" t="n">
        <f aca="false">IF(A2574=A2575,C2574+1,1)</f>
        <v>2</v>
      </c>
      <c r="D2575" s="5" t="s">
        <v>5234</v>
      </c>
      <c r="E2575" s="6" t="s">
        <v>5235</v>
      </c>
      <c r="F2575" s="6" t="s">
        <v>139</v>
      </c>
      <c r="G2575" s="6" t="s">
        <v>5233</v>
      </c>
      <c r="H2575" s="5"/>
    </row>
    <row r="2576" customFormat="false" ht="27.5" hidden="false" customHeight="true" outlineLevel="0" collapsed="false">
      <c r="A2576" s="5" t="s">
        <v>5229</v>
      </c>
      <c r="B2576" s="6" t="s">
        <v>5230</v>
      </c>
      <c r="C2576" s="5" t="n">
        <f aca="false">IF(A2575=A2576,C2575+1,1)</f>
        <v>3</v>
      </c>
      <c r="D2576" s="5" t="s">
        <v>5236</v>
      </c>
      <c r="E2576" s="6" t="s">
        <v>5237</v>
      </c>
      <c r="F2576" s="6" t="s">
        <v>139</v>
      </c>
      <c r="G2576" s="6" t="s">
        <v>5233</v>
      </c>
      <c r="H2576" s="5"/>
    </row>
    <row r="2577" customFormat="false" ht="27.5" hidden="false" customHeight="true" outlineLevel="0" collapsed="false">
      <c r="A2577" s="5" t="s">
        <v>5229</v>
      </c>
      <c r="B2577" s="6" t="s">
        <v>5230</v>
      </c>
      <c r="C2577" s="5" t="n">
        <f aca="false">IF(A2576=A2577,C2576+1,1)</f>
        <v>4</v>
      </c>
      <c r="D2577" s="5" t="s">
        <v>5238</v>
      </c>
      <c r="E2577" s="6" t="s">
        <v>5239</v>
      </c>
      <c r="F2577" s="6" t="s">
        <v>139</v>
      </c>
      <c r="G2577" s="6" t="s">
        <v>5233</v>
      </c>
      <c r="H2577" s="5"/>
    </row>
    <row r="2578" customFormat="false" ht="27.5" hidden="false" customHeight="true" outlineLevel="0" collapsed="false">
      <c r="A2578" s="5" t="s">
        <v>5229</v>
      </c>
      <c r="B2578" s="6" t="s">
        <v>5230</v>
      </c>
      <c r="C2578" s="5" t="n">
        <f aca="false">IF(A2577=A2578,C2577+1,1)</f>
        <v>5</v>
      </c>
      <c r="D2578" s="5" t="s">
        <v>5240</v>
      </c>
      <c r="E2578" s="6" t="s">
        <v>5241</v>
      </c>
      <c r="F2578" s="6" t="s">
        <v>139</v>
      </c>
      <c r="G2578" s="6" t="s">
        <v>5233</v>
      </c>
      <c r="H2578" s="5"/>
    </row>
    <row r="2579" customFormat="false" ht="27.5" hidden="false" customHeight="true" outlineLevel="0" collapsed="false">
      <c r="A2579" s="5" t="s">
        <v>5229</v>
      </c>
      <c r="B2579" s="6" t="s">
        <v>5230</v>
      </c>
      <c r="C2579" s="5" t="n">
        <f aca="false">IF(A2578=A2579,C2578+1,1)</f>
        <v>6</v>
      </c>
      <c r="D2579" s="5" t="s">
        <v>5242</v>
      </c>
      <c r="E2579" s="6" t="s">
        <v>5243</v>
      </c>
      <c r="F2579" s="6" t="s">
        <v>139</v>
      </c>
      <c r="G2579" s="6" t="s">
        <v>5233</v>
      </c>
      <c r="H2579" s="5"/>
    </row>
    <row r="2580" customFormat="false" ht="27.5" hidden="false" customHeight="true" outlineLevel="0" collapsed="false">
      <c r="A2580" s="5" t="s">
        <v>5229</v>
      </c>
      <c r="B2580" s="6" t="s">
        <v>5230</v>
      </c>
      <c r="C2580" s="5" t="n">
        <f aca="false">IF(A2579=A2580,C2579+1,1)</f>
        <v>7</v>
      </c>
      <c r="D2580" s="5" t="s">
        <v>5244</v>
      </c>
      <c r="E2580" s="6" t="s">
        <v>5245</v>
      </c>
      <c r="F2580" s="6" t="s">
        <v>139</v>
      </c>
      <c r="G2580" s="6" t="s">
        <v>5233</v>
      </c>
      <c r="H2580" s="5"/>
    </row>
    <row r="2581" customFormat="false" ht="27.5" hidden="false" customHeight="true" outlineLevel="0" collapsed="false">
      <c r="A2581" s="5" t="s">
        <v>5229</v>
      </c>
      <c r="B2581" s="6" t="s">
        <v>5230</v>
      </c>
      <c r="C2581" s="5" t="n">
        <f aca="false">IF(A2580=A2581,C2580+1,1)</f>
        <v>8</v>
      </c>
      <c r="D2581" s="5" t="s">
        <v>5246</v>
      </c>
      <c r="E2581" s="6" t="s">
        <v>5247</v>
      </c>
      <c r="F2581" s="6" t="s">
        <v>139</v>
      </c>
      <c r="G2581" s="6" t="s">
        <v>5233</v>
      </c>
      <c r="H2581" s="5"/>
    </row>
    <row r="2582" customFormat="false" ht="27.5" hidden="false" customHeight="true" outlineLevel="0" collapsed="false">
      <c r="A2582" s="5" t="s">
        <v>5229</v>
      </c>
      <c r="B2582" s="6" t="s">
        <v>5230</v>
      </c>
      <c r="C2582" s="5" t="n">
        <f aca="false">IF(A2581=A2582,C2581+1,1)</f>
        <v>9</v>
      </c>
      <c r="D2582" s="5" t="s">
        <v>5248</v>
      </c>
      <c r="E2582" s="6" t="s">
        <v>5249</v>
      </c>
      <c r="F2582" s="6" t="s">
        <v>139</v>
      </c>
      <c r="G2582" s="6" t="s">
        <v>5233</v>
      </c>
      <c r="H2582" s="5"/>
    </row>
    <row r="2583" customFormat="false" ht="27.5" hidden="false" customHeight="true" outlineLevel="0" collapsed="false">
      <c r="A2583" s="5" t="s">
        <v>5229</v>
      </c>
      <c r="B2583" s="6" t="s">
        <v>5230</v>
      </c>
      <c r="C2583" s="5" t="n">
        <f aca="false">IF(A2582=A2583,C2582+1,1)</f>
        <v>10</v>
      </c>
      <c r="D2583" s="5" t="s">
        <v>5250</v>
      </c>
      <c r="E2583" s="6" t="s">
        <v>5251</v>
      </c>
      <c r="F2583" s="6" t="s">
        <v>139</v>
      </c>
      <c r="G2583" s="6" t="s">
        <v>5233</v>
      </c>
      <c r="H2583" s="5"/>
    </row>
    <row r="2584" customFormat="false" ht="27.5" hidden="false" customHeight="true" outlineLevel="0" collapsed="false">
      <c r="A2584" s="5" t="s">
        <v>5229</v>
      </c>
      <c r="B2584" s="6" t="s">
        <v>5230</v>
      </c>
      <c r="C2584" s="5" t="n">
        <f aca="false">IF(A2583=A2584,C2583+1,1)</f>
        <v>11</v>
      </c>
      <c r="D2584" s="5" t="s">
        <v>5252</v>
      </c>
      <c r="E2584" s="6" t="s">
        <v>5253</v>
      </c>
      <c r="F2584" s="6" t="s">
        <v>139</v>
      </c>
      <c r="G2584" s="6" t="s">
        <v>5233</v>
      </c>
      <c r="H2584" s="5"/>
    </row>
    <row r="2585" customFormat="false" ht="27.5" hidden="false" customHeight="true" outlineLevel="0" collapsed="false">
      <c r="A2585" s="5" t="s">
        <v>5229</v>
      </c>
      <c r="B2585" s="6" t="s">
        <v>5230</v>
      </c>
      <c r="C2585" s="5" t="n">
        <f aca="false">IF(A2584=A2585,C2584+1,1)</f>
        <v>12</v>
      </c>
      <c r="D2585" s="5" t="s">
        <v>5254</v>
      </c>
      <c r="E2585" s="6" t="s">
        <v>5255</v>
      </c>
      <c r="F2585" s="6" t="s">
        <v>139</v>
      </c>
      <c r="G2585" s="6" t="s">
        <v>5233</v>
      </c>
      <c r="H2585" s="5"/>
    </row>
    <row r="2586" customFormat="false" ht="27.5" hidden="false" customHeight="true" outlineLevel="0" collapsed="false">
      <c r="A2586" s="5" t="s">
        <v>5229</v>
      </c>
      <c r="B2586" s="6" t="s">
        <v>5230</v>
      </c>
      <c r="C2586" s="5" t="n">
        <f aca="false">IF(A2585=A2586,C2585+1,1)</f>
        <v>13</v>
      </c>
      <c r="D2586" s="5" t="s">
        <v>5256</v>
      </c>
      <c r="E2586" s="6" t="s">
        <v>5257</v>
      </c>
      <c r="F2586" s="6" t="s">
        <v>139</v>
      </c>
      <c r="G2586" s="6" t="s">
        <v>5233</v>
      </c>
      <c r="H2586" s="5"/>
    </row>
    <row r="2587" customFormat="false" ht="27.5" hidden="false" customHeight="true" outlineLevel="0" collapsed="false">
      <c r="A2587" s="5" t="s">
        <v>5229</v>
      </c>
      <c r="B2587" s="6" t="s">
        <v>5230</v>
      </c>
      <c r="C2587" s="5" t="n">
        <f aca="false">IF(A2586=A2587,C2586+1,1)</f>
        <v>14</v>
      </c>
      <c r="D2587" s="5" t="s">
        <v>5258</v>
      </c>
      <c r="E2587" s="6" t="s">
        <v>5259</v>
      </c>
      <c r="F2587" s="6" t="s">
        <v>139</v>
      </c>
      <c r="G2587" s="6" t="s">
        <v>5233</v>
      </c>
      <c r="H2587" s="5"/>
    </row>
    <row r="2588" customFormat="false" ht="27.5" hidden="false" customHeight="true" outlineLevel="0" collapsed="false">
      <c r="A2588" s="5" t="s">
        <v>5229</v>
      </c>
      <c r="B2588" s="6" t="s">
        <v>5230</v>
      </c>
      <c r="C2588" s="5" t="n">
        <f aca="false">IF(A2587=A2588,C2587+1,1)</f>
        <v>15</v>
      </c>
      <c r="D2588" s="5" t="s">
        <v>5260</v>
      </c>
      <c r="E2588" s="6" t="s">
        <v>5261</v>
      </c>
      <c r="F2588" s="6" t="s">
        <v>139</v>
      </c>
      <c r="G2588" s="6" t="s">
        <v>5233</v>
      </c>
      <c r="H2588" s="5"/>
    </row>
    <row r="2589" customFormat="false" ht="27.5" hidden="false" customHeight="true" outlineLevel="0" collapsed="false">
      <c r="A2589" s="5" t="s">
        <v>5229</v>
      </c>
      <c r="B2589" s="6" t="s">
        <v>5230</v>
      </c>
      <c r="C2589" s="5" t="n">
        <f aca="false">IF(A2588=A2589,C2588+1,1)</f>
        <v>16</v>
      </c>
      <c r="D2589" s="5" t="s">
        <v>5262</v>
      </c>
      <c r="E2589" s="6" t="s">
        <v>5263</v>
      </c>
      <c r="F2589" s="6" t="s">
        <v>139</v>
      </c>
      <c r="G2589" s="6" t="s">
        <v>5233</v>
      </c>
      <c r="H2589" s="5"/>
    </row>
    <row r="2590" customFormat="false" ht="27.5" hidden="false" customHeight="true" outlineLevel="0" collapsed="false">
      <c r="A2590" s="5" t="s">
        <v>5229</v>
      </c>
      <c r="B2590" s="6" t="s">
        <v>5230</v>
      </c>
      <c r="C2590" s="5" t="n">
        <f aca="false">IF(A2589=A2590,C2589+1,1)</f>
        <v>17</v>
      </c>
      <c r="D2590" s="5" t="s">
        <v>5264</v>
      </c>
      <c r="E2590" s="6" t="s">
        <v>5265</v>
      </c>
      <c r="F2590" s="6" t="s">
        <v>139</v>
      </c>
      <c r="G2590" s="6" t="s">
        <v>5233</v>
      </c>
      <c r="H2590" s="5"/>
    </row>
    <row r="2591" customFormat="false" ht="27.5" hidden="false" customHeight="true" outlineLevel="0" collapsed="false">
      <c r="A2591" s="5" t="s">
        <v>5229</v>
      </c>
      <c r="B2591" s="6" t="s">
        <v>5230</v>
      </c>
      <c r="C2591" s="5" t="n">
        <f aca="false">IF(A2590=A2591,C2590+1,1)</f>
        <v>18</v>
      </c>
      <c r="D2591" s="5" t="s">
        <v>5266</v>
      </c>
      <c r="E2591" s="6" t="s">
        <v>5267</v>
      </c>
      <c r="F2591" s="6" t="s">
        <v>139</v>
      </c>
      <c r="G2591" s="6" t="s">
        <v>5233</v>
      </c>
      <c r="H2591" s="5"/>
    </row>
    <row r="2592" customFormat="false" ht="27.5" hidden="false" customHeight="true" outlineLevel="0" collapsed="false">
      <c r="A2592" s="5" t="s">
        <v>5229</v>
      </c>
      <c r="B2592" s="6" t="s">
        <v>5230</v>
      </c>
      <c r="C2592" s="5" t="n">
        <f aca="false">IF(A2591=A2592,C2591+1,1)</f>
        <v>19</v>
      </c>
      <c r="D2592" s="5" t="s">
        <v>5268</v>
      </c>
      <c r="E2592" s="6" t="s">
        <v>5269</v>
      </c>
      <c r="F2592" s="6" t="s">
        <v>139</v>
      </c>
      <c r="G2592" s="6" t="s">
        <v>5233</v>
      </c>
      <c r="H2592" s="5"/>
    </row>
    <row r="2593" customFormat="false" ht="27.5" hidden="false" customHeight="true" outlineLevel="0" collapsed="false">
      <c r="A2593" s="5" t="s">
        <v>5229</v>
      </c>
      <c r="B2593" s="6" t="s">
        <v>5230</v>
      </c>
      <c r="C2593" s="5" t="n">
        <f aca="false">IF(A2592=A2593,C2592+1,1)</f>
        <v>20</v>
      </c>
      <c r="D2593" s="5" t="s">
        <v>5270</v>
      </c>
      <c r="E2593" s="6" t="s">
        <v>5271</v>
      </c>
      <c r="F2593" s="6" t="s">
        <v>139</v>
      </c>
      <c r="G2593" s="6" t="s">
        <v>5233</v>
      </c>
      <c r="H2593" s="5"/>
    </row>
    <row r="2594" customFormat="false" ht="27.5" hidden="false" customHeight="true" outlineLevel="0" collapsed="false">
      <c r="A2594" s="5" t="s">
        <v>5229</v>
      </c>
      <c r="B2594" s="6" t="s">
        <v>5230</v>
      </c>
      <c r="C2594" s="5" t="n">
        <f aca="false">IF(A2593=A2594,C2593+1,1)</f>
        <v>21</v>
      </c>
      <c r="D2594" s="5" t="s">
        <v>5272</v>
      </c>
      <c r="E2594" s="6" t="s">
        <v>5273</v>
      </c>
      <c r="F2594" s="6" t="s">
        <v>139</v>
      </c>
      <c r="G2594" s="6" t="s">
        <v>5233</v>
      </c>
      <c r="H2594" s="5"/>
    </row>
    <row r="2595" customFormat="false" ht="27.5" hidden="false" customHeight="true" outlineLevel="0" collapsed="false">
      <c r="A2595" s="5" t="s">
        <v>5229</v>
      </c>
      <c r="B2595" s="6" t="s">
        <v>5230</v>
      </c>
      <c r="C2595" s="5" t="n">
        <f aca="false">IF(A2594=A2595,C2594+1,1)</f>
        <v>22</v>
      </c>
      <c r="D2595" s="5" t="s">
        <v>5274</v>
      </c>
      <c r="E2595" s="6" t="s">
        <v>5275</v>
      </c>
      <c r="F2595" s="6" t="s">
        <v>139</v>
      </c>
      <c r="G2595" s="6" t="s">
        <v>5233</v>
      </c>
      <c r="H2595" s="5"/>
    </row>
    <row r="2596" customFormat="false" ht="27.5" hidden="false" customHeight="true" outlineLevel="0" collapsed="false">
      <c r="A2596" s="5" t="s">
        <v>5229</v>
      </c>
      <c r="B2596" s="6" t="s">
        <v>5230</v>
      </c>
      <c r="C2596" s="5" t="n">
        <f aca="false">IF(A2595=A2596,C2595+1,1)</f>
        <v>23</v>
      </c>
      <c r="D2596" s="5" t="s">
        <v>5276</v>
      </c>
      <c r="E2596" s="6" t="s">
        <v>5277</v>
      </c>
      <c r="F2596" s="6" t="s">
        <v>139</v>
      </c>
      <c r="G2596" s="6" t="s">
        <v>5233</v>
      </c>
      <c r="H2596" s="5"/>
    </row>
    <row r="2597" customFormat="false" ht="27.5" hidden="false" customHeight="true" outlineLevel="0" collapsed="false">
      <c r="A2597" s="5" t="s">
        <v>5229</v>
      </c>
      <c r="B2597" s="6" t="s">
        <v>5230</v>
      </c>
      <c r="C2597" s="5" t="n">
        <f aca="false">IF(A2596=A2597,C2596+1,1)</f>
        <v>24</v>
      </c>
      <c r="D2597" s="5" t="s">
        <v>5278</v>
      </c>
      <c r="E2597" s="6" t="s">
        <v>5279</v>
      </c>
      <c r="F2597" s="6" t="s">
        <v>139</v>
      </c>
      <c r="G2597" s="6" t="s">
        <v>5233</v>
      </c>
      <c r="H2597" s="5"/>
    </row>
    <row r="2598" customFormat="false" ht="27.5" hidden="false" customHeight="true" outlineLevel="0" collapsed="false">
      <c r="A2598" s="5" t="s">
        <v>5229</v>
      </c>
      <c r="B2598" s="6" t="s">
        <v>5230</v>
      </c>
      <c r="C2598" s="5" t="n">
        <f aca="false">IF(A2597=A2598,C2597+1,1)</f>
        <v>25</v>
      </c>
      <c r="D2598" s="5" t="s">
        <v>5280</v>
      </c>
      <c r="E2598" s="6" t="s">
        <v>5281</v>
      </c>
      <c r="F2598" s="6" t="s">
        <v>139</v>
      </c>
      <c r="G2598" s="6" t="s">
        <v>5233</v>
      </c>
      <c r="H2598" s="5"/>
    </row>
    <row r="2599" customFormat="false" ht="27.5" hidden="false" customHeight="true" outlineLevel="0" collapsed="false">
      <c r="A2599" s="5" t="s">
        <v>5229</v>
      </c>
      <c r="B2599" s="6" t="s">
        <v>5230</v>
      </c>
      <c r="C2599" s="5" t="n">
        <f aca="false">IF(A2598=A2599,C2598+1,1)</f>
        <v>26</v>
      </c>
      <c r="D2599" s="5" t="s">
        <v>5282</v>
      </c>
      <c r="E2599" s="6" t="s">
        <v>5283</v>
      </c>
      <c r="F2599" s="6" t="s">
        <v>139</v>
      </c>
      <c r="G2599" s="6" t="s">
        <v>5233</v>
      </c>
      <c r="H2599" s="5"/>
    </row>
    <row r="2600" customFormat="false" ht="27.5" hidden="false" customHeight="true" outlineLevel="0" collapsed="false">
      <c r="A2600" s="5" t="s">
        <v>5229</v>
      </c>
      <c r="B2600" s="6" t="s">
        <v>5230</v>
      </c>
      <c r="C2600" s="5" t="n">
        <f aca="false">IF(A2599=A2600,C2599+1,1)</f>
        <v>27</v>
      </c>
      <c r="D2600" s="5" t="s">
        <v>5284</v>
      </c>
      <c r="E2600" s="6" t="s">
        <v>5285</v>
      </c>
      <c r="F2600" s="6" t="s">
        <v>139</v>
      </c>
      <c r="G2600" s="6" t="s">
        <v>5233</v>
      </c>
      <c r="H2600" s="5"/>
    </row>
    <row r="2601" customFormat="false" ht="27.5" hidden="false" customHeight="true" outlineLevel="0" collapsed="false">
      <c r="A2601" s="5" t="s">
        <v>5229</v>
      </c>
      <c r="B2601" s="6" t="s">
        <v>5230</v>
      </c>
      <c r="C2601" s="5" t="n">
        <f aca="false">IF(A2600=A2601,C2600+1,1)</f>
        <v>28</v>
      </c>
      <c r="D2601" s="5" t="s">
        <v>5286</v>
      </c>
      <c r="E2601" s="6" t="s">
        <v>5287</v>
      </c>
      <c r="F2601" s="6" t="s">
        <v>139</v>
      </c>
      <c r="G2601" s="6" t="s">
        <v>5233</v>
      </c>
      <c r="H2601" s="5"/>
    </row>
    <row r="2602" customFormat="false" ht="27.5" hidden="false" customHeight="true" outlineLevel="0" collapsed="false">
      <c r="A2602" s="5" t="s">
        <v>5229</v>
      </c>
      <c r="B2602" s="6" t="s">
        <v>5230</v>
      </c>
      <c r="C2602" s="5" t="n">
        <f aca="false">IF(A2601=A2602,C2601+1,1)</f>
        <v>29</v>
      </c>
      <c r="D2602" s="5" t="s">
        <v>5288</v>
      </c>
      <c r="E2602" s="6" t="s">
        <v>5289</v>
      </c>
      <c r="F2602" s="6" t="s">
        <v>139</v>
      </c>
      <c r="G2602" s="6" t="s">
        <v>5233</v>
      </c>
      <c r="H2602" s="6" t="s">
        <v>223</v>
      </c>
    </row>
    <row r="2603" customFormat="false" ht="27.5" hidden="false" customHeight="true" outlineLevel="0" collapsed="false">
      <c r="A2603" s="5" t="s">
        <v>5229</v>
      </c>
      <c r="B2603" s="6" t="s">
        <v>5230</v>
      </c>
      <c r="C2603" s="5" t="n">
        <f aca="false">IF(A2602=A2603,C2602+1,1)</f>
        <v>30</v>
      </c>
      <c r="D2603" s="5" t="s">
        <v>5290</v>
      </c>
      <c r="E2603" s="6" t="s">
        <v>5291</v>
      </c>
      <c r="F2603" s="6" t="s">
        <v>139</v>
      </c>
      <c r="G2603" s="6" t="s">
        <v>5233</v>
      </c>
      <c r="H2603" s="5"/>
    </row>
    <row r="2604" customFormat="false" ht="27.5" hidden="false" customHeight="true" outlineLevel="0" collapsed="false">
      <c r="A2604" s="5" t="s">
        <v>5229</v>
      </c>
      <c r="B2604" s="6" t="s">
        <v>5230</v>
      </c>
      <c r="C2604" s="5" t="n">
        <f aca="false">IF(A2603=A2604,C2603+1,1)</f>
        <v>31</v>
      </c>
      <c r="D2604" s="5" t="s">
        <v>5292</v>
      </c>
      <c r="E2604" s="6" t="s">
        <v>2535</v>
      </c>
      <c r="F2604" s="6" t="s">
        <v>139</v>
      </c>
      <c r="G2604" s="6" t="s">
        <v>5233</v>
      </c>
      <c r="H2604" s="5"/>
    </row>
    <row r="2605" customFormat="false" ht="27.5" hidden="false" customHeight="true" outlineLevel="0" collapsed="false">
      <c r="A2605" s="5" t="s">
        <v>5229</v>
      </c>
      <c r="B2605" s="6" t="s">
        <v>5230</v>
      </c>
      <c r="C2605" s="5" t="n">
        <f aca="false">IF(A2604=A2605,C2604+1,1)</f>
        <v>32</v>
      </c>
      <c r="D2605" s="5" t="s">
        <v>5293</v>
      </c>
      <c r="E2605" s="6" t="s">
        <v>5294</v>
      </c>
      <c r="F2605" s="6" t="s">
        <v>139</v>
      </c>
      <c r="G2605" s="6" t="s">
        <v>5233</v>
      </c>
      <c r="H2605" s="5"/>
    </row>
    <row r="2606" customFormat="false" ht="27.5" hidden="false" customHeight="true" outlineLevel="0" collapsed="false">
      <c r="A2606" s="5" t="s">
        <v>5229</v>
      </c>
      <c r="B2606" s="6" t="s">
        <v>5230</v>
      </c>
      <c r="C2606" s="5" t="n">
        <f aca="false">IF(A2605=A2606,C2605+1,1)</f>
        <v>33</v>
      </c>
      <c r="D2606" s="5" t="s">
        <v>5295</v>
      </c>
      <c r="E2606" s="6" t="s">
        <v>5296</v>
      </c>
      <c r="F2606" s="6" t="s">
        <v>139</v>
      </c>
      <c r="G2606" s="6" t="s">
        <v>5233</v>
      </c>
      <c r="H2606" s="5"/>
    </row>
    <row r="2607" customFormat="false" ht="27.5" hidden="false" customHeight="true" outlineLevel="0" collapsed="false">
      <c r="A2607" s="5" t="s">
        <v>5229</v>
      </c>
      <c r="B2607" s="6" t="s">
        <v>5230</v>
      </c>
      <c r="C2607" s="5" t="n">
        <f aca="false">IF(A2606=A2607,C2606+1,1)</f>
        <v>34</v>
      </c>
      <c r="D2607" s="5" t="s">
        <v>5297</v>
      </c>
      <c r="E2607" s="6" t="s">
        <v>5298</v>
      </c>
      <c r="F2607" s="6" t="s">
        <v>139</v>
      </c>
      <c r="G2607" s="6" t="s">
        <v>5233</v>
      </c>
      <c r="H2607" s="5"/>
    </row>
    <row r="2608" customFormat="false" ht="27.5" hidden="false" customHeight="true" outlineLevel="0" collapsed="false">
      <c r="A2608" s="5" t="s">
        <v>5229</v>
      </c>
      <c r="B2608" s="6" t="s">
        <v>5230</v>
      </c>
      <c r="C2608" s="5" t="n">
        <f aca="false">IF(A2607=A2608,C2607+1,1)</f>
        <v>35</v>
      </c>
      <c r="D2608" s="5" t="s">
        <v>5299</v>
      </c>
      <c r="E2608" s="6" t="s">
        <v>5300</v>
      </c>
      <c r="F2608" s="6" t="s">
        <v>139</v>
      </c>
      <c r="G2608" s="6" t="s">
        <v>5233</v>
      </c>
      <c r="H2608" s="5"/>
    </row>
    <row r="2609" customFormat="false" ht="27.5" hidden="false" customHeight="true" outlineLevel="0" collapsed="false">
      <c r="A2609" s="5" t="s">
        <v>5229</v>
      </c>
      <c r="B2609" s="6" t="s">
        <v>5230</v>
      </c>
      <c r="C2609" s="5" t="n">
        <f aca="false">IF(A2608=A2609,C2608+1,1)</f>
        <v>36</v>
      </c>
      <c r="D2609" s="5" t="s">
        <v>5301</v>
      </c>
      <c r="E2609" s="6" t="s">
        <v>5302</v>
      </c>
      <c r="F2609" s="6" t="s">
        <v>139</v>
      </c>
      <c r="G2609" s="6" t="s">
        <v>5233</v>
      </c>
      <c r="H2609" s="5"/>
    </row>
    <row r="2610" customFormat="false" ht="27.5" hidden="false" customHeight="true" outlineLevel="0" collapsed="false">
      <c r="A2610" s="5" t="s">
        <v>5229</v>
      </c>
      <c r="B2610" s="6" t="s">
        <v>5230</v>
      </c>
      <c r="C2610" s="5" t="n">
        <f aca="false">IF(A2609=A2610,C2609+1,1)</f>
        <v>37</v>
      </c>
      <c r="D2610" s="5" t="s">
        <v>5303</v>
      </c>
      <c r="E2610" s="6" t="s">
        <v>5304</v>
      </c>
      <c r="F2610" s="6" t="s">
        <v>139</v>
      </c>
      <c r="G2610" s="6" t="s">
        <v>5233</v>
      </c>
      <c r="H2610" s="5"/>
    </row>
    <row r="2611" customFormat="false" ht="27.5" hidden="false" customHeight="true" outlineLevel="0" collapsed="false">
      <c r="A2611" s="5" t="s">
        <v>5229</v>
      </c>
      <c r="B2611" s="6" t="s">
        <v>5230</v>
      </c>
      <c r="C2611" s="5" t="n">
        <f aca="false">IF(A2610=A2611,C2610+1,1)</f>
        <v>38</v>
      </c>
      <c r="D2611" s="5" t="s">
        <v>5305</v>
      </c>
      <c r="E2611" s="6" t="s">
        <v>5306</v>
      </c>
      <c r="F2611" s="6" t="s">
        <v>139</v>
      </c>
      <c r="G2611" s="6" t="s">
        <v>5233</v>
      </c>
      <c r="H2611" s="5"/>
    </row>
    <row r="2612" customFormat="false" ht="27.5" hidden="false" customHeight="true" outlineLevel="0" collapsed="false">
      <c r="A2612" s="5" t="s">
        <v>5229</v>
      </c>
      <c r="B2612" s="6" t="s">
        <v>5230</v>
      </c>
      <c r="C2612" s="5" t="n">
        <f aca="false">IF(A2611=A2612,C2611+1,1)</f>
        <v>39</v>
      </c>
      <c r="D2612" s="5" t="s">
        <v>5307</v>
      </c>
      <c r="E2612" s="6" t="s">
        <v>5308</v>
      </c>
      <c r="F2612" s="6" t="s">
        <v>139</v>
      </c>
      <c r="G2612" s="6" t="s">
        <v>5233</v>
      </c>
      <c r="H2612" s="5"/>
    </row>
    <row r="2613" customFormat="false" ht="27.5" hidden="false" customHeight="true" outlineLevel="0" collapsed="false">
      <c r="A2613" s="5" t="s">
        <v>5229</v>
      </c>
      <c r="B2613" s="6" t="s">
        <v>5230</v>
      </c>
      <c r="C2613" s="5" t="n">
        <f aca="false">IF(A2612=A2613,C2612+1,1)</f>
        <v>40</v>
      </c>
      <c r="D2613" s="5" t="s">
        <v>5309</v>
      </c>
      <c r="E2613" s="6" t="s">
        <v>2181</v>
      </c>
      <c r="F2613" s="6" t="s">
        <v>139</v>
      </c>
      <c r="G2613" s="6" t="s">
        <v>5233</v>
      </c>
      <c r="H2613" s="5"/>
    </row>
    <row r="2614" customFormat="false" ht="27.5" hidden="false" customHeight="true" outlineLevel="0" collapsed="false">
      <c r="A2614" s="5" t="s">
        <v>5229</v>
      </c>
      <c r="B2614" s="6" t="s">
        <v>5230</v>
      </c>
      <c r="C2614" s="5" t="n">
        <f aca="false">IF(A2613=A2614,C2613+1,1)</f>
        <v>41</v>
      </c>
      <c r="D2614" s="5" t="s">
        <v>5310</v>
      </c>
      <c r="E2614" s="6" t="s">
        <v>5311</v>
      </c>
      <c r="F2614" s="6" t="s">
        <v>139</v>
      </c>
      <c r="G2614" s="6" t="s">
        <v>5233</v>
      </c>
      <c r="H2614" s="5"/>
    </row>
    <row r="2615" customFormat="false" ht="27.5" hidden="false" customHeight="true" outlineLevel="0" collapsed="false">
      <c r="A2615" s="5" t="s">
        <v>5229</v>
      </c>
      <c r="B2615" s="6" t="s">
        <v>5230</v>
      </c>
      <c r="C2615" s="5" t="n">
        <f aca="false">IF(A2614=A2615,C2614+1,1)</f>
        <v>42</v>
      </c>
      <c r="D2615" s="5" t="s">
        <v>5312</v>
      </c>
      <c r="E2615" s="6" t="s">
        <v>5313</v>
      </c>
      <c r="F2615" s="6" t="s">
        <v>139</v>
      </c>
      <c r="G2615" s="6" t="s">
        <v>5233</v>
      </c>
      <c r="H2615" s="5"/>
    </row>
    <row r="2616" customFormat="false" ht="27.5" hidden="false" customHeight="true" outlineLevel="0" collapsed="false">
      <c r="A2616" s="5" t="s">
        <v>5229</v>
      </c>
      <c r="B2616" s="6" t="s">
        <v>5230</v>
      </c>
      <c r="C2616" s="5" t="n">
        <f aca="false">IF(A2615=A2616,C2615+1,1)</f>
        <v>43</v>
      </c>
      <c r="D2616" s="5" t="s">
        <v>5314</v>
      </c>
      <c r="E2616" s="6" t="s">
        <v>5315</v>
      </c>
      <c r="F2616" s="6" t="s">
        <v>139</v>
      </c>
      <c r="G2616" s="6" t="s">
        <v>5233</v>
      </c>
      <c r="H2616" s="5"/>
    </row>
    <row r="2617" customFormat="false" ht="27.5" hidden="false" customHeight="true" outlineLevel="0" collapsed="false">
      <c r="A2617" s="5" t="s">
        <v>5229</v>
      </c>
      <c r="B2617" s="6" t="s">
        <v>5230</v>
      </c>
      <c r="C2617" s="5" t="n">
        <f aca="false">IF(A2616=A2617,C2616+1,1)</f>
        <v>44</v>
      </c>
      <c r="D2617" s="5" t="s">
        <v>5316</v>
      </c>
      <c r="E2617" s="6" t="s">
        <v>5317</v>
      </c>
      <c r="F2617" s="6" t="s">
        <v>139</v>
      </c>
      <c r="G2617" s="6" t="s">
        <v>5233</v>
      </c>
      <c r="H2617" s="5"/>
    </row>
    <row r="2618" customFormat="false" ht="27.5" hidden="false" customHeight="true" outlineLevel="0" collapsed="false">
      <c r="A2618" s="5" t="s">
        <v>5229</v>
      </c>
      <c r="B2618" s="6" t="s">
        <v>5230</v>
      </c>
      <c r="C2618" s="5" t="n">
        <f aca="false">IF(A2617=A2618,C2617+1,1)</f>
        <v>45</v>
      </c>
      <c r="D2618" s="5" t="s">
        <v>5318</v>
      </c>
      <c r="E2618" s="6" t="s">
        <v>5319</v>
      </c>
      <c r="F2618" s="6" t="s">
        <v>139</v>
      </c>
      <c r="G2618" s="6" t="s">
        <v>5233</v>
      </c>
      <c r="H2618" s="5"/>
    </row>
    <row r="2619" customFormat="false" ht="27.5" hidden="false" customHeight="true" outlineLevel="0" collapsed="false">
      <c r="A2619" s="5" t="s">
        <v>5229</v>
      </c>
      <c r="B2619" s="6" t="s">
        <v>5230</v>
      </c>
      <c r="C2619" s="5" t="n">
        <f aca="false">IF(A2618=A2619,C2618+1,1)</f>
        <v>46</v>
      </c>
      <c r="D2619" s="5" t="s">
        <v>5320</v>
      </c>
      <c r="E2619" s="6" t="s">
        <v>5321</v>
      </c>
      <c r="F2619" s="6" t="s">
        <v>139</v>
      </c>
      <c r="G2619" s="6" t="s">
        <v>5233</v>
      </c>
      <c r="H2619" s="5"/>
    </row>
    <row r="2620" customFormat="false" ht="27.5" hidden="false" customHeight="true" outlineLevel="0" collapsed="false">
      <c r="A2620" s="5" t="s">
        <v>5229</v>
      </c>
      <c r="B2620" s="6" t="s">
        <v>5230</v>
      </c>
      <c r="C2620" s="5" t="n">
        <f aca="false">IF(A2619=A2620,C2619+1,1)</f>
        <v>47</v>
      </c>
      <c r="D2620" s="5" t="s">
        <v>5322</v>
      </c>
      <c r="E2620" s="6" t="s">
        <v>5323</v>
      </c>
      <c r="F2620" s="6" t="s">
        <v>139</v>
      </c>
      <c r="G2620" s="6" t="s">
        <v>5233</v>
      </c>
      <c r="H2620" s="5"/>
    </row>
    <row r="2621" customFormat="false" ht="27.5" hidden="false" customHeight="true" outlineLevel="0" collapsed="false">
      <c r="A2621" s="5" t="s">
        <v>5229</v>
      </c>
      <c r="B2621" s="6" t="s">
        <v>5230</v>
      </c>
      <c r="C2621" s="5" t="n">
        <f aca="false">IF(A2620=A2621,C2620+1,1)</f>
        <v>48</v>
      </c>
      <c r="D2621" s="5" t="s">
        <v>5324</v>
      </c>
      <c r="E2621" s="6" t="s">
        <v>5325</v>
      </c>
      <c r="F2621" s="6" t="s">
        <v>139</v>
      </c>
      <c r="G2621" s="6" t="s">
        <v>5233</v>
      </c>
      <c r="H2621" s="5"/>
    </row>
    <row r="2622" customFormat="false" ht="27.5" hidden="false" customHeight="true" outlineLevel="0" collapsed="false">
      <c r="A2622" s="5" t="s">
        <v>5229</v>
      </c>
      <c r="B2622" s="6" t="s">
        <v>5230</v>
      </c>
      <c r="C2622" s="5" t="n">
        <f aca="false">IF(A2621=A2622,C2621+1,1)</f>
        <v>49</v>
      </c>
      <c r="D2622" s="5" t="s">
        <v>5326</v>
      </c>
      <c r="E2622" s="6" t="s">
        <v>5327</v>
      </c>
      <c r="F2622" s="6" t="s">
        <v>139</v>
      </c>
      <c r="G2622" s="6" t="s">
        <v>5233</v>
      </c>
      <c r="H2622" s="5"/>
    </row>
    <row r="2623" customFormat="false" ht="27.5" hidden="false" customHeight="true" outlineLevel="0" collapsed="false">
      <c r="A2623" s="5" t="s">
        <v>5229</v>
      </c>
      <c r="B2623" s="6" t="s">
        <v>5230</v>
      </c>
      <c r="C2623" s="5" t="n">
        <f aca="false">IF(A2622=A2623,C2622+1,1)</f>
        <v>50</v>
      </c>
      <c r="D2623" s="5" t="s">
        <v>5328</v>
      </c>
      <c r="E2623" s="6" t="s">
        <v>5329</v>
      </c>
      <c r="F2623" s="6" t="s">
        <v>139</v>
      </c>
      <c r="G2623" s="6" t="s">
        <v>5233</v>
      </c>
      <c r="H2623" s="5"/>
    </row>
    <row r="2624" customFormat="false" ht="27.5" hidden="false" customHeight="true" outlineLevel="0" collapsed="false">
      <c r="A2624" s="5" t="s">
        <v>5229</v>
      </c>
      <c r="B2624" s="6" t="s">
        <v>5230</v>
      </c>
      <c r="C2624" s="5" t="n">
        <f aca="false">IF(A2623=A2624,C2623+1,1)</f>
        <v>51</v>
      </c>
      <c r="D2624" s="5" t="s">
        <v>5330</v>
      </c>
      <c r="E2624" s="6" t="s">
        <v>5331</v>
      </c>
      <c r="F2624" s="6" t="s">
        <v>139</v>
      </c>
      <c r="G2624" s="6" t="s">
        <v>5233</v>
      </c>
      <c r="H2624" s="5"/>
    </row>
    <row r="2625" customFormat="false" ht="27.5" hidden="false" customHeight="true" outlineLevel="0" collapsed="false">
      <c r="A2625" s="5" t="s">
        <v>5229</v>
      </c>
      <c r="B2625" s="6" t="s">
        <v>5230</v>
      </c>
      <c r="C2625" s="5" t="n">
        <f aca="false">IF(A2624=A2625,C2624+1,1)</f>
        <v>52</v>
      </c>
      <c r="D2625" s="5" t="s">
        <v>5332</v>
      </c>
      <c r="E2625" s="6" t="s">
        <v>5333</v>
      </c>
      <c r="F2625" s="6" t="s">
        <v>139</v>
      </c>
      <c r="G2625" s="6" t="s">
        <v>5233</v>
      </c>
      <c r="H2625" s="5"/>
    </row>
    <row r="2626" customFormat="false" ht="27.5" hidden="false" customHeight="true" outlineLevel="0" collapsed="false">
      <c r="A2626" s="5" t="s">
        <v>5229</v>
      </c>
      <c r="B2626" s="6" t="s">
        <v>5230</v>
      </c>
      <c r="C2626" s="5" t="n">
        <f aca="false">IF(A2625=A2626,C2625+1,1)</f>
        <v>53</v>
      </c>
      <c r="D2626" s="5" t="s">
        <v>5334</v>
      </c>
      <c r="E2626" s="6" t="s">
        <v>5335</v>
      </c>
      <c r="F2626" s="6" t="s">
        <v>139</v>
      </c>
      <c r="G2626" s="6" t="s">
        <v>5233</v>
      </c>
      <c r="H2626" s="5"/>
    </row>
    <row r="2627" customFormat="false" ht="27.5" hidden="false" customHeight="true" outlineLevel="0" collapsed="false">
      <c r="A2627" s="5" t="s">
        <v>5229</v>
      </c>
      <c r="B2627" s="6" t="s">
        <v>5230</v>
      </c>
      <c r="C2627" s="5" t="n">
        <f aca="false">IF(A2626=A2627,C2626+1,1)</f>
        <v>54</v>
      </c>
      <c r="D2627" s="5" t="s">
        <v>5336</v>
      </c>
      <c r="E2627" s="6" t="s">
        <v>5337</v>
      </c>
      <c r="F2627" s="6" t="s">
        <v>139</v>
      </c>
      <c r="G2627" s="6" t="s">
        <v>5233</v>
      </c>
      <c r="H2627" s="5"/>
    </row>
    <row r="2628" customFormat="false" ht="27.5" hidden="false" customHeight="true" outlineLevel="0" collapsed="false">
      <c r="A2628" s="5" t="s">
        <v>5229</v>
      </c>
      <c r="B2628" s="6" t="s">
        <v>5230</v>
      </c>
      <c r="C2628" s="5" t="n">
        <f aca="false">IF(A2627=A2628,C2627+1,1)</f>
        <v>55</v>
      </c>
      <c r="D2628" s="5" t="s">
        <v>5338</v>
      </c>
      <c r="E2628" s="6" t="s">
        <v>5339</v>
      </c>
      <c r="F2628" s="6" t="s">
        <v>139</v>
      </c>
      <c r="G2628" s="6" t="s">
        <v>5233</v>
      </c>
      <c r="H2628" s="5"/>
    </row>
    <row r="2629" customFormat="false" ht="27.5" hidden="false" customHeight="true" outlineLevel="0" collapsed="false">
      <c r="A2629" s="5" t="s">
        <v>5229</v>
      </c>
      <c r="B2629" s="6" t="s">
        <v>5230</v>
      </c>
      <c r="C2629" s="5" t="n">
        <f aca="false">IF(A2628=A2629,C2628+1,1)</f>
        <v>56</v>
      </c>
      <c r="D2629" s="5" t="s">
        <v>5340</v>
      </c>
      <c r="E2629" s="6" t="s">
        <v>5341</v>
      </c>
      <c r="F2629" s="6" t="s">
        <v>139</v>
      </c>
      <c r="G2629" s="6" t="s">
        <v>5233</v>
      </c>
      <c r="H2629" s="5"/>
    </row>
    <row r="2630" customFormat="false" ht="27.5" hidden="false" customHeight="true" outlineLevel="0" collapsed="false">
      <c r="A2630" s="5" t="s">
        <v>5229</v>
      </c>
      <c r="B2630" s="6" t="s">
        <v>5230</v>
      </c>
      <c r="C2630" s="5" t="n">
        <f aca="false">IF(A2629=A2630,C2629+1,1)</f>
        <v>57</v>
      </c>
      <c r="D2630" s="5" t="s">
        <v>5342</v>
      </c>
      <c r="E2630" s="6" t="s">
        <v>5343</v>
      </c>
      <c r="F2630" s="6" t="s">
        <v>139</v>
      </c>
      <c r="G2630" s="6" t="s">
        <v>5233</v>
      </c>
      <c r="H2630" s="5"/>
    </row>
    <row r="2631" customFormat="false" ht="27.5" hidden="false" customHeight="true" outlineLevel="0" collapsed="false">
      <c r="A2631" s="5" t="s">
        <v>5229</v>
      </c>
      <c r="B2631" s="6" t="s">
        <v>5230</v>
      </c>
      <c r="C2631" s="5" t="n">
        <f aca="false">IF(A2630=A2631,C2630+1,1)</f>
        <v>58</v>
      </c>
      <c r="D2631" s="5" t="s">
        <v>5344</v>
      </c>
      <c r="E2631" s="6" t="s">
        <v>5345</v>
      </c>
      <c r="F2631" s="6" t="s">
        <v>139</v>
      </c>
      <c r="G2631" s="6" t="s">
        <v>5233</v>
      </c>
      <c r="H2631" s="5"/>
    </row>
    <row r="2632" customFormat="false" ht="27.5" hidden="false" customHeight="true" outlineLevel="0" collapsed="false">
      <c r="A2632" s="5" t="s">
        <v>5229</v>
      </c>
      <c r="B2632" s="6" t="s">
        <v>5230</v>
      </c>
      <c r="C2632" s="5" t="n">
        <f aca="false">IF(A2631=A2632,C2631+1,1)</f>
        <v>59</v>
      </c>
      <c r="D2632" s="5" t="s">
        <v>5346</v>
      </c>
      <c r="E2632" s="6" t="s">
        <v>5347</v>
      </c>
      <c r="F2632" s="6" t="s">
        <v>139</v>
      </c>
      <c r="G2632" s="6" t="s">
        <v>5233</v>
      </c>
      <c r="H2632" s="5"/>
    </row>
    <row r="2633" customFormat="false" ht="27.5" hidden="false" customHeight="true" outlineLevel="0" collapsed="false">
      <c r="A2633" s="5" t="s">
        <v>5229</v>
      </c>
      <c r="B2633" s="6" t="s">
        <v>5230</v>
      </c>
      <c r="C2633" s="5" t="n">
        <f aca="false">IF(A2632=A2633,C2632+1,1)</f>
        <v>60</v>
      </c>
      <c r="D2633" s="5" t="s">
        <v>5348</v>
      </c>
      <c r="E2633" s="6" t="s">
        <v>5349</v>
      </c>
      <c r="F2633" s="6" t="s">
        <v>139</v>
      </c>
      <c r="G2633" s="6" t="s">
        <v>5233</v>
      </c>
      <c r="H2633" s="5"/>
    </row>
    <row r="2634" customFormat="false" ht="27.5" hidden="false" customHeight="true" outlineLevel="0" collapsed="false">
      <c r="A2634" s="5" t="s">
        <v>5229</v>
      </c>
      <c r="B2634" s="6" t="s">
        <v>5230</v>
      </c>
      <c r="C2634" s="5" t="n">
        <f aca="false">IF(A2633=A2634,C2633+1,1)</f>
        <v>61</v>
      </c>
      <c r="D2634" s="5" t="s">
        <v>5350</v>
      </c>
      <c r="E2634" s="6" t="s">
        <v>5351</v>
      </c>
      <c r="F2634" s="6" t="s">
        <v>139</v>
      </c>
      <c r="G2634" s="6" t="s">
        <v>5233</v>
      </c>
      <c r="H2634" s="5"/>
    </row>
    <row r="2635" customFormat="false" ht="27.5" hidden="false" customHeight="true" outlineLevel="0" collapsed="false">
      <c r="A2635" s="5" t="s">
        <v>5229</v>
      </c>
      <c r="B2635" s="6" t="s">
        <v>5230</v>
      </c>
      <c r="C2635" s="5" t="n">
        <f aca="false">IF(A2634=A2635,C2634+1,1)</f>
        <v>62</v>
      </c>
      <c r="D2635" s="5" t="s">
        <v>5352</v>
      </c>
      <c r="E2635" s="6" t="s">
        <v>5353</v>
      </c>
      <c r="F2635" s="6" t="s">
        <v>139</v>
      </c>
      <c r="G2635" s="6" t="s">
        <v>5233</v>
      </c>
      <c r="H2635" s="5"/>
    </row>
    <row r="2636" customFormat="false" ht="27.5" hidden="false" customHeight="true" outlineLevel="0" collapsed="false">
      <c r="A2636" s="5" t="s">
        <v>5229</v>
      </c>
      <c r="B2636" s="6" t="s">
        <v>5230</v>
      </c>
      <c r="C2636" s="5" t="n">
        <f aca="false">IF(A2635=A2636,C2635+1,1)</f>
        <v>63</v>
      </c>
      <c r="D2636" s="5" t="s">
        <v>5354</v>
      </c>
      <c r="E2636" s="6" t="s">
        <v>5355</v>
      </c>
      <c r="F2636" s="6" t="s">
        <v>139</v>
      </c>
      <c r="G2636" s="6" t="s">
        <v>5233</v>
      </c>
      <c r="H2636" s="5"/>
    </row>
    <row r="2637" customFormat="false" ht="27.5" hidden="false" customHeight="true" outlineLevel="0" collapsed="false">
      <c r="A2637" s="5" t="s">
        <v>5229</v>
      </c>
      <c r="B2637" s="6" t="s">
        <v>5230</v>
      </c>
      <c r="C2637" s="5" t="n">
        <f aca="false">IF(A2636=A2637,C2636+1,1)</f>
        <v>64</v>
      </c>
      <c r="D2637" s="5" t="s">
        <v>5356</v>
      </c>
      <c r="E2637" s="6" t="s">
        <v>5357</v>
      </c>
      <c r="F2637" s="6" t="s">
        <v>139</v>
      </c>
      <c r="G2637" s="6" t="s">
        <v>5233</v>
      </c>
      <c r="H2637" s="5"/>
    </row>
    <row r="2638" customFormat="false" ht="27.5" hidden="false" customHeight="true" outlineLevel="0" collapsed="false">
      <c r="A2638" s="5" t="s">
        <v>5229</v>
      </c>
      <c r="B2638" s="6" t="s">
        <v>5230</v>
      </c>
      <c r="C2638" s="5" t="n">
        <f aca="false">IF(A2637=A2638,C2637+1,1)</f>
        <v>65</v>
      </c>
      <c r="D2638" s="5" t="s">
        <v>5358</v>
      </c>
      <c r="E2638" s="6" t="s">
        <v>5359</v>
      </c>
      <c r="F2638" s="6" t="s">
        <v>139</v>
      </c>
      <c r="G2638" s="6" t="s">
        <v>5233</v>
      </c>
      <c r="H2638" s="5"/>
    </row>
    <row r="2639" customFormat="false" ht="27.5" hidden="false" customHeight="true" outlineLevel="0" collapsed="false">
      <c r="A2639" s="5" t="s">
        <v>5229</v>
      </c>
      <c r="B2639" s="6" t="s">
        <v>5230</v>
      </c>
      <c r="C2639" s="5" t="n">
        <f aca="false">IF(A2638=A2639,C2638+1,1)</f>
        <v>66</v>
      </c>
      <c r="D2639" s="5" t="s">
        <v>5360</v>
      </c>
      <c r="E2639" s="6" t="s">
        <v>5361</v>
      </c>
      <c r="F2639" s="6" t="s">
        <v>139</v>
      </c>
      <c r="G2639" s="6" t="s">
        <v>5233</v>
      </c>
      <c r="H2639" s="5"/>
    </row>
    <row r="2640" customFormat="false" ht="27.5" hidden="false" customHeight="true" outlineLevel="0" collapsed="false">
      <c r="A2640" s="5" t="s">
        <v>5229</v>
      </c>
      <c r="B2640" s="6" t="s">
        <v>5230</v>
      </c>
      <c r="C2640" s="5" t="n">
        <f aca="false">IF(A2639=A2640,C2639+1,1)</f>
        <v>67</v>
      </c>
      <c r="D2640" s="5" t="s">
        <v>5362</v>
      </c>
      <c r="E2640" s="6" t="s">
        <v>5363</v>
      </c>
      <c r="F2640" s="6" t="s">
        <v>139</v>
      </c>
      <c r="G2640" s="6" t="s">
        <v>5233</v>
      </c>
      <c r="H2640" s="5"/>
    </row>
    <row r="2641" customFormat="false" ht="27.5" hidden="false" customHeight="true" outlineLevel="0" collapsed="false">
      <c r="A2641" s="5" t="s">
        <v>5229</v>
      </c>
      <c r="B2641" s="6" t="s">
        <v>5230</v>
      </c>
      <c r="C2641" s="5" t="n">
        <f aca="false">IF(A2640=A2641,C2640+1,1)</f>
        <v>68</v>
      </c>
      <c r="D2641" s="5" t="s">
        <v>5364</v>
      </c>
      <c r="E2641" s="6" t="s">
        <v>5365</v>
      </c>
      <c r="F2641" s="6" t="s">
        <v>139</v>
      </c>
      <c r="G2641" s="6" t="s">
        <v>5233</v>
      </c>
      <c r="H2641" s="5"/>
    </row>
    <row r="2642" customFormat="false" ht="27.5" hidden="false" customHeight="true" outlineLevel="0" collapsed="false">
      <c r="A2642" s="5" t="s">
        <v>5366</v>
      </c>
      <c r="B2642" s="6" t="s">
        <v>5367</v>
      </c>
      <c r="C2642" s="5" t="n">
        <f aca="false">IF(A2641=A2642,C2641+1,1)</f>
        <v>1</v>
      </c>
      <c r="D2642" s="5" t="s">
        <v>5368</v>
      </c>
      <c r="E2642" s="6" t="s">
        <v>5369</v>
      </c>
      <c r="F2642" s="6" t="s">
        <v>139</v>
      </c>
      <c r="G2642" s="6" t="s">
        <v>5370</v>
      </c>
      <c r="H2642" s="5"/>
    </row>
    <row r="2643" customFormat="false" ht="27.5" hidden="false" customHeight="true" outlineLevel="0" collapsed="false">
      <c r="A2643" s="5" t="s">
        <v>5366</v>
      </c>
      <c r="B2643" s="6" t="s">
        <v>5367</v>
      </c>
      <c r="C2643" s="5" t="n">
        <f aca="false">IF(A2642=A2643,C2642+1,1)</f>
        <v>2</v>
      </c>
      <c r="D2643" s="5" t="s">
        <v>5371</v>
      </c>
      <c r="E2643" s="6" t="s">
        <v>5372</v>
      </c>
      <c r="F2643" s="6" t="s">
        <v>139</v>
      </c>
      <c r="G2643" s="6" t="s">
        <v>5370</v>
      </c>
      <c r="H2643" s="5"/>
    </row>
    <row r="2644" customFormat="false" ht="27.5" hidden="false" customHeight="true" outlineLevel="0" collapsed="false">
      <c r="A2644" s="5" t="s">
        <v>5366</v>
      </c>
      <c r="B2644" s="6" t="s">
        <v>5367</v>
      </c>
      <c r="C2644" s="5" t="n">
        <f aca="false">IF(A2643=A2644,C2643+1,1)</f>
        <v>3</v>
      </c>
      <c r="D2644" s="5" t="s">
        <v>5373</v>
      </c>
      <c r="E2644" s="6" t="s">
        <v>5374</v>
      </c>
      <c r="F2644" s="6" t="s">
        <v>139</v>
      </c>
      <c r="G2644" s="6" t="s">
        <v>5370</v>
      </c>
      <c r="H2644" s="5"/>
    </row>
    <row r="2645" customFormat="false" ht="27.5" hidden="false" customHeight="true" outlineLevel="0" collapsed="false">
      <c r="A2645" s="5" t="s">
        <v>5366</v>
      </c>
      <c r="B2645" s="6" t="s">
        <v>5367</v>
      </c>
      <c r="C2645" s="5" t="n">
        <f aca="false">IF(A2644=A2645,C2644+1,1)</f>
        <v>4</v>
      </c>
      <c r="D2645" s="5" t="s">
        <v>5375</v>
      </c>
      <c r="E2645" s="6" t="s">
        <v>5376</v>
      </c>
      <c r="F2645" s="6" t="s">
        <v>139</v>
      </c>
      <c r="G2645" s="6" t="s">
        <v>5370</v>
      </c>
      <c r="H2645" s="5"/>
    </row>
    <row r="2646" customFormat="false" ht="27.5" hidden="false" customHeight="true" outlineLevel="0" collapsed="false">
      <c r="A2646" s="5" t="s">
        <v>5366</v>
      </c>
      <c r="B2646" s="6" t="s">
        <v>5367</v>
      </c>
      <c r="C2646" s="5" t="n">
        <f aca="false">IF(A2645=A2646,C2645+1,1)</f>
        <v>5</v>
      </c>
      <c r="D2646" s="5" t="s">
        <v>5377</v>
      </c>
      <c r="E2646" s="6" t="s">
        <v>5378</v>
      </c>
      <c r="F2646" s="6" t="s">
        <v>139</v>
      </c>
      <c r="G2646" s="6" t="s">
        <v>5370</v>
      </c>
      <c r="H2646" s="5"/>
    </row>
    <row r="2647" customFormat="false" ht="27.5" hidden="false" customHeight="true" outlineLevel="0" collapsed="false">
      <c r="A2647" s="5" t="s">
        <v>5366</v>
      </c>
      <c r="B2647" s="6" t="s">
        <v>5367</v>
      </c>
      <c r="C2647" s="5" t="n">
        <f aca="false">IF(A2646=A2647,C2646+1,1)</f>
        <v>6</v>
      </c>
      <c r="D2647" s="5" t="s">
        <v>5379</v>
      </c>
      <c r="E2647" s="6" t="s">
        <v>5380</v>
      </c>
      <c r="F2647" s="6" t="s">
        <v>139</v>
      </c>
      <c r="G2647" s="6" t="s">
        <v>5370</v>
      </c>
      <c r="H2647" s="5"/>
    </row>
    <row r="2648" customFormat="false" ht="27.5" hidden="false" customHeight="true" outlineLevel="0" collapsed="false">
      <c r="A2648" s="5" t="s">
        <v>5366</v>
      </c>
      <c r="B2648" s="6" t="s">
        <v>5367</v>
      </c>
      <c r="C2648" s="5" t="n">
        <f aca="false">IF(A2647=A2648,C2647+1,1)</f>
        <v>7</v>
      </c>
      <c r="D2648" s="5" t="s">
        <v>5381</v>
      </c>
      <c r="E2648" s="6" t="s">
        <v>5382</v>
      </c>
      <c r="F2648" s="6" t="s">
        <v>139</v>
      </c>
      <c r="G2648" s="6" t="s">
        <v>5370</v>
      </c>
      <c r="H2648" s="5"/>
    </row>
    <row r="2649" customFormat="false" ht="27.5" hidden="false" customHeight="true" outlineLevel="0" collapsed="false">
      <c r="A2649" s="5" t="s">
        <v>5366</v>
      </c>
      <c r="B2649" s="6" t="s">
        <v>5367</v>
      </c>
      <c r="C2649" s="5" t="n">
        <f aca="false">IF(A2648=A2649,C2648+1,1)</f>
        <v>8</v>
      </c>
      <c r="D2649" s="5" t="s">
        <v>5383</v>
      </c>
      <c r="E2649" s="6" t="s">
        <v>5384</v>
      </c>
      <c r="F2649" s="6" t="s">
        <v>139</v>
      </c>
      <c r="G2649" s="6" t="s">
        <v>5370</v>
      </c>
      <c r="H2649" s="5"/>
    </row>
    <row r="2650" customFormat="false" ht="27.5" hidden="false" customHeight="true" outlineLevel="0" collapsed="false">
      <c r="A2650" s="5" t="s">
        <v>5366</v>
      </c>
      <c r="B2650" s="6" t="s">
        <v>5367</v>
      </c>
      <c r="C2650" s="5" t="n">
        <f aca="false">IF(A2649=A2650,C2649+1,1)</f>
        <v>9</v>
      </c>
      <c r="D2650" s="5" t="s">
        <v>5385</v>
      </c>
      <c r="E2650" s="6" t="s">
        <v>5386</v>
      </c>
      <c r="F2650" s="6" t="s">
        <v>139</v>
      </c>
      <c r="G2650" s="6" t="s">
        <v>5370</v>
      </c>
      <c r="H2650" s="5"/>
    </row>
    <row r="2651" customFormat="false" ht="27.5" hidden="false" customHeight="true" outlineLevel="0" collapsed="false">
      <c r="A2651" s="5" t="s">
        <v>5366</v>
      </c>
      <c r="B2651" s="6" t="s">
        <v>5367</v>
      </c>
      <c r="C2651" s="5" t="n">
        <f aca="false">IF(A2650=A2651,C2650+1,1)</f>
        <v>10</v>
      </c>
      <c r="D2651" s="5" t="s">
        <v>5387</v>
      </c>
      <c r="E2651" s="6" t="s">
        <v>5388</v>
      </c>
      <c r="F2651" s="6" t="s">
        <v>139</v>
      </c>
      <c r="G2651" s="6" t="s">
        <v>5370</v>
      </c>
      <c r="H2651" s="5"/>
    </row>
    <row r="2652" customFormat="false" ht="27.5" hidden="false" customHeight="true" outlineLevel="0" collapsed="false">
      <c r="A2652" s="5" t="s">
        <v>5366</v>
      </c>
      <c r="B2652" s="6" t="s">
        <v>5367</v>
      </c>
      <c r="C2652" s="5" t="n">
        <f aca="false">IF(A2651=A2652,C2651+1,1)</f>
        <v>11</v>
      </c>
      <c r="D2652" s="5" t="s">
        <v>5389</v>
      </c>
      <c r="E2652" s="6" t="s">
        <v>5390</v>
      </c>
      <c r="F2652" s="6" t="s">
        <v>139</v>
      </c>
      <c r="G2652" s="6" t="s">
        <v>5370</v>
      </c>
      <c r="H2652" s="5"/>
    </row>
    <row r="2653" customFormat="false" ht="27.5" hidden="false" customHeight="true" outlineLevel="0" collapsed="false">
      <c r="A2653" s="5" t="s">
        <v>5366</v>
      </c>
      <c r="B2653" s="6" t="s">
        <v>5367</v>
      </c>
      <c r="C2653" s="5" t="n">
        <f aca="false">IF(A2652=A2653,C2652+1,1)</f>
        <v>12</v>
      </c>
      <c r="D2653" s="5" t="s">
        <v>5391</v>
      </c>
      <c r="E2653" s="6" t="s">
        <v>5392</v>
      </c>
      <c r="F2653" s="6" t="s">
        <v>139</v>
      </c>
      <c r="G2653" s="6" t="s">
        <v>5370</v>
      </c>
      <c r="H2653" s="5"/>
    </row>
    <row r="2654" customFormat="false" ht="27.5" hidden="false" customHeight="true" outlineLevel="0" collapsed="false">
      <c r="A2654" s="5" t="s">
        <v>5366</v>
      </c>
      <c r="B2654" s="6" t="s">
        <v>5367</v>
      </c>
      <c r="C2654" s="5" t="n">
        <f aca="false">IF(A2653=A2654,C2653+1,1)</f>
        <v>13</v>
      </c>
      <c r="D2654" s="5" t="s">
        <v>5393</v>
      </c>
      <c r="E2654" s="6" t="s">
        <v>5394</v>
      </c>
      <c r="F2654" s="6" t="s">
        <v>139</v>
      </c>
      <c r="G2654" s="6" t="s">
        <v>5370</v>
      </c>
      <c r="H2654" s="5"/>
    </row>
    <row r="2655" customFormat="false" ht="27.5" hidden="false" customHeight="true" outlineLevel="0" collapsed="false">
      <c r="A2655" s="5" t="s">
        <v>5366</v>
      </c>
      <c r="B2655" s="6" t="s">
        <v>5367</v>
      </c>
      <c r="C2655" s="5" t="n">
        <f aca="false">IF(A2654=A2655,C2654+1,1)</f>
        <v>14</v>
      </c>
      <c r="D2655" s="5" t="s">
        <v>5395</v>
      </c>
      <c r="E2655" s="6" t="s">
        <v>5396</v>
      </c>
      <c r="F2655" s="6" t="s">
        <v>139</v>
      </c>
      <c r="G2655" s="6" t="s">
        <v>5370</v>
      </c>
      <c r="H2655" s="5"/>
    </row>
    <row r="2656" customFormat="false" ht="27.5" hidden="false" customHeight="true" outlineLevel="0" collapsed="false">
      <c r="A2656" s="5" t="s">
        <v>5366</v>
      </c>
      <c r="B2656" s="6" t="s">
        <v>5367</v>
      </c>
      <c r="C2656" s="5" t="n">
        <f aca="false">IF(A2655=A2656,C2655+1,1)</f>
        <v>15</v>
      </c>
      <c r="D2656" s="5" t="s">
        <v>5397</v>
      </c>
      <c r="E2656" s="6" t="s">
        <v>5398</v>
      </c>
      <c r="F2656" s="6" t="s">
        <v>139</v>
      </c>
      <c r="G2656" s="6" t="s">
        <v>5370</v>
      </c>
      <c r="H2656" s="5"/>
    </row>
    <row r="2657" customFormat="false" ht="27.5" hidden="false" customHeight="true" outlineLevel="0" collapsed="false">
      <c r="A2657" s="5" t="s">
        <v>5366</v>
      </c>
      <c r="B2657" s="6" t="s">
        <v>5367</v>
      </c>
      <c r="C2657" s="5" t="n">
        <f aca="false">IF(A2656=A2657,C2656+1,1)</f>
        <v>16</v>
      </c>
      <c r="D2657" s="5" t="s">
        <v>5399</v>
      </c>
      <c r="E2657" s="6" t="s">
        <v>5400</v>
      </c>
      <c r="F2657" s="6" t="s">
        <v>139</v>
      </c>
      <c r="G2657" s="6" t="s">
        <v>5370</v>
      </c>
      <c r="H2657" s="5"/>
    </row>
    <row r="2658" customFormat="false" ht="27.5" hidden="false" customHeight="true" outlineLevel="0" collapsed="false">
      <c r="A2658" s="5" t="s">
        <v>5366</v>
      </c>
      <c r="B2658" s="6" t="s">
        <v>5367</v>
      </c>
      <c r="C2658" s="5" t="n">
        <f aca="false">IF(A2657=A2658,C2657+1,1)</f>
        <v>17</v>
      </c>
      <c r="D2658" s="5" t="s">
        <v>5401</v>
      </c>
      <c r="E2658" s="6" t="s">
        <v>2847</v>
      </c>
      <c r="F2658" s="6" t="s">
        <v>139</v>
      </c>
      <c r="G2658" s="6" t="s">
        <v>5370</v>
      </c>
      <c r="H2658" s="5"/>
    </row>
    <row r="2659" customFormat="false" ht="27.5" hidden="false" customHeight="true" outlineLevel="0" collapsed="false">
      <c r="A2659" s="5" t="s">
        <v>5366</v>
      </c>
      <c r="B2659" s="6" t="s">
        <v>5367</v>
      </c>
      <c r="C2659" s="5" t="n">
        <f aca="false">IF(A2658=A2659,C2658+1,1)</f>
        <v>18</v>
      </c>
      <c r="D2659" s="5" t="s">
        <v>5402</v>
      </c>
      <c r="E2659" s="6" t="s">
        <v>5403</v>
      </c>
      <c r="F2659" s="6" t="s">
        <v>139</v>
      </c>
      <c r="G2659" s="6" t="s">
        <v>5370</v>
      </c>
      <c r="H2659" s="5"/>
    </row>
    <row r="2660" customFormat="false" ht="27.5" hidden="false" customHeight="true" outlineLevel="0" collapsed="false">
      <c r="A2660" s="5" t="s">
        <v>5366</v>
      </c>
      <c r="B2660" s="6" t="s">
        <v>5367</v>
      </c>
      <c r="C2660" s="5" t="n">
        <f aca="false">IF(A2659=A2660,C2659+1,1)</f>
        <v>19</v>
      </c>
      <c r="D2660" s="5" t="s">
        <v>5404</v>
      </c>
      <c r="E2660" s="6" t="s">
        <v>5405</v>
      </c>
      <c r="F2660" s="6" t="s">
        <v>139</v>
      </c>
      <c r="G2660" s="6" t="s">
        <v>5370</v>
      </c>
      <c r="H2660" s="5"/>
    </row>
    <row r="2661" customFormat="false" ht="27.5" hidden="false" customHeight="true" outlineLevel="0" collapsed="false">
      <c r="A2661" s="5" t="s">
        <v>5366</v>
      </c>
      <c r="B2661" s="6" t="s">
        <v>5367</v>
      </c>
      <c r="C2661" s="5" t="n">
        <f aca="false">IF(A2660=A2661,C2660+1,1)</f>
        <v>20</v>
      </c>
      <c r="D2661" s="5" t="s">
        <v>5406</v>
      </c>
      <c r="E2661" s="6" t="s">
        <v>5407</v>
      </c>
      <c r="F2661" s="6" t="s">
        <v>139</v>
      </c>
      <c r="G2661" s="6" t="s">
        <v>5370</v>
      </c>
      <c r="H2661" s="5"/>
    </row>
    <row r="2662" customFormat="false" ht="27.5" hidden="false" customHeight="true" outlineLevel="0" collapsed="false">
      <c r="A2662" s="5" t="s">
        <v>5366</v>
      </c>
      <c r="B2662" s="6" t="s">
        <v>5367</v>
      </c>
      <c r="C2662" s="5" t="n">
        <f aca="false">IF(A2661=A2662,C2661+1,1)</f>
        <v>21</v>
      </c>
      <c r="D2662" s="5" t="s">
        <v>5408</v>
      </c>
      <c r="E2662" s="6" t="s">
        <v>5409</v>
      </c>
      <c r="F2662" s="6" t="s">
        <v>139</v>
      </c>
      <c r="G2662" s="6" t="s">
        <v>5370</v>
      </c>
      <c r="H2662" s="5"/>
    </row>
    <row r="2663" customFormat="false" ht="27.5" hidden="false" customHeight="true" outlineLevel="0" collapsed="false">
      <c r="A2663" s="5" t="s">
        <v>5366</v>
      </c>
      <c r="B2663" s="6" t="s">
        <v>5367</v>
      </c>
      <c r="C2663" s="5" t="n">
        <f aca="false">IF(A2662=A2663,C2662+1,1)</f>
        <v>22</v>
      </c>
      <c r="D2663" s="5" t="s">
        <v>5410</v>
      </c>
      <c r="E2663" s="6" t="s">
        <v>5411</v>
      </c>
      <c r="F2663" s="6" t="s">
        <v>139</v>
      </c>
      <c r="G2663" s="6" t="s">
        <v>5370</v>
      </c>
      <c r="H2663" s="5"/>
    </row>
    <row r="2664" customFormat="false" ht="27.5" hidden="false" customHeight="true" outlineLevel="0" collapsed="false">
      <c r="A2664" s="5" t="s">
        <v>5366</v>
      </c>
      <c r="B2664" s="6" t="s">
        <v>5367</v>
      </c>
      <c r="C2664" s="5" t="n">
        <f aca="false">IF(A2663=A2664,C2663+1,1)</f>
        <v>23</v>
      </c>
      <c r="D2664" s="5" t="s">
        <v>5412</v>
      </c>
      <c r="E2664" s="6" t="s">
        <v>5413</v>
      </c>
      <c r="F2664" s="6" t="s">
        <v>139</v>
      </c>
      <c r="G2664" s="6" t="s">
        <v>5370</v>
      </c>
      <c r="H2664" s="5"/>
    </row>
    <row r="2665" customFormat="false" ht="27.5" hidden="false" customHeight="true" outlineLevel="0" collapsed="false">
      <c r="A2665" s="5" t="s">
        <v>5366</v>
      </c>
      <c r="B2665" s="6" t="s">
        <v>5367</v>
      </c>
      <c r="C2665" s="5" t="n">
        <f aca="false">IF(A2664=A2665,C2664+1,1)</f>
        <v>24</v>
      </c>
      <c r="D2665" s="5" t="s">
        <v>5414</v>
      </c>
      <c r="E2665" s="6" t="s">
        <v>5415</v>
      </c>
      <c r="F2665" s="6" t="s">
        <v>139</v>
      </c>
      <c r="G2665" s="6" t="s">
        <v>5370</v>
      </c>
      <c r="H2665" s="5"/>
    </row>
    <row r="2666" customFormat="false" ht="27.5" hidden="false" customHeight="true" outlineLevel="0" collapsed="false">
      <c r="A2666" s="5" t="s">
        <v>5366</v>
      </c>
      <c r="B2666" s="6" t="s">
        <v>5367</v>
      </c>
      <c r="C2666" s="5" t="n">
        <f aca="false">IF(A2665=A2666,C2665+1,1)</f>
        <v>25</v>
      </c>
      <c r="D2666" s="5" t="s">
        <v>5416</v>
      </c>
      <c r="E2666" s="6" t="s">
        <v>5417</v>
      </c>
      <c r="F2666" s="6" t="s">
        <v>139</v>
      </c>
      <c r="G2666" s="6" t="s">
        <v>5370</v>
      </c>
      <c r="H2666" s="5"/>
    </row>
    <row r="2667" customFormat="false" ht="27.5" hidden="false" customHeight="true" outlineLevel="0" collapsed="false">
      <c r="A2667" s="5" t="s">
        <v>5366</v>
      </c>
      <c r="B2667" s="6" t="s">
        <v>5367</v>
      </c>
      <c r="C2667" s="5" t="n">
        <f aca="false">IF(A2666=A2667,C2666+1,1)</f>
        <v>26</v>
      </c>
      <c r="D2667" s="5" t="s">
        <v>5418</v>
      </c>
      <c r="E2667" s="6" t="s">
        <v>5419</v>
      </c>
      <c r="F2667" s="6" t="s">
        <v>139</v>
      </c>
      <c r="G2667" s="6" t="s">
        <v>5370</v>
      </c>
      <c r="H2667" s="5"/>
    </row>
    <row r="2668" customFormat="false" ht="27.5" hidden="false" customHeight="true" outlineLevel="0" collapsed="false">
      <c r="A2668" s="5" t="s">
        <v>5366</v>
      </c>
      <c r="B2668" s="6" t="s">
        <v>5367</v>
      </c>
      <c r="C2668" s="5" t="n">
        <f aca="false">IF(A2667=A2668,C2667+1,1)</f>
        <v>27</v>
      </c>
      <c r="D2668" s="5" t="s">
        <v>5420</v>
      </c>
      <c r="E2668" s="6" t="s">
        <v>5421</v>
      </c>
      <c r="F2668" s="6" t="s">
        <v>139</v>
      </c>
      <c r="G2668" s="6" t="s">
        <v>5370</v>
      </c>
      <c r="H2668" s="5"/>
    </row>
    <row r="2669" customFormat="false" ht="27.5" hidden="false" customHeight="true" outlineLevel="0" collapsed="false">
      <c r="A2669" s="5" t="s">
        <v>5366</v>
      </c>
      <c r="B2669" s="6" t="s">
        <v>5367</v>
      </c>
      <c r="C2669" s="5" t="n">
        <f aca="false">IF(A2668=A2669,C2668+1,1)</f>
        <v>28</v>
      </c>
      <c r="D2669" s="5" t="s">
        <v>5422</v>
      </c>
      <c r="E2669" s="6" t="s">
        <v>5423</v>
      </c>
      <c r="F2669" s="6" t="s">
        <v>139</v>
      </c>
      <c r="G2669" s="6" t="s">
        <v>5370</v>
      </c>
      <c r="H2669" s="5"/>
    </row>
    <row r="2670" customFormat="false" ht="27.5" hidden="false" customHeight="true" outlineLevel="0" collapsed="false">
      <c r="A2670" s="5" t="s">
        <v>5366</v>
      </c>
      <c r="B2670" s="6" t="s">
        <v>5367</v>
      </c>
      <c r="C2670" s="5" t="n">
        <f aca="false">IF(A2669=A2670,C2669+1,1)</f>
        <v>29</v>
      </c>
      <c r="D2670" s="5" t="s">
        <v>5424</v>
      </c>
      <c r="E2670" s="6" t="s">
        <v>5425</v>
      </c>
      <c r="F2670" s="6" t="s">
        <v>139</v>
      </c>
      <c r="G2670" s="6" t="s">
        <v>5370</v>
      </c>
      <c r="H2670" s="5"/>
    </row>
    <row r="2671" customFormat="false" ht="27.5" hidden="false" customHeight="true" outlineLevel="0" collapsed="false">
      <c r="A2671" s="5" t="s">
        <v>5366</v>
      </c>
      <c r="B2671" s="6" t="s">
        <v>5367</v>
      </c>
      <c r="C2671" s="5" t="n">
        <f aca="false">IF(A2670=A2671,C2670+1,1)</f>
        <v>30</v>
      </c>
      <c r="D2671" s="5" t="s">
        <v>5426</v>
      </c>
      <c r="E2671" s="6" t="s">
        <v>5427</v>
      </c>
      <c r="F2671" s="6" t="s">
        <v>139</v>
      </c>
      <c r="G2671" s="6" t="s">
        <v>5370</v>
      </c>
      <c r="H2671" s="5"/>
    </row>
    <row r="2672" customFormat="false" ht="27.5" hidden="false" customHeight="true" outlineLevel="0" collapsed="false">
      <c r="A2672" s="5" t="s">
        <v>5366</v>
      </c>
      <c r="B2672" s="6" t="s">
        <v>5367</v>
      </c>
      <c r="C2672" s="5" t="n">
        <f aca="false">IF(A2671=A2672,C2671+1,1)</f>
        <v>31</v>
      </c>
      <c r="D2672" s="5" t="s">
        <v>5428</v>
      </c>
      <c r="E2672" s="6" t="s">
        <v>5429</v>
      </c>
      <c r="F2672" s="6" t="s">
        <v>139</v>
      </c>
      <c r="G2672" s="6" t="s">
        <v>5370</v>
      </c>
      <c r="H2672" s="5"/>
    </row>
    <row r="2673" customFormat="false" ht="27.5" hidden="false" customHeight="true" outlineLevel="0" collapsed="false">
      <c r="A2673" s="5" t="s">
        <v>5366</v>
      </c>
      <c r="B2673" s="6" t="s">
        <v>5367</v>
      </c>
      <c r="C2673" s="5" t="n">
        <f aca="false">IF(A2672=A2673,C2672+1,1)</f>
        <v>32</v>
      </c>
      <c r="D2673" s="5" t="s">
        <v>5430</v>
      </c>
      <c r="E2673" s="6" t="s">
        <v>5431</v>
      </c>
      <c r="F2673" s="6" t="s">
        <v>139</v>
      </c>
      <c r="G2673" s="6" t="s">
        <v>5370</v>
      </c>
      <c r="H2673" s="5"/>
    </row>
    <row r="2674" customFormat="false" ht="27.5" hidden="false" customHeight="true" outlineLevel="0" collapsed="false">
      <c r="A2674" s="5" t="s">
        <v>5366</v>
      </c>
      <c r="B2674" s="6" t="s">
        <v>5367</v>
      </c>
      <c r="C2674" s="5" t="n">
        <f aca="false">IF(A2673=A2674,C2673+1,1)</f>
        <v>33</v>
      </c>
      <c r="D2674" s="5" t="s">
        <v>5432</v>
      </c>
      <c r="E2674" s="6" t="s">
        <v>5433</v>
      </c>
      <c r="F2674" s="6" t="s">
        <v>139</v>
      </c>
      <c r="G2674" s="6" t="s">
        <v>5370</v>
      </c>
      <c r="H2674" s="5"/>
    </row>
    <row r="2675" customFormat="false" ht="27.5" hidden="false" customHeight="true" outlineLevel="0" collapsed="false">
      <c r="A2675" s="5" t="s">
        <v>5366</v>
      </c>
      <c r="B2675" s="6" t="s">
        <v>5367</v>
      </c>
      <c r="C2675" s="5" t="n">
        <f aca="false">IF(A2674=A2675,C2674+1,1)</f>
        <v>34</v>
      </c>
      <c r="D2675" s="5" t="s">
        <v>5434</v>
      </c>
      <c r="E2675" s="6" t="s">
        <v>5435</v>
      </c>
      <c r="F2675" s="6" t="s">
        <v>139</v>
      </c>
      <c r="G2675" s="6" t="s">
        <v>5370</v>
      </c>
      <c r="H2675" s="5"/>
    </row>
    <row r="2676" customFormat="false" ht="27.5" hidden="false" customHeight="true" outlineLevel="0" collapsed="false">
      <c r="A2676" s="5" t="s">
        <v>5366</v>
      </c>
      <c r="B2676" s="6" t="s">
        <v>5367</v>
      </c>
      <c r="C2676" s="5" t="n">
        <f aca="false">IF(A2675=A2676,C2675+1,1)</f>
        <v>35</v>
      </c>
      <c r="D2676" s="5" t="s">
        <v>5436</v>
      </c>
      <c r="E2676" s="6" t="s">
        <v>5437</v>
      </c>
      <c r="F2676" s="6" t="s">
        <v>139</v>
      </c>
      <c r="G2676" s="6" t="s">
        <v>5370</v>
      </c>
      <c r="H2676" s="5"/>
    </row>
    <row r="2677" customFormat="false" ht="27.5" hidden="false" customHeight="true" outlineLevel="0" collapsed="false">
      <c r="A2677" s="5" t="s">
        <v>5366</v>
      </c>
      <c r="B2677" s="6" t="s">
        <v>5367</v>
      </c>
      <c r="C2677" s="5" t="n">
        <f aca="false">IF(A2676=A2677,C2676+1,1)</f>
        <v>36</v>
      </c>
      <c r="D2677" s="5" t="s">
        <v>5438</v>
      </c>
      <c r="E2677" s="6" t="s">
        <v>5439</v>
      </c>
      <c r="F2677" s="6" t="s">
        <v>139</v>
      </c>
      <c r="G2677" s="6" t="s">
        <v>5370</v>
      </c>
      <c r="H2677" s="5"/>
    </row>
    <row r="2678" customFormat="false" ht="27.5" hidden="false" customHeight="true" outlineLevel="0" collapsed="false">
      <c r="A2678" s="5" t="s">
        <v>5366</v>
      </c>
      <c r="B2678" s="6" t="s">
        <v>5367</v>
      </c>
      <c r="C2678" s="5" t="n">
        <f aca="false">IF(A2677=A2678,C2677+1,1)</f>
        <v>37</v>
      </c>
      <c r="D2678" s="5" t="s">
        <v>5440</v>
      </c>
      <c r="E2678" s="6" t="s">
        <v>5441</v>
      </c>
      <c r="F2678" s="6" t="s">
        <v>139</v>
      </c>
      <c r="G2678" s="6" t="s">
        <v>5370</v>
      </c>
      <c r="H2678" s="5"/>
    </row>
    <row r="2679" customFormat="false" ht="27.5" hidden="false" customHeight="true" outlineLevel="0" collapsed="false">
      <c r="A2679" s="5" t="s">
        <v>5366</v>
      </c>
      <c r="B2679" s="6" t="s">
        <v>5367</v>
      </c>
      <c r="C2679" s="5" t="n">
        <f aca="false">IF(A2678=A2679,C2678+1,1)</f>
        <v>38</v>
      </c>
      <c r="D2679" s="5" t="s">
        <v>5442</v>
      </c>
      <c r="E2679" s="6" t="s">
        <v>5443</v>
      </c>
      <c r="F2679" s="6" t="s">
        <v>139</v>
      </c>
      <c r="G2679" s="6" t="s">
        <v>5370</v>
      </c>
      <c r="H2679" s="5"/>
    </row>
    <row r="2680" customFormat="false" ht="27.5" hidden="false" customHeight="true" outlineLevel="0" collapsed="false">
      <c r="A2680" s="5" t="s">
        <v>5366</v>
      </c>
      <c r="B2680" s="6" t="s">
        <v>5367</v>
      </c>
      <c r="C2680" s="5" t="n">
        <f aca="false">IF(A2679=A2680,C2679+1,1)</f>
        <v>39</v>
      </c>
      <c r="D2680" s="5" t="s">
        <v>5444</v>
      </c>
      <c r="E2680" s="6" t="s">
        <v>5445</v>
      </c>
      <c r="F2680" s="6" t="s">
        <v>139</v>
      </c>
      <c r="G2680" s="6" t="s">
        <v>5370</v>
      </c>
      <c r="H2680" s="5"/>
    </row>
    <row r="2681" customFormat="false" ht="27.5" hidden="false" customHeight="true" outlineLevel="0" collapsed="false">
      <c r="A2681" s="5" t="s">
        <v>5366</v>
      </c>
      <c r="B2681" s="6" t="s">
        <v>5367</v>
      </c>
      <c r="C2681" s="5" t="n">
        <f aca="false">IF(A2680=A2681,C2680+1,1)</f>
        <v>40</v>
      </c>
      <c r="D2681" s="5" t="s">
        <v>5446</v>
      </c>
      <c r="E2681" s="6" t="s">
        <v>5447</v>
      </c>
      <c r="F2681" s="6" t="s">
        <v>139</v>
      </c>
      <c r="G2681" s="6" t="s">
        <v>5370</v>
      </c>
      <c r="H2681" s="5"/>
    </row>
    <row r="2682" customFormat="false" ht="27.5" hidden="false" customHeight="true" outlineLevel="0" collapsed="false">
      <c r="A2682" s="5" t="s">
        <v>5366</v>
      </c>
      <c r="B2682" s="6" t="s">
        <v>5367</v>
      </c>
      <c r="C2682" s="5" t="n">
        <f aca="false">IF(A2681=A2682,C2681+1,1)</f>
        <v>41</v>
      </c>
      <c r="D2682" s="5" t="s">
        <v>5448</v>
      </c>
      <c r="E2682" s="6" t="s">
        <v>5449</v>
      </c>
      <c r="F2682" s="6" t="s">
        <v>139</v>
      </c>
      <c r="G2682" s="6" t="s">
        <v>5370</v>
      </c>
      <c r="H2682" s="5"/>
    </row>
    <row r="2683" customFormat="false" ht="27.5" hidden="false" customHeight="true" outlineLevel="0" collapsed="false">
      <c r="A2683" s="5" t="s">
        <v>5366</v>
      </c>
      <c r="B2683" s="6" t="s">
        <v>5367</v>
      </c>
      <c r="C2683" s="5" t="n">
        <f aca="false">IF(A2682=A2683,C2682+1,1)</f>
        <v>42</v>
      </c>
      <c r="D2683" s="5" t="s">
        <v>5450</v>
      </c>
      <c r="E2683" s="6" t="s">
        <v>5451</v>
      </c>
      <c r="F2683" s="6" t="s">
        <v>139</v>
      </c>
      <c r="G2683" s="6" t="s">
        <v>5370</v>
      </c>
      <c r="H2683" s="5"/>
    </row>
    <row r="2684" customFormat="false" ht="27.5" hidden="false" customHeight="true" outlineLevel="0" collapsed="false">
      <c r="A2684" s="5" t="s">
        <v>5366</v>
      </c>
      <c r="B2684" s="6" t="s">
        <v>5367</v>
      </c>
      <c r="C2684" s="5" t="n">
        <f aca="false">IF(A2683=A2684,C2683+1,1)</f>
        <v>43</v>
      </c>
      <c r="D2684" s="5" t="s">
        <v>5452</v>
      </c>
      <c r="E2684" s="6" t="s">
        <v>5453</v>
      </c>
      <c r="F2684" s="6" t="s">
        <v>139</v>
      </c>
      <c r="G2684" s="6" t="s">
        <v>5370</v>
      </c>
      <c r="H2684" s="5"/>
    </row>
    <row r="2685" customFormat="false" ht="27.5" hidden="false" customHeight="true" outlineLevel="0" collapsed="false">
      <c r="A2685" s="5" t="s">
        <v>5366</v>
      </c>
      <c r="B2685" s="6" t="s">
        <v>5367</v>
      </c>
      <c r="C2685" s="5" t="n">
        <f aca="false">IF(A2684=A2685,C2684+1,1)</f>
        <v>44</v>
      </c>
      <c r="D2685" s="5" t="s">
        <v>5454</v>
      </c>
      <c r="E2685" s="6" t="s">
        <v>5455</v>
      </c>
      <c r="F2685" s="6" t="s">
        <v>139</v>
      </c>
      <c r="G2685" s="6" t="s">
        <v>5370</v>
      </c>
      <c r="H2685" s="5"/>
    </row>
    <row r="2686" customFormat="false" ht="27.5" hidden="false" customHeight="true" outlineLevel="0" collapsed="false">
      <c r="A2686" s="5" t="s">
        <v>5366</v>
      </c>
      <c r="B2686" s="6" t="s">
        <v>5367</v>
      </c>
      <c r="C2686" s="5" t="n">
        <f aca="false">IF(A2685=A2686,C2685+1,1)</f>
        <v>45</v>
      </c>
      <c r="D2686" s="5" t="s">
        <v>5456</v>
      </c>
      <c r="E2686" s="6" t="s">
        <v>5457</v>
      </c>
      <c r="F2686" s="6" t="s">
        <v>139</v>
      </c>
      <c r="G2686" s="6" t="s">
        <v>5370</v>
      </c>
      <c r="H2686" s="5"/>
    </row>
    <row r="2687" customFormat="false" ht="27.5" hidden="false" customHeight="true" outlineLevel="0" collapsed="false">
      <c r="A2687" s="5" t="s">
        <v>5366</v>
      </c>
      <c r="B2687" s="6" t="s">
        <v>5367</v>
      </c>
      <c r="C2687" s="5" t="n">
        <f aca="false">IF(A2686=A2687,C2686+1,1)</f>
        <v>46</v>
      </c>
      <c r="D2687" s="5" t="s">
        <v>5458</v>
      </c>
      <c r="E2687" s="6" t="s">
        <v>5459</v>
      </c>
      <c r="F2687" s="6" t="s">
        <v>139</v>
      </c>
      <c r="G2687" s="6" t="s">
        <v>5370</v>
      </c>
      <c r="H2687" s="5"/>
    </row>
    <row r="2688" customFormat="false" ht="27.5" hidden="false" customHeight="true" outlineLevel="0" collapsed="false">
      <c r="A2688" s="5" t="s">
        <v>5366</v>
      </c>
      <c r="B2688" s="6" t="s">
        <v>5367</v>
      </c>
      <c r="C2688" s="5" t="n">
        <f aca="false">IF(A2687=A2688,C2687+1,1)</f>
        <v>47</v>
      </c>
      <c r="D2688" s="5" t="s">
        <v>5460</v>
      </c>
      <c r="E2688" s="6" t="s">
        <v>5461</v>
      </c>
      <c r="F2688" s="6" t="s">
        <v>139</v>
      </c>
      <c r="G2688" s="6" t="s">
        <v>5370</v>
      </c>
      <c r="H2688" s="5"/>
    </row>
    <row r="2689" customFormat="false" ht="27.5" hidden="false" customHeight="true" outlineLevel="0" collapsed="false">
      <c r="A2689" s="5" t="s">
        <v>5366</v>
      </c>
      <c r="B2689" s="6" t="s">
        <v>5367</v>
      </c>
      <c r="C2689" s="5" t="n">
        <f aca="false">IF(A2688=A2689,C2688+1,1)</f>
        <v>48</v>
      </c>
      <c r="D2689" s="5" t="s">
        <v>5462</v>
      </c>
      <c r="E2689" s="6" t="s">
        <v>5463</v>
      </c>
      <c r="F2689" s="6" t="s">
        <v>139</v>
      </c>
      <c r="G2689" s="6" t="s">
        <v>5370</v>
      </c>
      <c r="H2689" s="5"/>
    </row>
    <row r="2690" customFormat="false" ht="27.5" hidden="false" customHeight="true" outlineLevel="0" collapsed="false">
      <c r="A2690" s="5" t="s">
        <v>5366</v>
      </c>
      <c r="B2690" s="6" t="s">
        <v>5367</v>
      </c>
      <c r="C2690" s="5" t="n">
        <f aca="false">IF(A2689=A2690,C2689+1,1)</f>
        <v>49</v>
      </c>
      <c r="D2690" s="5" t="s">
        <v>5464</v>
      </c>
      <c r="E2690" s="6" t="s">
        <v>5465</v>
      </c>
      <c r="F2690" s="6" t="s">
        <v>139</v>
      </c>
      <c r="G2690" s="6" t="s">
        <v>5370</v>
      </c>
      <c r="H2690" s="5"/>
    </row>
    <row r="2691" customFormat="false" ht="27.5" hidden="false" customHeight="true" outlineLevel="0" collapsed="false">
      <c r="A2691" s="5" t="s">
        <v>5366</v>
      </c>
      <c r="B2691" s="6" t="s">
        <v>5367</v>
      </c>
      <c r="C2691" s="5" t="n">
        <f aca="false">IF(A2690=A2691,C2690+1,1)</f>
        <v>50</v>
      </c>
      <c r="D2691" s="5" t="s">
        <v>5466</v>
      </c>
      <c r="E2691" s="6" t="s">
        <v>5467</v>
      </c>
      <c r="F2691" s="6" t="s">
        <v>139</v>
      </c>
      <c r="G2691" s="6" t="s">
        <v>5370</v>
      </c>
      <c r="H2691" s="5"/>
    </row>
    <row r="2692" customFormat="false" ht="27.5" hidden="false" customHeight="true" outlineLevel="0" collapsed="false">
      <c r="A2692" s="5" t="s">
        <v>5366</v>
      </c>
      <c r="B2692" s="6" t="s">
        <v>5367</v>
      </c>
      <c r="C2692" s="5" t="n">
        <f aca="false">IF(A2691=A2692,C2691+1,1)</f>
        <v>51</v>
      </c>
      <c r="D2692" s="5" t="s">
        <v>5468</v>
      </c>
      <c r="E2692" s="6" t="s">
        <v>5469</v>
      </c>
      <c r="F2692" s="6" t="s">
        <v>139</v>
      </c>
      <c r="G2692" s="6" t="s">
        <v>5370</v>
      </c>
      <c r="H2692" s="5"/>
    </row>
    <row r="2693" customFormat="false" ht="27.5" hidden="false" customHeight="true" outlineLevel="0" collapsed="false">
      <c r="A2693" s="5" t="s">
        <v>5366</v>
      </c>
      <c r="B2693" s="6" t="s">
        <v>5367</v>
      </c>
      <c r="C2693" s="5" t="n">
        <f aca="false">IF(A2692=A2693,C2692+1,1)</f>
        <v>52</v>
      </c>
      <c r="D2693" s="5" t="s">
        <v>5470</v>
      </c>
      <c r="E2693" s="6" t="s">
        <v>5471</v>
      </c>
      <c r="F2693" s="6" t="s">
        <v>139</v>
      </c>
      <c r="G2693" s="6" t="s">
        <v>5370</v>
      </c>
      <c r="H2693" s="5"/>
    </row>
    <row r="2694" customFormat="false" ht="27.5" hidden="false" customHeight="true" outlineLevel="0" collapsed="false">
      <c r="A2694" s="5" t="s">
        <v>5366</v>
      </c>
      <c r="B2694" s="6" t="s">
        <v>5367</v>
      </c>
      <c r="C2694" s="5" t="n">
        <f aca="false">IF(A2693=A2694,C2693+1,1)</f>
        <v>53</v>
      </c>
      <c r="D2694" s="5" t="s">
        <v>5472</v>
      </c>
      <c r="E2694" s="6" t="s">
        <v>5473</v>
      </c>
      <c r="F2694" s="6" t="s">
        <v>5474</v>
      </c>
      <c r="G2694" s="6" t="s">
        <v>5370</v>
      </c>
      <c r="H2694" s="5"/>
    </row>
    <row r="2695" customFormat="false" ht="27.5" hidden="false" customHeight="true" outlineLevel="0" collapsed="false">
      <c r="A2695" s="5" t="s">
        <v>5366</v>
      </c>
      <c r="B2695" s="6" t="s">
        <v>5367</v>
      </c>
      <c r="C2695" s="5" t="n">
        <f aca="false">IF(A2694=A2695,C2694+1,1)</f>
        <v>54</v>
      </c>
      <c r="D2695" s="5" t="s">
        <v>5475</v>
      </c>
      <c r="E2695" s="6" t="s">
        <v>5476</v>
      </c>
      <c r="F2695" s="6" t="s">
        <v>5474</v>
      </c>
      <c r="G2695" s="6" t="s">
        <v>5370</v>
      </c>
      <c r="H2695" s="5"/>
    </row>
    <row r="2696" customFormat="false" ht="27.5" hidden="false" customHeight="true" outlineLevel="0" collapsed="false">
      <c r="A2696" s="5" t="s">
        <v>5366</v>
      </c>
      <c r="B2696" s="6" t="s">
        <v>5367</v>
      </c>
      <c r="C2696" s="5" t="n">
        <f aca="false">IF(A2695=A2696,C2695+1,1)</f>
        <v>55</v>
      </c>
      <c r="D2696" s="5" t="s">
        <v>5477</v>
      </c>
      <c r="E2696" s="6" t="s">
        <v>5478</v>
      </c>
      <c r="F2696" s="6" t="s">
        <v>5474</v>
      </c>
      <c r="G2696" s="6" t="s">
        <v>5370</v>
      </c>
      <c r="H2696" s="5"/>
    </row>
    <row r="2697" customFormat="false" ht="27.5" hidden="false" customHeight="true" outlineLevel="0" collapsed="false">
      <c r="A2697" s="5" t="s">
        <v>5366</v>
      </c>
      <c r="B2697" s="6" t="s">
        <v>5367</v>
      </c>
      <c r="C2697" s="5" t="n">
        <f aca="false">IF(A2696=A2697,C2696+1,1)</f>
        <v>56</v>
      </c>
      <c r="D2697" s="5" t="s">
        <v>5479</v>
      </c>
      <c r="E2697" s="6" t="s">
        <v>5480</v>
      </c>
      <c r="F2697" s="6" t="s">
        <v>5474</v>
      </c>
      <c r="G2697" s="6" t="s">
        <v>5370</v>
      </c>
      <c r="H2697" s="5"/>
    </row>
    <row r="2698" customFormat="false" ht="27.5" hidden="false" customHeight="true" outlineLevel="0" collapsed="false">
      <c r="A2698" s="5" t="s">
        <v>5366</v>
      </c>
      <c r="B2698" s="6" t="s">
        <v>5367</v>
      </c>
      <c r="C2698" s="5" t="n">
        <f aca="false">IF(A2697=A2698,C2697+1,1)</f>
        <v>57</v>
      </c>
      <c r="D2698" s="5" t="s">
        <v>5481</v>
      </c>
      <c r="E2698" s="6" t="s">
        <v>5482</v>
      </c>
      <c r="F2698" s="6" t="s">
        <v>5474</v>
      </c>
      <c r="G2698" s="6" t="s">
        <v>5370</v>
      </c>
      <c r="H2698" s="5"/>
    </row>
    <row r="2699" customFormat="false" ht="27.5" hidden="false" customHeight="true" outlineLevel="0" collapsed="false">
      <c r="A2699" s="5" t="s">
        <v>5366</v>
      </c>
      <c r="B2699" s="6" t="s">
        <v>5367</v>
      </c>
      <c r="C2699" s="5" t="n">
        <f aca="false">IF(A2698=A2699,C2698+1,1)</f>
        <v>58</v>
      </c>
      <c r="D2699" s="5" t="s">
        <v>5483</v>
      </c>
      <c r="E2699" s="6" t="s">
        <v>5484</v>
      </c>
      <c r="F2699" s="6" t="s">
        <v>5474</v>
      </c>
      <c r="G2699" s="6" t="s">
        <v>5370</v>
      </c>
      <c r="H2699" s="5"/>
    </row>
    <row r="2700" customFormat="false" ht="27.5" hidden="false" customHeight="true" outlineLevel="0" collapsed="false">
      <c r="A2700" s="5" t="s">
        <v>5366</v>
      </c>
      <c r="B2700" s="6" t="s">
        <v>5367</v>
      </c>
      <c r="C2700" s="5" t="n">
        <f aca="false">IF(A2699=A2700,C2699+1,1)</f>
        <v>59</v>
      </c>
      <c r="D2700" s="5" t="s">
        <v>5485</v>
      </c>
      <c r="E2700" s="6" t="s">
        <v>5486</v>
      </c>
      <c r="F2700" s="6" t="s">
        <v>5474</v>
      </c>
      <c r="G2700" s="6" t="s">
        <v>5370</v>
      </c>
      <c r="H2700" s="5"/>
    </row>
    <row r="2701" customFormat="false" ht="27.5" hidden="false" customHeight="true" outlineLevel="0" collapsed="false">
      <c r="A2701" s="5" t="s">
        <v>5366</v>
      </c>
      <c r="B2701" s="6" t="s">
        <v>5367</v>
      </c>
      <c r="C2701" s="5" t="n">
        <f aca="false">IF(A2700=A2701,C2700+1,1)</f>
        <v>60</v>
      </c>
      <c r="D2701" s="5" t="s">
        <v>5487</v>
      </c>
      <c r="E2701" s="6" t="s">
        <v>5488</v>
      </c>
      <c r="F2701" s="6" t="s">
        <v>5474</v>
      </c>
      <c r="G2701" s="6" t="s">
        <v>5370</v>
      </c>
      <c r="H2701" s="5"/>
    </row>
    <row r="2702" customFormat="false" ht="27.5" hidden="false" customHeight="true" outlineLevel="0" collapsed="false">
      <c r="A2702" s="5" t="s">
        <v>5366</v>
      </c>
      <c r="B2702" s="6" t="s">
        <v>5367</v>
      </c>
      <c r="C2702" s="5" t="n">
        <f aca="false">IF(A2701=A2702,C2701+1,1)</f>
        <v>61</v>
      </c>
      <c r="D2702" s="5" t="s">
        <v>5489</v>
      </c>
      <c r="E2702" s="6" t="s">
        <v>5490</v>
      </c>
      <c r="F2702" s="6" t="s">
        <v>5474</v>
      </c>
      <c r="G2702" s="6" t="s">
        <v>5370</v>
      </c>
      <c r="H2702" s="5"/>
    </row>
    <row r="2703" customFormat="false" ht="27.5" hidden="false" customHeight="true" outlineLevel="0" collapsed="false">
      <c r="A2703" s="5" t="s">
        <v>5366</v>
      </c>
      <c r="B2703" s="6" t="s">
        <v>5367</v>
      </c>
      <c r="C2703" s="5" t="n">
        <f aca="false">IF(A2702=A2703,C2702+1,1)</f>
        <v>62</v>
      </c>
      <c r="D2703" s="5" t="s">
        <v>5491</v>
      </c>
      <c r="E2703" s="6" t="s">
        <v>5492</v>
      </c>
      <c r="F2703" s="6" t="s">
        <v>5474</v>
      </c>
      <c r="G2703" s="6" t="s">
        <v>5370</v>
      </c>
      <c r="H2703" s="5"/>
    </row>
    <row r="2704" customFormat="false" ht="27.5" hidden="false" customHeight="true" outlineLevel="0" collapsed="false">
      <c r="A2704" s="5" t="s">
        <v>5366</v>
      </c>
      <c r="B2704" s="6" t="s">
        <v>5367</v>
      </c>
      <c r="C2704" s="5" t="n">
        <f aca="false">IF(A2703=A2704,C2703+1,1)</f>
        <v>63</v>
      </c>
      <c r="D2704" s="5" t="s">
        <v>5493</v>
      </c>
      <c r="E2704" s="6" t="s">
        <v>5494</v>
      </c>
      <c r="F2704" s="6" t="s">
        <v>5474</v>
      </c>
      <c r="G2704" s="6" t="s">
        <v>5370</v>
      </c>
      <c r="H2704" s="5"/>
    </row>
    <row r="2705" customFormat="false" ht="27.5" hidden="false" customHeight="true" outlineLevel="0" collapsed="false">
      <c r="A2705" s="5" t="s">
        <v>5366</v>
      </c>
      <c r="B2705" s="6" t="s">
        <v>5367</v>
      </c>
      <c r="C2705" s="5" t="n">
        <f aca="false">IF(A2704=A2705,C2704+1,1)</f>
        <v>64</v>
      </c>
      <c r="D2705" s="5" t="s">
        <v>5495</v>
      </c>
      <c r="E2705" s="6" t="s">
        <v>5496</v>
      </c>
      <c r="F2705" s="6" t="s">
        <v>5474</v>
      </c>
      <c r="G2705" s="6" t="s">
        <v>5370</v>
      </c>
      <c r="H2705" s="5"/>
    </row>
    <row r="2706" customFormat="false" ht="27.5" hidden="false" customHeight="true" outlineLevel="0" collapsed="false">
      <c r="A2706" s="5" t="s">
        <v>5366</v>
      </c>
      <c r="B2706" s="6" t="s">
        <v>5367</v>
      </c>
      <c r="C2706" s="5" t="n">
        <f aca="false">IF(A2705=A2706,C2705+1,1)</f>
        <v>65</v>
      </c>
      <c r="D2706" s="5" t="s">
        <v>5497</v>
      </c>
      <c r="E2706" s="6" t="s">
        <v>5498</v>
      </c>
      <c r="F2706" s="6" t="s">
        <v>5474</v>
      </c>
      <c r="G2706" s="6" t="s">
        <v>5370</v>
      </c>
      <c r="H2706" s="5"/>
    </row>
    <row r="2707" customFormat="false" ht="27.5" hidden="false" customHeight="true" outlineLevel="0" collapsed="false">
      <c r="A2707" s="5" t="s">
        <v>5366</v>
      </c>
      <c r="B2707" s="6" t="s">
        <v>5367</v>
      </c>
      <c r="C2707" s="5" t="n">
        <f aca="false">IF(A2706=A2707,C2706+1,1)</f>
        <v>66</v>
      </c>
      <c r="D2707" s="5" t="s">
        <v>5499</v>
      </c>
      <c r="E2707" s="6" t="s">
        <v>5500</v>
      </c>
      <c r="F2707" s="6" t="s">
        <v>5474</v>
      </c>
      <c r="G2707" s="6" t="s">
        <v>5370</v>
      </c>
      <c r="H2707" s="5"/>
    </row>
    <row r="2708" customFormat="false" ht="27.5" hidden="false" customHeight="true" outlineLevel="0" collapsed="false">
      <c r="A2708" s="5" t="s">
        <v>5366</v>
      </c>
      <c r="B2708" s="6" t="s">
        <v>5367</v>
      </c>
      <c r="C2708" s="5" t="n">
        <f aca="false">IF(A2707=A2708,C2707+1,1)</f>
        <v>67</v>
      </c>
      <c r="D2708" s="5" t="s">
        <v>5501</v>
      </c>
      <c r="E2708" s="6" t="s">
        <v>5502</v>
      </c>
      <c r="F2708" s="6" t="s">
        <v>5474</v>
      </c>
      <c r="G2708" s="6" t="s">
        <v>5370</v>
      </c>
      <c r="H2708" s="5"/>
    </row>
    <row r="2709" customFormat="false" ht="27.5" hidden="false" customHeight="true" outlineLevel="0" collapsed="false">
      <c r="A2709" s="5" t="s">
        <v>5366</v>
      </c>
      <c r="B2709" s="6" t="s">
        <v>5367</v>
      </c>
      <c r="C2709" s="5" t="n">
        <f aca="false">IF(A2708=A2709,C2708+1,1)</f>
        <v>68</v>
      </c>
      <c r="D2709" s="5" t="s">
        <v>5503</v>
      </c>
      <c r="E2709" s="6" t="s">
        <v>5504</v>
      </c>
      <c r="F2709" s="6" t="s">
        <v>5474</v>
      </c>
      <c r="G2709" s="6" t="s">
        <v>5370</v>
      </c>
      <c r="H2709" s="5"/>
    </row>
    <row r="2710" customFormat="false" ht="27.5" hidden="false" customHeight="true" outlineLevel="0" collapsed="false">
      <c r="A2710" s="5" t="s">
        <v>5366</v>
      </c>
      <c r="B2710" s="6" t="s">
        <v>5367</v>
      </c>
      <c r="C2710" s="5" t="n">
        <f aca="false">IF(A2709=A2710,C2709+1,1)</f>
        <v>69</v>
      </c>
      <c r="D2710" s="5" t="s">
        <v>5505</v>
      </c>
      <c r="E2710" s="6" t="s">
        <v>5506</v>
      </c>
      <c r="F2710" s="6" t="s">
        <v>5474</v>
      </c>
      <c r="G2710" s="6" t="s">
        <v>5370</v>
      </c>
      <c r="H2710" s="5"/>
    </row>
    <row r="2711" customFormat="false" ht="27.5" hidden="false" customHeight="true" outlineLevel="0" collapsed="false">
      <c r="A2711" s="5" t="s">
        <v>5366</v>
      </c>
      <c r="B2711" s="6" t="s">
        <v>5367</v>
      </c>
      <c r="C2711" s="5" t="n">
        <f aca="false">IF(A2710=A2711,C2710+1,1)</f>
        <v>70</v>
      </c>
      <c r="D2711" s="5" t="s">
        <v>5507</v>
      </c>
      <c r="E2711" s="6" t="s">
        <v>1800</v>
      </c>
      <c r="F2711" s="6" t="s">
        <v>5474</v>
      </c>
      <c r="G2711" s="6" t="s">
        <v>5370</v>
      </c>
      <c r="H2711" s="5"/>
    </row>
    <row r="2712" customFormat="false" ht="27.5" hidden="false" customHeight="true" outlineLevel="0" collapsed="false">
      <c r="A2712" s="5" t="s">
        <v>5366</v>
      </c>
      <c r="B2712" s="6" t="s">
        <v>5367</v>
      </c>
      <c r="C2712" s="5" t="n">
        <f aca="false">IF(A2711=A2712,C2711+1,1)</f>
        <v>71</v>
      </c>
      <c r="D2712" s="5" t="s">
        <v>5508</v>
      </c>
      <c r="E2712" s="6" t="s">
        <v>5509</v>
      </c>
      <c r="F2712" s="6" t="s">
        <v>5474</v>
      </c>
      <c r="G2712" s="6" t="s">
        <v>5370</v>
      </c>
      <c r="H2712" s="5"/>
    </row>
    <row r="2713" customFormat="false" ht="27.5" hidden="false" customHeight="true" outlineLevel="0" collapsed="false">
      <c r="A2713" s="5" t="s">
        <v>5366</v>
      </c>
      <c r="B2713" s="6" t="s">
        <v>5367</v>
      </c>
      <c r="C2713" s="5" t="n">
        <f aca="false">IF(A2712=A2713,C2712+1,1)</f>
        <v>72</v>
      </c>
      <c r="D2713" s="5" t="s">
        <v>5510</v>
      </c>
      <c r="E2713" s="6" t="s">
        <v>5511</v>
      </c>
      <c r="F2713" s="6" t="s">
        <v>5474</v>
      </c>
      <c r="G2713" s="6" t="s">
        <v>5370</v>
      </c>
      <c r="H2713" s="5"/>
    </row>
    <row r="2714" customFormat="false" ht="27.5" hidden="false" customHeight="true" outlineLevel="0" collapsed="false">
      <c r="A2714" s="5" t="s">
        <v>5512</v>
      </c>
      <c r="B2714" s="6" t="s">
        <v>5513</v>
      </c>
      <c r="C2714" s="5" t="n">
        <f aca="false">IF(A2713=A2714,C2713+1,1)</f>
        <v>1</v>
      </c>
      <c r="D2714" s="5" t="s">
        <v>5514</v>
      </c>
      <c r="E2714" s="6" t="s">
        <v>5515</v>
      </c>
      <c r="F2714" s="6" t="s">
        <v>5516</v>
      </c>
      <c r="G2714" s="6" t="s">
        <v>5517</v>
      </c>
      <c r="H2714" s="5"/>
    </row>
    <row r="2715" customFormat="false" ht="27.5" hidden="false" customHeight="true" outlineLevel="0" collapsed="false">
      <c r="A2715" s="5" t="s">
        <v>5512</v>
      </c>
      <c r="B2715" s="6" t="s">
        <v>5513</v>
      </c>
      <c r="C2715" s="5" t="n">
        <f aca="false">IF(A2714=A2715,C2714+1,1)</f>
        <v>2</v>
      </c>
      <c r="D2715" s="5" t="s">
        <v>5518</v>
      </c>
      <c r="E2715" s="6" t="s">
        <v>5519</v>
      </c>
      <c r="F2715" s="6" t="s">
        <v>5516</v>
      </c>
      <c r="G2715" s="6" t="s">
        <v>5517</v>
      </c>
      <c r="H2715" s="5"/>
    </row>
    <row r="2716" customFormat="false" ht="27.5" hidden="false" customHeight="true" outlineLevel="0" collapsed="false">
      <c r="A2716" s="5" t="s">
        <v>5512</v>
      </c>
      <c r="B2716" s="6" t="s">
        <v>5513</v>
      </c>
      <c r="C2716" s="5" t="n">
        <f aca="false">IF(A2715=A2716,C2715+1,1)</f>
        <v>3</v>
      </c>
      <c r="D2716" s="5" t="s">
        <v>5520</v>
      </c>
      <c r="E2716" s="6" t="s">
        <v>5521</v>
      </c>
      <c r="F2716" s="6" t="s">
        <v>5516</v>
      </c>
      <c r="G2716" s="6" t="s">
        <v>5517</v>
      </c>
      <c r="H2716" s="5"/>
    </row>
    <row r="2717" customFormat="false" ht="27.5" hidden="false" customHeight="true" outlineLevel="0" collapsed="false">
      <c r="A2717" s="5" t="s">
        <v>5512</v>
      </c>
      <c r="B2717" s="6" t="s">
        <v>5513</v>
      </c>
      <c r="C2717" s="5" t="n">
        <f aca="false">IF(A2716=A2717,C2716+1,1)</f>
        <v>4</v>
      </c>
      <c r="D2717" s="5" t="s">
        <v>5522</v>
      </c>
      <c r="E2717" s="6" t="s">
        <v>5523</v>
      </c>
      <c r="F2717" s="6" t="s">
        <v>5516</v>
      </c>
      <c r="G2717" s="6" t="s">
        <v>5517</v>
      </c>
      <c r="H2717" s="5"/>
    </row>
    <row r="2718" customFormat="false" ht="27.5" hidden="false" customHeight="true" outlineLevel="0" collapsed="false">
      <c r="A2718" s="5" t="s">
        <v>5512</v>
      </c>
      <c r="B2718" s="6" t="s">
        <v>5513</v>
      </c>
      <c r="C2718" s="5" t="n">
        <f aca="false">IF(A2717=A2718,C2717+1,1)</f>
        <v>5</v>
      </c>
      <c r="D2718" s="5" t="s">
        <v>5524</v>
      </c>
      <c r="E2718" s="6" t="s">
        <v>5525</v>
      </c>
      <c r="F2718" s="6" t="s">
        <v>5516</v>
      </c>
      <c r="G2718" s="6" t="s">
        <v>5517</v>
      </c>
      <c r="H2718" s="5"/>
    </row>
    <row r="2719" customFormat="false" ht="27.5" hidden="false" customHeight="true" outlineLevel="0" collapsed="false">
      <c r="A2719" s="5" t="s">
        <v>5512</v>
      </c>
      <c r="B2719" s="6" t="s">
        <v>5513</v>
      </c>
      <c r="C2719" s="5" t="n">
        <f aca="false">IF(A2718=A2719,C2718+1,1)</f>
        <v>6</v>
      </c>
      <c r="D2719" s="5" t="s">
        <v>5526</v>
      </c>
      <c r="E2719" s="6" t="s">
        <v>5527</v>
      </c>
      <c r="F2719" s="6" t="s">
        <v>5516</v>
      </c>
      <c r="G2719" s="6" t="s">
        <v>5517</v>
      </c>
      <c r="H2719" s="5"/>
    </row>
    <row r="2720" customFormat="false" ht="27.5" hidden="false" customHeight="true" outlineLevel="0" collapsed="false">
      <c r="A2720" s="5" t="s">
        <v>5512</v>
      </c>
      <c r="B2720" s="6" t="s">
        <v>5513</v>
      </c>
      <c r="C2720" s="5" t="n">
        <f aca="false">IF(A2719=A2720,C2719+1,1)</f>
        <v>7</v>
      </c>
      <c r="D2720" s="5" t="s">
        <v>5528</v>
      </c>
      <c r="E2720" s="6" t="s">
        <v>5529</v>
      </c>
      <c r="F2720" s="6" t="s">
        <v>5516</v>
      </c>
      <c r="G2720" s="6" t="s">
        <v>5517</v>
      </c>
      <c r="H2720" s="5"/>
    </row>
    <row r="2721" customFormat="false" ht="27.5" hidden="false" customHeight="true" outlineLevel="0" collapsed="false">
      <c r="A2721" s="5" t="s">
        <v>5512</v>
      </c>
      <c r="B2721" s="6" t="s">
        <v>5513</v>
      </c>
      <c r="C2721" s="5" t="n">
        <f aca="false">IF(A2720=A2721,C2720+1,1)</f>
        <v>8</v>
      </c>
      <c r="D2721" s="5" t="s">
        <v>5530</v>
      </c>
      <c r="E2721" s="6" t="s">
        <v>5531</v>
      </c>
      <c r="F2721" s="6" t="s">
        <v>5516</v>
      </c>
      <c r="G2721" s="6" t="s">
        <v>5517</v>
      </c>
      <c r="H2721" s="5"/>
    </row>
    <row r="2722" customFormat="false" ht="27.5" hidden="false" customHeight="true" outlineLevel="0" collapsed="false">
      <c r="A2722" s="5" t="s">
        <v>5512</v>
      </c>
      <c r="B2722" s="6" t="s">
        <v>5513</v>
      </c>
      <c r="C2722" s="5" t="n">
        <f aca="false">IF(A2721=A2722,C2721+1,1)</f>
        <v>9</v>
      </c>
      <c r="D2722" s="5" t="s">
        <v>5532</v>
      </c>
      <c r="E2722" s="6" t="s">
        <v>5533</v>
      </c>
      <c r="F2722" s="6" t="s">
        <v>5516</v>
      </c>
      <c r="G2722" s="6" t="s">
        <v>5517</v>
      </c>
      <c r="H2722" s="5"/>
    </row>
    <row r="2723" customFormat="false" ht="27.5" hidden="false" customHeight="true" outlineLevel="0" collapsed="false">
      <c r="A2723" s="5" t="s">
        <v>5512</v>
      </c>
      <c r="B2723" s="6" t="s">
        <v>5513</v>
      </c>
      <c r="C2723" s="5" t="n">
        <f aca="false">IF(A2722=A2723,C2722+1,1)</f>
        <v>10</v>
      </c>
      <c r="D2723" s="5" t="s">
        <v>5534</v>
      </c>
      <c r="E2723" s="6" t="s">
        <v>5535</v>
      </c>
      <c r="F2723" s="6" t="s">
        <v>5516</v>
      </c>
      <c r="G2723" s="6" t="s">
        <v>5517</v>
      </c>
      <c r="H2723" s="5"/>
    </row>
    <row r="2724" customFormat="false" ht="27.5" hidden="false" customHeight="true" outlineLevel="0" collapsed="false">
      <c r="A2724" s="5" t="s">
        <v>5512</v>
      </c>
      <c r="B2724" s="6" t="s">
        <v>5513</v>
      </c>
      <c r="C2724" s="5" t="n">
        <f aca="false">IF(A2723=A2724,C2723+1,1)</f>
        <v>11</v>
      </c>
      <c r="D2724" s="5" t="s">
        <v>5536</v>
      </c>
      <c r="E2724" s="6" t="s">
        <v>5537</v>
      </c>
      <c r="F2724" s="6" t="s">
        <v>5516</v>
      </c>
      <c r="G2724" s="6" t="s">
        <v>5517</v>
      </c>
      <c r="H2724" s="5"/>
    </row>
    <row r="2725" customFormat="false" ht="27.5" hidden="false" customHeight="true" outlineLevel="0" collapsed="false">
      <c r="A2725" s="5" t="s">
        <v>5512</v>
      </c>
      <c r="B2725" s="6" t="s">
        <v>5513</v>
      </c>
      <c r="C2725" s="5" t="n">
        <f aca="false">IF(A2724=A2725,C2724+1,1)</f>
        <v>12</v>
      </c>
      <c r="D2725" s="5" t="s">
        <v>5538</v>
      </c>
      <c r="E2725" s="6" t="s">
        <v>5539</v>
      </c>
      <c r="F2725" s="6" t="s">
        <v>5516</v>
      </c>
      <c r="G2725" s="6" t="s">
        <v>5517</v>
      </c>
      <c r="H2725" s="5"/>
    </row>
    <row r="2726" customFormat="false" ht="27.5" hidden="false" customHeight="true" outlineLevel="0" collapsed="false">
      <c r="A2726" s="5" t="s">
        <v>5512</v>
      </c>
      <c r="B2726" s="6" t="s">
        <v>5513</v>
      </c>
      <c r="C2726" s="5" t="n">
        <f aca="false">IF(A2725=A2726,C2725+1,1)</f>
        <v>13</v>
      </c>
      <c r="D2726" s="5" t="s">
        <v>5540</v>
      </c>
      <c r="E2726" s="6" t="s">
        <v>5541</v>
      </c>
      <c r="F2726" s="6" t="s">
        <v>5516</v>
      </c>
      <c r="G2726" s="6" t="s">
        <v>5517</v>
      </c>
      <c r="H2726" s="5"/>
    </row>
    <row r="2727" customFormat="false" ht="27.5" hidden="false" customHeight="true" outlineLevel="0" collapsed="false">
      <c r="A2727" s="5" t="s">
        <v>5512</v>
      </c>
      <c r="B2727" s="6" t="s">
        <v>5513</v>
      </c>
      <c r="C2727" s="5" t="n">
        <f aca="false">IF(A2726=A2727,C2726+1,1)</f>
        <v>14</v>
      </c>
      <c r="D2727" s="5" t="s">
        <v>5542</v>
      </c>
      <c r="E2727" s="6" t="s">
        <v>5543</v>
      </c>
      <c r="F2727" s="6" t="s">
        <v>5516</v>
      </c>
      <c r="G2727" s="6" t="s">
        <v>5517</v>
      </c>
      <c r="H2727" s="5"/>
    </row>
    <row r="2728" customFormat="false" ht="27.5" hidden="false" customHeight="true" outlineLevel="0" collapsed="false">
      <c r="A2728" s="5" t="s">
        <v>5512</v>
      </c>
      <c r="B2728" s="6" t="s">
        <v>5513</v>
      </c>
      <c r="C2728" s="5" t="n">
        <f aca="false">IF(A2727=A2728,C2727+1,1)</f>
        <v>15</v>
      </c>
      <c r="D2728" s="5" t="s">
        <v>5544</v>
      </c>
      <c r="E2728" s="6" t="s">
        <v>5545</v>
      </c>
      <c r="F2728" s="6" t="s">
        <v>5516</v>
      </c>
      <c r="G2728" s="6" t="s">
        <v>5517</v>
      </c>
      <c r="H2728" s="5"/>
    </row>
    <row r="2729" customFormat="false" ht="27.5" hidden="false" customHeight="true" outlineLevel="0" collapsed="false">
      <c r="A2729" s="5" t="s">
        <v>5512</v>
      </c>
      <c r="B2729" s="6" t="s">
        <v>5513</v>
      </c>
      <c r="C2729" s="5" t="n">
        <f aca="false">IF(A2728=A2729,C2728+1,1)</f>
        <v>16</v>
      </c>
      <c r="D2729" s="5" t="s">
        <v>5546</v>
      </c>
      <c r="E2729" s="6" t="s">
        <v>5547</v>
      </c>
      <c r="F2729" s="6" t="s">
        <v>5516</v>
      </c>
      <c r="G2729" s="6" t="s">
        <v>5517</v>
      </c>
      <c r="H2729" s="5"/>
    </row>
    <row r="2730" customFormat="false" ht="27.5" hidden="false" customHeight="true" outlineLevel="0" collapsed="false">
      <c r="A2730" s="5" t="s">
        <v>5512</v>
      </c>
      <c r="B2730" s="6" t="s">
        <v>5513</v>
      </c>
      <c r="C2730" s="5" t="n">
        <f aca="false">IF(A2729=A2730,C2729+1,1)</f>
        <v>17</v>
      </c>
      <c r="D2730" s="5" t="s">
        <v>5548</v>
      </c>
      <c r="E2730" s="6" t="s">
        <v>5549</v>
      </c>
      <c r="F2730" s="6" t="s">
        <v>5516</v>
      </c>
      <c r="G2730" s="6" t="s">
        <v>5517</v>
      </c>
      <c r="H2730" s="5"/>
    </row>
    <row r="2731" customFormat="false" ht="27.5" hidden="false" customHeight="true" outlineLevel="0" collapsed="false">
      <c r="A2731" s="5" t="s">
        <v>5512</v>
      </c>
      <c r="B2731" s="6" t="s">
        <v>5513</v>
      </c>
      <c r="C2731" s="5" t="n">
        <f aca="false">IF(A2730=A2731,C2730+1,1)</f>
        <v>18</v>
      </c>
      <c r="D2731" s="5" t="s">
        <v>5550</v>
      </c>
      <c r="E2731" s="6" t="s">
        <v>5551</v>
      </c>
      <c r="F2731" s="6" t="s">
        <v>5516</v>
      </c>
      <c r="G2731" s="6" t="s">
        <v>5517</v>
      </c>
      <c r="H2731" s="5"/>
    </row>
    <row r="2732" customFormat="false" ht="27.5" hidden="false" customHeight="true" outlineLevel="0" collapsed="false">
      <c r="A2732" s="5" t="s">
        <v>5512</v>
      </c>
      <c r="B2732" s="6" t="s">
        <v>5513</v>
      </c>
      <c r="C2732" s="5" t="n">
        <f aca="false">IF(A2731=A2732,C2731+1,1)</f>
        <v>19</v>
      </c>
      <c r="D2732" s="5" t="s">
        <v>5552</v>
      </c>
      <c r="E2732" s="6" t="s">
        <v>5553</v>
      </c>
      <c r="F2732" s="6" t="s">
        <v>5516</v>
      </c>
      <c r="G2732" s="6" t="s">
        <v>5517</v>
      </c>
      <c r="H2732" s="5"/>
    </row>
    <row r="2733" customFormat="false" ht="27.5" hidden="false" customHeight="true" outlineLevel="0" collapsed="false">
      <c r="A2733" s="5" t="s">
        <v>5512</v>
      </c>
      <c r="B2733" s="6" t="s">
        <v>5513</v>
      </c>
      <c r="C2733" s="5" t="n">
        <f aca="false">IF(A2732=A2733,C2732+1,1)</f>
        <v>20</v>
      </c>
      <c r="D2733" s="5" t="s">
        <v>5554</v>
      </c>
      <c r="E2733" s="6" t="s">
        <v>5555</v>
      </c>
      <c r="F2733" s="6" t="s">
        <v>5516</v>
      </c>
      <c r="G2733" s="6" t="s">
        <v>5517</v>
      </c>
      <c r="H2733" s="5"/>
    </row>
    <row r="2734" customFormat="false" ht="27.5" hidden="false" customHeight="true" outlineLevel="0" collapsed="false">
      <c r="A2734" s="5" t="s">
        <v>5512</v>
      </c>
      <c r="B2734" s="6" t="s">
        <v>5513</v>
      </c>
      <c r="C2734" s="5" t="n">
        <f aca="false">IF(A2733=A2734,C2733+1,1)</f>
        <v>21</v>
      </c>
      <c r="D2734" s="5" t="s">
        <v>5556</v>
      </c>
      <c r="E2734" s="6" t="s">
        <v>4543</v>
      </c>
      <c r="F2734" s="6" t="s">
        <v>5516</v>
      </c>
      <c r="G2734" s="6" t="s">
        <v>5517</v>
      </c>
      <c r="H2734" s="5"/>
    </row>
    <row r="2735" customFormat="false" ht="27.5" hidden="false" customHeight="true" outlineLevel="0" collapsed="false">
      <c r="A2735" s="5" t="s">
        <v>5512</v>
      </c>
      <c r="B2735" s="6" t="s">
        <v>5513</v>
      </c>
      <c r="C2735" s="5" t="n">
        <f aca="false">IF(A2734=A2735,C2734+1,1)</f>
        <v>22</v>
      </c>
      <c r="D2735" s="5" t="s">
        <v>5557</v>
      </c>
      <c r="E2735" s="6" t="s">
        <v>5558</v>
      </c>
      <c r="F2735" s="6" t="s">
        <v>5516</v>
      </c>
      <c r="G2735" s="6" t="s">
        <v>5517</v>
      </c>
      <c r="H2735" s="5"/>
    </row>
    <row r="2736" customFormat="false" ht="27.5" hidden="false" customHeight="true" outlineLevel="0" collapsed="false">
      <c r="A2736" s="5" t="s">
        <v>5512</v>
      </c>
      <c r="B2736" s="6" t="s">
        <v>5513</v>
      </c>
      <c r="C2736" s="5" t="n">
        <f aca="false">IF(A2735=A2736,C2735+1,1)</f>
        <v>23</v>
      </c>
      <c r="D2736" s="5" t="s">
        <v>5559</v>
      </c>
      <c r="E2736" s="6" t="s">
        <v>5560</v>
      </c>
      <c r="F2736" s="6" t="s">
        <v>5516</v>
      </c>
      <c r="G2736" s="6" t="s">
        <v>5517</v>
      </c>
      <c r="H2736" s="5"/>
    </row>
    <row r="2737" customFormat="false" ht="27.5" hidden="false" customHeight="true" outlineLevel="0" collapsed="false">
      <c r="A2737" s="5" t="s">
        <v>5512</v>
      </c>
      <c r="B2737" s="6" t="s">
        <v>5513</v>
      </c>
      <c r="C2737" s="5" t="n">
        <f aca="false">IF(A2736=A2737,C2736+1,1)</f>
        <v>24</v>
      </c>
      <c r="D2737" s="5" t="s">
        <v>5561</v>
      </c>
      <c r="E2737" s="6" t="s">
        <v>5562</v>
      </c>
      <c r="F2737" s="6" t="s">
        <v>5516</v>
      </c>
      <c r="G2737" s="6" t="s">
        <v>5517</v>
      </c>
      <c r="H2737" s="5"/>
    </row>
    <row r="2738" customFormat="false" ht="27.5" hidden="false" customHeight="true" outlineLevel="0" collapsed="false">
      <c r="A2738" s="5" t="s">
        <v>5512</v>
      </c>
      <c r="B2738" s="6" t="s">
        <v>5513</v>
      </c>
      <c r="C2738" s="5" t="n">
        <f aca="false">IF(A2737=A2738,C2737+1,1)</f>
        <v>25</v>
      </c>
      <c r="D2738" s="5" t="s">
        <v>5563</v>
      </c>
      <c r="E2738" s="6" t="s">
        <v>5564</v>
      </c>
      <c r="F2738" s="6" t="s">
        <v>5516</v>
      </c>
      <c r="G2738" s="6" t="s">
        <v>5517</v>
      </c>
      <c r="H2738" s="5"/>
    </row>
    <row r="2739" customFormat="false" ht="27.5" hidden="false" customHeight="true" outlineLevel="0" collapsed="false">
      <c r="A2739" s="5" t="s">
        <v>5512</v>
      </c>
      <c r="B2739" s="6" t="s">
        <v>5513</v>
      </c>
      <c r="C2739" s="5" t="n">
        <f aca="false">IF(A2738=A2739,C2738+1,1)</f>
        <v>26</v>
      </c>
      <c r="D2739" s="5" t="s">
        <v>5565</v>
      </c>
      <c r="E2739" s="6" t="s">
        <v>5566</v>
      </c>
      <c r="F2739" s="6" t="s">
        <v>5516</v>
      </c>
      <c r="G2739" s="6" t="s">
        <v>5517</v>
      </c>
      <c r="H2739" s="5"/>
    </row>
    <row r="2740" customFormat="false" ht="27.5" hidden="false" customHeight="true" outlineLevel="0" collapsed="false">
      <c r="A2740" s="5" t="s">
        <v>5512</v>
      </c>
      <c r="B2740" s="6" t="s">
        <v>5513</v>
      </c>
      <c r="C2740" s="5" t="n">
        <f aca="false">IF(A2739=A2740,C2739+1,1)</f>
        <v>27</v>
      </c>
      <c r="D2740" s="5" t="s">
        <v>5567</v>
      </c>
      <c r="E2740" s="6" t="s">
        <v>5568</v>
      </c>
      <c r="F2740" s="6" t="s">
        <v>5516</v>
      </c>
      <c r="G2740" s="6" t="s">
        <v>5517</v>
      </c>
      <c r="H2740" s="5"/>
    </row>
    <row r="2741" customFormat="false" ht="27.5" hidden="false" customHeight="true" outlineLevel="0" collapsed="false">
      <c r="A2741" s="5" t="s">
        <v>5512</v>
      </c>
      <c r="B2741" s="6" t="s">
        <v>5513</v>
      </c>
      <c r="C2741" s="5" t="n">
        <f aca="false">IF(A2740=A2741,C2740+1,1)</f>
        <v>28</v>
      </c>
      <c r="D2741" s="5" t="s">
        <v>5569</v>
      </c>
      <c r="E2741" s="6" t="s">
        <v>5570</v>
      </c>
      <c r="F2741" s="6" t="s">
        <v>5516</v>
      </c>
      <c r="G2741" s="6" t="s">
        <v>5517</v>
      </c>
      <c r="H2741" s="5"/>
    </row>
    <row r="2742" customFormat="false" ht="27.5" hidden="false" customHeight="true" outlineLevel="0" collapsed="false">
      <c r="A2742" s="5" t="s">
        <v>5512</v>
      </c>
      <c r="B2742" s="6" t="s">
        <v>5513</v>
      </c>
      <c r="C2742" s="5" t="n">
        <f aca="false">IF(A2741=A2742,C2741+1,1)</f>
        <v>29</v>
      </c>
      <c r="D2742" s="5" t="s">
        <v>5571</v>
      </c>
      <c r="E2742" s="6" t="s">
        <v>5572</v>
      </c>
      <c r="F2742" s="6" t="s">
        <v>5516</v>
      </c>
      <c r="G2742" s="6" t="s">
        <v>5517</v>
      </c>
      <c r="H2742" s="5"/>
    </row>
    <row r="2743" customFormat="false" ht="27.5" hidden="false" customHeight="true" outlineLevel="0" collapsed="false">
      <c r="A2743" s="5" t="s">
        <v>5512</v>
      </c>
      <c r="B2743" s="6" t="s">
        <v>5513</v>
      </c>
      <c r="C2743" s="5" t="n">
        <f aca="false">IF(A2742=A2743,C2742+1,1)</f>
        <v>30</v>
      </c>
      <c r="D2743" s="5" t="s">
        <v>5573</v>
      </c>
      <c r="E2743" s="6" t="s">
        <v>5574</v>
      </c>
      <c r="F2743" s="6" t="s">
        <v>5516</v>
      </c>
      <c r="G2743" s="6" t="s">
        <v>5517</v>
      </c>
      <c r="H2743" s="5"/>
    </row>
    <row r="2744" customFormat="false" ht="27.5" hidden="false" customHeight="true" outlineLevel="0" collapsed="false">
      <c r="A2744" s="5" t="s">
        <v>5512</v>
      </c>
      <c r="B2744" s="6" t="s">
        <v>5513</v>
      </c>
      <c r="C2744" s="5" t="n">
        <f aca="false">IF(A2743=A2744,C2743+1,1)</f>
        <v>31</v>
      </c>
      <c r="D2744" s="5" t="s">
        <v>5575</v>
      </c>
      <c r="E2744" s="6" t="s">
        <v>5576</v>
      </c>
      <c r="F2744" s="6" t="s">
        <v>5516</v>
      </c>
      <c r="G2744" s="6" t="s">
        <v>5517</v>
      </c>
      <c r="H2744" s="5"/>
    </row>
    <row r="2745" customFormat="false" ht="27.5" hidden="false" customHeight="true" outlineLevel="0" collapsed="false">
      <c r="A2745" s="5" t="s">
        <v>5512</v>
      </c>
      <c r="B2745" s="6" t="s">
        <v>5513</v>
      </c>
      <c r="C2745" s="5" t="n">
        <f aca="false">IF(A2744=A2745,C2744+1,1)</f>
        <v>32</v>
      </c>
      <c r="D2745" s="5" t="s">
        <v>5577</v>
      </c>
      <c r="E2745" s="6" t="s">
        <v>5578</v>
      </c>
      <c r="F2745" s="6" t="s">
        <v>5516</v>
      </c>
      <c r="G2745" s="6" t="s">
        <v>5517</v>
      </c>
      <c r="H2745" s="5"/>
    </row>
    <row r="2746" customFormat="false" ht="27.5" hidden="false" customHeight="true" outlineLevel="0" collapsed="false">
      <c r="A2746" s="5" t="s">
        <v>5512</v>
      </c>
      <c r="B2746" s="6" t="s">
        <v>5513</v>
      </c>
      <c r="C2746" s="5" t="n">
        <f aca="false">IF(A2745=A2746,C2745+1,1)</f>
        <v>33</v>
      </c>
      <c r="D2746" s="5" t="s">
        <v>5579</v>
      </c>
      <c r="E2746" s="6" t="s">
        <v>5580</v>
      </c>
      <c r="F2746" s="6" t="s">
        <v>5516</v>
      </c>
      <c r="G2746" s="6" t="s">
        <v>5517</v>
      </c>
      <c r="H2746" s="5"/>
    </row>
    <row r="2747" customFormat="false" ht="27.5" hidden="false" customHeight="true" outlineLevel="0" collapsed="false">
      <c r="A2747" s="5" t="s">
        <v>5512</v>
      </c>
      <c r="B2747" s="6" t="s">
        <v>5513</v>
      </c>
      <c r="C2747" s="5" t="n">
        <f aca="false">IF(A2746=A2747,C2746+1,1)</f>
        <v>34</v>
      </c>
      <c r="D2747" s="5" t="s">
        <v>5581</v>
      </c>
      <c r="E2747" s="6" t="s">
        <v>5582</v>
      </c>
      <c r="F2747" s="6" t="s">
        <v>5516</v>
      </c>
      <c r="G2747" s="6" t="s">
        <v>5517</v>
      </c>
      <c r="H2747" s="5"/>
    </row>
    <row r="2748" customFormat="false" ht="27.5" hidden="false" customHeight="true" outlineLevel="0" collapsed="false">
      <c r="A2748" s="5" t="s">
        <v>5512</v>
      </c>
      <c r="B2748" s="6" t="s">
        <v>5513</v>
      </c>
      <c r="C2748" s="5" t="n">
        <f aca="false">IF(A2747=A2748,C2747+1,1)</f>
        <v>35</v>
      </c>
      <c r="D2748" s="5" t="s">
        <v>5583</v>
      </c>
      <c r="E2748" s="6" t="s">
        <v>5584</v>
      </c>
      <c r="F2748" s="6" t="s">
        <v>5516</v>
      </c>
      <c r="G2748" s="6" t="s">
        <v>5517</v>
      </c>
      <c r="H2748" s="5"/>
    </row>
    <row r="2749" customFormat="false" ht="27.5" hidden="false" customHeight="true" outlineLevel="0" collapsed="false">
      <c r="A2749" s="5" t="s">
        <v>5512</v>
      </c>
      <c r="B2749" s="6" t="s">
        <v>5513</v>
      </c>
      <c r="C2749" s="5" t="n">
        <f aca="false">IF(A2748=A2749,C2748+1,1)</f>
        <v>36</v>
      </c>
      <c r="D2749" s="5" t="s">
        <v>5585</v>
      </c>
      <c r="E2749" s="6" t="s">
        <v>5586</v>
      </c>
      <c r="F2749" s="6" t="s">
        <v>5516</v>
      </c>
      <c r="G2749" s="6" t="s">
        <v>5517</v>
      </c>
      <c r="H2749" s="5"/>
    </row>
    <row r="2750" customFormat="false" ht="27.5" hidden="false" customHeight="true" outlineLevel="0" collapsed="false">
      <c r="A2750" s="5" t="s">
        <v>5512</v>
      </c>
      <c r="B2750" s="6" t="s">
        <v>5513</v>
      </c>
      <c r="C2750" s="5" t="n">
        <f aca="false">IF(A2749=A2750,C2749+1,1)</f>
        <v>37</v>
      </c>
      <c r="D2750" s="5" t="s">
        <v>5587</v>
      </c>
      <c r="E2750" s="6" t="s">
        <v>5588</v>
      </c>
      <c r="F2750" s="6" t="s">
        <v>5516</v>
      </c>
      <c r="G2750" s="6" t="s">
        <v>5517</v>
      </c>
      <c r="H2750" s="5"/>
    </row>
    <row r="2751" customFormat="false" ht="27.5" hidden="false" customHeight="true" outlineLevel="0" collapsed="false">
      <c r="A2751" s="5" t="s">
        <v>5512</v>
      </c>
      <c r="B2751" s="6" t="s">
        <v>5513</v>
      </c>
      <c r="C2751" s="5" t="n">
        <f aca="false">IF(A2750=A2751,C2750+1,1)</f>
        <v>38</v>
      </c>
      <c r="D2751" s="5" t="s">
        <v>5589</v>
      </c>
      <c r="E2751" s="6" t="s">
        <v>5590</v>
      </c>
      <c r="F2751" s="6" t="s">
        <v>5516</v>
      </c>
      <c r="G2751" s="6" t="s">
        <v>5517</v>
      </c>
      <c r="H2751" s="5"/>
    </row>
    <row r="2752" customFormat="false" ht="27.5" hidden="false" customHeight="true" outlineLevel="0" collapsed="false">
      <c r="A2752" s="5" t="s">
        <v>5512</v>
      </c>
      <c r="B2752" s="6" t="s">
        <v>5513</v>
      </c>
      <c r="C2752" s="5" t="n">
        <f aca="false">IF(A2751=A2752,C2751+1,1)</f>
        <v>39</v>
      </c>
      <c r="D2752" s="5" t="s">
        <v>5591</v>
      </c>
      <c r="E2752" s="6" t="s">
        <v>5592</v>
      </c>
      <c r="F2752" s="6" t="s">
        <v>5516</v>
      </c>
      <c r="G2752" s="6" t="s">
        <v>5517</v>
      </c>
      <c r="H2752" s="5"/>
    </row>
    <row r="2753" customFormat="false" ht="27.5" hidden="false" customHeight="true" outlineLevel="0" collapsed="false">
      <c r="A2753" s="5" t="s">
        <v>5512</v>
      </c>
      <c r="B2753" s="6" t="s">
        <v>5513</v>
      </c>
      <c r="C2753" s="5" t="n">
        <f aca="false">IF(A2752=A2753,C2752+1,1)</f>
        <v>40</v>
      </c>
      <c r="D2753" s="5" t="s">
        <v>5593</v>
      </c>
      <c r="E2753" s="6" t="s">
        <v>5594</v>
      </c>
      <c r="F2753" s="6" t="s">
        <v>5516</v>
      </c>
      <c r="G2753" s="6" t="s">
        <v>5517</v>
      </c>
      <c r="H2753" s="5"/>
    </row>
    <row r="2754" customFormat="false" ht="27.5" hidden="false" customHeight="true" outlineLevel="0" collapsed="false">
      <c r="A2754" s="5" t="s">
        <v>5512</v>
      </c>
      <c r="B2754" s="6" t="s">
        <v>5513</v>
      </c>
      <c r="C2754" s="5" t="n">
        <f aca="false">IF(A2753=A2754,C2753+1,1)</f>
        <v>41</v>
      </c>
      <c r="D2754" s="5" t="s">
        <v>5595</v>
      </c>
      <c r="E2754" s="6" t="s">
        <v>5596</v>
      </c>
      <c r="F2754" s="6" t="s">
        <v>5516</v>
      </c>
      <c r="G2754" s="6" t="s">
        <v>5517</v>
      </c>
      <c r="H2754" s="5"/>
    </row>
    <row r="2755" customFormat="false" ht="27.5" hidden="false" customHeight="true" outlineLevel="0" collapsed="false">
      <c r="A2755" s="5" t="s">
        <v>5512</v>
      </c>
      <c r="B2755" s="6" t="s">
        <v>5513</v>
      </c>
      <c r="C2755" s="5" t="n">
        <f aca="false">IF(A2754=A2755,C2754+1,1)</f>
        <v>42</v>
      </c>
      <c r="D2755" s="5" t="s">
        <v>5597</v>
      </c>
      <c r="E2755" s="6" t="s">
        <v>5598</v>
      </c>
      <c r="F2755" s="6" t="s">
        <v>5516</v>
      </c>
      <c r="G2755" s="6" t="s">
        <v>5517</v>
      </c>
      <c r="H2755" s="5"/>
    </row>
    <row r="2756" customFormat="false" ht="27.5" hidden="false" customHeight="true" outlineLevel="0" collapsed="false">
      <c r="A2756" s="5" t="s">
        <v>5512</v>
      </c>
      <c r="B2756" s="6" t="s">
        <v>5513</v>
      </c>
      <c r="C2756" s="5" t="n">
        <f aca="false">IF(A2755=A2756,C2755+1,1)</f>
        <v>43</v>
      </c>
      <c r="D2756" s="5" t="s">
        <v>5599</v>
      </c>
      <c r="E2756" s="6" t="s">
        <v>5600</v>
      </c>
      <c r="F2756" s="6" t="s">
        <v>5516</v>
      </c>
      <c r="G2756" s="6" t="s">
        <v>5517</v>
      </c>
      <c r="H2756" s="5"/>
    </row>
    <row r="2757" customFormat="false" ht="27.5" hidden="false" customHeight="true" outlineLevel="0" collapsed="false">
      <c r="A2757" s="5" t="s">
        <v>5512</v>
      </c>
      <c r="B2757" s="6" t="s">
        <v>5513</v>
      </c>
      <c r="C2757" s="5" t="n">
        <f aca="false">IF(A2756=A2757,C2756+1,1)</f>
        <v>44</v>
      </c>
      <c r="D2757" s="5" t="s">
        <v>5601</v>
      </c>
      <c r="E2757" s="6" t="s">
        <v>5602</v>
      </c>
      <c r="F2757" s="6" t="s">
        <v>5516</v>
      </c>
      <c r="G2757" s="6" t="s">
        <v>5517</v>
      </c>
      <c r="H2757" s="5"/>
    </row>
    <row r="2758" customFormat="false" ht="27.5" hidden="false" customHeight="true" outlineLevel="0" collapsed="false">
      <c r="A2758" s="5" t="s">
        <v>5512</v>
      </c>
      <c r="B2758" s="6" t="s">
        <v>5513</v>
      </c>
      <c r="C2758" s="5" t="n">
        <f aca="false">IF(A2757=A2758,C2757+1,1)</f>
        <v>45</v>
      </c>
      <c r="D2758" s="5" t="s">
        <v>5603</v>
      </c>
      <c r="E2758" s="6" t="s">
        <v>5604</v>
      </c>
      <c r="F2758" s="6" t="s">
        <v>5516</v>
      </c>
      <c r="G2758" s="6" t="s">
        <v>5517</v>
      </c>
      <c r="H2758" s="5"/>
    </row>
    <row r="2759" customFormat="false" ht="27.5" hidden="false" customHeight="true" outlineLevel="0" collapsed="false">
      <c r="A2759" s="5" t="s">
        <v>5512</v>
      </c>
      <c r="B2759" s="6" t="s">
        <v>5513</v>
      </c>
      <c r="C2759" s="5" t="n">
        <f aca="false">IF(A2758=A2759,C2758+1,1)</f>
        <v>46</v>
      </c>
      <c r="D2759" s="5" t="s">
        <v>5605</v>
      </c>
      <c r="E2759" s="6" t="s">
        <v>5606</v>
      </c>
      <c r="F2759" s="6" t="s">
        <v>5516</v>
      </c>
      <c r="G2759" s="6" t="s">
        <v>5517</v>
      </c>
      <c r="H2759" s="5"/>
    </row>
    <row r="2760" customFormat="false" ht="27.5" hidden="false" customHeight="true" outlineLevel="0" collapsed="false">
      <c r="A2760" s="5" t="s">
        <v>5512</v>
      </c>
      <c r="B2760" s="6" t="s">
        <v>5513</v>
      </c>
      <c r="C2760" s="5" t="n">
        <f aca="false">IF(A2759=A2760,C2759+1,1)</f>
        <v>47</v>
      </c>
      <c r="D2760" s="5" t="s">
        <v>5607</v>
      </c>
      <c r="E2760" s="6" t="s">
        <v>5608</v>
      </c>
      <c r="F2760" s="6" t="s">
        <v>5516</v>
      </c>
      <c r="G2760" s="6" t="s">
        <v>5517</v>
      </c>
      <c r="H2760" s="5"/>
    </row>
    <row r="2761" customFormat="false" ht="27.5" hidden="false" customHeight="true" outlineLevel="0" collapsed="false">
      <c r="A2761" s="5" t="s">
        <v>5512</v>
      </c>
      <c r="B2761" s="6" t="s">
        <v>5513</v>
      </c>
      <c r="C2761" s="5" t="n">
        <f aca="false">IF(A2760=A2761,C2760+1,1)</f>
        <v>48</v>
      </c>
      <c r="D2761" s="5" t="s">
        <v>5609</v>
      </c>
      <c r="E2761" s="6" t="s">
        <v>5610</v>
      </c>
      <c r="F2761" s="6" t="s">
        <v>5516</v>
      </c>
      <c r="G2761" s="6" t="s">
        <v>5517</v>
      </c>
      <c r="H2761" s="5"/>
    </row>
    <row r="2762" customFormat="false" ht="27.5" hidden="false" customHeight="true" outlineLevel="0" collapsed="false">
      <c r="A2762" s="5" t="s">
        <v>5512</v>
      </c>
      <c r="B2762" s="6" t="s">
        <v>5513</v>
      </c>
      <c r="C2762" s="5" t="n">
        <f aca="false">IF(A2761=A2762,C2761+1,1)</f>
        <v>49</v>
      </c>
      <c r="D2762" s="5" t="s">
        <v>5611</v>
      </c>
      <c r="E2762" s="6" t="s">
        <v>5612</v>
      </c>
      <c r="F2762" s="6" t="s">
        <v>5516</v>
      </c>
      <c r="G2762" s="6" t="s">
        <v>5517</v>
      </c>
      <c r="H2762" s="5"/>
    </row>
    <row r="2763" customFormat="false" ht="27.5" hidden="false" customHeight="true" outlineLevel="0" collapsed="false">
      <c r="A2763" s="5" t="s">
        <v>5512</v>
      </c>
      <c r="B2763" s="6" t="s">
        <v>5513</v>
      </c>
      <c r="C2763" s="5" t="n">
        <f aca="false">IF(A2762=A2763,C2762+1,1)</f>
        <v>50</v>
      </c>
      <c r="D2763" s="5" t="s">
        <v>5613</v>
      </c>
      <c r="E2763" s="6" t="s">
        <v>5614</v>
      </c>
      <c r="F2763" s="6" t="s">
        <v>5516</v>
      </c>
      <c r="G2763" s="6" t="s">
        <v>5517</v>
      </c>
      <c r="H2763" s="5"/>
    </row>
    <row r="2764" customFormat="false" ht="27.5" hidden="false" customHeight="true" outlineLevel="0" collapsed="false">
      <c r="A2764" s="5" t="s">
        <v>5512</v>
      </c>
      <c r="B2764" s="6" t="s">
        <v>5513</v>
      </c>
      <c r="C2764" s="5" t="n">
        <f aca="false">IF(A2763=A2764,C2763+1,1)</f>
        <v>51</v>
      </c>
      <c r="D2764" s="5" t="s">
        <v>5615</v>
      </c>
      <c r="E2764" s="6" t="s">
        <v>5616</v>
      </c>
      <c r="F2764" s="6" t="s">
        <v>5516</v>
      </c>
      <c r="G2764" s="6" t="s">
        <v>5517</v>
      </c>
      <c r="H2764" s="5"/>
    </row>
    <row r="2765" customFormat="false" ht="27.5" hidden="false" customHeight="true" outlineLevel="0" collapsed="false">
      <c r="A2765" s="5" t="s">
        <v>5512</v>
      </c>
      <c r="B2765" s="6" t="s">
        <v>5513</v>
      </c>
      <c r="C2765" s="5" t="n">
        <f aca="false">IF(A2764=A2765,C2764+1,1)</f>
        <v>52</v>
      </c>
      <c r="D2765" s="5" t="s">
        <v>5617</v>
      </c>
      <c r="E2765" s="6" t="s">
        <v>5618</v>
      </c>
      <c r="F2765" s="6" t="s">
        <v>5516</v>
      </c>
      <c r="G2765" s="6" t="s">
        <v>5517</v>
      </c>
      <c r="H2765" s="5"/>
    </row>
    <row r="2766" customFormat="false" ht="27.5" hidden="false" customHeight="true" outlineLevel="0" collapsed="false">
      <c r="A2766" s="5" t="s">
        <v>5512</v>
      </c>
      <c r="B2766" s="6" t="s">
        <v>5513</v>
      </c>
      <c r="C2766" s="5" t="n">
        <f aca="false">IF(A2765=A2766,C2765+1,1)</f>
        <v>53</v>
      </c>
      <c r="D2766" s="5" t="s">
        <v>5619</v>
      </c>
      <c r="E2766" s="6" t="s">
        <v>5620</v>
      </c>
      <c r="F2766" s="6" t="s">
        <v>5516</v>
      </c>
      <c r="G2766" s="6" t="s">
        <v>5517</v>
      </c>
      <c r="H2766" s="5"/>
    </row>
    <row r="2767" customFormat="false" ht="27.5" hidden="false" customHeight="true" outlineLevel="0" collapsed="false">
      <c r="A2767" s="5" t="s">
        <v>5512</v>
      </c>
      <c r="B2767" s="6" t="s">
        <v>5513</v>
      </c>
      <c r="C2767" s="5" t="n">
        <f aca="false">IF(A2766=A2767,C2766+1,1)</f>
        <v>54</v>
      </c>
      <c r="D2767" s="5" t="s">
        <v>5621</v>
      </c>
      <c r="E2767" s="6" t="s">
        <v>5622</v>
      </c>
      <c r="F2767" s="6" t="s">
        <v>5516</v>
      </c>
      <c r="G2767" s="6" t="s">
        <v>5517</v>
      </c>
      <c r="H2767" s="5"/>
    </row>
    <row r="2768" customFormat="false" ht="27.5" hidden="false" customHeight="true" outlineLevel="0" collapsed="false">
      <c r="A2768" s="5" t="s">
        <v>5512</v>
      </c>
      <c r="B2768" s="6" t="s">
        <v>5513</v>
      </c>
      <c r="C2768" s="5" t="n">
        <f aca="false">IF(A2767=A2768,C2767+1,1)</f>
        <v>55</v>
      </c>
      <c r="D2768" s="5" t="s">
        <v>5623</v>
      </c>
      <c r="E2768" s="6" t="s">
        <v>5624</v>
      </c>
      <c r="F2768" s="6" t="s">
        <v>5516</v>
      </c>
      <c r="G2768" s="6" t="s">
        <v>5517</v>
      </c>
      <c r="H2768" s="5"/>
    </row>
    <row r="2769" customFormat="false" ht="27.5" hidden="false" customHeight="true" outlineLevel="0" collapsed="false">
      <c r="A2769" s="5" t="s">
        <v>5512</v>
      </c>
      <c r="B2769" s="6" t="s">
        <v>5513</v>
      </c>
      <c r="C2769" s="5" t="n">
        <f aca="false">IF(A2768=A2769,C2768+1,1)</f>
        <v>56</v>
      </c>
      <c r="D2769" s="5" t="s">
        <v>5625</v>
      </c>
      <c r="E2769" s="6" t="s">
        <v>5626</v>
      </c>
      <c r="F2769" s="6" t="s">
        <v>5516</v>
      </c>
      <c r="G2769" s="6" t="s">
        <v>5517</v>
      </c>
      <c r="H2769" s="5"/>
    </row>
    <row r="2770" customFormat="false" ht="27.5" hidden="false" customHeight="true" outlineLevel="0" collapsed="false">
      <c r="A2770" s="5" t="s">
        <v>5512</v>
      </c>
      <c r="B2770" s="6" t="s">
        <v>5513</v>
      </c>
      <c r="C2770" s="5" t="n">
        <f aca="false">IF(A2769=A2770,C2769+1,1)</f>
        <v>57</v>
      </c>
      <c r="D2770" s="5" t="s">
        <v>5627</v>
      </c>
      <c r="E2770" s="6" t="s">
        <v>5628</v>
      </c>
      <c r="F2770" s="6" t="s">
        <v>5516</v>
      </c>
      <c r="G2770" s="6" t="s">
        <v>5517</v>
      </c>
      <c r="H2770" s="5"/>
    </row>
    <row r="2771" customFormat="false" ht="27.5" hidden="false" customHeight="true" outlineLevel="0" collapsed="false">
      <c r="A2771" s="5" t="s">
        <v>5512</v>
      </c>
      <c r="B2771" s="6" t="s">
        <v>5513</v>
      </c>
      <c r="C2771" s="5" t="n">
        <f aca="false">IF(A2770=A2771,C2770+1,1)</f>
        <v>58</v>
      </c>
      <c r="D2771" s="5" t="s">
        <v>5629</v>
      </c>
      <c r="E2771" s="6" t="s">
        <v>5630</v>
      </c>
      <c r="F2771" s="6" t="s">
        <v>5516</v>
      </c>
      <c r="G2771" s="6" t="s">
        <v>5517</v>
      </c>
      <c r="H2771" s="5"/>
    </row>
    <row r="2772" customFormat="false" ht="27.5" hidden="false" customHeight="true" outlineLevel="0" collapsed="false">
      <c r="A2772" s="5" t="s">
        <v>5512</v>
      </c>
      <c r="B2772" s="6" t="s">
        <v>5513</v>
      </c>
      <c r="C2772" s="5" t="n">
        <f aca="false">IF(A2771=A2772,C2771+1,1)</f>
        <v>59</v>
      </c>
      <c r="D2772" s="5" t="s">
        <v>5631</v>
      </c>
      <c r="E2772" s="6" t="s">
        <v>1773</v>
      </c>
      <c r="F2772" s="6" t="s">
        <v>5516</v>
      </c>
      <c r="G2772" s="6" t="s">
        <v>5517</v>
      </c>
      <c r="H2772" s="5"/>
    </row>
    <row r="2773" customFormat="false" ht="27.5" hidden="false" customHeight="true" outlineLevel="0" collapsed="false">
      <c r="A2773" s="5" t="s">
        <v>5512</v>
      </c>
      <c r="B2773" s="6" t="s">
        <v>5513</v>
      </c>
      <c r="C2773" s="5" t="n">
        <f aca="false">IF(A2772=A2773,C2772+1,1)</f>
        <v>60</v>
      </c>
      <c r="D2773" s="5" t="s">
        <v>5632</v>
      </c>
      <c r="E2773" s="6" t="s">
        <v>5633</v>
      </c>
      <c r="F2773" s="6" t="s">
        <v>5516</v>
      </c>
      <c r="G2773" s="6" t="s">
        <v>5517</v>
      </c>
      <c r="H2773" s="5"/>
    </row>
    <row r="2774" customFormat="false" ht="27.5" hidden="false" customHeight="true" outlineLevel="0" collapsed="false">
      <c r="A2774" s="5" t="s">
        <v>5512</v>
      </c>
      <c r="B2774" s="6" t="s">
        <v>5513</v>
      </c>
      <c r="C2774" s="5" t="n">
        <f aca="false">IF(A2773=A2774,C2773+1,1)</f>
        <v>61</v>
      </c>
      <c r="D2774" s="5" t="s">
        <v>5634</v>
      </c>
      <c r="E2774" s="6" t="s">
        <v>5635</v>
      </c>
      <c r="F2774" s="6" t="s">
        <v>5516</v>
      </c>
      <c r="G2774" s="6" t="s">
        <v>5517</v>
      </c>
      <c r="H2774" s="5"/>
    </row>
    <row r="2775" customFormat="false" ht="27.5" hidden="false" customHeight="true" outlineLevel="0" collapsed="false">
      <c r="A2775" s="5" t="s">
        <v>5512</v>
      </c>
      <c r="B2775" s="6" t="s">
        <v>5513</v>
      </c>
      <c r="C2775" s="5" t="n">
        <f aca="false">IF(A2774=A2775,C2774+1,1)</f>
        <v>62</v>
      </c>
      <c r="D2775" s="5" t="s">
        <v>5636</v>
      </c>
      <c r="E2775" s="6" t="s">
        <v>5637</v>
      </c>
      <c r="F2775" s="6" t="s">
        <v>5516</v>
      </c>
      <c r="G2775" s="6" t="s">
        <v>5517</v>
      </c>
      <c r="H2775" s="5"/>
    </row>
    <row r="2776" customFormat="false" ht="27.5" hidden="false" customHeight="true" outlineLevel="0" collapsed="false">
      <c r="A2776" s="5" t="s">
        <v>5512</v>
      </c>
      <c r="B2776" s="6" t="s">
        <v>5513</v>
      </c>
      <c r="C2776" s="5" t="n">
        <f aca="false">IF(A2775=A2776,C2775+1,1)</f>
        <v>63</v>
      </c>
      <c r="D2776" s="5" t="s">
        <v>5638</v>
      </c>
      <c r="E2776" s="6" t="s">
        <v>5639</v>
      </c>
      <c r="F2776" s="6" t="s">
        <v>5516</v>
      </c>
      <c r="G2776" s="6" t="s">
        <v>5517</v>
      </c>
      <c r="H2776" s="5"/>
    </row>
    <row r="2777" customFormat="false" ht="27.5" hidden="false" customHeight="true" outlineLevel="0" collapsed="false">
      <c r="A2777" s="5" t="s">
        <v>5512</v>
      </c>
      <c r="B2777" s="6" t="s">
        <v>5513</v>
      </c>
      <c r="C2777" s="5" t="n">
        <f aca="false">IF(A2776=A2777,C2776+1,1)</f>
        <v>64</v>
      </c>
      <c r="D2777" s="5" t="s">
        <v>5640</v>
      </c>
      <c r="E2777" s="6" t="s">
        <v>5641</v>
      </c>
      <c r="F2777" s="6" t="s">
        <v>5516</v>
      </c>
      <c r="G2777" s="6" t="s">
        <v>5517</v>
      </c>
      <c r="H2777" s="5"/>
    </row>
    <row r="2778" customFormat="false" ht="27.5" hidden="false" customHeight="true" outlineLevel="0" collapsed="false">
      <c r="A2778" s="5" t="s">
        <v>5512</v>
      </c>
      <c r="B2778" s="6" t="s">
        <v>5513</v>
      </c>
      <c r="C2778" s="5" t="n">
        <f aca="false">IF(A2777=A2778,C2777+1,1)</f>
        <v>65</v>
      </c>
      <c r="D2778" s="5" t="s">
        <v>5642</v>
      </c>
      <c r="E2778" s="6" t="s">
        <v>5643</v>
      </c>
      <c r="F2778" s="6" t="s">
        <v>5516</v>
      </c>
      <c r="G2778" s="6" t="s">
        <v>5517</v>
      </c>
      <c r="H2778" s="5"/>
    </row>
    <row r="2779" customFormat="false" ht="27.5" hidden="false" customHeight="true" outlineLevel="0" collapsed="false">
      <c r="A2779" s="5" t="s">
        <v>5512</v>
      </c>
      <c r="B2779" s="6" t="s">
        <v>5513</v>
      </c>
      <c r="C2779" s="5" t="n">
        <f aca="false">IF(A2778=A2779,C2778+1,1)</f>
        <v>66</v>
      </c>
      <c r="D2779" s="5" t="s">
        <v>5644</v>
      </c>
      <c r="E2779" s="6" t="s">
        <v>5645</v>
      </c>
      <c r="F2779" s="6" t="s">
        <v>5516</v>
      </c>
      <c r="G2779" s="6" t="s">
        <v>5517</v>
      </c>
      <c r="H2779" s="5"/>
    </row>
    <row r="2780" customFormat="false" ht="27.5" hidden="false" customHeight="true" outlineLevel="0" collapsed="false">
      <c r="A2780" s="5" t="s">
        <v>5512</v>
      </c>
      <c r="B2780" s="6" t="s">
        <v>5513</v>
      </c>
      <c r="C2780" s="5" t="n">
        <f aca="false">IF(A2779=A2780,C2779+1,1)</f>
        <v>67</v>
      </c>
      <c r="D2780" s="5" t="s">
        <v>5646</v>
      </c>
      <c r="E2780" s="6" t="s">
        <v>5647</v>
      </c>
      <c r="F2780" s="6" t="s">
        <v>5516</v>
      </c>
      <c r="G2780" s="6" t="s">
        <v>5517</v>
      </c>
      <c r="H2780" s="5"/>
    </row>
    <row r="2781" customFormat="false" ht="27.5" hidden="false" customHeight="true" outlineLevel="0" collapsed="false">
      <c r="A2781" s="5" t="s">
        <v>5512</v>
      </c>
      <c r="B2781" s="6" t="s">
        <v>5513</v>
      </c>
      <c r="C2781" s="5" t="n">
        <f aca="false">IF(A2780=A2781,C2780+1,1)</f>
        <v>68</v>
      </c>
      <c r="D2781" s="5" t="s">
        <v>5648</v>
      </c>
      <c r="E2781" s="6" t="s">
        <v>5649</v>
      </c>
      <c r="F2781" s="6" t="s">
        <v>5516</v>
      </c>
      <c r="G2781" s="6" t="s">
        <v>5517</v>
      </c>
      <c r="H2781" s="5"/>
    </row>
    <row r="2782" customFormat="false" ht="27.5" hidden="false" customHeight="true" outlineLevel="0" collapsed="false">
      <c r="A2782" s="5" t="s">
        <v>5512</v>
      </c>
      <c r="B2782" s="6" t="s">
        <v>5513</v>
      </c>
      <c r="C2782" s="5" t="n">
        <f aca="false">IF(A2781=A2782,C2781+1,1)</f>
        <v>69</v>
      </c>
      <c r="D2782" s="5" t="s">
        <v>5650</v>
      </c>
      <c r="E2782" s="6" t="s">
        <v>5651</v>
      </c>
      <c r="F2782" s="6" t="s">
        <v>5516</v>
      </c>
      <c r="G2782" s="6" t="s">
        <v>5517</v>
      </c>
      <c r="H2782" s="5"/>
    </row>
    <row r="2783" customFormat="false" ht="27.5" hidden="false" customHeight="true" outlineLevel="0" collapsed="false">
      <c r="A2783" s="5" t="s">
        <v>5512</v>
      </c>
      <c r="B2783" s="6" t="s">
        <v>5513</v>
      </c>
      <c r="C2783" s="5" t="n">
        <f aca="false">IF(A2782=A2783,C2782+1,1)</f>
        <v>70</v>
      </c>
      <c r="D2783" s="5" t="s">
        <v>5652</v>
      </c>
      <c r="E2783" s="6" t="s">
        <v>5653</v>
      </c>
      <c r="F2783" s="6" t="s">
        <v>5516</v>
      </c>
      <c r="G2783" s="6" t="s">
        <v>5517</v>
      </c>
      <c r="H2783" s="5"/>
    </row>
    <row r="2784" customFormat="false" ht="27.5" hidden="false" customHeight="true" outlineLevel="0" collapsed="false">
      <c r="A2784" s="5" t="s">
        <v>5512</v>
      </c>
      <c r="B2784" s="6" t="s">
        <v>5513</v>
      </c>
      <c r="C2784" s="5" t="n">
        <f aca="false">IF(A2783=A2784,C2783+1,1)</f>
        <v>71</v>
      </c>
      <c r="D2784" s="5" t="s">
        <v>5654</v>
      </c>
      <c r="E2784" s="6" t="s">
        <v>5655</v>
      </c>
      <c r="F2784" s="6" t="s">
        <v>5516</v>
      </c>
      <c r="G2784" s="6" t="s">
        <v>5517</v>
      </c>
      <c r="H2784" s="5"/>
    </row>
  </sheetData>
  <autoFilter ref="A2:H2784"/>
  <mergeCells count="1">
    <mergeCell ref="A1:H1"/>
  </mergeCells>
  <printOptions headings="false" gridLines="false" gridLinesSet="true" horizontalCentered="true" verticalCentered="false"/>
  <pageMargins left="0.511805555555556" right="0.314583333333333" top="0.708333333333333" bottom="0.7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2:14:58Z</dcterms:created>
  <dc:creator/>
  <dc:description/>
  <dc:language>en-US</dc:language>
  <cp:lastModifiedBy>Administrator</cp:lastModifiedBy>
  <dcterms:modified xsi:type="dcterms:W3CDTF">2022-03-09T01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0C83E1DB74094B2ABB85751B7A06C</vt:lpwstr>
  </property>
  <property fmtid="{D5CDD505-2E9C-101B-9397-08002B2CF9AE}" pid="3" name="KSOProductBuildVer">
    <vt:lpwstr>2052-11.1.0.11365</vt:lpwstr>
  </property>
</Properties>
</file>