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程选修名单--20201111171126" sheetId="2" state="visible" r:id="rId3"/>
  </sheets>
  <definedNames>
    <definedName function="false" hidden="false" localSheetId="1" name="Excel_BuiltIn__FilterDatabase" vbProcedure="false">'课程选修名单--20201111171126'!$A$2:$G$2565</definedName>
    <definedName function="false" hidden="false" localSheetId="1" name="Print_Titles" vbProcedure="false">'课程选修名单--20201111171126'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7" uniqueCount="5207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考场</t>
  </si>
  <si>
    <t xml:space="preserve">汇总</t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1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2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3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0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1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4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5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16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201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202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206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301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东阶</t>
    </r>
    <r>
      <rPr>
        <sz val="10"/>
        <rFont val="Arial"/>
        <family val="2"/>
      </rPr>
      <t xml:space="preserve">3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2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1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2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4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506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201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301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西阶</t>
    </r>
    <r>
      <rPr>
        <sz val="10"/>
        <rFont val="Arial"/>
        <family val="2"/>
      </rPr>
      <t xml:space="preserve">303</t>
    </r>
  </si>
  <si>
    <t xml:space="preserve">总计</t>
  </si>
  <si>
    <r>
      <rPr>
        <b val="true"/>
        <sz val="16"/>
        <rFont val="Arial"/>
        <family val="2"/>
      </rPr>
      <t xml:space="preserve">2020-2021-1</t>
    </r>
    <r>
      <rPr>
        <b val="true"/>
        <sz val="16"/>
        <rFont val="Noto Sans"/>
        <family val="2"/>
      </rPr>
      <t xml:space="preserve">硕士研究生《综合英语》考试考场安排表</t>
    </r>
  </si>
  <si>
    <t xml:space="preserve">考场号</t>
  </si>
  <si>
    <t xml:space="preserve">座位号</t>
  </si>
  <si>
    <t xml:space="preserve">学号</t>
  </si>
  <si>
    <t xml:space="preserve">姓名</t>
  </si>
  <si>
    <t xml:space="preserve">学院</t>
  </si>
  <si>
    <t xml:space="preserve">签字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1</t>
    </r>
  </si>
  <si>
    <t xml:space="preserve">2001210024</t>
  </si>
  <si>
    <t xml:space="preserve">蔡远征</t>
  </si>
  <si>
    <t xml:space="preserve">土木工程学院</t>
  </si>
  <si>
    <t xml:space="preserve">2001210025</t>
  </si>
  <si>
    <t xml:space="preserve">陈乐乐</t>
  </si>
  <si>
    <t xml:space="preserve">2001210026</t>
  </si>
  <si>
    <t xml:space="preserve">陈卓</t>
  </si>
  <si>
    <t xml:space="preserve">2001210027</t>
  </si>
  <si>
    <t xml:space="preserve">程浩</t>
  </si>
  <si>
    <t xml:space="preserve">2001210028</t>
  </si>
  <si>
    <t xml:space="preserve">初晓伟</t>
  </si>
  <si>
    <t xml:space="preserve">2001210029</t>
  </si>
  <si>
    <t xml:space="preserve">戴子琳</t>
  </si>
  <si>
    <t xml:space="preserve">2001210030</t>
  </si>
  <si>
    <t xml:space="preserve">党庆芝</t>
  </si>
  <si>
    <t xml:space="preserve">2001210031</t>
  </si>
  <si>
    <t xml:space="preserve">党文</t>
  </si>
  <si>
    <t xml:space="preserve">2001210032</t>
  </si>
  <si>
    <t xml:space="preserve">高崧策</t>
  </si>
  <si>
    <t xml:space="preserve">2001210033</t>
  </si>
  <si>
    <t xml:space="preserve">高昕煜</t>
  </si>
  <si>
    <t xml:space="preserve">2001210034</t>
  </si>
  <si>
    <t xml:space="preserve">古天义</t>
  </si>
  <si>
    <t xml:space="preserve">2001210035</t>
  </si>
  <si>
    <t xml:space="preserve">霍德文</t>
  </si>
  <si>
    <t xml:space="preserve">2001210036</t>
  </si>
  <si>
    <t xml:space="preserve">霍建</t>
  </si>
  <si>
    <t xml:space="preserve">2001210037</t>
  </si>
  <si>
    <t xml:space="preserve">贾会芳</t>
  </si>
  <si>
    <t xml:space="preserve">2001210038</t>
  </si>
  <si>
    <t xml:space="preserve">蒋成</t>
  </si>
  <si>
    <t xml:space="preserve">2001210039</t>
  </si>
  <si>
    <t xml:space="preserve">焦红榜</t>
  </si>
  <si>
    <t xml:space="preserve">2001210040</t>
  </si>
  <si>
    <t xml:space="preserve">焦子珂</t>
  </si>
  <si>
    <t xml:space="preserve">2001210041</t>
  </si>
  <si>
    <t xml:space="preserve">兰寒枫</t>
  </si>
  <si>
    <t xml:space="preserve">2001210042</t>
  </si>
  <si>
    <t xml:space="preserve">兰芮</t>
  </si>
  <si>
    <t xml:space="preserve">2001210043</t>
  </si>
  <si>
    <t xml:space="preserve">雷恒</t>
  </si>
  <si>
    <t xml:space="preserve">2001210044</t>
  </si>
  <si>
    <t xml:space="preserve">雷少鹏</t>
  </si>
  <si>
    <t xml:space="preserve">2001210045</t>
  </si>
  <si>
    <t xml:space="preserve">雷永洁</t>
  </si>
  <si>
    <t xml:space="preserve">2001210046</t>
  </si>
  <si>
    <t xml:space="preserve">李超炜</t>
  </si>
  <si>
    <t xml:space="preserve">2001210047</t>
  </si>
  <si>
    <t xml:space="preserve">李凡波</t>
  </si>
  <si>
    <t xml:space="preserve">2001210048</t>
  </si>
  <si>
    <t xml:space="preserve">李浩辰</t>
  </si>
  <si>
    <t xml:space="preserve">2001210049</t>
  </si>
  <si>
    <t xml:space="preserve">李军涛</t>
  </si>
  <si>
    <t xml:space="preserve">2001210050</t>
  </si>
  <si>
    <t xml:space="preserve">李可汗</t>
  </si>
  <si>
    <t xml:space="preserve">2001210051</t>
  </si>
  <si>
    <t xml:space="preserve">李亮德</t>
  </si>
  <si>
    <t xml:space="preserve">2001210052</t>
  </si>
  <si>
    <t xml:space="preserve">李梦婕</t>
  </si>
  <si>
    <t xml:space="preserve">2001210053</t>
  </si>
  <si>
    <t xml:space="preserve">李梦怡</t>
  </si>
  <si>
    <t xml:space="preserve">2001210054</t>
  </si>
  <si>
    <t xml:space="preserve">李钼涵</t>
  </si>
  <si>
    <t xml:space="preserve">2001210055</t>
  </si>
  <si>
    <t xml:space="preserve">李伟</t>
  </si>
  <si>
    <t xml:space="preserve">2001210056</t>
  </si>
  <si>
    <t xml:space="preserve">李雪梅</t>
  </si>
  <si>
    <t xml:space="preserve">2001210057</t>
  </si>
  <si>
    <t xml:space="preserve">李亚林</t>
  </si>
  <si>
    <t xml:space="preserve">2001210058</t>
  </si>
  <si>
    <t xml:space="preserve">李洋</t>
  </si>
  <si>
    <t xml:space="preserve">2001210059</t>
  </si>
  <si>
    <t xml:space="preserve">李一凡</t>
  </si>
  <si>
    <t xml:space="preserve">2001210060</t>
  </si>
  <si>
    <t xml:space="preserve">李赵鑫</t>
  </si>
  <si>
    <t xml:space="preserve">2001210061</t>
  </si>
  <si>
    <t xml:space="preserve">梁建永</t>
  </si>
  <si>
    <t xml:space="preserve">2001210062</t>
  </si>
  <si>
    <t xml:space="preserve">梁泽田</t>
  </si>
  <si>
    <t xml:space="preserve">2001210063</t>
  </si>
  <si>
    <t xml:space="preserve">廖会芳</t>
  </si>
  <si>
    <t xml:space="preserve">2001210064</t>
  </si>
  <si>
    <t xml:space="preserve">刘盼盼</t>
  </si>
  <si>
    <t xml:space="preserve">2001210065</t>
  </si>
  <si>
    <t xml:space="preserve">刘源</t>
  </si>
  <si>
    <t xml:space="preserve">2001210066</t>
  </si>
  <si>
    <t xml:space="preserve">刘壮</t>
  </si>
  <si>
    <t xml:space="preserve">2001210067</t>
  </si>
  <si>
    <t xml:space="preserve">罗雨</t>
  </si>
  <si>
    <t xml:space="preserve">2001210068</t>
  </si>
  <si>
    <t xml:space="preserve">罗子棋</t>
  </si>
  <si>
    <t xml:space="preserve">2001210069</t>
  </si>
  <si>
    <t xml:space="preserve">马东</t>
  </si>
  <si>
    <t xml:space="preserve">2001210070</t>
  </si>
  <si>
    <t xml:space="preserve">毛荟楠</t>
  </si>
  <si>
    <t xml:space="preserve">2001210071</t>
  </si>
  <si>
    <t xml:space="preserve">倪加维</t>
  </si>
  <si>
    <t xml:space="preserve">2001210072</t>
  </si>
  <si>
    <t xml:space="preserve">倪涛</t>
  </si>
  <si>
    <t xml:space="preserve">2001210073</t>
  </si>
  <si>
    <t xml:space="preserve">宁树哲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3</t>
    </r>
  </si>
  <si>
    <t xml:space="preserve">2001210074</t>
  </si>
  <si>
    <t xml:space="preserve">祁凡</t>
  </si>
  <si>
    <t xml:space="preserve">2001210075</t>
  </si>
  <si>
    <t xml:space="preserve">冉峰峰</t>
  </si>
  <si>
    <t xml:space="preserve">2001210076</t>
  </si>
  <si>
    <t xml:space="preserve">沈立</t>
  </si>
  <si>
    <t xml:space="preserve">2001210077</t>
  </si>
  <si>
    <t xml:space="preserve">石娟</t>
  </si>
  <si>
    <t xml:space="preserve">2001210078</t>
  </si>
  <si>
    <t xml:space="preserve">孙杏杏</t>
  </si>
  <si>
    <t xml:space="preserve">2001210080</t>
  </si>
  <si>
    <t xml:space="preserve">陶慧</t>
  </si>
  <si>
    <t xml:space="preserve">2001210081</t>
  </si>
  <si>
    <t xml:space="preserve">宛征</t>
  </si>
  <si>
    <t xml:space="preserve">2011212225</t>
  </si>
  <si>
    <t xml:space="preserve">郭晓琳</t>
  </si>
  <si>
    <t xml:space="preserve">理学院</t>
  </si>
  <si>
    <t xml:space="preserve">2001210082</t>
  </si>
  <si>
    <t xml:space="preserve">汪胜</t>
  </si>
  <si>
    <t xml:space="preserve">2001210083</t>
  </si>
  <si>
    <t xml:space="preserve">汪雪峰</t>
  </si>
  <si>
    <t xml:space="preserve">2001210084</t>
  </si>
  <si>
    <t xml:space="preserve">王冰</t>
  </si>
  <si>
    <t xml:space="preserve">2001210085</t>
  </si>
  <si>
    <t xml:space="preserve">王福星</t>
  </si>
  <si>
    <t xml:space="preserve">2001210086</t>
  </si>
  <si>
    <t xml:space="preserve">王观潮</t>
  </si>
  <si>
    <t xml:space="preserve">2001210087</t>
  </si>
  <si>
    <t xml:space="preserve">王冠</t>
  </si>
  <si>
    <t xml:space="preserve">2001210088</t>
  </si>
  <si>
    <t xml:space="preserve">王琼琼</t>
  </si>
  <si>
    <t xml:space="preserve">2001210089</t>
  </si>
  <si>
    <t xml:space="preserve">王森</t>
  </si>
  <si>
    <t xml:space="preserve">2001210090</t>
  </si>
  <si>
    <t xml:space="preserve">王双星</t>
  </si>
  <si>
    <t xml:space="preserve">2001210091</t>
  </si>
  <si>
    <t xml:space="preserve">王思远</t>
  </si>
  <si>
    <t xml:space="preserve">2001210092</t>
  </si>
  <si>
    <t xml:space="preserve">韦鼎</t>
  </si>
  <si>
    <t xml:space="preserve">2001210093</t>
  </si>
  <si>
    <t xml:space="preserve">温凡伟</t>
  </si>
  <si>
    <t xml:space="preserve">2001210094</t>
  </si>
  <si>
    <t xml:space="preserve">文太宏</t>
  </si>
  <si>
    <t xml:space="preserve">2001210095</t>
  </si>
  <si>
    <t xml:space="preserve">吴凡</t>
  </si>
  <si>
    <t xml:space="preserve">2001210096</t>
  </si>
  <si>
    <t xml:space="preserve">吴昊</t>
  </si>
  <si>
    <t xml:space="preserve">2001210097</t>
  </si>
  <si>
    <t xml:space="preserve">吴佳豪</t>
  </si>
  <si>
    <t xml:space="preserve">2001210098</t>
  </si>
  <si>
    <t xml:space="preserve">吴明曦</t>
  </si>
  <si>
    <t xml:space="preserve">2001210099</t>
  </si>
  <si>
    <t xml:space="preserve">吴熙</t>
  </si>
  <si>
    <t xml:space="preserve">2001210100</t>
  </si>
  <si>
    <t xml:space="preserve">武杰宾</t>
  </si>
  <si>
    <t xml:space="preserve">2001210101</t>
  </si>
  <si>
    <t xml:space="preserve">邢泽晖</t>
  </si>
  <si>
    <t xml:space="preserve">2001210102</t>
  </si>
  <si>
    <t xml:space="preserve">熊俊龙</t>
  </si>
  <si>
    <t xml:space="preserve">2001210103</t>
  </si>
  <si>
    <t xml:space="preserve">徐玉海</t>
  </si>
  <si>
    <t xml:space="preserve">2001210104</t>
  </si>
  <si>
    <t xml:space="preserve">杨博乐</t>
  </si>
  <si>
    <t xml:space="preserve">2001210105</t>
  </si>
  <si>
    <t xml:space="preserve">杨德柱</t>
  </si>
  <si>
    <t xml:space="preserve">2001210107</t>
  </si>
  <si>
    <t xml:space="preserve">杨家盛</t>
  </si>
  <si>
    <t xml:space="preserve">2001210108</t>
  </si>
  <si>
    <t xml:space="preserve">杨鹏</t>
  </si>
  <si>
    <t xml:space="preserve">2001210109</t>
  </si>
  <si>
    <t xml:space="preserve">尹露露</t>
  </si>
  <si>
    <t xml:space="preserve">2001210110</t>
  </si>
  <si>
    <t xml:space="preserve">于瑞昌</t>
  </si>
  <si>
    <t xml:space="preserve">2001210111</t>
  </si>
  <si>
    <t xml:space="preserve">余伟</t>
  </si>
  <si>
    <t xml:space="preserve">2001210112</t>
  </si>
  <si>
    <t xml:space="preserve">袁森</t>
  </si>
  <si>
    <t xml:space="preserve">2001210113</t>
  </si>
  <si>
    <t xml:space="preserve">苑晨旭</t>
  </si>
  <si>
    <t xml:space="preserve">2001210115</t>
  </si>
  <si>
    <t xml:space="preserve">占庆</t>
  </si>
  <si>
    <t xml:space="preserve">2001210116</t>
  </si>
  <si>
    <t xml:space="preserve">张博华</t>
  </si>
  <si>
    <t xml:space="preserve">2001210117</t>
  </si>
  <si>
    <t xml:space="preserve">张会云</t>
  </si>
  <si>
    <t xml:space="preserve">2001210118</t>
  </si>
  <si>
    <t xml:space="preserve">张慧源</t>
  </si>
  <si>
    <t xml:space="preserve">2001210119</t>
  </si>
  <si>
    <t xml:space="preserve">张李心</t>
  </si>
  <si>
    <t xml:space="preserve">2001210120</t>
  </si>
  <si>
    <t xml:space="preserve">张松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4</t>
    </r>
  </si>
  <si>
    <t xml:space="preserve">2001210121</t>
  </si>
  <si>
    <t xml:space="preserve">张韦</t>
  </si>
  <si>
    <t xml:space="preserve">2001210122</t>
  </si>
  <si>
    <t xml:space="preserve">张文轩</t>
  </si>
  <si>
    <t xml:space="preserve">2001210123</t>
  </si>
  <si>
    <t xml:space="preserve">张彦杰</t>
  </si>
  <si>
    <t xml:space="preserve">2001210124</t>
  </si>
  <si>
    <t xml:space="preserve">张扬</t>
  </si>
  <si>
    <t xml:space="preserve">2001210125</t>
  </si>
  <si>
    <t xml:space="preserve">张艺博</t>
  </si>
  <si>
    <t xml:space="preserve">2001210126</t>
  </si>
  <si>
    <t xml:space="preserve">张兆瑞</t>
  </si>
  <si>
    <t xml:space="preserve">2001210127</t>
  </si>
  <si>
    <t xml:space="preserve">赵丹</t>
  </si>
  <si>
    <t xml:space="preserve">2001210128</t>
  </si>
  <si>
    <t xml:space="preserve">赵孟军</t>
  </si>
  <si>
    <t xml:space="preserve">2001210129</t>
  </si>
  <si>
    <t xml:space="preserve">赵望虎</t>
  </si>
  <si>
    <t xml:space="preserve">2001210130</t>
  </si>
  <si>
    <t xml:space="preserve">赵旭</t>
  </si>
  <si>
    <t xml:space="preserve">2001210131</t>
  </si>
  <si>
    <t xml:space="preserve">郑少雄</t>
  </si>
  <si>
    <t xml:space="preserve">2001210132</t>
  </si>
  <si>
    <t xml:space="preserve">智奥龙</t>
  </si>
  <si>
    <t xml:space="preserve">2001210133</t>
  </si>
  <si>
    <t xml:space="preserve">周江华</t>
  </si>
  <si>
    <t xml:space="preserve">2001210134</t>
  </si>
  <si>
    <t xml:space="preserve">周晓东</t>
  </si>
  <si>
    <t xml:space="preserve">2001210135</t>
  </si>
  <si>
    <t xml:space="preserve">周毅香</t>
  </si>
  <si>
    <t xml:space="preserve">2001210136</t>
  </si>
  <si>
    <t xml:space="preserve">朱诗琪</t>
  </si>
  <si>
    <t xml:space="preserve">2001210137</t>
  </si>
  <si>
    <t xml:space="preserve">朱文清</t>
  </si>
  <si>
    <t xml:space="preserve">1916812149</t>
  </si>
  <si>
    <t xml:space="preserve">赵春晓</t>
  </si>
  <si>
    <t xml:space="preserve">建科学院</t>
  </si>
  <si>
    <t xml:space="preserve">2001810187</t>
  </si>
  <si>
    <t xml:space="preserve">白学艺</t>
  </si>
  <si>
    <t xml:space="preserve">2001810188</t>
  </si>
  <si>
    <t xml:space="preserve">毕梦瑜</t>
  </si>
  <si>
    <t xml:space="preserve">2001810189</t>
  </si>
  <si>
    <t xml:space="preserve">曹子扬</t>
  </si>
  <si>
    <t xml:space="preserve">2001810190</t>
  </si>
  <si>
    <t xml:space="preserve">陈国印</t>
  </si>
  <si>
    <t xml:space="preserve">2001810191</t>
  </si>
  <si>
    <t xml:space="preserve">陈晖</t>
  </si>
  <si>
    <t xml:space="preserve">2001810192</t>
  </si>
  <si>
    <t xml:space="preserve">陈佳豪</t>
  </si>
  <si>
    <t xml:space="preserve">2001810193</t>
  </si>
  <si>
    <t xml:space="preserve">陈嘉堃</t>
  </si>
  <si>
    <t xml:space="preserve">2001810195</t>
  </si>
  <si>
    <t xml:space="preserve">陈力龙</t>
  </si>
  <si>
    <t xml:space="preserve">2001810196</t>
  </si>
  <si>
    <t xml:space="preserve">陈童辉</t>
  </si>
  <si>
    <t xml:space="preserve">2001810197</t>
  </si>
  <si>
    <t xml:space="preserve">崔兰浩</t>
  </si>
  <si>
    <t xml:space="preserve">2001810198</t>
  </si>
  <si>
    <t xml:space="preserve">崔柳</t>
  </si>
  <si>
    <t xml:space="preserve">2001810199</t>
  </si>
  <si>
    <t xml:space="preserve">邓勇</t>
  </si>
  <si>
    <t xml:space="preserve">2001810200</t>
  </si>
  <si>
    <t xml:space="preserve">董辉</t>
  </si>
  <si>
    <t xml:space="preserve">2001810201</t>
  </si>
  <si>
    <t xml:space="preserve">窦雅芬</t>
  </si>
  <si>
    <t xml:space="preserve">2001810202</t>
  </si>
  <si>
    <t xml:space="preserve">樊高凯</t>
  </si>
  <si>
    <t xml:space="preserve">2001810203</t>
  </si>
  <si>
    <t xml:space="preserve">高凌祎</t>
  </si>
  <si>
    <t xml:space="preserve">2001810204</t>
  </si>
  <si>
    <t xml:space="preserve">高倩文</t>
  </si>
  <si>
    <t xml:space="preserve">2001810205</t>
  </si>
  <si>
    <t xml:space="preserve">高升</t>
  </si>
  <si>
    <t xml:space="preserve">2001810207</t>
  </si>
  <si>
    <t xml:space="preserve">葛辉</t>
  </si>
  <si>
    <t xml:space="preserve">2001810208</t>
  </si>
  <si>
    <t xml:space="preserve">郭超峰</t>
  </si>
  <si>
    <t xml:space="preserve">2001810209</t>
  </si>
  <si>
    <t xml:space="preserve">郭靖</t>
  </si>
  <si>
    <t xml:space="preserve">2001810210</t>
  </si>
  <si>
    <t xml:space="preserve">郭凯源</t>
  </si>
  <si>
    <t xml:space="preserve">2001810211</t>
  </si>
  <si>
    <t xml:space="preserve">郭云</t>
  </si>
  <si>
    <t xml:space="preserve">2001810212</t>
  </si>
  <si>
    <t xml:space="preserve">韩静波</t>
  </si>
  <si>
    <t xml:space="preserve">2001810213</t>
  </si>
  <si>
    <t xml:space="preserve">韩希</t>
  </si>
  <si>
    <t xml:space="preserve">2001810214</t>
  </si>
  <si>
    <t xml:space="preserve">韩云瑞</t>
  </si>
  <si>
    <t xml:space="preserve">2001810215</t>
  </si>
  <si>
    <t xml:space="preserve">侯春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5</t>
    </r>
  </si>
  <si>
    <t xml:space="preserve">2001810216</t>
  </si>
  <si>
    <t xml:space="preserve">侯坤</t>
  </si>
  <si>
    <t xml:space="preserve">2001810217</t>
  </si>
  <si>
    <t xml:space="preserve">胡侃</t>
  </si>
  <si>
    <t xml:space="preserve">2001810218</t>
  </si>
  <si>
    <t xml:space="preserve">胡晓倩</t>
  </si>
  <si>
    <t xml:space="preserve">2001810219</t>
  </si>
  <si>
    <t xml:space="preserve">胡晓婉</t>
  </si>
  <si>
    <t xml:space="preserve">2001810220</t>
  </si>
  <si>
    <t xml:space="preserve">胡又文</t>
  </si>
  <si>
    <t xml:space="preserve">2001810221</t>
  </si>
  <si>
    <t xml:space="preserve">黄华</t>
  </si>
  <si>
    <t xml:space="preserve">2001810222</t>
  </si>
  <si>
    <t xml:space="preserve">黄良红</t>
  </si>
  <si>
    <t xml:space="preserve">2001810223</t>
  </si>
  <si>
    <t xml:space="preserve">黄仁杰</t>
  </si>
  <si>
    <t xml:space="preserve">2001810224</t>
  </si>
  <si>
    <t xml:space="preserve">江吉帅</t>
  </si>
  <si>
    <t xml:space="preserve">2001810225</t>
  </si>
  <si>
    <t xml:space="preserve">姜浩</t>
  </si>
  <si>
    <t xml:space="preserve">2001810226</t>
  </si>
  <si>
    <t xml:space="preserve">蒋志豪</t>
  </si>
  <si>
    <t xml:space="preserve">2001810227</t>
  </si>
  <si>
    <t xml:space="preserve">孔祥栋</t>
  </si>
  <si>
    <t xml:space="preserve">2001810228</t>
  </si>
  <si>
    <t xml:space="preserve">来家可</t>
  </si>
  <si>
    <t xml:space="preserve">2001810229</t>
  </si>
  <si>
    <t xml:space="preserve">兰旭</t>
  </si>
  <si>
    <t xml:space="preserve">2001810230</t>
  </si>
  <si>
    <t xml:space="preserve">李佳伟</t>
  </si>
  <si>
    <t xml:space="preserve">2001810231</t>
  </si>
  <si>
    <t xml:space="preserve">李进斌</t>
  </si>
  <si>
    <t xml:space="preserve">2001810232</t>
  </si>
  <si>
    <t xml:space="preserve">李俊泽</t>
  </si>
  <si>
    <t xml:space="preserve">2001810233</t>
  </si>
  <si>
    <t xml:space="preserve">李坤</t>
  </si>
  <si>
    <t xml:space="preserve">2001810234</t>
  </si>
  <si>
    <t xml:space="preserve">李柳青</t>
  </si>
  <si>
    <t xml:space="preserve">2001810235</t>
  </si>
  <si>
    <t xml:space="preserve">李鹏洛</t>
  </si>
  <si>
    <t xml:space="preserve">2001810236</t>
  </si>
  <si>
    <t xml:space="preserve">李润鹏</t>
  </si>
  <si>
    <t xml:space="preserve">2001810237</t>
  </si>
  <si>
    <t xml:space="preserve">李涛</t>
  </si>
  <si>
    <t xml:space="preserve">2001810238</t>
  </si>
  <si>
    <t xml:space="preserve">2001810239</t>
  </si>
  <si>
    <t xml:space="preserve">李天鑫</t>
  </si>
  <si>
    <t xml:space="preserve">2001810240</t>
  </si>
  <si>
    <t xml:space="preserve">2001810241</t>
  </si>
  <si>
    <t xml:space="preserve">李阳</t>
  </si>
  <si>
    <t xml:space="preserve">2001810242</t>
  </si>
  <si>
    <t xml:space="preserve">李玉坤</t>
  </si>
  <si>
    <t xml:space="preserve">1804811156</t>
  </si>
  <si>
    <t xml:space="preserve">曾鑫辉</t>
  </si>
  <si>
    <t xml:space="preserve">冶金工程学院</t>
  </si>
  <si>
    <t xml:space="preserve">1903810952</t>
  </si>
  <si>
    <t xml:space="preserve">唐西梅</t>
  </si>
  <si>
    <t xml:space="preserve">环境与市政工程学院</t>
  </si>
  <si>
    <t xml:space="preserve">2001530001</t>
  </si>
  <si>
    <t xml:space="preserve">何海岳</t>
  </si>
  <si>
    <t xml:space="preserve">2001810243</t>
  </si>
  <si>
    <t xml:space="preserve">李源</t>
  </si>
  <si>
    <t xml:space="preserve">2001810244</t>
  </si>
  <si>
    <t xml:space="preserve">李作清</t>
  </si>
  <si>
    <t xml:space="preserve">2001810245</t>
  </si>
  <si>
    <t xml:space="preserve">梁毅飞</t>
  </si>
  <si>
    <t xml:space="preserve">2001810246</t>
  </si>
  <si>
    <t xml:space="preserve">林和寿</t>
  </si>
  <si>
    <t xml:space="preserve">2001810247</t>
  </si>
  <si>
    <t xml:space="preserve">林清晨</t>
  </si>
  <si>
    <t xml:space="preserve">2001810248</t>
  </si>
  <si>
    <t xml:space="preserve">林忠良</t>
  </si>
  <si>
    <t xml:space="preserve">2001810249</t>
  </si>
  <si>
    <t xml:space="preserve">刘斌</t>
  </si>
  <si>
    <t xml:space="preserve">2001810250</t>
  </si>
  <si>
    <t xml:space="preserve">刘佳南</t>
  </si>
  <si>
    <t xml:space="preserve">2001810251</t>
  </si>
  <si>
    <t xml:space="preserve">刘俊杰</t>
  </si>
  <si>
    <t xml:space="preserve">2001810252</t>
  </si>
  <si>
    <t xml:space="preserve">刘磊</t>
  </si>
  <si>
    <t xml:space="preserve">2001810253</t>
  </si>
  <si>
    <t xml:space="preserve">刘孟达</t>
  </si>
  <si>
    <t xml:space="preserve">2001810254</t>
  </si>
  <si>
    <t xml:space="preserve">刘鹏程</t>
  </si>
  <si>
    <t xml:space="preserve">2001810256</t>
  </si>
  <si>
    <t xml:space="preserve">刘彦龙</t>
  </si>
  <si>
    <t xml:space="preserve">2001810257</t>
  </si>
  <si>
    <t xml:space="preserve">刘英腾</t>
  </si>
  <si>
    <t xml:space="preserve">2001810258</t>
  </si>
  <si>
    <t xml:space="preserve">卢轩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6</t>
    </r>
  </si>
  <si>
    <t xml:space="preserve">2001810259</t>
  </si>
  <si>
    <t xml:space="preserve">卢志鹏</t>
  </si>
  <si>
    <t xml:space="preserve">2001810260</t>
  </si>
  <si>
    <t xml:space="preserve">吕家峰</t>
  </si>
  <si>
    <t xml:space="preserve">2001810261</t>
  </si>
  <si>
    <t xml:space="preserve">马浩钊</t>
  </si>
  <si>
    <t xml:space="preserve">2001810262</t>
  </si>
  <si>
    <t xml:space="preserve">马慧</t>
  </si>
  <si>
    <t xml:space="preserve">2001810263</t>
  </si>
  <si>
    <t xml:space="preserve">马萧岗</t>
  </si>
  <si>
    <t xml:space="preserve">2001810264</t>
  </si>
  <si>
    <t xml:space="preserve">齐昱霖</t>
  </si>
  <si>
    <t xml:space="preserve">2001810265</t>
  </si>
  <si>
    <t xml:space="preserve">祁浩</t>
  </si>
  <si>
    <t xml:space="preserve">2001810266</t>
  </si>
  <si>
    <t xml:space="preserve">钱泽坤</t>
  </si>
  <si>
    <t xml:space="preserve">2001810267</t>
  </si>
  <si>
    <t xml:space="preserve">秦梦琪</t>
  </si>
  <si>
    <t xml:space="preserve">2001810268</t>
  </si>
  <si>
    <t xml:space="preserve">秦荣杰</t>
  </si>
  <si>
    <t xml:space="preserve">2001810269</t>
  </si>
  <si>
    <t xml:space="preserve">曲泽宇</t>
  </si>
  <si>
    <t xml:space="preserve">2001810270</t>
  </si>
  <si>
    <t xml:space="preserve">全星钢</t>
  </si>
  <si>
    <t xml:space="preserve">2001810271</t>
  </si>
  <si>
    <t xml:space="preserve">茹佳琪</t>
  </si>
  <si>
    <t xml:space="preserve">2001810273</t>
  </si>
  <si>
    <t xml:space="preserve">桑子蔚</t>
  </si>
  <si>
    <t xml:space="preserve">2001810274</t>
  </si>
  <si>
    <t xml:space="preserve">申梦涛</t>
  </si>
  <si>
    <t xml:space="preserve">2001810275</t>
  </si>
  <si>
    <t xml:space="preserve">申腾飞</t>
  </si>
  <si>
    <t xml:space="preserve">2001810276</t>
  </si>
  <si>
    <t xml:space="preserve">宋子羿</t>
  </si>
  <si>
    <t xml:space="preserve">2001810277</t>
  </si>
  <si>
    <t xml:space="preserve">孙伟</t>
  </si>
  <si>
    <t xml:space="preserve">2001810278</t>
  </si>
  <si>
    <t xml:space="preserve">孙赟哲</t>
  </si>
  <si>
    <t xml:space="preserve">2001810279</t>
  </si>
  <si>
    <t xml:space="preserve">汪征</t>
  </si>
  <si>
    <t xml:space="preserve">2001810280</t>
  </si>
  <si>
    <t xml:space="preserve">王畅</t>
  </si>
  <si>
    <t xml:space="preserve">2001810281</t>
  </si>
  <si>
    <t xml:space="preserve">王朝阳</t>
  </si>
  <si>
    <t xml:space="preserve">2001810282</t>
  </si>
  <si>
    <t xml:space="preserve">王飞翔</t>
  </si>
  <si>
    <t xml:space="preserve">2001810283</t>
  </si>
  <si>
    <t xml:space="preserve">王江波</t>
  </si>
  <si>
    <t xml:space="preserve">2001810284</t>
  </si>
  <si>
    <t xml:space="preserve">王珂</t>
  </si>
  <si>
    <t xml:space="preserve">2001810285</t>
  </si>
  <si>
    <t xml:space="preserve">王露</t>
  </si>
  <si>
    <t xml:space="preserve">2001810286</t>
  </si>
  <si>
    <t xml:space="preserve">王强</t>
  </si>
  <si>
    <t xml:space="preserve">2001810287</t>
  </si>
  <si>
    <t xml:space="preserve">王瑞涛</t>
  </si>
  <si>
    <t xml:space="preserve">2001810288</t>
  </si>
  <si>
    <t xml:space="preserve">王帅</t>
  </si>
  <si>
    <t xml:space="preserve">2001810289</t>
  </si>
  <si>
    <t xml:space="preserve">王伟</t>
  </si>
  <si>
    <t xml:space="preserve">2001810290</t>
  </si>
  <si>
    <t xml:space="preserve">王晓鹏</t>
  </si>
  <si>
    <t xml:space="preserve">2001810291</t>
  </si>
  <si>
    <t xml:space="preserve">王颜凯</t>
  </si>
  <si>
    <t xml:space="preserve">2001810292</t>
  </si>
  <si>
    <t xml:space="preserve">王艺璇</t>
  </si>
  <si>
    <t xml:space="preserve">2001810293</t>
  </si>
  <si>
    <t xml:space="preserve">王宇航</t>
  </si>
  <si>
    <t xml:space="preserve">2001810294</t>
  </si>
  <si>
    <t xml:space="preserve">王钰强</t>
  </si>
  <si>
    <t xml:space="preserve">2001810295</t>
  </si>
  <si>
    <t xml:space="preserve">王元渝</t>
  </si>
  <si>
    <t xml:space="preserve">2001810296</t>
  </si>
  <si>
    <t xml:space="preserve">王宗强</t>
  </si>
  <si>
    <t xml:space="preserve">2001810297</t>
  </si>
  <si>
    <t xml:space="preserve">魏坤</t>
  </si>
  <si>
    <t xml:space="preserve">2001860206</t>
  </si>
  <si>
    <t xml:space="preserve">高雅</t>
  </si>
  <si>
    <t xml:space="preserve">2001810298</t>
  </si>
  <si>
    <t xml:space="preserve">温江海</t>
  </si>
  <si>
    <t xml:space="preserve">2001810299</t>
  </si>
  <si>
    <t xml:space="preserve">吴基桦</t>
  </si>
  <si>
    <t xml:space="preserve">2001810300</t>
  </si>
  <si>
    <t xml:space="preserve">吴明明</t>
  </si>
  <si>
    <t xml:space="preserve">2001810301</t>
  </si>
  <si>
    <t xml:space="preserve">吴云</t>
  </si>
  <si>
    <t xml:space="preserve">2001810302</t>
  </si>
  <si>
    <t xml:space="preserve">夏威</t>
  </si>
  <si>
    <t xml:space="preserve">2001810303</t>
  </si>
  <si>
    <t xml:space="preserve">肖凯文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8</t>
    </r>
  </si>
  <si>
    <t xml:space="preserve">2001810304</t>
  </si>
  <si>
    <t xml:space="preserve">肖云</t>
  </si>
  <si>
    <t xml:space="preserve">2001810305</t>
  </si>
  <si>
    <t xml:space="preserve">肖政毫</t>
  </si>
  <si>
    <t xml:space="preserve">2001810306</t>
  </si>
  <si>
    <t xml:space="preserve">徐凡</t>
  </si>
  <si>
    <t xml:space="preserve">2001810307</t>
  </si>
  <si>
    <t xml:space="preserve">徐高杰</t>
  </si>
  <si>
    <t xml:space="preserve">2001810308</t>
  </si>
  <si>
    <t xml:space="preserve">徐杰崴</t>
  </si>
  <si>
    <t xml:space="preserve">2001810309</t>
  </si>
  <si>
    <t xml:space="preserve">徐赛琳</t>
  </si>
  <si>
    <t xml:space="preserve">2001810310</t>
  </si>
  <si>
    <t xml:space="preserve">徐文涛</t>
  </si>
  <si>
    <t xml:space="preserve">2001810311</t>
  </si>
  <si>
    <t xml:space="preserve">徐祥伦</t>
  </si>
  <si>
    <t xml:space="preserve">2001810312</t>
  </si>
  <si>
    <t xml:space="preserve">许宁</t>
  </si>
  <si>
    <t xml:space="preserve">2001810313</t>
  </si>
  <si>
    <t xml:space="preserve">薛新野</t>
  </si>
  <si>
    <t xml:space="preserve">2001810314</t>
  </si>
  <si>
    <t xml:space="preserve">阎泽明</t>
  </si>
  <si>
    <t xml:space="preserve">2001810315</t>
  </si>
  <si>
    <t xml:space="preserve">杨仕聪</t>
  </si>
  <si>
    <t xml:space="preserve">2001810317</t>
  </si>
  <si>
    <t xml:space="preserve">杨忠桥</t>
  </si>
  <si>
    <t xml:space="preserve">2001810318</t>
  </si>
  <si>
    <t xml:space="preserve">姚新元</t>
  </si>
  <si>
    <t xml:space="preserve">2001810319</t>
  </si>
  <si>
    <t xml:space="preserve">尤学辉</t>
  </si>
  <si>
    <t xml:space="preserve">2001810320</t>
  </si>
  <si>
    <t xml:space="preserve">喻鹏</t>
  </si>
  <si>
    <t xml:space="preserve">2001810321</t>
  </si>
  <si>
    <t xml:space="preserve">岳仍伟</t>
  </si>
  <si>
    <t xml:space="preserve">2001810322</t>
  </si>
  <si>
    <t xml:space="preserve">张斌</t>
  </si>
  <si>
    <t xml:space="preserve">2001810323</t>
  </si>
  <si>
    <t xml:space="preserve">张博闻</t>
  </si>
  <si>
    <t xml:space="preserve">2001810325</t>
  </si>
  <si>
    <t xml:space="preserve">张驰宇</t>
  </si>
  <si>
    <t xml:space="preserve">2001810326</t>
  </si>
  <si>
    <t xml:space="preserve">张剑波</t>
  </si>
  <si>
    <t xml:space="preserve">2001810327</t>
  </si>
  <si>
    <t xml:space="preserve">张俊</t>
  </si>
  <si>
    <t xml:space="preserve">2001810328</t>
  </si>
  <si>
    <t xml:space="preserve">张明俊</t>
  </si>
  <si>
    <t xml:space="preserve">2001810329</t>
  </si>
  <si>
    <t xml:space="preserve">张思梦</t>
  </si>
  <si>
    <t xml:space="preserve">2001810330</t>
  </si>
  <si>
    <t xml:space="preserve">张欣</t>
  </si>
  <si>
    <t xml:space="preserve">2001810331</t>
  </si>
  <si>
    <t xml:space="preserve">张鑫廷</t>
  </si>
  <si>
    <t xml:space="preserve">2001810332</t>
  </si>
  <si>
    <t xml:space="preserve">张寅山</t>
  </si>
  <si>
    <t xml:space="preserve">2001810333</t>
  </si>
  <si>
    <t xml:space="preserve">张雨腾</t>
  </si>
  <si>
    <t xml:space="preserve">2001810334</t>
  </si>
  <si>
    <t xml:space="preserve">张智勇</t>
  </si>
  <si>
    <t xml:space="preserve">2001810335</t>
  </si>
  <si>
    <t xml:space="preserve">张祖祯</t>
  </si>
  <si>
    <t xml:space="preserve">2001810336</t>
  </si>
  <si>
    <t xml:space="preserve">赵世豪</t>
  </si>
  <si>
    <t xml:space="preserve">2001810337</t>
  </si>
  <si>
    <t xml:space="preserve">赵一博</t>
  </si>
  <si>
    <t xml:space="preserve">2001810338</t>
  </si>
  <si>
    <t xml:space="preserve">赵玉杰</t>
  </si>
  <si>
    <t xml:space="preserve">2001810339</t>
  </si>
  <si>
    <t xml:space="preserve">郑杰</t>
  </si>
  <si>
    <t xml:space="preserve">2001810340</t>
  </si>
  <si>
    <t xml:space="preserve">郑明强</t>
  </si>
  <si>
    <t xml:space="preserve">2001810341</t>
  </si>
  <si>
    <t xml:space="preserve">郑秀芳</t>
  </si>
  <si>
    <t xml:space="preserve">2001810342</t>
  </si>
  <si>
    <t xml:space="preserve">钟鑫</t>
  </si>
  <si>
    <t xml:space="preserve">2001810343</t>
  </si>
  <si>
    <t xml:space="preserve">周付杰</t>
  </si>
  <si>
    <t xml:space="preserve">2001810344</t>
  </si>
  <si>
    <t xml:space="preserve">周浩宇</t>
  </si>
  <si>
    <t xml:space="preserve">2001810345</t>
  </si>
  <si>
    <t xml:space="preserve">周杰</t>
  </si>
  <si>
    <t xml:space="preserve">2001810346</t>
  </si>
  <si>
    <t xml:space="preserve">朱绪港</t>
  </si>
  <si>
    <t xml:space="preserve">2001850194</t>
  </si>
  <si>
    <t xml:space="preserve">陈凯强</t>
  </si>
  <si>
    <t xml:space="preserve">2001850255</t>
  </si>
  <si>
    <t xml:space="preserve">刘其涛</t>
  </si>
  <si>
    <t xml:space="preserve">2001850272</t>
  </si>
  <si>
    <t xml:space="preserve">茹赵一</t>
  </si>
  <si>
    <t xml:space="preserve">2001850316</t>
  </si>
  <si>
    <t xml:space="preserve">杨彦泽</t>
  </si>
  <si>
    <t xml:space="preserve">2001850324</t>
  </si>
  <si>
    <t xml:space="preserve">张驰</t>
  </si>
  <si>
    <t xml:space="preserve">2001210001</t>
  </si>
  <si>
    <t xml:space="preserve">程金开</t>
  </si>
  <si>
    <t xml:space="preserve">2001210002</t>
  </si>
  <si>
    <t xml:space="preserve">冯洪峰</t>
  </si>
  <si>
    <t xml:space="preserve">2001210003</t>
  </si>
  <si>
    <t xml:space="preserve">金琪</t>
  </si>
  <si>
    <t xml:space="preserve">2001210004</t>
  </si>
  <si>
    <t xml:space="preserve">李东风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2001210005</t>
  </si>
  <si>
    <t xml:space="preserve">李清源</t>
  </si>
  <si>
    <t xml:space="preserve">2001210006</t>
  </si>
  <si>
    <t xml:space="preserve">孟令俭</t>
  </si>
  <si>
    <t xml:space="preserve">2001210007</t>
  </si>
  <si>
    <t xml:space="preserve">石玉斌</t>
  </si>
  <si>
    <t xml:space="preserve">2001210008</t>
  </si>
  <si>
    <t xml:space="preserve">孙菲</t>
  </si>
  <si>
    <t xml:space="preserve">2001210009</t>
  </si>
  <si>
    <t xml:space="preserve">谭龙贞</t>
  </si>
  <si>
    <t xml:space="preserve">2001210010</t>
  </si>
  <si>
    <t xml:space="preserve">万思宇</t>
  </si>
  <si>
    <t xml:space="preserve">2001210011</t>
  </si>
  <si>
    <t xml:space="preserve">吴友川</t>
  </si>
  <si>
    <t xml:space="preserve">2001210012</t>
  </si>
  <si>
    <t xml:space="preserve">席慧慧</t>
  </si>
  <si>
    <t xml:space="preserve">2001210013</t>
  </si>
  <si>
    <t xml:space="preserve">席茂阳</t>
  </si>
  <si>
    <t xml:space="preserve">2001210014</t>
  </si>
  <si>
    <t xml:space="preserve">谢毅鑫</t>
  </si>
  <si>
    <t xml:space="preserve">2001210015</t>
  </si>
  <si>
    <t xml:space="preserve">徐银龙</t>
  </si>
  <si>
    <t xml:space="preserve">2001210016</t>
  </si>
  <si>
    <t xml:space="preserve">张雨轩</t>
  </si>
  <si>
    <t xml:space="preserve">2001210017</t>
  </si>
  <si>
    <t xml:space="preserve">张钊</t>
  </si>
  <si>
    <t xml:space="preserve">2001210018</t>
  </si>
  <si>
    <t xml:space="preserve">赵朋飞</t>
  </si>
  <si>
    <t xml:space="preserve">2001210019</t>
  </si>
  <si>
    <t xml:space="preserve">赵祎睿</t>
  </si>
  <si>
    <t xml:space="preserve">2001210020</t>
  </si>
  <si>
    <t xml:space="preserve">赵翊豪</t>
  </si>
  <si>
    <t xml:space="preserve">2001210021</t>
  </si>
  <si>
    <t xml:space="preserve">钟仕明</t>
  </si>
  <si>
    <t xml:space="preserve">2001210022</t>
  </si>
  <si>
    <t xml:space="preserve">周权</t>
  </si>
  <si>
    <t xml:space="preserve">2001210023</t>
  </si>
  <si>
    <t xml:space="preserve">周志伟</t>
  </si>
  <si>
    <t xml:space="preserve">2001210165</t>
  </si>
  <si>
    <t xml:space="preserve">曹槐玲</t>
  </si>
  <si>
    <t xml:space="preserve">2001210166</t>
  </si>
  <si>
    <t xml:space="preserve">常伟</t>
  </si>
  <si>
    <t xml:space="preserve">2001210167</t>
  </si>
  <si>
    <t xml:space="preserve">程凯</t>
  </si>
  <si>
    <t xml:space="preserve">2001210168</t>
  </si>
  <si>
    <t xml:space="preserve">冯丽丽</t>
  </si>
  <si>
    <t xml:space="preserve">2001210169</t>
  </si>
  <si>
    <t xml:space="preserve">高欣宇</t>
  </si>
  <si>
    <t xml:space="preserve">2001210170</t>
  </si>
  <si>
    <t xml:space="preserve">胡婷婷</t>
  </si>
  <si>
    <t xml:space="preserve">2001210171</t>
  </si>
  <si>
    <t xml:space="preserve">胡芸浩</t>
  </si>
  <si>
    <t xml:space="preserve">2001210172</t>
  </si>
  <si>
    <t xml:space="preserve">黄昱豪</t>
  </si>
  <si>
    <t xml:space="preserve">2001210173</t>
  </si>
  <si>
    <t xml:space="preserve">柯鑫</t>
  </si>
  <si>
    <t xml:space="preserve">2001210174</t>
  </si>
  <si>
    <t xml:space="preserve">李可云</t>
  </si>
  <si>
    <t xml:space="preserve">2001210175</t>
  </si>
  <si>
    <t xml:space="preserve">李星宇</t>
  </si>
  <si>
    <t xml:space="preserve">2001210176</t>
  </si>
  <si>
    <t xml:space="preserve">林万祥</t>
  </si>
  <si>
    <t xml:space="preserve">2001210177</t>
  </si>
  <si>
    <t xml:space="preserve">刘姝</t>
  </si>
  <si>
    <t xml:space="preserve">2001210178</t>
  </si>
  <si>
    <t xml:space="preserve">唐明华</t>
  </si>
  <si>
    <t xml:space="preserve">2001210179</t>
  </si>
  <si>
    <t xml:space="preserve">田明辉</t>
  </si>
  <si>
    <t xml:space="preserve">2001210180</t>
  </si>
  <si>
    <t xml:space="preserve">汪芳芳</t>
  </si>
  <si>
    <t xml:space="preserve">2001210181</t>
  </si>
  <si>
    <t xml:space="preserve">肖男</t>
  </si>
  <si>
    <t xml:space="preserve">2001210182</t>
  </si>
  <si>
    <t xml:space="preserve">张钰杭</t>
  </si>
  <si>
    <t xml:space="preserve">2001210183</t>
  </si>
  <si>
    <t xml:space="preserve">赵亚如</t>
  </si>
  <si>
    <t xml:space="preserve">2001210184</t>
  </si>
  <si>
    <t xml:space="preserve">朱怡帆</t>
  </si>
  <si>
    <t xml:space="preserve">2001210185</t>
  </si>
  <si>
    <t xml:space="preserve">朱玉玉</t>
  </si>
  <si>
    <t xml:space="preserve">2001210186</t>
  </si>
  <si>
    <t xml:space="preserve">黄英</t>
  </si>
  <si>
    <t xml:space="preserve">2001210139</t>
  </si>
  <si>
    <t xml:space="preserve">蔡天和</t>
  </si>
  <si>
    <t xml:space="preserve">2001210140</t>
  </si>
  <si>
    <t xml:space="preserve">李东</t>
  </si>
  <si>
    <t xml:space="preserve">2001210141</t>
  </si>
  <si>
    <t xml:space="preserve">李东坡</t>
  </si>
  <si>
    <t xml:space="preserve">2001210142</t>
  </si>
  <si>
    <t xml:space="preserve">李永帅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2001210143</t>
  </si>
  <si>
    <t xml:space="preserve">刘伊津</t>
  </si>
  <si>
    <t xml:space="preserve">2001210144</t>
  </si>
  <si>
    <t xml:space="preserve">许佳</t>
  </si>
  <si>
    <t xml:space="preserve">2001210145</t>
  </si>
  <si>
    <t xml:space="preserve">薛高明</t>
  </si>
  <si>
    <t xml:space="preserve">2001210146</t>
  </si>
  <si>
    <t xml:space="preserve">郑勇</t>
  </si>
  <si>
    <t xml:space="preserve">2001210147</t>
  </si>
  <si>
    <t xml:space="preserve">高志豪</t>
  </si>
  <si>
    <t xml:space="preserve">2001210148</t>
  </si>
  <si>
    <t xml:space="preserve">黄涛</t>
  </si>
  <si>
    <t xml:space="preserve">2001210149</t>
  </si>
  <si>
    <t xml:space="preserve">姜应彪</t>
  </si>
  <si>
    <t xml:space="preserve">2001210150</t>
  </si>
  <si>
    <t xml:space="preserve">李王鑫</t>
  </si>
  <si>
    <t xml:space="preserve">2001210151</t>
  </si>
  <si>
    <t xml:space="preserve">谭子涵</t>
  </si>
  <si>
    <t xml:space="preserve">2001210153</t>
  </si>
  <si>
    <t xml:space="preserve">尹训江</t>
  </si>
  <si>
    <t xml:space="preserve">2001210155</t>
  </si>
  <si>
    <t xml:space="preserve">高子祺</t>
  </si>
  <si>
    <t xml:space="preserve">2001210156</t>
  </si>
  <si>
    <t xml:space="preserve">李顺林</t>
  </si>
  <si>
    <t xml:space="preserve">2001210157</t>
  </si>
  <si>
    <t xml:space="preserve">梁珈嘉</t>
  </si>
  <si>
    <t xml:space="preserve">2001210158</t>
  </si>
  <si>
    <t xml:space="preserve">刘芮伶</t>
  </si>
  <si>
    <t xml:space="preserve">2001210159</t>
  </si>
  <si>
    <t xml:space="preserve">鲁平</t>
  </si>
  <si>
    <t xml:space="preserve">2001210160</t>
  </si>
  <si>
    <t xml:space="preserve">逯晓宇</t>
  </si>
  <si>
    <t xml:space="preserve">2001210161</t>
  </si>
  <si>
    <t xml:space="preserve">彭浪</t>
  </si>
  <si>
    <t xml:space="preserve">2001210162</t>
  </si>
  <si>
    <t xml:space="preserve">温岩</t>
  </si>
  <si>
    <t xml:space="preserve">2001210163</t>
  </si>
  <si>
    <t xml:space="preserve">杨迟</t>
  </si>
  <si>
    <t xml:space="preserve">2001210164</t>
  </si>
  <si>
    <t xml:space="preserve">赵怡雯</t>
  </si>
  <si>
    <t xml:space="preserve">2001810347</t>
  </si>
  <si>
    <t xml:space="preserve">崔豫</t>
  </si>
  <si>
    <t xml:space="preserve">2001810348</t>
  </si>
  <si>
    <t xml:space="preserve">杜一凡</t>
  </si>
  <si>
    <t xml:space="preserve">2001810349</t>
  </si>
  <si>
    <t xml:space="preserve">何元元</t>
  </si>
  <si>
    <t xml:space="preserve">2001810350</t>
  </si>
  <si>
    <t xml:space="preserve">贾思迪</t>
  </si>
  <si>
    <t xml:space="preserve">2001810351</t>
  </si>
  <si>
    <t xml:space="preserve">雷仁清</t>
  </si>
  <si>
    <t xml:space="preserve">2001810352</t>
  </si>
  <si>
    <t xml:space="preserve">李安琪</t>
  </si>
  <si>
    <t xml:space="preserve">2001810353</t>
  </si>
  <si>
    <t xml:space="preserve">李佳晨</t>
  </si>
  <si>
    <t xml:space="preserve">2001810354</t>
  </si>
  <si>
    <t xml:space="preserve">孟越洋</t>
  </si>
  <si>
    <t xml:space="preserve">2001810355</t>
  </si>
  <si>
    <t xml:space="preserve">屈小歌</t>
  </si>
  <si>
    <t xml:space="preserve">2001810356</t>
  </si>
  <si>
    <t xml:space="preserve">王舒琪</t>
  </si>
  <si>
    <t xml:space="preserve">2001810357</t>
  </si>
  <si>
    <t xml:space="preserve">王玉婷</t>
  </si>
  <si>
    <t xml:space="preserve">2001810358</t>
  </si>
  <si>
    <t xml:space="preserve">王钊</t>
  </si>
  <si>
    <t xml:space="preserve">2001810359</t>
  </si>
  <si>
    <t xml:space="preserve">武昕</t>
  </si>
  <si>
    <t xml:space="preserve">2001810360</t>
  </si>
  <si>
    <t xml:space="preserve">严春荣</t>
  </si>
  <si>
    <t xml:space="preserve">2001810361</t>
  </si>
  <si>
    <t xml:space="preserve">杨晨乾</t>
  </si>
  <si>
    <t xml:space="preserve">2001810362</t>
  </si>
  <si>
    <t xml:space="preserve">詹立</t>
  </si>
  <si>
    <t xml:space="preserve">2001810363</t>
  </si>
  <si>
    <t xml:space="preserve">张海博</t>
  </si>
  <si>
    <t xml:space="preserve">2001810364</t>
  </si>
  <si>
    <t xml:space="preserve">张浩星</t>
  </si>
  <si>
    <t xml:space="preserve">2001810365</t>
  </si>
  <si>
    <t xml:space="preserve">张鹏</t>
  </si>
  <si>
    <t xml:space="preserve">2001810366</t>
  </si>
  <si>
    <t xml:space="preserve">张育惠</t>
  </si>
  <si>
    <t xml:space="preserve">2001810367</t>
  </si>
  <si>
    <t xml:space="preserve">赵家充</t>
  </si>
  <si>
    <t xml:space="preserve">2001810368</t>
  </si>
  <si>
    <t xml:space="preserve">赵婷</t>
  </si>
  <si>
    <t xml:space="preserve">2001810369</t>
  </si>
  <si>
    <t xml:space="preserve">赵宇飞</t>
  </si>
  <si>
    <t xml:space="preserve">1902220379</t>
  </si>
  <si>
    <t xml:space="preserve">孟庆民</t>
  </si>
  <si>
    <t xml:space="preserve">建筑学院</t>
  </si>
  <si>
    <t xml:space="preserve">1906211176</t>
  </si>
  <si>
    <t xml:space="preserve">高安琪</t>
  </si>
  <si>
    <t xml:space="preserve">文学院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002810623</t>
  </si>
  <si>
    <t xml:space="preserve">白荣荣</t>
  </si>
  <si>
    <t xml:space="preserve">2002810624</t>
  </si>
  <si>
    <t xml:space="preserve">曹成然</t>
  </si>
  <si>
    <t xml:space="preserve">2002810625</t>
  </si>
  <si>
    <t xml:space="preserve">曹芸铭</t>
  </si>
  <si>
    <t xml:space="preserve">2002810626</t>
  </si>
  <si>
    <t xml:space="preserve">车艳丽</t>
  </si>
  <si>
    <t xml:space="preserve">2002810627</t>
  </si>
  <si>
    <t xml:space="preserve">陈凤娇</t>
  </si>
  <si>
    <t xml:space="preserve">2002810628</t>
  </si>
  <si>
    <t xml:space="preserve">陈华</t>
  </si>
  <si>
    <t xml:space="preserve">2002810629</t>
  </si>
  <si>
    <t xml:space="preserve">陈美静</t>
  </si>
  <si>
    <t xml:space="preserve">2002810630</t>
  </si>
  <si>
    <t xml:space="preserve">陈亚星</t>
  </si>
  <si>
    <t xml:space="preserve">2002810631</t>
  </si>
  <si>
    <t xml:space="preserve">陈姚彤</t>
  </si>
  <si>
    <t xml:space="preserve">2002810632</t>
  </si>
  <si>
    <t xml:space="preserve">陈韵娇</t>
  </si>
  <si>
    <t xml:space="preserve">2002810633</t>
  </si>
  <si>
    <t xml:space="preserve">丁培伦</t>
  </si>
  <si>
    <t xml:space="preserve">2002810634</t>
  </si>
  <si>
    <t xml:space="preserve">范瑞瑞</t>
  </si>
  <si>
    <t xml:space="preserve">2002810635</t>
  </si>
  <si>
    <t xml:space="preserve">范怡</t>
  </si>
  <si>
    <t xml:space="preserve">2002810636</t>
  </si>
  <si>
    <t xml:space="preserve">丰硕</t>
  </si>
  <si>
    <t xml:space="preserve">2002810637</t>
  </si>
  <si>
    <t xml:space="preserve">冯晓欢</t>
  </si>
  <si>
    <t xml:space="preserve">2002810638</t>
  </si>
  <si>
    <t xml:space="preserve">高科</t>
  </si>
  <si>
    <t xml:space="preserve">2002810639</t>
  </si>
  <si>
    <t xml:space="preserve">高晓静</t>
  </si>
  <si>
    <t xml:space="preserve">2002810640</t>
  </si>
  <si>
    <t xml:space="preserve">郭枫</t>
  </si>
  <si>
    <t xml:space="preserve">2002810641</t>
  </si>
  <si>
    <t xml:space="preserve">郭祁</t>
  </si>
  <si>
    <t xml:space="preserve">2002810643</t>
  </si>
  <si>
    <t xml:space="preserve">郭子微</t>
  </si>
  <si>
    <t xml:space="preserve">2002810644</t>
  </si>
  <si>
    <t xml:space="preserve">韩冰倩</t>
  </si>
  <si>
    <t xml:space="preserve">2002810645</t>
  </si>
  <si>
    <t xml:space="preserve">韩美玥</t>
  </si>
  <si>
    <t xml:space="preserve">2002810646</t>
  </si>
  <si>
    <t xml:space="preserve">郝磊</t>
  </si>
  <si>
    <t xml:space="preserve">2002810647</t>
  </si>
  <si>
    <t xml:space="preserve">郝上升</t>
  </si>
  <si>
    <t xml:space="preserve">2002810648</t>
  </si>
  <si>
    <t xml:space="preserve">何梦坤</t>
  </si>
  <si>
    <t xml:space="preserve">2002810649</t>
  </si>
  <si>
    <t xml:space="preserve">洪晓苇</t>
  </si>
  <si>
    <t xml:space="preserve">2002810650</t>
  </si>
  <si>
    <t xml:space="preserve">黄敬喧</t>
  </si>
  <si>
    <t xml:space="preserve">2002810651</t>
  </si>
  <si>
    <t xml:space="preserve">嵇薪融</t>
  </si>
  <si>
    <t xml:space="preserve">2002810652</t>
  </si>
  <si>
    <t xml:space="preserve">解天骄</t>
  </si>
  <si>
    <t xml:space="preserve">2002810653</t>
  </si>
  <si>
    <t xml:space="preserve">寇晓楠</t>
  </si>
  <si>
    <t xml:space="preserve">2002810654</t>
  </si>
  <si>
    <t xml:space="preserve">2002810655</t>
  </si>
  <si>
    <t xml:space="preserve">2002810656</t>
  </si>
  <si>
    <t xml:space="preserve">李博瞳</t>
  </si>
  <si>
    <t xml:space="preserve">2002810657</t>
  </si>
  <si>
    <t xml:space="preserve">李冠明珠</t>
  </si>
  <si>
    <t xml:space="preserve">2002810658</t>
  </si>
  <si>
    <t xml:space="preserve">李嘉赓</t>
  </si>
  <si>
    <t xml:space="preserve">2002810659</t>
  </si>
  <si>
    <t xml:space="preserve">李默奇</t>
  </si>
  <si>
    <t xml:space="preserve">2002810660</t>
  </si>
  <si>
    <t xml:space="preserve">李小艺</t>
  </si>
  <si>
    <t xml:space="preserve">2002810661</t>
  </si>
  <si>
    <t xml:space="preserve">2002810662</t>
  </si>
  <si>
    <t xml:space="preserve">李艳</t>
  </si>
  <si>
    <t xml:space="preserve">2002810663</t>
  </si>
  <si>
    <t xml:space="preserve">2002810664</t>
  </si>
  <si>
    <t xml:space="preserve">李月嫦</t>
  </si>
  <si>
    <t xml:space="preserve">2002810665</t>
  </si>
  <si>
    <t xml:space="preserve">李占元</t>
  </si>
  <si>
    <t xml:space="preserve">2002810666</t>
  </si>
  <si>
    <t xml:space="preserve">李知然</t>
  </si>
  <si>
    <t xml:space="preserve">2002810667</t>
  </si>
  <si>
    <t xml:space="preserve">李致君</t>
  </si>
  <si>
    <t xml:space="preserve">2002810668</t>
  </si>
  <si>
    <t xml:space="preserve">连皓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2002810669</t>
  </si>
  <si>
    <t xml:space="preserve">刘赫</t>
  </si>
  <si>
    <t xml:space="preserve">2002810670</t>
  </si>
  <si>
    <t xml:space="preserve">刘佳月</t>
  </si>
  <si>
    <t xml:space="preserve">2002810671</t>
  </si>
  <si>
    <t xml:space="preserve">刘炯利</t>
  </si>
  <si>
    <t xml:space="preserve">2002810672</t>
  </si>
  <si>
    <t xml:space="preserve">刘琳</t>
  </si>
  <si>
    <t xml:space="preserve">2002810673</t>
  </si>
  <si>
    <t xml:space="preserve">刘晴</t>
  </si>
  <si>
    <t xml:space="preserve">2002810674</t>
  </si>
  <si>
    <t xml:space="preserve">刘飒</t>
  </si>
  <si>
    <t xml:space="preserve">2002810676</t>
  </si>
  <si>
    <t xml:space="preserve">刘县英</t>
  </si>
  <si>
    <t xml:space="preserve">2002810677</t>
  </si>
  <si>
    <t xml:space="preserve">刘伊婷</t>
  </si>
  <si>
    <t xml:space="preserve">2002810679</t>
  </si>
  <si>
    <t xml:space="preserve">马悦</t>
  </si>
  <si>
    <t xml:space="preserve">2002810680</t>
  </si>
  <si>
    <t xml:space="preserve">米引</t>
  </si>
  <si>
    <t xml:space="preserve">2002810681</t>
  </si>
  <si>
    <t xml:space="preserve">牛昊蓉</t>
  </si>
  <si>
    <t xml:space="preserve">2002810682</t>
  </si>
  <si>
    <t xml:space="preserve">平帆</t>
  </si>
  <si>
    <t xml:space="preserve">2002810683</t>
  </si>
  <si>
    <t xml:space="preserve">秦梦涵</t>
  </si>
  <si>
    <t xml:space="preserve">2002210424</t>
  </si>
  <si>
    <t xml:space="preserve">曹珍珍</t>
  </si>
  <si>
    <t xml:space="preserve">2002210425</t>
  </si>
  <si>
    <t xml:space="preserve">曾翔天</t>
  </si>
  <si>
    <t xml:space="preserve">2002210426</t>
  </si>
  <si>
    <t xml:space="preserve">段俊池</t>
  </si>
  <si>
    <t xml:space="preserve">2002210427</t>
  </si>
  <si>
    <t xml:space="preserve">高云洲</t>
  </si>
  <si>
    <t xml:space="preserve">2002210428</t>
  </si>
  <si>
    <t xml:space="preserve">韩霜</t>
  </si>
  <si>
    <t xml:space="preserve">2002210429</t>
  </si>
  <si>
    <t xml:space="preserve">李松睿</t>
  </si>
  <si>
    <t xml:space="preserve">2002210430</t>
  </si>
  <si>
    <t xml:space="preserve">刘聪</t>
  </si>
  <si>
    <t xml:space="preserve">2002210431</t>
  </si>
  <si>
    <t xml:space="preserve">鲁岩</t>
  </si>
  <si>
    <t xml:space="preserve">2002210432</t>
  </si>
  <si>
    <t xml:space="preserve">王晨阳</t>
  </si>
  <si>
    <t xml:space="preserve">2002210433</t>
  </si>
  <si>
    <t xml:space="preserve">王娜</t>
  </si>
  <si>
    <t xml:space="preserve">2002210434</t>
  </si>
  <si>
    <t xml:space="preserve">王念念</t>
  </si>
  <si>
    <t xml:space="preserve">2002210435</t>
  </si>
  <si>
    <t xml:space="preserve">魏星怡</t>
  </si>
  <si>
    <t xml:space="preserve">2002210436</t>
  </si>
  <si>
    <t xml:space="preserve">仵佳琪</t>
  </si>
  <si>
    <t xml:space="preserve">2002210437</t>
  </si>
  <si>
    <t xml:space="preserve">肖佳</t>
  </si>
  <si>
    <t xml:space="preserve">2002210438</t>
  </si>
  <si>
    <t xml:space="preserve">肖翌馨</t>
  </si>
  <si>
    <t xml:space="preserve">2002210439</t>
  </si>
  <si>
    <t xml:space="preserve">杨保琨</t>
  </si>
  <si>
    <t xml:space="preserve">2002210440</t>
  </si>
  <si>
    <t xml:space="preserve">张捷</t>
  </si>
  <si>
    <t xml:space="preserve">2002210441</t>
  </si>
  <si>
    <t xml:space="preserve">张恬姿</t>
  </si>
  <si>
    <t xml:space="preserve">2002810684</t>
  </si>
  <si>
    <t xml:space="preserve">沈保荣</t>
  </si>
  <si>
    <t xml:space="preserve">2002810685</t>
  </si>
  <si>
    <t xml:space="preserve">苏若艳</t>
  </si>
  <si>
    <t xml:space="preserve">2002810686</t>
  </si>
  <si>
    <t xml:space="preserve">孙嘉悦</t>
  </si>
  <si>
    <t xml:space="preserve">2002810687</t>
  </si>
  <si>
    <t xml:space="preserve">唐龙楚杰</t>
  </si>
  <si>
    <t xml:space="preserve">2002810688</t>
  </si>
  <si>
    <t xml:space="preserve">唐伟博</t>
  </si>
  <si>
    <t xml:space="preserve">2002810689</t>
  </si>
  <si>
    <t xml:space="preserve">陶鑫</t>
  </si>
  <si>
    <t xml:space="preserve">2002810690</t>
  </si>
  <si>
    <t xml:space="preserve">田雨</t>
  </si>
  <si>
    <t xml:space="preserve">2002810691</t>
  </si>
  <si>
    <t xml:space="preserve">田云雨</t>
  </si>
  <si>
    <t xml:space="preserve">2002810692</t>
  </si>
  <si>
    <t xml:space="preserve">王梦瑶</t>
  </si>
  <si>
    <t xml:space="preserve">2002810693</t>
  </si>
  <si>
    <t xml:space="preserve">王明敏</t>
  </si>
  <si>
    <t xml:space="preserve">2002810694</t>
  </si>
  <si>
    <t xml:space="preserve">王瑞</t>
  </si>
  <si>
    <t xml:space="preserve">2002810695</t>
  </si>
  <si>
    <t xml:space="preserve">卫雨欣</t>
  </si>
  <si>
    <t xml:space="preserve">2002810696</t>
  </si>
  <si>
    <t xml:space="preserve">魏琳睿</t>
  </si>
  <si>
    <t xml:space="preserve">2002810697</t>
  </si>
  <si>
    <t xml:space="preserve">魏萌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2002810698</t>
  </si>
  <si>
    <t xml:space="preserve">魏喜萍</t>
  </si>
  <si>
    <t xml:space="preserve">2002810699</t>
  </si>
  <si>
    <t xml:space="preserve">魏子栋</t>
  </si>
  <si>
    <t xml:space="preserve">2002810700</t>
  </si>
  <si>
    <t xml:space="preserve">温馨</t>
  </si>
  <si>
    <t xml:space="preserve">2002810701</t>
  </si>
  <si>
    <t xml:space="preserve">吴景萍</t>
  </si>
  <si>
    <t xml:space="preserve">2002810702</t>
  </si>
  <si>
    <t xml:space="preserve">吴培</t>
  </si>
  <si>
    <t xml:space="preserve">2002810703</t>
  </si>
  <si>
    <t xml:space="preserve">武丹慧</t>
  </si>
  <si>
    <t xml:space="preserve">2002810704</t>
  </si>
  <si>
    <t xml:space="preserve">武璇</t>
  </si>
  <si>
    <t xml:space="preserve">2002810705</t>
  </si>
  <si>
    <t xml:space="preserve">肖含</t>
  </si>
  <si>
    <t xml:space="preserve">2002810706</t>
  </si>
  <si>
    <t xml:space="preserve">许一宁</t>
  </si>
  <si>
    <t xml:space="preserve">2002810707</t>
  </si>
  <si>
    <t xml:space="preserve">许煜</t>
  </si>
  <si>
    <t xml:space="preserve">2002810708</t>
  </si>
  <si>
    <t xml:space="preserve">杨津</t>
  </si>
  <si>
    <t xml:space="preserve">2002810709</t>
  </si>
  <si>
    <t xml:space="preserve">姚柯辛</t>
  </si>
  <si>
    <t xml:space="preserve">2002810710</t>
  </si>
  <si>
    <t xml:space="preserve">于国栋</t>
  </si>
  <si>
    <t xml:space="preserve">2002810711</t>
  </si>
  <si>
    <t xml:space="preserve">张佳瑶</t>
  </si>
  <si>
    <t xml:space="preserve">2002810713</t>
  </si>
  <si>
    <t xml:space="preserve">张书浩</t>
  </si>
  <si>
    <t xml:space="preserve">2002810714</t>
  </si>
  <si>
    <t xml:space="preserve">张杨梅子</t>
  </si>
  <si>
    <t xml:space="preserve">2002810715</t>
  </si>
  <si>
    <t xml:space="preserve">张勇</t>
  </si>
  <si>
    <t xml:space="preserve">2002810717</t>
  </si>
  <si>
    <t xml:space="preserve">钟琪</t>
  </si>
  <si>
    <t xml:space="preserve">2002810718</t>
  </si>
  <si>
    <t xml:space="preserve">仲金祥</t>
  </si>
  <si>
    <t xml:space="preserve">2002810719</t>
  </si>
  <si>
    <t xml:space="preserve">周依婷</t>
  </si>
  <si>
    <t xml:space="preserve">2002810720</t>
  </si>
  <si>
    <t xml:space="preserve">宗昱</t>
  </si>
  <si>
    <t xml:space="preserve">2002812912</t>
  </si>
  <si>
    <t xml:space="preserve">刘丫丫</t>
  </si>
  <si>
    <t xml:space="preserve">2002820642</t>
  </si>
  <si>
    <t xml:space="preserve">郭泽洋</t>
  </si>
  <si>
    <t xml:space="preserve">2002820675</t>
  </si>
  <si>
    <t xml:space="preserve">刘世豪</t>
  </si>
  <si>
    <t xml:space="preserve">2002820678</t>
  </si>
  <si>
    <t xml:space="preserve">马凌</t>
  </si>
  <si>
    <t xml:space="preserve">2002820712</t>
  </si>
  <si>
    <t xml:space="preserve">张敬</t>
  </si>
  <si>
    <t xml:space="preserve">2002820716</t>
  </si>
  <si>
    <t xml:space="preserve">赵曼</t>
  </si>
  <si>
    <t xml:space="preserve">2002210370</t>
  </si>
  <si>
    <t xml:space="preserve">曹雨</t>
  </si>
  <si>
    <t xml:space="preserve">2002210371</t>
  </si>
  <si>
    <t xml:space="preserve">陈文霜</t>
  </si>
  <si>
    <t xml:space="preserve">2002210372</t>
  </si>
  <si>
    <t xml:space="preserve">董拦艳</t>
  </si>
  <si>
    <t xml:space="preserve">2002210373</t>
  </si>
  <si>
    <t xml:space="preserve">冯媛媛</t>
  </si>
  <si>
    <t xml:space="preserve">2002210374</t>
  </si>
  <si>
    <t xml:space="preserve">高新萍</t>
  </si>
  <si>
    <t xml:space="preserve">2002210375</t>
  </si>
  <si>
    <t xml:space="preserve">葛效延</t>
  </si>
  <si>
    <t xml:space="preserve">2002210376</t>
  </si>
  <si>
    <t xml:space="preserve">葛志鹏</t>
  </si>
  <si>
    <t xml:space="preserve">2002210377</t>
  </si>
  <si>
    <t xml:space="preserve">顾颖</t>
  </si>
  <si>
    <t xml:space="preserve">2002210378</t>
  </si>
  <si>
    <t xml:space="preserve">郭涛</t>
  </si>
  <si>
    <t xml:space="preserve">2002210379</t>
  </si>
  <si>
    <t xml:space="preserve">郭莹</t>
  </si>
  <si>
    <t xml:space="preserve">2002210380</t>
  </si>
  <si>
    <t xml:space="preserve">韩杼祺</t>
  </si>
  <si>
    <t xml:space="preserve">2002210381</t>
  </si>
  <si>
    <t xml:space="preserve">黄艺</t>
  </si>
  <si>
    <t xml:space="preserve">2002210382</t>
  </si>
  <si>
    <t xml:space="preserve">雷宸骁</t>
  </si>
  <si>
    <t xml:space="preserve">2002210383</t>
  </si>
  <si>
    <t xml:space="preserve">雷珊珊</t>
  </si>
  <si>
    <t xml:space="preserve">2002210384</t>
  </si>
  <si>
    <t xml:space="preserve">李兰雨萱</t>
  </si>
  <si>
    <t xml:space="preserve">2002210385</t>
  </si>
  <si>
    <t xml:space="preserve">李龙飞</t>
  </si>
  <si>
    <t xml:space="preserve">2002210386</t>
  </si>
  <si>
    <t xml:space="preserve">李秋儒</t>
  </si>
  <si>
    <t xml:space="preserve">2002210388</t>
  </si>
  <si>
    <t xml:space="preserve">李妍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02210389</t>
  </si>
  <si>
    <t xml:space="preserve">梁欢</t>
  </si>
  <si>
    <t xml:space="preserve">2002210390</t>
  </si>
  <si>
    <t xml:space="preserve">刘承桦</t>
  </si>
  <si>
    <t xml:space="preserve">2002210391</t>
  </si>
  <si>
    <t xml:space="preserve">刘如梅</t>
  </si>
  <si>
    <t xml:space="preserve">2002210393</t>
  </si>
  <si>
    <t xml:space="preserve">牛延延</t>
  </si>
  <si>
    <t xml:space="preserve">2002210394</t>
  </si>
  <si>
    <t xml:space="preserve">乔文斐</t>
  </si>
  <si>
    <t xml:space="preserve">2002210395</t>
  </si>
  <si>
    <t xml:space="preserve">邵亚飞</t>
  </si>
  <si>
    <t xml:space="preserve">2002210396</t>
  </si>
  <si>
    <t xml:space="preserve">宋家雪</t>
  </si>
  <si>
    <t xml:space="preserve">2002210397</t>
  </si>
  <si>
    <t xml:space="preserve">孙铭悦</t>
  </si>
  <si>
    <t xml:space="preserve">2002210398</t>
  </si>
  <si>
    <t xml:space="preserve">孙恬</t>
  </si>
  <si>
    <t xml:space="preserve">2002210399</t>
  </si>
  <si>
    <t xml:space="preserve">王纬乾</t>
  </si>
  <si>
    <t xml:space="preserve">2002210400</t>
  </si>
  <si>
    <t xml:space="preserve">王晓笑</t>
  </si>
  <si>
    <t xml:space="preserve">2002210401</t>
  </si>
  <si>
    <t xml:space="preserve">王筱婕</t>
  </si>
  <si>
    <t xml:space="preserve">2002210402</t>
  </si>
  <si>
    <t xml:space="preserve">王逸群</t>
  </si>
  <si>
    <t xml:space="preserve">2002210403</t>
  </si>
  <si>
    <t xml:space="preserve">文莉娟</t>
  </si>
  <si>
    <t xml:space="preserve">2002210404</t>
  </si>
  <si>
    <t xml:space="preserve">吴寒</t>
  </si>
  <si>
    <t xml:space="preserve">2002210405</t>
  </si>
  <si>
    <t xml:space="preserve">吴磊</t>
  </si>
  <si>
    <t xml:space="preserve">2002210406</t>
  </si>
  <si>
    <t xml:space="preserve">咸亮亮</t>
  </si>
  <si>
    <t xml:space="preserve">2002210407</t>
  </si>
  <si>
    <t xml:space="preserve">项蓉</t>
  </si>
  <si>
    <t xml:space="preserve">2002210408</t>
  </si>
  <si>
    <t xml:space="preserve">辛雨辰</t>
  </si>
  <si>
    <t xml:space="preserve">2002210409</t>
  </si>
  <si>
    <t xml:space="preserve">杨璇</t>
  </si>
  <si>
    <t xml:space="preserve">2002210410</t>
  </si>
  <si>
    <t xml:space="preserve">于运星</t>
  </si>
  <si>
    <t xml:space="preserve">2002210411</t>
  </si>
  <si>
    <t xml:space="preserve">原婉雪</t>
  </si>
  <si>
    <t xml:space="preserve">2002210412</t>
  </si>
  <si>
    <t xml:space="preserve">岳英俊</t>
  </si>
  <si>
    <t xml:space="preserve">2002210413</t>
  </si>
  <si>
    <t xml:space="preserve">张力文</t>
  </si>
  <si>
    <t xml:space="preserve">2002210414</t>
  </si>
  <si>
    <t xml:space="preserve">张帅帅</t>
  </si>
  <si>
    <t xml:space="preserve">2002210415</t>
  </si>
  <si>
    <t xml:space="preserve">张思雨</t>
  </si>
  <si>
    <t xml:space="preserve">2002210416</t>
  </si>
  <si>
    <t xml:space="preserve">张腾跃</t>
  </si>
  <si>
    <t xml:space="preserve">2002210417</t>
  </si>
  <si>
    <t xml:space="preserve">张玉麟</t>
  </si>
  <si>
    <t xml:space="preserve">2002210418</t>
  </si>
  <si>
    <t xml:space="preserve">张子扬</t>
  </si>
  <si>
    <t xml:space="preserve">2002210419</t>
  </si>
  <si>
    <t xml:space="preserve">张梓钰</t>
  </si>
  <si>
    <t xml:space="preserve">2002210420</t>
  </si>
  <si>
    <t xml:space="preserve">赵福祥</t>
  </si>
  <si>
    <t xml:space="preserve">2002210421</t>
  </si>
  <si>
    <t xml:space="preserve">赵苑辰</t>
  </si>
  <si>
    <t xml:space="preserve">2002210422</t>
  </si>
  <si>
    <t xml:space="preserve">周智超</t>
  </si>
  <si>
    <t xml:space="preserve">2002210423</t>
  </si>
  <si>
    <t xml:space="preserve">朱亚新</t>
  </si>
  <si>
    <t xml:space="preserve">2002220392</t>
  </si>
  <si>
    <t xml:space="preserve">马清雅</t>
  </si>
  <si>
    <t xml:space="preserve">2002810446</t>
  </si>
  <si>
    <t xml:space="preserve">艾严严</t>
  </si>
  <si>
    <t xml:space="preserve">2002810447</t>
  </si>
  <si>
    <t xml:space="preserve">安承毓</t>
  </si>
  <si>
    <t xml:space="preserve">2002810448</t>
  </si>
  <si>
    <t xml:space="preserve">毕新雅</t>
  </si>
  <si>
    <t xml:space="preserve">2002810449</t>
  </si>
  <si>
    <t xml:space="preserve">曹嘉祺</t>
  </si>
  <si>
    <t xml:space="preserve">2002810450</t>
  </si>
  <si>
    <t xml:space="preserve">曹洁波</t>
  </si>
  <si>
    <t xml:space="preserve">2002810451</t>
  </si>
  <si>
    <t xml:space="preserve">柴成一</t>
  </si>
  <si>
    <t xml:space="preserve">2002810452</t>
  </si>
  <si>
    <t xml:space="preserve">陈飞月</t>
  </si>
  <si>
    <t xml:space="preserve">2002810453</t>
  </si>
  <si>
    <t xml:space="preserve">陈楷</t>
  </si>
  <si>
    <t xml:space="preserve">2002810454</t>
  </si>
  <si>
    <t xml:space="preserve">陈磊</t>
  </si>
  <si>
    <t xml:space="preserve">2002810455</t>
  </si>
  <si>
    <t xml:space="preserve">陈素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002810456</t>
  </si>
  <si>
    <t xml:space="preserve">储若君</t>
  </si>
  <si>
    <t xml:space="preserve">2002810457</t>
  </si>
  <si>
    <t xml:space="preserve">崔旭秋</t>
  </si>
  <si>
    <t xml:space="preserve">2002810458</t>
  </si>
  <si>
    <t xml:space="preserve">邓肖洋</t>
  </si>
  <si>
    <t xml:space="preserve">2002810459</t>
  </si>
  <si>
    <t xml:space="preserve">邓志同</t>
  </si>
  <si>
    <t xml:space="preserve">2002810460</t>
  </si>
  <si>
    <t xml:space="preserve">董泽宇</t>
  </si>
  <si>
    <t xml:space="preserve">2002810461</t>
  </si>
  <si>
    <t xml:space="preserve">段彦超</t>
  </si>
  <si>
    <t xml:space="preserve">2002810462</t>
  </si>
  <si>
    <t xml:space="preserve">范泉海</t>
  </si>
  <si>
    <t xml:space="preserve">2002810463</t>
  </si>
  <si>
    <t xml:space="preserve">费泽华</t>
  </si>
  <si>
    <t xml:space="preserve">2002810464</t>
  </si>
  <si>
    <t xml:space="preserve">冯明军</t>
  </si>
  <si>
    <t xml:space="preserve">2002810465</t>
  </si>
  <si>
    <t xml:space="preserve">付康粹</t>
  </si>
  <si>
    <t xml:space="preserve">2002810467</t>
  </si>
  <si>
    <t xml:space="preserve">傅峥辉</t>
  </si>
  <si>
    <t xml:space="preserve">2002810468</t>
  </si>
  <si>
    <t xml:space="preserve">甘晓宇</t>
  </si>
  <si>
    <t xml:space="preserve">2002810469</t>
  </si>
  <si>
    <t xml:space="preserve">高锟硕</t>
  </si>
  <si>
    <t xml:space="preserve">2002810470</t>
  </si>
  <si>
    <t xml:space="preserve">高敏</t>
  </si>
  <si>
    <t xml:space="preserve">2002810471</t>
  </si>
  <si>
    <t xml:space="preserve">高思琪</t>
  </si>
  <si>
    <t xml:space="preserve">2002810472</t>
  </si>
  <si>
    <t xml:space="preserve">高智军</t>
  </si>
  <si>
    <t xml:space="preserve">2002810473</t>
  </si>
  <si>
    <t xml:space="preserve">巩博源</t>
  </si>
  <si>
    <t xml:space="preserve">2002810474</t>
  </si>
  <si>
    <t xml:space="preserve">顾植琴</t>
  </si>
  <si>
    <t xml:space="preserve">2002810475</t>
  </si>
  <si>
    <t xml:space="preserve">郭承跞</t>
  </si>
  <si>
    <t xml:space="preserve">2002810476</t>
  </si>
  <si>
    <t xml:space="preserve">郭健</t>
  </si>
  <si>
    <t xml:space="preserve">2002810477</t>
  </si>
  <si>
    <t xml:space="preserve">郭亚平</t>
  </si>
  <si>
    <t xml:space="preserve">2002810478</t>
  </si>
  <si>
    <t xml:space="preserve">郭宇明</t>
  </si>
  <si>
    <t xml:space="preserve">2002810479</t>
  </si>
  <si>
    <t xml:space="preserve">郭子昱</t>
  </si>
  <si>
    <t xml:space="preserve">2002810480</t>
  </si>
  <si>
    <t xml:space="preserve">韩嘉林</t>
  </si>
  <si>
    <t xml:space="preserve">2002810481</t>
  </si>
  <si>
    <t xml:space="preserve">韩宁媛</t>
  </si>
  <si>
    <t xml:space="preserve">2002810482</t>
  </si>
  <si>
    <t xml:space="preserve">韩兴</t>
  </si>
  <si>
    <t xml:space="preserve">2002810483</t>
  </si>
  <si>
    <t xml:space="preserve">韩梓悦</t>
  </si>
  <si>
    <t xml:space="preserve">2002810484</t>
  </si>
  <si>
    <t xml:space="preserve">贺思静</t>
  </si>
  <si>
    <t xml:space="preserve">2002810485</t>
  </si>
  <si>
    <t xml:space="preserve">胡慧东</t>
  </si>
  <si>
    <t xml:space="preserve">2002810486</t>
  </si>
  <si>
    <t xml:space="preserve">胡莹莹</t>
  </si>
  <si>
    <t xml:space="preserve">2002810487</t>
  </si>
  <si>
    <t xml:space="preserve">胡悦</t>
  </si>
  <si>
    <t xml:space="preserve">2002810488</t>
  </si>
  <si>
    <t xml:space="preserve">黄金玉</t>
  </si>
  <si>
    <t xml:space="preserve">2002810489</t>
  </si>
  <si>
    <t xml:space="preserve">黄凯</t>
  </si>
  <si>
    <t xml:space="preserve">2002810490</t>
  </si>
  <si>
    <t xml:space="preserve">贾珺尹</t>
  </si>
  <si>
    <t xml:space="preserve">2002810491</t>
  </si>
  <si>
    <t xml:space="preserve">贾青青</t>
  </si>
  <si>
    <t xml:space="preserve">2002810492</t>
  </si>
  <si>
    <t xml:space="preserve">金铭</t>
  </si>
  <si>
    <t xml:space="preserve">2002810493</t>
  </si>
  <si>
    <t xml:space="preserve">景家瑞</t>
  </si>
  <si>
    <t xml:space="preserve">2002810494</t>
  </si>
  <si>
    <t xml:space="preserve">鞠亚婷</t>
  </si>
  <si>
    <t xml:space="preserve">2002810495</t>
  </si>
  <si>
    <t xml:space="preserve">句泽宇</t>
  </si>
  <si>
    <t xml:space="preserve">2002810496</t>
  </si>
  <si>
    <t xml:space="preserve">孔锦权</t>
  </si>
  <si>
    <t xml:space="preserve">2002810497</t>
  </si>
  <si>
    <t xml:space="preserve">寇朦心</t>
  </si>
  <si>
    <t xml:space="preserve">2002810498</t>
  </si>
  <si>
    <t xml:space="preserve">来临童</t>
  </si>
  <si>
    <t xml:space="preserve">2002810499</t>
  </si>
  <si>
    <t xml:space="preserve">乐靓</t>
  </si>
  <si>
    <t xml:space="preserve">2002810500</t>
  </si>
  <si>
    <t xml:space="preserve">李昌昊</t>
  </si>
  <si>
    <t xml:space="preserve">2002810501</t>
  </si>
  <si>
    <t xml:space="preserve">李超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2002810502</t>
  </si>
  <si>
    <t xml:space="preserve">2002810503</t>
  </si>
  <si>
    <t xml:space="preserve">李慧斌</t>
  </si>
  <si>
    <t xml:space="preserve">2002810504</t>
  </si>
  <si>
    <t xml:space="preserve">李瑾睿</t>
  </si>
  <si>
    <t xml:space="preserve">2002810505</t>
  </si>
  <si>
    <t xml:space="preserve">李可意</t>
  </si>
  <si>
    <t xml:space="preserve">2002810506</t>
  </si>
  <si>
    <t xml:space="preserve">李美荣</t>
  </si>
  <si>
    <t xml:space="preserve">2002810507</t>
  </si>
  <si>
    <t xml:space="preserve">李苗壮</t>
  </si>
  <si>
    <t xml:space="preserve">2002810508</t>
  </si>
  <si>
    <t xml:space="preserve">李敏</t>
  </si>
  <si>
    <t xml:space="preserve">2002810509</t>
  </si>
  <si>
    <t xml:space="preserve">李培正</t>
  </si>
  <si>
    <t xml:space="preserve">2002810510</t>
  </si>
  <si>
    <t xml:space="preserve">李世萍</t>
  </si>
  <si>
    <t xml:space="preserve">2002810511</t>
  </si>
  <si>
    <t xml:space="preserve">2002810512</t>
  </si>
  <si>
    <t xml:space="preserve">李小转</t>
  </si>
  <si>
    <t xml:space="preserve">2002810513</t>
  </si>
  <si>
    <t xml:space="preserve">李晓嵘</t>
  </si>
  <si>
    <t xml:space="preserve">2002810514</t>
  </si>
  <si>
    <t xml:space="preserve">李星薇</t>
  </si>
  <si>
    <t xml:space="preserve">2002810515</t>
  </si>
  <si>
    <t xml:space="preserve">李一璇</t>
  </si>
  <si>
    <t xml:space="preserve">2002810516</t>
  </si>
  <si>
    <t xml:space="preserve">李宇馨</t>
  </si>
  <si>
    <t xml:space="preserve">2002810517</t>
  </si>
  <si>
    <t xml:space="preserve">李泽昊</t>
  </si>
  <si>
    <t xml:space="preserve">2002810518</t>
  </si>
  <si>
    <t xml:space="preserve">栗轩</t>
  </si>
  <si>
    <t xml:space="preserve">2002810519</t>
  </si>
  <si>
    <t xml:space="preserve">林雪薇</t>
  </si>
  <si>
    <t xml:space="preserve">2002810520</t>
  </si>
  <si>
    <t xml:space="preserve">刘国花</t>
  </si>
  <si>
    <t xml:space="preserve">2002810521</t>
  </si>
  <si>
    <t xml:space="preserve">刘婧</t>
  </si>
  <si>
    <t xml:space="preserve">2002810522</t>
  </si>
  <si>
    <t xml:space="preserve">刘梦珂</t>
  </si>
  <si>
    <t xml:space="preserve">2002810524</t>
  </si>
  <si>
    <t xml:space="preserve">刘文蔚</t>
  </si>
  <si>
    <t xml:space="preserve">2002810525</t>
  </si>
  <si>
    <t xml:space="preserve">刘晓怡</t>
  </si>
  <si>
    <t xml:space="preserve">2002810526</t>
  </si>
  <si>
    <t xml:space="preserve">刘鑫</t>
  </si>
  <si>
    <t xml:space="preserve">2002810527</t>
  </si>
  <si>
    <t xml:space="preserve">刘倚玮</t>
  </si>
  <si>
    <t xml:space="preserve">2002810528</t>
  </si>
  <si>
    <t xml:space="preserve">刘禹岑</t>
  </si>
  <si>
    <t xml:space="preserve">2002810529</t>
  </si>
  <si>
    <t xml:space="preserve">刘玉丰</t>
  </si>
  <si>
    <t xml:space="preserve">2002810530</t>
  </si>
  <si>
    <t xml:space="preserve">刘卓一</t>
  </si>
  <si>
    <t xml:space="preserve">2002810531</t>
  </si>
  <si>
    <t xml:space="preserve">龙佳君</t>
  </si>
  <si>
    <t xml:space="preserve">2002810532</t>
  </si>
  <si>
    <t xml:space="preserve">罗文榕</t>
  </si>
  <si>
    <t xml:space="preserve">2002810533</t>
  </si>
  <si>
    <t xml:space="preserve">吕尚远</t>
  </si>
  <si>
    <t xml:space="preserve">2002810534</t>
  </si>
  <si>
    <t xml:space="preserve">吕世佳</t>
  </si>
  <si>
    <t xml:space="preserve">2002810535</t>
  </si>
  <si>
    <t xml:space="preserve">吕思维</t>
  </si>
  <si>
    <t xml:space="preserve">2002810536</t>
  </si>
  <si>
    <t xml:space="preserve">马静仪</t>
  </si>
  <si>
    <t xml:space="preserve">2002810537</t>
  </si>
  <si>
    <t xml:space="preserve">马雄伟</t>
  </si>
  <si>
    <t xml:space="preserve">2002810538</t>
  </si>
  <si>
    <t xml:space="preserve">毛新宇</t>
  </si>
  <si>
    <t xml:space="preserve">2002810539</t>
  </si>
  <si>
    <t xml:space="preserve">毛煜琳</t>
  </si>
  <si>
    <t xml:space="preserve">2002810540</t>
  </si>
  <si>
    <t xml:space="preserve">孟庆文</t>
  </si>
  <si>
    <t xml:space="preserve">2002810541</t>
  </si>
  <si>
    <t xml:space="preserve">莫加辉</t>
  </si>
  <si>
    <t xml:space="preserve">2002810542</t>
  </si>
  <si>
    <t xml:space="preserve">牟居正</t>
  </si>
  <si>
    <t xml:space="preserve">2002810543</t>
  </si>
  <si>
    <t xml:space="preserve">裴伦成</t>
  </si>
  <si>
    <t xml:space="preserve">2002810544</t>
  </si>
  <si>
    <t xml:space="preserve">邵国泽</t>
  </si>
  <si>
    <t xml:space="preserve">2002810545</t>
  </si>
  <si>
    <t xml:space="preserve">邵红</t>
  </si>
  <si>
    <t xml:space="preserve">2002810546</t>
  </si>
  <si>
    <t xml:space="preserve">盛珮</t>
  </si>
  <si>
    <t xml:space="preserve">2002810547</t>
  </si>
  <si>
    <t xml:space="preserve">石楚凡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2002810548</t>
  </si>
  <si>
    <t xml:space="preserve">石尚</t>
  </si>
  <si>
    <t xml:space="preserve">2002810549</t>
  </si>
  <si>
    <t xml:space="preserve">时腾飞</t>
  </si>
  <si>
    <t xml:space="preserve">2002810550</t>
  </si>
  <si>
    <t xml:space="preserve">舒沁芳</t>
  </si>
  <si>
    <t xml:space="preserve">2002810551</t>
  </si>
  <si>
    <t xml:space="preserve">司维佳</t>
  </si>
  <si>
    <t xml:space="preserve">2002810552</t>
  </si>
  <si>
    <t xml:space="preserve">宋鹏锟</t>
  </si>
  <si>
    <t xml:space="preserve">2002810553</t>
  </si>
  <si>
    <t xml:space="preserve">孙晨曦</t>
  </si>
  <si>
    <t xml:space="preserve">2002810554</t>
  </si>
  <si>
    <t xml:space="preserve">孙耀辉</t>
  </si>
  <si>
    <t xml:space="preserve">2002810555</t>
  </si>
  <si>
    <t xml:space="preserve">孙伊桐</t>
  </si>
  <si>
    <t xml:space="preserve">2002810556</t>
  </si>
  <si>
    <t xml:space="preserve">唐夏旭</t>
  </si>
  <si>
    <t xml:space="preserve">2002810557</t>
  </si>
  <si>
    <t xml:space="preserve">陶智伟</t>
  </si>
  <si>
    <t xml:space="preserve">2002810558</t>
  </si>
  <si>
    <t xml:space="preserve">万浩昱</t>
  </si>
  <si>
    <t xml:space="preserve">2002810559</t>
  </si>
  <si>
    <t xml:space="preserve">王奔</t>
  </si>
  <si>
    <t xml:space="preserve">2002810560</t>
  </si>
  <si>
    <t xml:space="preserve">2002810561</t>
  </si>
  <si>
    <t xml:space="preserve">王法隆</t>
  </si>
  <si>
    <t xml:space="preserve">2002810562</t>
  </si>
  <si>
    <t xml:space="preserve">王国华</t>
  </si>
  <si>
    <t xml:space="preserve">2002810563</t>
  </si>
  <si>
    <t xml:space="preserve">王静</t>
  </si>
  <si>
    <t xml:space="preserve">2002810564</t>
  </si>
  <si>
    <t xml:space="preserve">王明珠</t>
  </si>
  <si>
    <t xml:space="preserve">2002810565</t>
  </si>
  <si>
    <t xml:space="preserve">王奇鹏</t>
  </si>
  <si>
    <t xml:space="preserve">2002810566</t>
  </si>
  <si>
    <t xml:space="preserve">王蓉</t>
  </si>
  <si>
    <t xml:space="preserve">2002810567</t>
  </si>
  <si>
    <t xml:space="preserve">王伟锋</t>
  </si>
  <si>
    <t xml:space="preserve">2002810568</t>
  </si>
  <si>
    <t xml:space="preserve">王依璇</t>
  </si>
  <si>
    <t xml:space="preserve">2002810569</t>
  </si>
  <si>
    <t xml:space="preserve">王怡铭</t>
  </si>
  <si>
    <t xml:space="preserve">2002810570</t>
  </si>
  <si>
    <t xml:space="preserve">王雨萌</t>
  </si>
  <si>
    <t xml:space="preserve">2002810571</t>
  </si>
  <si>
    <t xml:space="preserve">王玥</t>
  </si>
  <si>
    <t xml:space="preserve">2002810572</t>
  </si>
  <si>
    <t xml:space="preserve">王珠翎</t>
  </si>
  <si>
    <t xml:space="preserve">2002810573</t>
  </si>
  <si>
    <t xml:space="preserve">吴佳琦</t>
  </si>
  <si>
    <t xml:space="preserve">2002810574</t>
  </si>
  <si>
    <t xml:space="preserve">武珂</t>
  </si>
  <si>
    <t xml:space="preserve">2002810575</t>
  </si>
  <si>
    <t xml:space="preserve">肖灿</t>
  </si>
  <si>
    <t xml:space="preserve">2002810576</t>
  </si>
  <si>
    <t xml:space="preserve">肖艺霏</t>
  </si>
  <si>
    <t xml:space="preserve">2002810577</t>
  </si>
  <si>
    <t xml:space="preserve">徐鸿飞</t>
  </si>
  <si>
    <t xml:space="preserve">2002810578</t>
  </si>
  <si>
    <t xml:space="preserve">徐杰灵</t>
  </si>
  <si>
    <t xml:space="preserve">2002810579</t>
  </si>
  <si>
    <t xml:space="preserve">徐菁华</t>
  </si>
  <si>
    <t xml:space="preserve">2002810580</t>
  </si>
  <si>
    <t xml:space="preserve">徐雯玲</t>
  </si>
  <si>
    <t xml:space="preserve">2002810581</t>
  </si>
  <si>
    <t xml:space="preserve">徐璇</t>
  </si>
  <si>
    <t xml:space="preserve">2002810582</t>
  </si>
  <si>
    <t xml:space="preserve">徐紫莹</t>
  </si>
  <si>
    <t xml:space="preserve">2002810583</t>
  </si>
  <si>
    <t xml:space="preserve">闫继玉</t>
  </si>
  <si>
    <t xml:space="preserve">2002810584</t>
  </si>
  <si>
    <t xml:space="preserve">严方竟</t>
  </si>
  <si>
    <t xml:space="preserve">2002810585</t>
  </si>
  <si>
    <t xml:space="preserve">杨博闻</t>
  </si>
  <si>
    <t xml:space="preserve">2002810586</t>
  </si>
  <si>
    <t xml:space="preserve">杨成龙</t>
  </si>
  <si>
    <t xml:space="preserve">2002810587</t>
  </si>
  <si>
    <t xml:space="preserve">杨晋</t>
  </si>
  <si>
    <t xml:space="preserve">2002810588</t>
  </si>
  <si>
    <t xml:space="preserve">杨娜</t>
  </si>
  <si>
    <t xml:space="preserve">2002810589</t>
  </si>
  <si>
    <t xml:space="preserve">杨晴</t>
  </si>
  <si>
    <t xml:space="preserve">2002810590</t>
  </si>
  <si>
    <t xml:space="preserve">杨润鹏</t>
  </si>
  <si>
    <t xml:space="preserve">2002810591</t>
  </si>
  <si>
    <t xml:space="preserve">杨婷</t>
  </si>
  <si>
    <t xml:space="preserve">2002810592</t>
  </si>
  <si>
    <t xml:space="preserve">杨心怡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2002810593</t>
  </si>
  <si>
    <t xml:space="preserve">杨祎</t>
  </si>
  <si>
    <t xml:space="preserve">2002810594</t>
  </si>
  <si>
    <t xml:space="preserve">杨于卜</t>
  </si>
  <si>
    <t xml:space="preserve">2002810595</t>
  </si>
  <si>
    <t xml:space="preserve">杨赞</t>
  </si>
  <si>
    <t xml:space="preserve">2002810596</t>
  </si>
  <si>
    <t xml:space="preserve">姚志</t>
  </si>
  <si>
    <t xml:space="preserve">2002810597</t>
  </si>
  <si>
    <t xml:space="preserve">岳晟</t>
  </si>
  <si>
    <t xml:space="preserve">2002810598</t>
  </si>
  <si>
    <t xml:space="preserve">翟欣</t>
  </si>
  <si>
    <t xml:space="preserve">2002810599</t>
  </si>
  <si>
    <t xml:space="preserve">张昊天</t>
  </si>
  <si>
    <t xml:space="preserve">2002810600</t>
  </si>
  <si>
    <t xml:space="preserve">张剑芳</t>
  </si>
  <si>
    <t xml:space="preserve">2002810601</t>
  </si>
  <si>
    <t xml:space="preserve">张晋菘</t>
  </si>
  <si>
    <t xml:space="preserve">2002810602</t>
  </si>
  <si>
    <t xml:space="preserve">张鹏翔</t>
  </si>
  <si>
    <t xml:space="preserve">2002810604</t>
  </si>
  <si>
    <t xml:space="preserve">张书娜</t>
  </si>
  <si>
    <t xml:space="preserve">2002810605</t>
  </si>
  <si>
    <t xml:space="preserve">张岩</t>
  </si>
  <si>
    <t xml:space="preserve">2002810606</t>
  </si>
  <si>
    <t xml:space="preserve">张莹</t>
  </si>
  <si>
    <t xml:space="preserve">2002810607</t>
  </si>
  <si>
    <t xml:space="preserve">2002810608</t>
  </si>
  <si>
    <t xml:space="preserve">张宇涵</t>
  </si>
  <si>
    <t xml:space="preserve">2002810609</t>
  </si>
  <si>
    <t xml:space="preserve">赵薇</t>
  </si>
  <si>
    <t xml:space="preserve">2002810610</t>
  </si>
  <si>
    <t xml:space="preserve">赵文豪</t>
  </si>
  <si>
    <t xml:space="preserve">2002810611</t>
  </si>
  <si>
    <t xml:space="preserve">赵夏炎</t>
  </si>
  <si>
    <t xml:space="preserve">2002810612</t>
  </si>
  <si>
    <t xml:space="preserve">赵晓琳</t>
  </si>
  <si>
    <t xml:space="preserve">2002810613</t>
  </si>
  <si>
    <t xml:space="preserve">赵鑫蕊</t>
  </si>
  <si>
    <t xml:space="preserve">2002810614</t>
  </si>
  <si>
    <t xml:space="preserve">赵有上</t>
  </si>
  <si>
    <t xml:space="preserve">2002810615</t>
  </si>
  <si>
    <t xml:space="preserve">郑羽彤</t>
  </si>
  <si>
    <t xml:space="preserve">2002810616</t>
  </si>
  <si>
    <t xml:space="preserve">周琪</t>
  </si>
  <si>
    <t xml:space="preserve">2002810617</t>
  </si>
  <si>
    <t xml:space="preserve">周思静</t>
  </si>
  <si>
    <t xml:space="preserve">2002810618</t>
  </si>
  <si>
    <t xml:space="preserve">周鑫</t>
  </si>
  <si>
    <t xml:space="preserve">2002810619</t>
  </si>
  <si>
    <t xml:space="preserve">周鑫凯</t>
  </si>
  <si>
    <t xml:space="preserve">2002810620</t>
  </si>
  <si>
    <t xml:space="preserve">周轩</t>
  </si>
  <si>
    <t xml:space="preserve">2002810621</t>
  </si>
  <si>
    <t xml:space="preserve">周志扬</t>
  </si>
  <si>
    <t xml:space="preserve">2002810622</t>
  </si>
  <si>
    <t xml:space="preserve">朱洪玉</t>
  </si>
  <si>
    <t xml:space="preserve">1902220426</t>
  </si>
  <si>
    <t xml:space="preserve">王晶</t>
  </si>
  <si>
    <t xml:space="preserve">2002210442</t>
  </si>
  <si>
    <t xml:space="preserve">陈钊</t>
  </si>
  <si>
    <t xml:space="preserve">2002210443</t>
  </si>
  <si>
    <t xml:space="preserve">黎美祎</t>
  </si>
  <si>
    <t xml:space="preserve">2002210444</t>
  </si>
  <si>
    <t xml:space="preserve">陆惟仪</t>
  </si>
  <si>
    <t xml:space="preserve">2002210445</t>
  </si>
  <si>
    <t xml:space="preserve">潘思羽</t>
  </si>
  <si>
    <t xml:space="preserve">2002810721</t>
  </si>
  <si>
    <t xml:space="preserve">常子晗</t>
  </si>
  <si>
    <t xml:space="preserve">2002810722</t>
  </si>
  <si>
    <t xml:space="preserve">陈心宇</t>
  </si>
  <si>
    <t xml:space="preserve">2002810723</t>
  </si>
  <si>
    <t xml:space="preserve">范李一璇</t>
  </si>
  <si>
    <t xml:space="preserve">2002810724</t>
  </si>
  <si>
    <t xml:space="preserve">房小颖</t>
  </si>
  <si>
    <t xml:space="preserve">2002810725</t>
  </si>
  <si>
    <t xml:space="preserve">冯天敏</t>
  </si>
  <si>
    <t xml:space="preserve">2002810727</t>
  </si>
  <si>
    <t xml:space="preserve">黄思恩</t>
  </si>
  <si>
    <t xml:space="preserve">2002810728</t>
  </si>
  <si>
    <t xml:space="preserve">李博轩</t>
  </si>
  <si>
    <t xml:space="preserve">2002810729</t>
  </si>
  <si>
    <t xml:space="preserve">梁婧</t>
  </si>
  <si>
    <t xml:space="preserve">2002810730</t>
  </si>
  <si>
    <t xml:space="preserve">蔺泽坤</t>
  </si>
  <si>
    <t xml:space="preserve">2002810731</t>
  </si>
  <si>
    <t xml:space="preserve">刘茜</t>
  </si>
  <si>
    <t xml:space="preserve">2002810732</t>
  </si>
  <si>
    <t xml:space="preserve">刘梓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2002810733</t>
  </si>
  <si>
    <t xml:space="preserve">柳云雁</t>
  </si>
  <si>
    <t xml:space="preserve">2002810734</t>
  </si>
  <si>
    <t xml:space="preserve">卢嘉美</t>
  </si>
  <si>
    <t xml:space="preserve">2002810735</t>
  </si>
  <si>
    <t xml:space="preserve">罗宜帆</t>
  </si>
  <si>
    <t xml:space="preserve">2002810736</t>
  </si>
  <si>
    <t xml:space="preserve">米健颖</t>
  </si>
  <si>
    <t xml:space="preserve">2002810737</t>
  </si>
  <si>
    <t xml:space="preserve">齐佳乐</t>
  </si>
  <si>
    <t xml:space="preserve">2002810738</t>
  </si>
  <si>
    <t xml:space="preserve">齐李倩</t>
  </si>
  <si>
    <t xml:space="preserve">2002810740</t>
  </si>
  <si>
    <t xml:space="preserve">唐晓悦</t>
  </si>
  <si>
    <t xml:space="preserve">2002810741</t>
  </si>
  <si>
    <t xml:space="preserve">陶欣茹</t>
  </si>
  <si>
    <t xml:space="preserve">2002810742</t>
  </si>
  <si>
    <t xml:space="preserve">童雅琦</t>
  </si>
  <si>
    <t xml:space="preserve">2002810743</t>
  </si>
  <si>
    <t xml:space="preserve">王蓓</t>
  </si>
  <si>
    <t xml:space="preserve">2002810744</t>
  </si>
  <si>
    <t xml:space="preserve">王纯</t>
  </si>
  <si>
    <t xml:space="preserve">2002810745</t>
  </si>
  <si>
    <t xml:space="preserve">2002810746</t>
  </si>
  <si>
    <t xml:space="preserve">王琦</t>
  </si>
  <si>
    <t xml:space="preserve">2002810747</t>
  </si>
  <si>
    <t xml:space="preserve">吴淑娜</t>
  </si>
  <si>
    <t xml:space="preserve">2002810748</t>
  </si>
  <si>
    <t xml:space="preserve">席愉</t>
  </si>
  <si>
    <t xml:space="preserve">2002810749</t>
  </si>
  <si>
    <t xml:space="preserve">肖承芙</t>
  </si>
  <si>
    <t xml:space="preserve">2002810750</t>
  </si>
  <si>
    <t xml:space="preserve">肖鑫辉</t>
  </si>
  <si>
    <t xml:space="preserve">2002810751</t>
  </si>
  <si>
    <t xml:space="preserve">邢雅慧</t>
  </si>
  <si>
    <t xml:space="preserve">2002810752</t>
  </si>
  <si>
    <t xml:space="preserve">杨旭君</t>
  </si>
  <si>
    <t xml:space="preserve">2002810753</t>
  </si>
  <si>
    <t xml:space="preserve">姚龙杰</t>
  </si>
  <si>
    <t xml:space="preserve">2002810754</t>
  </si>
  <si>
    <t xml:space="preserve">姚茜茜</t>
  </si>
  <si>
    <t xml:space="preserve">2002810755</t>
  </si>
  <si>
    <t xml:space="preserve">赵安琪</t>
  </si>
  <si>
    <t xml:space="preserve">2002810756</t>
  </si>
  <si>
    <t xml:space="preserve">朱明页</t>
  </si>
  <si>
    <t xml:space="preserve">2002810757</t>
  </si>
  <si>
    <t xml:space="preserve">朱宗斌</t>
  </si>
  <si>
    <t xml:space="preserve">2002812913</t>
  </si>
  <si>
    <t xml:space="preserve">邓傲</t>
  </si>
  <si>
    <t xml:space="preserve">2003210758</t>
  </si>
  <si>
    <t xml:space="preserve">安亚丽</t>
  </si>
  <si>
    <t xml:space="preserve">2003210759</t>
  </si>
  <si>
    <t xml:space="preserve">白云浩</t>
  </si>
  <si>
    <t xml:space="preserve">2003210760</t>
  </si>
  <si>
    <t xml:space="preserve">陈长东</t>
  </si>
  <si>
    <t xml:space="preserve">2003210761</t>
  </si>
  <si>
    <t xml:space="preserve">程东兴</t>
  </si>
  <si>
    <t xml:space="preserve">2003210762</t>
  </si>
  <si>
    <t xml:space="preserve">窦韩</t>
  </si>
  <si>
    <t xml:space="preserve">2003210763</t>
  </si>
  <si>
    <t xml:space="preserve">付权超</t>
  </si>
  <si>
    <t xml:space="preserve">2003210764</t>
  </si>
  <si>
    <t xml:space="preserve">高攀</t>
  </si>
  <si>
    <t xml:space="preserve">2003210765</t>
  </si>
  <si>
    <t xml:space="preserve">高志宏</t>
  </si>
  <si>
    <t xml:space="preserve">2003210766</t>
  </si>
  <si>
    <t xml:space="preserve">郭浩博</t>
  </si>
  <si>
    <t xml:space="preserve">2003210767</t>
  </si>
  <si>
    <t xml:space="preserve">韩敏</t>
  </si>
  <si>
    <t xml:space="preserve">2003210768</t>
  </si>
  <si>
    <t xml:space="preserve">何旭</t>
  </si>
  <si>
    <t xml:space="preserve">2003210769</t>
  </si>
  <si>
    <t xml:space="preserve">贾海祥</t>
  </si>
  <si>
    <t xml:space="preserve">2003210770</t>
  </si>
  <si>
    <t xml:space="preserve">江凌欣</t>
  </si>
  <si>
    <t xml:space="preserve">2003210771</t>
  </si>
  <si>
    <t xml:space="preserve">焦强强</t>
  </si>
  <si>
    <t xml:space="preserve">2003210772</t>
  </si>
  <si>
    <t xml:space="preserve">孔昌昊</t>
  </si>
  <si>
    <t xml:space="preserve">2003210773</t>
  </si>
  <si>
    <t xml:space="preserve">李渴欣</t>
  </si>
  <si>
    <t xml:space="preserve">2003210774</t>
  </si>
  <si>
    <t xml:space="preserve">李伟志</t>
  </si>
  <si>
    <t xml:space="preserve">2003210775</t>
  </si>
  <si>
    <t xml:space="preserve">李晓彤</t>
  </si>
  <si>
    <t xml:space="preserve">2003210776</t>
  </si>
  <si>
    <t xml:space="preserve">李振</t>
  </si>
  <si>
    <t xml:space="preserve">2003210778</t>
  </si>
  <si>
    <t xml:space="preserve">林俞兆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003210779</t>
  </si>
  <si>
    <t xml:space="preserve">刘成海</t>
  </si>
  <si>
    <t xml:space="preserve">2003210780</t>
  </si>
  <si>
    <t xml:space="preserve">刘乐</t>
  </si>
  <si>
    <t xml:space="preserve">2003210781</t>
  </si>
  <si>
    <t xml:space="preserve">刘美玉</t>
  </si>
  <si>
    <t xml:space="preserve">2003210782</t>
  </si>
  <si>
    <t xml:space="preserve">马启栋</t>
  </si>
  <si>
    <t xml:space="preserve">2003210783</t>
  </si>
  <si>
    <t xml:space="preserve">上官一将</t>
  </si>
  <si>
    <t xml:space="preserve">2003210784</t>
  </si>
  <si>
    <t xml:space="preserve">史维娟</t>
  </si>
  <si>
    <t xml:space="preserve">2003210785</t>
  </si>
  <si>
    <t xml:space="preserve">史鋆</t>
  </si>
  <si>
    <t xml:space="preserve">2003210786</t>
  </si>
  <si>
    <t xml:space="preserve">孙毅</t>
  </si>
  <si>
    <t xml:space="preserve">2003210787</t>
  </si>
  <si>
    <t xml:space="preserve">田曼琳</t>
  </si>
  <si>
    <t xml:space="preserve">2003210788</t>
  </si>
  <si>
    <t xml:space="preserve">童新宇</t>
  </si>
  <si>
    <t xml:space="preserve">2003210789</t>
  </si>
  <si>
    <t xml:space="preserve">王雪</t>
  </si>
  <si>
    <t xml:space="preserve">2003210792</t>
  </si>
  <si>
    <t xml:space="preserve">席钰</t>
  </si>
  <si>
    <t xml:space="preserve">2003210793</t>
  </si>
  <si>
    <t xml:space="preserve">夏思恋</t>
  </si>
  <si>
    <t xml:space="preserve">2003210794</t>
  </si>
  <si>
    <t xml:space="preserve">谢芳舒</t>
  </si>
  <si>
    <t xml:space="preserve">2003210795</t>
  </si>
  <si>
    <t xml:space="preserve">谢红丽</t>
  </si>
  <si>
    <t xml:space="preserve">2003210796</t>
  </si>
  <si>
    <t xml:space="preserve">杨勐</t>
  </si>
  <si>
    <t xml:space="preserve">2003210797</t>
  </si>
  <si>
    <t xml:space="preserve">杨文烁</t>
  </si>
  <si>
    <t xml:space="preserve">2003210798</t>
  </si>
  <si>
    <t xml:space="preserve">杨玉珠</t>
  </si>
  <si>
    <t xml:space="preserve">2003210799</t>
  </si>
  <si>
    <t xml:space="preserve">姚高飞</t>
  </si>
  <si>
    <t xml:space="preserve">2003210800</t>
  </si>
  <si>
    <t xml:space="preserve">翟轩瑜</t>
  </si>
  <si>
    <t xml:space="preserve">2003210801</t>
  </si>
  <si>
    <t xml:space="preserve">翟振宇</t>
  </si>
  <si>
    <t xml:space="preserve">2003210802</t>
  </si>
  <si>
    <t xml:space="preserve">詹洪生</t>
  </si>
  <si>
    <t xml:space="preserve">2003210803</t>
  </si>
  <si>
    <t xml:space="preserve">张杰</t>
  </si>
  <si>
    <t xml:space="preserve">2003210804</t>
  </si>
  <si>
    <t xml:space="preserve">张佩云</t>
  </si>
  <si>
    <t xml:space="preserve">2003210805</t>
  </si>
  <si>
    <t xml:space="preserve">张逊之</t>
  </si>
  <si>
    <t xml:space="preserve">2003210806</t>
  </si>
  <si>
    <t xml:space="preserve">张永志</t>
  </si>
  <si>
    <t xml:space="preserve">2003210807</t>
  </si>
  <si>
    <t xml:space="preserve">张祉瑶</t>
  </si>
  <si>
    <t xml:space="preserve">2003210808</t>
  </si>
  <si>
    <t xml:space="preserve">赵翩</t>
  </si>
  <si>
    <t xml:space="preserve">2003210809</t>
  </si>
  <si>
    <t xml:space="preserve">周志鹏</t>
  </si>
  <si>
    <t xml:space="preserve">2003210810</t>
  </si>
  <si>
    <t xml:space="preserve">邹震</t>
  </si>
  <si>
    <t xml:space="preserve">2003212916</t>
  </si>
  <si>
    <t xml:space="preserve">陈榕汶</t>
  </si>
  <si>
    <t xml:space="preserve">2003212917</t>
  </si>
  <si>
    <t xml:space="preserve">陈博瑞</t>
  </si>
  <si>
    <t xml:space="preserve">2003210811</t>
  </si>
  <si>
    <t xml:space="preserve">柴瑾</t>
  </si>
  <si>
    <t xml:space="preserve">2003210812</t>
  </si>
  <si>
    <t xml:space="preserve">陈冬琴</t>
  </si>
  <si>
    <t xml:space="preserve">2003210813</t>
  </si>
  <si>
    <t xml:space="preserve">陈飞洋</t>
  </si>
  <si>
    <t xml:space="preserve">2003210814</t>
  </si>
  <si>
    <t xml:space="preserve">陈烁宇</t>
  </si>
  <si>
    <t xml:space="preserve">2003210815</t>
  </si>
  <si>
    <t xml:space="preserve">陈啸林</t>
  </si>
  <si>
    <t xml:space="preserve">2003210816</t>
  </si>
  <si>
    <t xml:space="preserve">储雨曦</t>
  </si>
  <si>
    <t xml:space="preserve">2003210817</t>
  </si>
  <si>
    <t xml:space="preserve">段雅男</t>
  </si>
  <si>
    <t xml:space="preserve">2003210818</t>
  </si>
  <si>
    <t xml:space="preserve">冯浩</t>
  </si>
  <si>
    <t xml:space="preserve">2003210819</t>
  </si>
  <si>
    <t xml:space="preserve">葛瑞飞</t>
  </si>
  <si>
    <t xml:space="preserve">2003210820</t>
  </si>
  <si>
    <t xml:space="preserve">韩笑</t>
  </si>
  <si>
    <t xml:space="preserve">2003210822</t>
  </si>
  <si>
    <t xml:space="preserve">郝梦晴</t>
  </si>
  <si>
    <t xml:space="preserve">2003210823</t>
  </si>
  <si>
    <t xml:space="preserve">胡梦</t>
  </si>
  <si>
    <t xml:space="preserve">2003210824</t>
  </si>
  <si>
    <t xml:space="preserve">胡敏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1</t>
    </r>
  </si>
  <si>
    <t xml:space="preserve">2003210825</t>
  </si>
  <si>
    <t xml:space="preserve">黄河清</t>
  </si>
  <si>
    <t xml:space="preserve">2003210826</t>
  </si>
  <si>
    <t xml:space="preserve">黄政宇</t>
  </si>
  <si>
    <t xml:space="preserve">2003210827</t>
  </si>
  <si>
    <t xml:space="preserve">蒋娜</t>
  </si>
  <si>
    <t xml:space="preserve">2003210828</t>
  </si>
  <si>
    <t xml:space="preserve">敬开锐</t>
  </si>
  <si>
    <t xml:space="preserve">2003210829</t>
  </si>
  <si>
    <t xml:space="preserve">赖玲玲</t>
  </si>
  <si>
    <t xml:space="preserve">2003210830</t>
  </si>
  <si>
    <t xml:space="preserve">李洁</t>
  </si>
  <si>
    <t xml:space="preserve">2003210831</t>
  </si>
  <si>
    <t xml:space="preserve">李梦博</t>
  </si>
  <si>
    <t xml:space="preserve">2003210832</t>
  </si>
  <si>
    <t xml:space="preserve">李梦桐</t>
  </si>
  <si>
    <t xml:space="preserve">2003210833</t>
  </si>
  <si>
    <t xml:space="preserve">李爽</t>
  </si>
  <si>
    <t xml:space="preserve">2003210834</t>
  </si>
  <si>
    <t xml:space="preserve">李宇航</t>
  </si>
  <si>
    <t xml:space="preserve">2003210835</t>
  </si>
  <si>
    <t xml:space="preserve">李芷伊</t>
  </si>
  <si>
    <t xml:space="preserve">2003210836</t>
  </si>
  <si>
    <t xml:space="preserve">吝力</t>
  </si>
  <si>
    <t xml:space="preserve">2003210837</t>
  </si>
  <si>
    <t xml:space="preserve">刘佳乐</t>
  </si>
  <si>
    <t xml:space="preserve">2003210838</t>
  </si>
  <si>
    <t xml:space="preserve">刘梦稳</t>
  </si>
  <si>
    <t xml:space="preserve">2003210839</t>
  </si>
  <si>
    <t xml:space="preserve">刘明坤</t>
  </si>
  <si>
    <t xml:space="preserve">2003210840</t>
  </si>
  <si>
    <t xml:space="preserve">刘森森</t>
  </si>
  <si>
    <t xml:space="preserve">2003210841</t>
  </si>
  <si>
    <t xml:space="preserve">刘伟</t>
  </si>
  <si>
    <t xml:space="preserve">2003210842</t>
  </si>
  <si>
    <t xml:space="preserve">刘岩</t>
  </si>
  <si>
    <t xml:space="preserve">2003210843</t>
  </si>
  <si>
    <t xml:space="preserve">刘子漩</t>
  </si>
  <si>
    <t xml:space="preserve">2003210844</t>
  </si>
  <si>
    <t xml:space="preserve">罗嘉豪</t>
  </si>
  <si>
    <t xml:space="preserve">2003210845</t>
  </si>
  <si>
    <t xml:space="preserve">倪楠</t>
  </si>
  <si>
    <t xml:space="preserve">2003210846</t>
  </si>
  <si>
    <t xml:space="preserve">聂小燕</t>
  </si>
  <si>
    <t xml:space="preserve">2003210847</t>
  </si>
  <si>
    <t xml:space="preserve">宁宸</t>
  </si>
  <si>
    <t xml:space="preserve">2003210848</t>
  </si>
  <si>
    <t xml:space="preserve">牛丽敏</t>
  </si>
  <si>
    <t xml:space="preserve">2003210849</t>
  </si>
  <si>
    <t xml:space="preserve">钱征</t>
  </si>
  <si>
    <t xml:space="preserve">2003210850</t>
  </si>
  <si>
    <t xml:space="preserve">任红丽</t>
  </si>
  <si>
    <t xml:space="preserve">2003210851</t>
  </si>
  <si>
    <t xml:space="preserve">任玥</t>
  </si>
  <si>
    <t xml:space="preserve">2003210852</t>
  </si>
  <si>
    <t xml:space="preserve">尚兴杰</t>
  </si>
  <si>
    <t xml:space="preserve">2003210853</t>
  </si>
  <si>
    <t xml:space="preserve">史子浩</t>
  </si>
  <si>
    <t xml:space="preserve">2003210854</t>
  </si>
  <si>
    <t xml:space="preserve">宋韶华</t>
  </si>
  <si>
    <t xml:space="preserve">2003210855</t>
  </si>
  <si>
    <t xml:space="preserve">孙转转</t>
  </si>
  <si>
    <t xml:space="preserve">2003210856</t>
  </si>
  <si>
    <t xml:space="preserve">仝培培</t>
  </si>
  <si>
    <t xml:space="preserve">2003210857</t>
  </si>
  <si>
    <t xml:space="preserve">王佳</t>
  </si>
  <si>
    <t xml:space="preserve">2003210858</t>
  </si>
  <si>
    <t xml:space="preserve">王棵</t>
  </si>
  <si>
    <t xml:space="preserve">2003210859</t>
  </si>
  <si>
    <t xml:space="preserve">王龄侦</t>
  </si>
  <si>
    <t xml:space="preserve">2003210860</t>
  </si>
  <si>
    <t xml:space="preserve">王璐</t>
  </si>
  <si>
    <t xml:space="preserve">2003210861</t>
  </si>
  <si>
    <t xml:space="preserve">王琪</t>
  </si>
  <si>
    <t xml:space="preserve">2003210862</t>
  </si>
  <si>
    <t xml:space="preserve">王宇鹏</t>
  </si>
  <si>
    <t xml:space="preserve">2003210863</t>
  </si>
  <si>
    <t xml:space="preserve">魏一雄</t>
  </si>
  <si>
    <t xml:space="preserve">2003210864</t>
  </si>
  <si>
    <t xml:space="preserve">文天祥</t>
  </si>
  <si>
    <t xml:space="preserve">2003210865</t>
  </si>
  <si>
    <t xml:space="preserve">吴茜</t>
  </si>
  <si>
    <t xml:space="preserve">2003210866</t>
  </si>
  <si>
    <t xml:space="preserve">吴霄龙</t>
  </si>
  <si>
    <t xml:space="preserve">2003210867</t>
  </si>
  <si>
    <t xml:space="preserve">吴智春</t>
  </si>
  <si>
    <t xml:space="preserve">2003210868</t>
  </si>
  <si>
    <t xml:space="preserve">邢旭</t>
  </si>
  <si>
    <t xml:space="preserve">2003210869</t>
  </si>
  <si>
    <t xml:space="preserve">徐嘉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2</t>
    </r>
  </si>
  <si>
    <t xml:space="preserve">2003210870</t>
  </si>
  <si>
    <t xml:space="preserve">许钰琪</t>
  </si>
  <si>
    <t xml:space="preserve">2003210871</t>
  </si>
  <si>
    <t xml:space="preserve">薛晶晶</t>
  </si>
  <si>
    <t xml:space="preserve">2003210872</t>
  </si>
  <si>
    <t xml:space="preserve">杨丰丰</t>
  </si>
  <si>
    <t xml:space="preserve">2003210873</t>
  </si>
  <si>
    <t xml:space="preserve">杨江伟</t>
  </si>
  <si>
    <t xml:space="preserve">2003210874</t>
  </si>
  <si>
    <t xml:space="preserve">杨靓</t>
  </si>
  <si>
    <t xml:space="preserve">2003210875</t>
  </si>
  <si>
    <t xml:space="preserve">杨晚秋</t>
  </si>
  <si>
    <t xml:space="preserve">2003210876</t>
  </si>
  <si>
    <t xml:space="preserve">2003210877</t>
  </si>
  <si>
    <t xml:space="preserve">杨岩松</t>
  </si>
  <si>
    <t xml:space="preserve">2003210878</t>
  </si>
  <si>
    <t xml:space="preserve">杨英姿</t>
  </si>
  <si>
    <t xml:space="preserve">2003210879</t>
  </si>
  <si>
    <t xml:space="preserve">杨志林</t>
  </si>
  <si>
    <t xml:space="preserve">2003210880</t>
  </si>
  <si>
    <t xml:space="preserve">姚海倩</t>
  </si>
  <si>
    <t xml:space="preserve">2003210881</t>
  </si>
  <si>
    <t xml:space="preserve">袁雨晨</t>
  </si>
  <si>
    <t xml:space="preserve">2003210882</t>
  </si>
  <si>
    <t xml:space="preserve">岳子琪</t>
  </si>
  <si>
    <t xml:space="preserve">2003210883</t>
  </si>
  <si>
    <t xml:space="preserve">张海鑫</t>
  </si>
  <si>
    <t xml:space="preserve">2003210884</t>
  </si>
  <si>
    <t xml:space="preserve">2003210886</t>
  </si>
  <si>
    <t xml:space="preserve">张钰</t>
  </si>
  <si>
    <t xml:space="preserve">2003210887</t>
  </si>
  <si>
    <t xml:space="preserve">仉洁</t>
  </si>
  <si>
    <t xml:space="preserve">2003210888</t>
  </si>
  <si>
    <t xml:space="preserve">赵代娟</t>
  </si>
  <si>
    <t xml:space="preserve">2003210889</t>
  </si>
  <si>
    <t xml:space="preserve">赵柯欣</t>
  </si>
  <si>
    <t xml:space="preserve">2003210890</t>
  </si>
  <si>
    <t xml:space="preserve">赵昱</t>
  </si>
  <si>
    <t xml:space="preserve">2003210891</t>
  </si>
  <si>
    <t xml:space="preserve">朱俊兆</t>
  </si>
  <si>
    <t xml:space="preserve">2003810982</t>
  </si>
  <si>
    <t xml:space="preserve">曹懋学</t>
  </si>
  <si>
    <t xml:space="preserve">2003810983</t>
  </si>
  <si>
    <t xml:space="preserve">柴多生</t>
  </si>
  <si>
    <t xml:space="preserve">2003810984</t>
  </si>
  <si>
    <t xml:space="preserve">常宝春</t>
  </si>
  <si>
    <t xml:space="preserve">2003810985</t>
  </si>
  <si>
    <t xml:space="preserve">陈安琪</t>
  </si>
  <si>
    <t xml:space="preserve">2003810986</t>
  </si>
  <si>
    <t xml:space="preserve">陈豪</t>
  </si>
  <si>
    <t xml:space="preserve">2003810987</t>
  </si>
  <si>
    <t xml:space="preserve">陈一晗</t>
  </si>
  <si>
    <t xml:space="preserve">2003810988</t>
  </si>
  <si>
    <t xml:space="preserve">符峰满</t>
  </si>
  <si>
    <t xml:space="preserve">2003810989</t>
  </si>
  <si>
    <t xml:space="preserve">付静薇</t>
  </si>
  <si>
    <t xml:space="preserve">2003810990</t>
  </si>
  <si>
    <t xml:space="preserve">高世博</t>
  </si>
  <si>
    <t xml:space="preserve">2003810991</t>
  </si>
  <si>
    <t xml:space="preserve">韩颖</t>
  </si>
  <si>
    <t xml:space="preserve">2003810992</t>
  </si>
  <si>
    <t xml:space="preserve">胡韩双飞</t>
  </si>
  <si>
    <t xml:space="preserve">2003810993</t>
  </si>
  <si>
    <t xml:space="preserve">胡肖立杨</t>
  </si>
  <si>
    <t xml:space="preserve">2003810994</t>
  </si>
  <si>
    <t xml:space="preserve">滑夕姗</t>
  </si>
  <si>
    <t xml:space="preserve">2003810995</t>
  </si>
  <si>
    <t xml:space="preserve">黄凤婷</t>
  </si>
  <si>
    <t xml:space="preserve">2003810996</t>
  </si>
  <si>
    <t xml:space="preserve">黄晓江</t>
  </si>
  <si>
    <t xml:space="preserve">2003810997</t>
  </si>
  <si>
    <t xml:space="preserve">江慧</t>
  </si>
  <si>
    <t xml:space="preserve">2003810999</t>
  </si>
  <si>
    <t xml:space="preserve">姜越</t>
  </si>
  <si>
    <t xml:space="preserve">2003811000</t>
  </si>
  <si>
    <t xml:space="preserve">蒋舸</t>
  </si>
  <si>
    <t xml:space="preserve">2003811001</t>
  </si>
  <si>
    <t xml:space="preserve">孔德萍</t>
  </si>
  <si>
    <t xml:space="preserve">2003811002</t>
  </si>
  <si>
    <t xml:space="preserve">李凤姿</t>
  </si>
  <si>
    <t xml:space="preserve">2003811003</t>
  </si>
  <si>
    <t xml:space="preserve">李佳</t>
  </si>
  <si>
    <t xml:space="preserve">2003811004</t>
  </si>
  <si>
    <t xml:space="preserve">李世颖</t>
  </si>
  <si>
    <t xml:space="preserve">2003811005</t>
  </si>
  <si>
    <t xml:space="preserve">李小清</t>
  </si>
  <si>
    <t xml:space="preserve">2003811006</t>
  </si>
  <si>
    <t xml:space="preserve">李新奇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3</t>
    </r>
  </si>
  <si>
    <t xml:space="preserve">2003811007</t>
  </si>
  <si>
    <t xml:space="preserve">李兴旺</t>
  </si>
  <si>
    <t xml:space="preserve">2003811008</t>
  </si>
  <si>
    <t xml:space="preserve">李彦良</t>
  </si>
  <si>
    <t xml:space="preserve">2003811009</t>
  </si>
  <si>
    <t xml:space="preserve">李杨帆</t>
  </si>
  <si>
    <t xml:space="preserve">2003811010</t>
  </si>
  <si>
    <t xml:space="preserve">李逸飞</t>
  </si>
  <si>
    <t xml:space="preserve">2003811011</t>
  </si>
  <si>
    <t xml:space="preserve">李玉爽</t>
  </si>
  <si>
    <t xml:space="preserve">2003811012</t>
  </si>
  <si>
    <t xml:space="preserve">李媛媛</t>
  </si>
  <si>
    <t xml:space="preserve">2003811013</t>
  </si>
  <si>
    <t xml:space="preserve">梁立鹏</t>
  </si>
  <si>
    <t xml:space="preserve">2003811014</t>
  </si>
  <si>
    <t xml:space="preserve">林家鑫</t>
  </si>
  <si>
    <t xml:space="preserve">2003811016</t>
  </si>
  <si>
    <t xml:space="preserve">刘传鑫</t>
  </si>
  <si>
    <t xml:space="preserve">2003811017</t>
  </si>
  <si>
    <t xml:space="preserve">刘国豪</t>
  </si>
  <si>
    <t xml:space="preserve">2003811018</t>
  </si>
  <si>
    <t xml:space="preserve">刘太鑫</t>
  </si>
  <si>
    <t xml:space="preserve">2003811019</t>
  </si>
  <si>
    <t xml:space="preserve">刘文进</t>
  </si>
  <si>
    <t xml:space="preserve">2003811020</t>
  </si>
  <si>
    <t xml:space="preserve">刘永茂</t>
  </si>
  <si>
    <t xml:space="preserve">2003811021</t>
  </si>
  <si>
    <t xml:space="preserve">路昊岚</t>
  </si>
  <si>
    <t xml:space="preserve">2003811022</t>
  </si>
  <si>
    <t xml:space="preserve">罗声扬</t>
  </si>
  <si>
    <t xml:space="preserve">2003811023</t>
  </si>
  <si>
    <t xml:space="preserve">倪玉玲</t>
  </si>
  <si>
    <t xml:space="preserve">2003811024</t>
  </si>
  <si>
    <t xml:space="preserve">裴添</t>
  </si>
  <si>
    <t xml:space="preserve">2003811025</t>
  </si>
  <si>
    <t xml:space="preserve">齐昱琳</t>
  </si>
  <si>
    <t xml:space="preserve">2003811026</t>
  </si>
  <si>
    <t xml:space="preserve">祁美云</t>
  </si>
  <si>
    <t xml:space="preserve">2003811027</t>
  </si>
  <si>
    <t xml:space="preserve">乔伟</t>
  </si>
  <si>
    <t xml:space="preserve">2003811028</t>
  </si>
  <si>
    <t xml:space="preserve">屈艺</t>
  </si>
  <si>
    <t xml:space="preserve">2003811029</t>
  </si>
  <si>
    <t xml:space="preserve">任昱杰</t>
  </si>
  <si>
    <t xml:space="preserve">2003811030</t>
  </si>
  <si>
    <t xml:space="preserve">师启航</t>
  </si>
  <si>
    <t xml:space="preserve">2003811031</t>
  </si>
  <si>
    <t xml:space="preserve">石伟蓬</t>
  </si>
  <si>
    <t xml:space="preserve">2003811032</t>
  </si>
  <si>
    <t xml:space="preserve">时晴晴</t>
  </si>
  <si>
    <t xml:space="preserve">2003811033</t>
  </si>
  <si>
    <t xml:space="preserve">隋奕钰</t>
  </si>
  <si>
    <t xml:space="preserve">2003811034</t>
  </si>
  <si>
    <t xml:space="preserve">孙龙辉</t>
  </si>
  <si>
    <t xml:space="preserve">2003811035</t>
  </si>
  <si>
    <t xml:space="preserve">孙尚勇</t>
  </si>
  <si>
    <t xml:space="preserve">2003811036</t>
  </si>
  <si>
    <t xml:space="preserve">孙云龙</t>
  </si>
  <si>
    <t xml:space="preserve">2003811037</t>
  </si>
  <si>
    <t xml:space="preserve">唐茂森</t>
  </si>
  <si>
    <t xml:space="preserve">2003811038</t>
  </si>
  <si>
    <t xml:space="preserve">王和妍</t>
  </si>
  <si>
    <t xml:space="preserve">2003811039</t>
  </si>
  <si>
    <t xml:space="preserve">王金乔</t>
  </si>
  <si>
    <t xml:space="preserve">2003811040</t>
  </si>
  <si>
    <t xml:space="preserve">王明山</t>
  </si>
  <si>
    <t xml:space="preserve">2003811041</t>
  </si>
  <si>
    <t xml:space="preserve">王思汗</t>
  </si>
  <si>
    <t xml:space="preserve">2003811042</t>
  </si>
  <si>
    <t xml:space="preserve">王天阳</t>
  </si>
  <si>
    <t xml:space="preserve">2003811043</t>
  </si>
  <si>
    <t xml:space="preserve">王志玮</t>
  </si>
  <si>
    <t xml:space="preserve">2003811044</t>
  </si>
  <si>
    <t xml:space="preserve">王柱</t>
  </si>
  <si>
    <t xml:space="preserve">2003811045</t>
  </si>
  <si>
    <t xml:space="preserve">魏士昌</t>
  </si>
  <si>
    <t xml:space="preserve">2003811046</t>
  </si>
  <si>
    <t xml:space="preserve">吴轲</t>
  </si>
  <si>
    <t xml:space="preserve">2003811047</t>
  </si>
  <si>
    <t xml:space="preserve">夏浩喆</t>
  </si>
  <si>
    <t xml:space="preserve">2003811048</t>
  </si>
  <si>
    <t xml:space="preserve">夏莲英</t>
  </si>
  <si>
    <t xml:space="preserve">2003811049</t>
  </si>
  <si>
    <t xml:space="preserve">徐栋伟</t>
  </si>
  <si>
    <t xml:space="preserve">2003811050</t>
  </si>
  <si>
    <t xml:space="preserve">徐雯</t>
  </si>
  <si>
    <t xml:space="preserve">2003811051</t>
  </si>
  <si>
    <t xml:space="preserve">许真</t>
  </si>
  <si>
    <t xml:space="preserve">2003811052</t>
  </si>
  <si>
    <t xml:space="preserve">薛之恒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4</t>
    </r>
  </si>
  <si>
    <t xml:space="preserve">2003811053</t>
  </si>
  <si>
    <t xml:space="preserve">杨超</t>
  </si>
  <si>
    <t xml:space="preserve">2003810893</t>
  </si>
  <si>
    <t xml:space="preserve">曹梦璇</t>
  </si>
  <si>
    <t xml:space="preserve">2003810894</t>
  </si>
  <si>
    <t xml:space="preserve">曹廷</t>
  </si>
  <si>
    <t xml:space="preserve">2003810895</t>
  </si>
  <si>
    <t xml:space="preserve">陈丽娇</t>
  </si>
  <si>
    <t xml:space="preserve">2003810896</t>
  </si>
  <si>
    <t xml:space="preserve">陈圣洁</t>
  </si>
  <si>
    <t xml:space="preserve">2003810897</t>
  </si>
  <si>
    <t xml:space="preserve">陈展</t>
  </si>
  <si>
    <t xml:space="preserve">2003810898</t>
  </si>
  <si>
    <t xml:space="preserve">代菁雯</t>
  </si>
  <si>
    <t xml:space="preserve">2003810899</t>
  </si>
  <si>
    <t xml:space="preserve">董晨浩</t>
  </si>
  <si>
    <t xml:space="preserve">2003810900</t>
  </si>
  <si>
    <t xml:space="preserve">董浩云</t>
  </si>
  <si>
    <t xml:space="preserve">2003810901</t>
  </si>
  <si>
    <t xml:space="preserve">董士荣</t>
  </si>
  <si>
    <t xml:space="preserve">2003810902</t>
  </si>
  <si>
    <t xml:space="preserve">董雨雨</t>
  </si>
  <si>
    <t xml:space="preserve">2003810903</t>
  </si>
  <si>
    <t xml:space="preserve">方情缘</t>
  </si>
  <si>
    <t xml:space="preserve">2003810904</t>
  </si>
  <si>
    <t xml:space="preserve">冯晨</t>
  </si>
  <si>
    <t xml:space="preserve">2003810905</t>
  </si>
  <si>
    <t xml:space="preserve">高敬华</t>
  </si>
  <si>
    <t xml:space="preserve">2003810906</t>
  </si>
  <si>
    <t xml:space="preserve">高敏轩</t>
  </si>
  <si>
    <t xml:space="preserve">2003810907</t>
  </si>
  <si>
    <t xml:space="preserve">高冉冉</t>
  </si>
  <si>
    <t xml:space="preserve">2003810908</t>
  </si>
  <si>
    <t xml:space="preserve">胡梦璐</t>
  </si>
  <si>
    <t xml:space="preserve">2003810910</t>
  </si>
  <si>
    <t xml:space="preserve">吉硕</t>
  </si>
  <si>
    <t xml:space="preserve">2003810911</t>
  </si>
  <si>
    <t xml:space="preserve">姜超超</t>
  </si>
  <si>
    <t xml:space="preserve">2003810912</t>
  </si>
  <si>
    <t xml:space="preserve">金亦纯</t>
  </si>
  <si>
    <t xml:space="preserve">2003810913</t>
  </si>
  <si>
    <t xml:space="preserve">井丹彤</t>
  </si>
  <si>
    <t xml:space="preserve">2003810914</t>
  </si>
  <si>
    <t xml:space="preserve">冷钢</t>
  </si>
  <si>
    <t xml:space="preserve">2003810915</t>
  </si>
  <si>
    <t xml:space="preserve">李晨欣</t>
  </si>
  <si>
    <t xml:space="preserve">2003810916</t>
  </si>
  <si>
    <t xml:space="preserve">李浩民</t>
  </si>
  <si>
    <t xml:space="preserve">2003810917</t>
  </si>
  <si>
    <t xml:space="preserve">李娟</t>
  </si>
  <si>
    <t xml:space="preserve">2003810918</t>
  </si>
  <si>
    <t xml:space="preserve">李乐</t>
  </si>
  <si>
    <t xml:space="preserve">2003810919</t>
  </si>
  <si>
    <t xml:space="preserve">李倩</t>
  </si>
  <si>
    <t xml:space="preserve">2003810920</t>
  </si>
  <si>
    <t xml:space="preserve">李杉</t>
  </si>
  <si>
    <t xml:space="preserve">2003810921</t>
  </si>
  <si>
    <t xml:space="preserve">李思雨</t>
  </si>
  <si>
    <t xml:space="preserve">2003810922</t>
  </si>
  <si>
    <t xml:space="preserve">李霞</t>
  </si>
  <si>
    <t xml:space="preserve">2003810923</t>
  </si>
  <si>
    <t xml:space="preserve">李小慧</t>
  </si>
  <si>
    <t xml:space="preserve">2003810924</t>
  </si>
  <si>
    <t xml:space="preserve">李旋</t>
  </si>
  <si>
    <t xml:space="preserve">2003810925</t>
  </si>
  <si>
    <t xml:space="preserve">李怡</t>
  </si>
  <si>
    <t xml:space="preserve">2003810926</t>
  </si>
  <si>
    <t xml:space="preserve">李永福</t>
  </si>
  <si>
    <t xml:space="preserve">2003810927</t>
  </si>
  <si>
    <t xml:space="preserve">李育</t>
  </si>
  <si>
    <t xml:space="preserve">2003810928</t>
  </si>
  <si>
    <t xml:space="preserve">李悦</t>
  </si>
  <si>
    <t xml:space="preserve">2003810929</t>
  </si>
  <si>
    <t xml:space="preserve">廖健娜</t>
  </si>
  <si>
    <t xml:space="preserve">2003810930</t>
  </si>
  <si>
    <t xml:space="preserve">刘广玉</t>
  </si>
  <si>
    <t xml:space="preserve">2003810931</t>
  </si>
  <si>
    <t xml:space="preserve">刘海岩</t>
  </si>
  <si>
    <t xml:space="preserve">2003811054</t>
  </si>
  <si>
    <t xml:space="preserve">杨浩澜</t>
  </si>
  <si>
    <t xml:space="preserve">2003811055</t>
  </si>
  <si>
    <t xml:space="preserve">杨洪涛</t>
  </si>
  <si>
    <t xml:space="preserve">2003811056</t>
  </si>
  <si>
    <t xml:space="preserve">杨涛</t>
  </si>
  <si>
    <t xml:space="preserve">2003811057</t>
  </si>
  <si>
    <t xml:space="preserve">姚兴业</t>
  </si>
  <si>
    <t xml:space="preserve">2003811058</t>
  </si>
  <si>
    <t xml:space="preserve">张浩</t>
  </si>
  <si>
    <t xml:space="preserve">2003811059</t>
  </si>
  <si>
    <t xml:space="preserve">张敬宾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5</t>
    </r>
  </si>
  <si>
    <t xml:space="preserve">2003811060</t>
  </si>
  <si>
    <t xml:space="preserve">张瑞杰</t>
  </si>
  <si>
    <t xml:space="preserve">2003811061</t>
  </si>
  <si>
    <t xml:space="preserve">张书嘉</t>
  </si>
  <si>
    <t xml:space="preserve">2003811062</t>
  </si>
  <si>
    <t xml:space="preserve">张子诺</t>
  </si>
  <si>
    <t xml:space="preserve">2003811063</t>
  </si>
  <si>
    <t xml:space="preserve">赵呈锦</t>
  </si>
  <si>
    <t xml:space="preserve">2003811064</t>
  </si>
  <si>
    <t xml:space="preserve">赵娜</t>
  </si>
  <si>
    <t xml:space="preserve">2003811065</t>
  </si>
  <si>
    <t xml:space="preserve">赵伟</t>
  </si>
  <si>
    <t xml:space="preserve">2003811066</t>
  </si>
  <si>
    <t xml:space="preserve">周闪闪</t>
  </si>
  <si>
    <t xml:space="preserve">2003811067</t>
  </si>
  <si>
    <t xml:space="preserve">朱浩</t>
  </si>
  <si>
    <t xml:space="preserve">2003810932</t>
  </si>
  <si>
    <t xml:space="preserve">刘汉燕</t>
  </si>
  <si>
    <t xml:space="preserve">2003810933</t>
  </si>
  <si>
    <t xml:space="preserve">刘佳欣</t>
  </si>
  <si>
    <t xml:space="preserve">2003810934</t>
  </si>
  <si>
    <t xml:space="preserve">刘梦娇</t>
  </si>
  <si>
    <t xml:space="preserve">2003810935</t>
  </si>
  <si>
    <t xml:space="preserve">刘涛</t>
  </si>
  <si>
    <t xml:space="preserve">2003810936</t>
  </si>
  <si>
    <t xml:space="preserve">刘霞</t>
  </si>
  <si>
    <t xml:space="preserve">2003810937</t>
  </si>
  <si>
    <t xml:space="preserve">刘卓越</t>
  </si>
  <si>
    <t xml:space="preserve">2003810938</t>
  </si>
  <si>
    <t xml:space="preserve">鲁香港</t>
  </si>
  <si>
    <t xml:space="preserve">2003810939</t>
  </si>
  <si>
    <t xml:space="preserve">鲁政</t>
  </si>
  <si>
    <t xml:space="preserve">2003810940</t>
  </si>
  <si>
    <t xml:space="preserve">吕青虎</t>
  </si>
  <si>
    <t xml:space="preserve">2003810941</t>
  </si>
  <si>
    <t xml:space="preserve">马昱</t>
  </si>
  <si>
    <t xml:space="preserve">2003810942</t>
  </si>
  <si>
    <t xml:space="preserve">强于鲜</t>
  </si>
  <si>
    <t xml:space="preserve">2003810943</t>
  </si>
  <si>
    <t xml:space="preserve">乔冰闯</t>
  </si>
  <si>
    <t xml:space="preserve">2003810944</t>
  </si>
  <si>
    <t xml:space="preserve">任帅康</t>
  </si>
  <si>
    <t xml:space="preserve">2003810945</t>
  </si>
  <si>
    <t xml:space="preserve">沈宁</t>
  </si>
  <si>
    <t xml:space="preserve">2003810946</t>
  </si>
  <si>
    <t xml:space="preserve">宋洁</t>
  </si>
  <si>
    <t xml:space="preserve">2003810947</t>
  </si>
  <si>
    <t xml:space="preserve">宋珊珊</t>
  </si>
  <si>
    <t xml:space="preserve">2003810948</t>
  </si>
  <si>
    <t xml:space="preserve">唐海兵</t>
  </si>
  <si>
    <t xml:space="preserve">2003810949</t>
  </si>
  <si>
    <t xml:space="preserve">陶艺丹</t>
  </si>
  <si>
    <t xml:space="preserve">2003810950</t>
  </si>
  <si>
    <t xml:space="preserve">汪志良</t>
  </si>
  <si>
    <t xml:space="preserve">2003810951</t>
  </si>
  <si>
    <t xml:space="preserve">王浩</t>
  </si>
  <si>
    <t xml:space="preserve">2003810952</t>
  </si>
  <si>
    <t xml:space="preserve">王金梦</t>
  </si>
  <si>
    <t xml:space="preserve">2003810953</t>
  </si>
  <si>
    <t xml:space="preserve">王萍萍</t>
  </si>
  <si>
    <t xml:space="preserve">2003810954</t>
  </si>
  <si>
    <t xml:space="preserve">王荣</t>
  </si>
  <si>
    <t xml:space="preserve">2003810955</t>
  </si>
  <si>
    <t xml:space="preserve">王舒</t>
  </si>
  <si>
    <t xml:space="preserve">2003810956</t>
  </si>
  <si>
    <t xml:space="preserve">王思凡</t>
  </si>
  <si>
    <t xml:space="preserve">2003810957</t>
  </si>
  <si>
    <t xml:space="preserve">王依婷</t>
  </si>
  <si>
    <t xml:space="preserve">2003810958</t>
  </si>
  <si>
    <t xml:space="preserve">王泽</t>
  </si>
  <si>
    <t xml:space="preserve">2003810959</t>
  </si>
  <si>
    <t xml:space="preserve">吴嘉成</t>
  </si>
  <si>
    <t xml:space="preserve">2003810960</t>
  </si>
  <si>
    <t xml:space="preserve">武建平</t>
  </si>
  <si>
    <t xml:space="preserve">2003810961</t>
  </si>
  <si>
    <t xml:space="preserve">杨凡</t>
  </si>
  <si>
    <t xml:space="preserve">2003810962</t>
  </si>
  <si>
    <t xml:space="preserve">杨培真</t>
  </si>
  <si>
    <t xml:space="preserve">2003810963</t>
  </si>
  <si>
    <t xml:space="preserve">杨钘</t>
  </si>
  <si>
    <t xml:space="preserve">2003810964</t>
  </si>
  <si>
    <t xml:space="preserve">袁羽</t>
  </si>
  <si>
    <t xml:space="preserve">2003810965</t>
  </si>
  <si>
    <t xml:space="preserve">翟晨</t>
  </si>
  <si>
    <t xml:space="preserve">2003810966</t>
  </si>
  <si>
    <t xml:space="preserve">张凯乐</t>
  </si>
  <si>
    <t xml:space="preserve">2003810967</t>
  </si>
  <si>
    <t xml:space="preserve">张晓海</t>
  </si>
  <si>
    <t xml:space="preserve">2003810968</t>
  </si>
  <si>
    <t xml:space="preserve">张鑫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6</t>
    </r>
  </si>
  <si>
    <t xml:space="preserve">2003810969</t>
  </si>
  <si>
    <t xml:space="preserve">张俞</t>
  </si>
  <si>
    <t xml:space="preserve">2003810970</t>
  </si>
  <si>
    <t xml:space="preserve">张瑜洁</t>
  </si>
  <si>
    <t xml:space="preserve">2003810971</t>
  </si>
  <si>
    <t xml:space="preserve">赵佳璇</t>
  </si>
  <si>
    <t xml:space="preserve">2003810972</t>
  </si>
  <si>
    <t xml:space="preserve">赵松</t>
  </si>
  <si>
    <t xml:space="preserve">2003810973</t>
  </si>
  <si>
    <t xml:space="preserve">赵一键</t>
  </si>
  <si>
    <t xml:space="preserve">2003810974</t>
  </si>
  <si>
    <t xml:space="preserve">赵芝梦</t>
  </si>
  <si>
    <t xml:space="preserve">2003810975</t>
  </si>
  <si>
    <t xml:space="preserve">钟冰冰</t>
  </si>
  <si>
    <t xml:space="preserve">2003810976</t>
  </si>
  <si>
    <t xml:space="preserve">周浩然</t>
  </si>
  <si>
    <t xml:space="preserve">2003810977</t>
  </si>
  <si>
    <t xml:space="preserve">周轲</t>
  </si>
  <si>
    <t xml:space="preserve">2003810978</t>
  </si>
  <si>
    <t xml:space="preserve">周岳琳</t>
  </si>
  <si>
    <t xml:space="preserve">2003810979</t>
  </si>
  <si>
    <t xml:space="preserve">邹郑硕</t>
  </si>
  <si>
    <t xml:space="preserve">2003810980</t>
  </si>
  <si>
    <t xml:space="preserve">左可前</t>
  </si>
  <si>
    <t xml:space="preserve">2003860909</t>
  </si>
  <si>
    <t xml:space="preserve">黄宝</t>
  </si>
  <si>
    <t xml:space="preserve">2004211068</t>
  </si>
  <si>
    <t xml:space="preserve">常文娟</t>
  </si>
  <si>
    <t xml:space="preserve">2004211069</t>
  </si>
  <si>
    <t xml:space="preserve">陈波</t>
  </si>
  <si>
    <t xml:space="preserve">2004211070</t>
  </si>
  <si>
    <t xml:space="preserve">邓旭阳</t>
  </si>
  <si>
    <t xml:space="preserve">2004211071</t>
  </si>
  <si>
    <t xml:space="preserve">郭鸽鸽</t>
  </si>
  <si>
    <t xml:space="preserve">2004211072</t>
  </si>
  <si>
    <t xml:space="preserve">郭林通</t>
  </si>
  <si>
    <t xml:space="preserve">2004211073</t>
  </si>
  <si>
    <t xml:space="preserve">郝朋程</t>
  </si>
  <si>
    <t xml:space="preserve">2004211074</t>
  </si>
  <si>
    <t xml:space="preserve">何婵</t>
  </si>
  <si>
    <t xml:space="preserve">2004211075</t>
  </si>
  <si>
    <t xml:space="preserve">何朝军</t>
  </si>
  <si>
    <t xml:space="preserve">2004211076</t>
  </si>
  <si>
    <t xml:space="preserve">何攀</t>
  </si>
  <si>
    <t xml:space="preserve">2004211077</t>
  </si>
  <si>
    <t xml:space="preserve">雷智强</t>
  </si>
  <si>
    <t xml:space="preserve">2004211078</t>
  </si>
  <si>
    <t xml:space="preserve">李泽林</t>
  </si>
  <si>
    <t xml:space="preserve">2004211079</t>
  </si>
  <si>
    <t xml:space="preserve">吕凡凡</t>
  </si>
  <si>
    <t xml:space="preserve">2004211080</t>
  </si>
  <si>
    <t xml:space="preserve">马驰</t>
  </si>
  <si>
    <t xml:space="preserve">2004211081</t>
  </si>
  <si>
    <t xml:space="preserve">潘奘</t>
  </si>
  <si>
    <t xml:space="preserve">2004211082</t>
  </si>
  <si>
    <t xml:space="preserve">彭怡晴</t>
  </si>
  <si>
    <t xml:space="preserve">2004211083</t>
  </si>
  <si>
    <t xml:space="preserve">彭迎娇</t>
  </si>
  <si>
    <t xml:space="preserve">2004211084</t>
  </si>
  <si>
    <t xml:space="preserve">齐山权</t>
  </si>
  <si>
    <t xml:space="preserve">2004211085</t>
  </si>
  <si>
    <t xml:space="preserve">齐泽江</t>
  </si>
  <si>
    <t xml:space="preserve">2004211086</t>
  </si>
  <si>
    <t xml:space="preserve">任凯鑫</t>
  </si>
  <si>
    <t xml:space="preserve">2004211087</t>
  </si>
  <si>
    <t xml:space="preserve">孙壮</t>
  </si>
  <si>
    <t xml:space="preserve">2004211088</t>
  </si>
  <si>
    <t xml:space="preserve">王成</t>
  </si>
  <si>
    <t xml:space="preserve">2004211089</t>
  </si>
  <si>
    <t xml:space="preserve">2004211090</t>
  </si>
  <si>
    <t xml:space="preserve">王孔孔</t>
  </si>
  <si>
    <t xml:space="preserve">2004211091</t>
  </si>
  <si>
    <t xml:space="preserve">吴彤</t>
  </si>
  <si>
    <t xml:space="preserve">2004211092</t>
  </si>
  <si>
    <t xml:space="preserve">武重洋</t>
  </si>
  <si>
    <t xml:space="preserve">2004211093</t>
  </si>
  <si>
    <t xml:space="preserve">徐蓉蓉</t>
  </si>
  <si>
    <t xml:space="preserve">2004211094</t>
  </si>
  <si>
    <t xml:space="preserve">杨聪聪</t>
  </si>
  <si>
    <t xml:space="preserve">2004211095</t>
  </si>
  <si>
    <t xml:space="preserve">张茜</t>
  </si>
  <si>
    <t xml:space="preserve">2004211096</t>
  </si>
  <si>
    <t xml:space="preserve">张宇烨</t>
  </si>
  <si>
    <t xml:space="preserve">2004211097</t>
  </si>
  <si>
    <t xml:space="preserve">章勋亮</t>
  </si>
  <si>
    <t xml:space="preserve">2004211098</t>
  </si>
  <si>
    <t xml:space="preserve">赵亚男</t>
  </si>
  <si>
    <t xml:space="preserve">2004211100</t>
  </si>
  <si>
    <t xml:space="preserve">侯雪阳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1</t>
    </r>
  </si>
  <si>
    <t xml:space="preserve">2004211101</t>
  </si>
  <si>
    <t xml:space="preserve">加雪峰</t>
  </si>
  <si>
    <t xml:space="preserve">2004211102</t>
  </si>
  <si>
    <t xml:space="preserve">李聪</t>
  </si>
  <si>
    <t xml:space="preserve">2004211103</t>
  </si>
  <si>
    <t xml:space="preserve">李若言</t>
  </si>
  <si>
    <t xml:space="preserve">2004211104</t>
  </si>
  <si>
    <t xml:space="preserve">刘睿霖</t>
  </si>
  <si>
    <t xml:space="preserve">2004211105</t>
  </si>
  <si>
    <t xml:space="preserve">刘瑶珊</t>
  </si>
  <si>
    <t xml:space="preserve">2004211106</t>
  </si>
  <si>
    <t xml:space="preserve">弥晗</t>
  </si>
  <si>
    <t xml:space="preserve">2004211107</t>
  </si>
  <si>
    <t xml:space="preserve">糜启源</t>
  </si>
  <si>
    <t xml:space="preserve">2004211108</t>
  </si>
  <si>
    <t xml:space="preserve">缪德军</t>
  </si>
  <si>
    <t xml:space="preserve">2004211109</t>
  </si>
  <si>
    <t xml:space="preserve">彭秀平</t>
  </si>
  <si>
    <t xml:space="preserve">2004211110</t>
  </si>
  <si>
    <t xml:space="preserve">沈正华</t>
  </si>
  <si>
    <t xml:space="preserve">2004211111</t>
  </si>
  <si>
    <t xml:space="preserve">王帝</t>
  </si>
  <si>
    <t xml:space="preserve">2004211112</t>
  </si>
  <si>
    <t xml:space="preserve">魏银博</t>
  </si>
  <si>
    <t xml:space="preserve">2004211113</t>
  </si>
  <si>
    <t xml:space="preserve">向思羽</t>
  </si>
  <si>
    <t xml:space="preserve">2004211114</t>
  </si>
  <si>
    <t xml:space="preserve">谢昊峰</t>
  </si>
  <si>
    <t xml:space="preserve">2004211115</t>
  </si>
  <si>
    <t xml:space="preserve">谢堃</t>
  </si>
  <si>
    <t xml:space="preserve">2004211116</t>
  </si>
  <si>
    <t xml:space="preserve">许鑫</t>
  </si>
  <si>
    <t xml:space="preserve">2004211117</t>
  </si>
  <si>
    <t xml:space="preserve">薛可思</t>
  </si>
  <si>
    <t xml:space="preserve">2004211118</t>
  </si>
  <si>
    <t xml:space="preserve">尤宽</t>
  </si>
  <si>
    <t xml:space="preserve">2004211119</t>
  </si>
  <si>
    <t xml:space="preserve">于翔</t>
  </si>
  <si>
    <t xml:space="preserve">2004211120</t>
  </si>
  <si>
    <t xml:space="preserve">张学良</t>
  </si>
  <si>
    <t xml:space="preserve">2004211121</t>
  </si>
  <si>
    <t xml:space="preserve">张桢凯</t>
  </si>
  <si>
    <t xml:space="preserve">2004211122</t>
  </si>
  <si>
    <t xml:space="preserve">张自恒</t>
  </si>
  <si>
    <t xml:space="preserve">2004211123</t>
  </si>
  <si>
    <t xml:space="preserve">赵丹丹</t>
  </si>
  <si>
    <t xml:space="preserve">2004211124</t>
  </si>
  <si>
    <t xml:space="preserve">周佳梦</t>
  </si>
  <si>
    <t xml:space="preserve">2004211125</t>
  </si>
  <si>
    <t xml:space="preserve">陈乐</t>
  </si>
  <si>
    <t xml:space="preserve">2004211126</t>
  </si>
  <si>
    <t xml:space="preserve">顾震</t>
  </si>
  <si>
    <t xml:space="preserve">2004211127</t>
  </si>
  <si>
    <t xml:space="preserve">何泽恩</t>
  </si>
  <si>
    <t xml:space="preserve">2004211128</t>
  </si>
  <si>
    <t xml:space="preserve">蔡坤坤</t>
  </si>
  <si>
    <t xml:space="preserve">2004211129</t>
  </si>
  <si>
    <t xml:space="preserve">党雪</t>
  </si>
  <si>
    <t xml:space="preserve">2004211130</t>
  </si>
  <si>
    <t xml:space="preserve">韩瑜</t>
  </si>
  <si>
    <t xml:space="preserve">2004211131</t>
  </si>
  <si>
    <t xml:space="preserve">华兴江</t>
  </si>
  <si>
    <t xml:space="preserve">2004211132</t>
  </si>
  <si>
    <t xml:space="preserve">李楠</t>
  </si>
  <si>
    <t xml:space="preserve">1904210998</t>
  </si>
  <si>
    <t xml:space="preserve">刘跃</t>
  </si>
  <si>
    <t xml:space="preserve">2004211133</t>
  </si>
  <si>
    <t xml:space="preserve">刘通</t>
  </si>
  <si>
    <t xml:space="preserve">2004211136</t>
  </si>
  <si>
    <t xml:space="preserve">张李豪</t>
  </si>
  <si>
    <t xml:space="preserve">2004811137</t>
  </si>
  <si>
    <t xml:space="preserve">白冲</t>
  </si>
  <si>
    <t xml:space="preserve">2004811138</t>
  </si>
  <si>
    <t xml:space="preserve">包进</t>
  </si>
  <si>
    <t xml:space="preserve">2004811140</t>
  </si>
  <si>
    <t xml:space="preserve">陈林</t>
  </si>
  <si>
    <t xml:space="preserve">2004811141</t>
  </si>
  <si>
    <t xml:space="preserve">陈琳</t>
  </si>
  <si>
    <t xml:space="preserve">2004811142</t>
  </si>
  <si>
    <t xml:space="preserve">成旭敏</t>
  </si>
  <si>
    <t xml:space="preserve">2004811143</t>
  </si>
  <si>
    <t xml:space="preserve">楚小晴</t>
  </si>
  <si>
    <t xml:space="preserve">2004811144</t>
  </si>
  <si>
    <t xml:space="preserve">邓胜伟</t>
  </si>
  <si>
    <t xml:space="preserve">2004811145</t>
  </si>
  <si>
    <t xml:space="preserve">丁奔</t>
  </si>
  <si>
    <t xml:space="preserve">2004811146</t>
  </si>
  <si>
    <t xml:space="preserve">顾越</t>
  </si>
  <si>
    <t xml:space="preserve">2004811147</t>
  </si>
  <si>
    <t xml:space="preserve">郭世杰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2</t>
    </r>
  </si>
  <si>
    <t xml:space="preserve">2004811148</t>
  </si>
  <si>
    <t xml:space="preserve">郝政扬</t>
  </si>
  <si>
    <t xml:space="preserve">2004811149</t>
  </si>
  <si>
    <t xml:space="preserve">惠志辉</t>
  </si>
  <si>
    <t xml:space="preserve">2004811150</t>
  </si>
  <si>
    <t xml:space="preserve">李恒</t>
  </si>
  <si>
    <t xml:space="preserve">2004811151</t>
  </si>
  <si>
    <t xml:space="preserve">李嘉懿</t>
  </si>
  <si>
    <t xml:space="preserve">2004811152</t>
  </si>
  <si>
    <t xml:space="preserve">李捷</t>
  </si>
  <si>
    <t xml:space="preserve">2004811153</t>
  </si>
  <si>
    <t xml:space="preserve">李鹏江</t>
  </si>
  <si>
    <t xml:space="preserve">2004811154</t>
  </si>
  <si>
    <t xml:space="preserve">李启迪</t>
  </si>
  <si>
    <t xml:space="preserve">2004811155</t>
  </si>
  <si>
    <t xml:space="preserve">李瑞</t>
  </si>
  <si>
    <t xml:space="preserve">2004811156</t>
  </si>
  <si>
    <t xml:space="preserve">李帅康</t>
  </si>
  <si>
    <t xml:space="preserve">2004811157</t>
  </si>
  <si>
    <t xml:space="preserve">李玺</t>
  </si>
  <si>
    <t xml:space="preserve">2004811158</t>
  </si>
  <si>
    <t xml:space="preserve">李小鹏</t>
  </si>
  <si>
    <t xml:space="preserve">2004811159</t>
  </si>
  <si>
    <t xml:space="preserve">李悠</t>
  </si>
  <si>
    <t xml:space="preserve">2004811160</t>
  </si>
  <si>
    <t xml:space="preserve">廖龙</t>
  </si>
  <si>
    <t xml:space="preserve">2004811161</t>
  </si>
  <si>
    <t xml:space="preserve">刘守满</t>
  </si>
  <si>
    <t xml:space="preserve">2004811162</t>
  </si>
  <si>
    <t xml:space="preserve">刘心海</t>
  </si>
  <si>
    <t xml:space="preserve">2004811163</t>
  </si>
  <si>
    <t xml:space="preserve">刘雨萌</t>
  </si>
  <si>
    <t xml:space="preserve">2004811164</t>
  </si>
  <si>
    <t xml:space="preserve">刘子禄</t>
  </si>
  <si>
    <t xml:space="preserve">2004811165</t>
  </si>
  <si>
    <t xml:space="preserve">马洪月</t>
  </si>
  <si>
    <t xml:space="preserve">2004811166</t>
  </si>
  <si>
    <t xml:space="preserve">马雨溦</t>
  </si>
  <si>
    <t xml:space="preserve">2004811167</t>
  </si>
  <si>
    <t xml:space="preserve">桑义豪</t>
  </si>
  <si>
    <t xml:space="preserve">2004811168</t>
  </si>
  <si>
    <t xml:space="preserve">尚硕华</t>
  </si>
  <si>
    <t xml:space="preserve">2004811169</t>
  </si>
  <si>
    <t xml:space="preserve">邵慧军</t>
  </si>
  <si>
    <t xml:space="preserve">2004811170</t>
  </si>
  <si>
    <t xml:space="preserve">宋佳乐</t>
  </si>
  <si>
    <t xml:space="preserve">2004811171</t>
  </si>
  <si>
    <t xml:space="preserve">孙海兴</t>
  </si>
  <si>
    <t xml:space="preserve">2004811172</t>
  </si>
  <si>
    <t xml:space="preserve">孙晔</t>
  </si>
  <si>
    <t xml:space="preserve">2004811173</t>
  </si>
  <si>
    <t xml:space="preserve">田顺治</t>
  </si>
  <si>
    <t xml:space="preserve">2004811174</t>
  </si>
  <si>
    <t xml:space="preserve">王贺</t>
  </si>
  <si>
    <t xml:space="preserve">2004811175</t>
  </si>
  <si>
    <t xml:space="preserve">王华勇</t>
  </si>
  <si>
    <t xml:space="preserve">2004811176</t>
  </si>
  <si>
    <t xml:space="preserve">王岐</t>
  </si>
  <si>
    <t xml:space="preserve">2004811177</t>
  </si>
  <si>
    <t xml:space="preserve">王俣豪</t>
  </si>
  <si>
    <t xml:space="preserve">2004811178</t>
  </si>
  <si>
    <t xml:space="preserve">王钰磊</t>
  </si>
  <si>
    <t xml:space="preserve">2004811179</t>
  </si>
  <si>
    <t xml:space="preserve">王元一</t>
  </si>
  <si>
    <t xml:space="preserve">2004811180</t>
  </si>
  <si>
    <t xml:space="preserve">韦旭立</t>
  </si>
  <si>
    <t xml:space="preserve">2004811181</t>
  </si>
  <si>
    <t xml:space="preserve">魏钢</t>
  </si>
  <si>
    <t xml:space="preserve">2004811182</t>
  </si>
  <si>
    <t xml:space="preserve">谢海瑞</t>
  </si>
  <si>
    <t xml:space="preserve">2004811183</t>
  </si>
  <si>
    <t xml:space="preserve">谢乐乐</t>
  </si>
  <si>
    <t xml:space="preserve">2004811184</t>
  </si>
  <si>
    <t xml:space="preserve">徐依</t>
  </si>
  <si>
    <t xml:space="preserve">2004811185</t>
  </si>
  <si>
    <t xml:space="preserve">徐玉芬</t>
  </si>
  <si>
    <t xml:space="preserve">2004811186</t>
  </si>
  <si>
    <t xml:space="preserve">薛正阳</t>
  </si>
  <si>
    <t xml:space="preserve">2004811187</t>
  </si>
  <si>
    <t xml:space="preserve">叶东明</t>
  </si>
  <si>
    <t xml:space="preserve">2004811188</t>
  </si>
  <si>
    <t xml:space="preserve">俞福元</t>
  </si>
  <si>
    <t xml:space="preserve">2004811189</t>
  </si>
  <si>
    <t xml:space="preserve">袁文龙</t>
  </si>
  <si>
    <t xml:space="preserve">2004811190</t>
  </si>
  <si>
    <t xml:space="preserve">张飞宇</t>
  </si>
  <si>
    <t xml:space="preserve">2004811191</t>
  </si>
  <si>
    <t xml:space="preserve">张金凤</t>
  </si>
  <si>
    <t xml:space="preserve">2004811192</t>
  </si>
  <si>
    <t xml:space="preserve">张凯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3</t>
    </r>
  </si>
  <si>
    <t xml:space="preserve">2004811193</t>
  </si>
  <si>
    <t xml:space="preserve">张盼盼</t>
  </si>
  <si>
    <t xml:space="preserve">2004811194</t>
  </si>
  <si>
    <t xml:space="preserve">张甜甜</t>
  </si>
  <si>
    <t xml:space="preserve">2004811195</t>
  </si>
  <si>
    <t xml:space="preserve">张习祎</t>
  </si>
  <si>
    <t xml:space="preserve">2004811196</t>
  </si>
  <si>
    <t xml:space="preserve">朱成平</t>
  </si>
  <si>
    <t xml:space="preserve">2004821139</t>
  </si>
  <si>
    <t xml:space="preserve">曹康琪</t>
  </si>
  <si>
    <t xml:space="preserve">2005211197</t>
  </si>
  <si>
    <t xml:space="preserve">白增辉</t>
  </si>
  <si>
    <t xml:space="preserve">材料科学与工程学院</t>
  </si>
  <si>
    <t xml:space="preserve">2005211198</t>
  </si>
  <si>
    <t xml:space="preserve">曹梦媛</t>
  </si>
  <si>
    <t xml:space="preserve">2005211199</t>
  </si>
  <si>
    <t xml:space="preserve">曹炜弟</t>
  </si>
  <si>
    <t xml:space="preserve">2005211200</t>
  </si>
  <si>
    <t xml:space="preserve">陈洪森</t>
  </si>
  <si>
    <t xml:space="preserve">2005211201</t>
  </si>
  <si>
    <t xml:space="preserve">程露路</t>
  </si>
  <si>
    <t xml:space="preserve">2005211202</t>
  </si>
  <si>
    <t xml:space="preserve">杜任豪</t>
  </si>
  <si>
    <t xml:space="preserve">2005211203</t>
  </si>
  <si>
    <t xml:space="preserve">樊帅</t>
  </si>
  <si>
    <t xml:space="preserve">2005211204</t>
  </si>
  <si>
    <t xml:space="preserve">范旭阳</t>
  </si>
  <si>
    <t xml:space="preserve">2005211206</t>
  </si>
  <si>
    <t xml:space="preserve">高江雨</t>
  </si>
  <si>
    <t xml:space="preserve">2005211207</t>
  </si>
  <si>
    <t xml:space="preserve">高腾翔</t>
  </si>
  <si>
    <t xml:space="preserve">2005211208</t>
  </si>
  <si>
    <t xml:space="preserve">高赞</t>
  </si>
  <si>
    <t xml:space="preserve">2005211209</t>
  </si>
  <si>
    <t xml:space="preserve">郭佳新</t>
  </si>
  <si>
    <t xml:space="preserve">2005211210</t>
  </si>
  <si>
    <t xml:space="preserve">何双</t>
  </si>
  <si>
    <t xml:space="preserve">2005211211</t>
  </si>
  <si>
    <t xml:space="preserve">胡静</t>
  </si>
  <si>
    <t xml:space="preserve">2005211212</t>
  </si>
  <si>
    <t xml:space="preserve">黄少华</t>
  </si>
  <si>
    <t xml:space="preserve">2005211213</t>
  </si>
  <si>
    <t xml:space="preserve">惠嘉伟</t>
  </si>
  <si>
    <t xml:space="preserve">2005211214</t>
  </si>
  <si>
    <t xml:space="preserve">吉哲</t>
  </si>
  <si>
    <t xml:space="preserve">2005211215</t>
  </si>
  <si>
    <t xml:space="preserve">江伟</t>
  </si>
  <si>
    <t xml:space="preserve">2005211216</t>
  </si>
  <si>
    <t xml:space="preserve">金敏敏</t>
  </si>
  <si>
    <t xml:space="preserve">2005211217</t>
  </si>
  <si>
    <t xml:space="preserve">李欢</t>
  </si>
  <si>
    <t xml:space="preserve">2005211218</t>
  </si>
  <si>
    <t xml:space="preserve">李嘉欣</t>
  </si>
  <si>
    <t xml:space="preserve">2005211219</t>
  </si>
  <si>
    <t xml:space="preserve">李江波</t>
  </si>
  <si>
    <t xml:space="preserve">2005211220</t>
  </si>
  <si>
    <t xml:space="preserve">李杰</t>
  </si>
  <si>
    <t xml:space="preserve">2005211222</t>
  </si>
  <si>
    <t xml:space="preserve">梁家乐</t>
  </si>
  <si>
    <t xml:space="preserve">2005211223</t>
  </si>
  <si>
    <t xml:space="preserve">刘佳雨</t>
  </si>
  <si>
    <t xml:space="preserve">2005211224</t>
  </si>
  <si>
    <t xml:space="preserve">刘佳元</t>
  </si>
  <si>
    <t xml:space="preserve">2005211225</t>
  </si>
  <si>
    <t xml:space="preserve">刘嘉文</t>
  </si>
  <si>
    <t xml:space="preserve">2005211226</t>
  </si>
  <si>
    <t xml:space="preserve">刘李嘉男</t>
  </si>
  <si>
    <t xml:space="preserve">2005211227</t>
  </si>
  <si>
    <t xml:space="preserve">刘婷婷</t>
  </si>
  <si>
    <t xml:space="preserve">2005211228</t>
  </si>
  <si>
    <t xml:space="preserve">刘玺</t>
  </si>
  <si>
    <t xml:space="preserve">2005211229</t>
  </si>
  <si>
    <t xml:space="preserve">刘玄芝</t>
  </si>
  <si>
    <t xml:space="preserve">2005211230</t>
  </si>
  <si>
    <t xml:space="preserve">刘云</t>
  </si>
  <si>
    <t xml:space="preserve">2005211231</t>
  </si>
  <si>
    <t xml:space="preserve">刘志康</t>
  </si>
  <si>
    <t xml:space="preserve">2005211232</t>
  </si>
  <si>
    <t xml:space="preserve">吕超锋</t>
  </si>
  <si>
    <t xml:space="preserve">2005211234</t>
  </si>
  <si>
    <t xml:space="preserve">蒙瑶</t>
  </si>
  <si>
    <t xml:space="preserve">2005211235</t>
  </si>
  <si>
    <t xml:space="preserve">弥元梅</t>
  </si>
  <si>
    <t xml:space="preserve">2005211236</t>
  </si>
  <si>
    <t xml:space="preserve">穆艳</t>
  </si>
  <si>
    <t xml:space="preserve">2005211237</t>
  </si>
  <si>
    <t xml:space="preserve">乔丹</t>
  </si>
  <si>
    <t xml:space="preserve">2005211238</t>
  </si>
  <si>
    <t xml:space="preserve">乔薪余</t>
  </si>
  <si>
    <t xml:space="preserve">2005211239</t>
  </si>
  <si>
    <t xml:space="preserve">全志平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4</t>
    </r>
  </si>
  <si>
    <t xml:space="preserve">2005211240</t>
  </si>
  <si>
    <t xml:space="preserve">孙雪梅</t>
  </si>
  <si>
    <t xml:space="preserve">2005211241</t>
  </si>
  <si>
    <t xml:space="preserve">汤雨怡</t>
  </si>
  <si>
    <t xml:space="preserve">2005211242</t>
  </si>
  <si>
    <t xml:space="preserve">王欢</t>
  </si>
  <si>
    <t xml:space="preserve">2005211243</t>
  </si>
  <si>
    <t xml:space="preserve">王靖</t>
  </si>
  <si>
    <t xml:space="preserve">2005211244</t>
  </si>
  <si>
    <t xml:space="preserve">王明明</t>
  </si>
  <si>
    <t xml:space="preserve">2005211245</t>
  </si>
  <si>
    <t xml:space="preserve">王培鑫</t>
  </si>
  <si>
    <t xml:space="preserve">2005211246</t>
  </si>
  <si>
    <t xml:space="preserve">王涛涛</t>
  </si>
  <si>
    <t xml:space="preserve">2005211247</t>
  </si>
  <si>
    <t xml:space="preserve">武萌</t>
  </si>
  <si>
    <t xml:space="preserve">2005211248</t>
  </si>
  <si>
    <t xml:space="preserve">邢博颖</t>
  </si>
  <si>
    <t xml:space="preserve">2005211249</t>
  </si>
  <si>
    <t xml:space="preserve">许雨</t>
  </si>
  <si>
    <t xml:space="preserve">2005211250</t>
  </si>
  <si>
    <t xml:space="preserve">薛世翔</t>
  </si>
  <si>
    <t xml:space="preserve">2005211252</t>
  </si>
  <si>
    <t xml:space="preserve">杨明辉</t>
  </si>
  <si>
    <t xml:space="preserve">2005211253</t>
  </si>
  <si>
    <t xml:space="preserve">杨天翔</t>
  </si>
  <si>
    <t xml:space="preserve">2005211254</t>
  </si>
  <si>
    <t xml:space="preserve">杨彦龙</t>
  </si>
  <si>
    <t xml:space="preserve">2005211255</t>
  </si>
  <si>
    <t xml:space="preserve">杨兆鹏</t>
  </si>
  <si>
    <t xml:space="preserve">2005211256</t>
  </si>
  <si>
    <t xml:space="preserve">姚程</t>
  </si>
  <si>
    <t xml:space="preserve">2005211257</t>
  </si>
  <si>
    <t xml:space="preserve">野晓林</t>
  </si>
  <si>
    <t xml:space="preserve">2005211258</t>
  </si>
  <si>
    <t xml:space="preserve">易昂</t>
  </si>
  <si>
    <t xml:space="preserve">2005211259</t>
  </si>
  <si>
    <t xml:space="preserve">迂晨</t>
  </si>
  <si>
    <t xml:space="preserve">2005211260</t>
  </si>
  <si>
    <t xml:space="preserve">余书亚</t>
  </si>
  <si>
    <t xml:space="preserve">2005211261</t>
  </si>
  <si>
    <t xml:space="preserve">原毅冰</t>
  </si>
  <si>
    <t xml:space="preserve">2005211262</t>
  </si>
  <si>
    <t xml:space="preserve">詹华</t>
  </si>
  <si>
    <t xml:space="preserve">2005211263</t>
  </si>
  <si>
    <t xml:space="preserve">张枫烨</t>
  </si>
  <si>
    <t xml:space="preserve">2005211264</t>
  </si>
  <si>
    <t xml:space="preserve">张凯丰</t>
  </si>
  <si>
    <t xml:space="preserve">2005211265</t>
  </si>
  <si>
    <t xml:space="preserve">张朋娟</t>
  </si>
  <si>
    <t xml:space="preserve">2005211266</t>
  </si>
  <si>
    <t xml:space="preserve">张圣圣</t>
  </si>
  <si>
    <t xml:space="preserve">2005211267</t>
  </si>
  <si>
    <t xml:space="preserve">张思卿</t>
  </si>
  <si>
    <t xml:space="preserve">2005211268</t>
  </si>
  <si>
    <t xml:space="preserve">张妍彬</t>
  </si>
  <si>
    <t xml:space="preserve">2005211269</t>
  </si>
  <si>
    <t xml:space="preserve">张宇超</t>
  </si>
  <si>
    <t xml:space="preserve">2005211270</t>
  </si>
  <si>
    <t xml:space="preserve">张子晗</t>
  </si>
  <si>
    <t xml:space="preserve">2005211271</t>
  </si>
  <si>
    <t xml:space="preserve">2005211272</t>
  </si>
  <si>
    <t xml:space="preserve">赵清</t>
  </si>
  <si>
    <t xml:space="preserve">2005211273</t>
  </si>
  <si>
    <t xml:space="preserve">郑栋浩</t>
  </si>
  <si>
    <t xml:space="preserve">2005811275</t>
  </si>
  <si>
    <t xml:space="preserve">白龙</t>
  </si>
  <si>
    <t xml:space="preserve">2005811276</t>
  </si>
  <si>
    <t xml:space="preserve">蔡玮华</t>
  </si>
  <si>
    <t xml:space="preserve">2005811277</t>
  </si>
  <si>
    <t xml:space="preserve">柴聪</t>
  </si>
  <si>
    <t xml:space="preserve">2005811278</t>
  </si>
  <si>
    <t xml:space="preserve">陈华湘</t>
  </si>
  <si>
    <t xml:space="preserve">2005811279</t>
  </si>
  <si>
    <t xml:space="preserve">邓逸豪</t>
  </si>
  <si>
    <t xml:space="preserve">2005811280</t>
  </si>
  <si>
    <t xml:space="preserve">杜欢</t>
  </si>
  <si>
    <t xml:space="preserve">2005811281</t>
  </si>
  <si>
    <t xml:space="preserve">段宇婷</t>
  </si>
  <si>
    <t xml:space="preserve">2005811282</t>
  </si>
  <si>
    <t xml:space="preserve">樊凯</t>
  </si>
  <si>
    <t xml:space="preserve">2005811283</t>
  </si>
  <si>
    <t xml:space="preserve">范界</t>
  </si>
  <si>
    <t xml:space="preserve">2005811284</t>
  </si>
  <si>
    <t xml:space="preserve">关越</t>
  </si>
  <si>
    <t xml:space="preserve">2005811285</t>
  </si>
  <si>
    <t xml:space="preserve">赫媛媛</t>
  </si>
  <si>
    <t xml:space="preserve">2005811286</t>
  </si>
  <si>
    <t xml:space="preserve">胡婉欣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5</t>
    </r>
  </si>
  <si>
    <t xml:space="preserve">2005811287</t>
  </si>
  <si>
    <t xml:space="preserve">蒋逸雯</t>
  </si>
  <si>
    <t xml:space="preserve">2005811288</t>
  </si>
  <si>
    <t xml:space="preserve">敬臣</t>
  </si>
  <si>
    <t xml:space="preserve">2005811289</t>
  </si>
  <si>
    <t xml:space="preserve">匡玉峰</t>
  </si>
  <si>
    <t xml:space="preserve">2005811290</t>
  </si>
  <si>
    <t xml:space="preserve">刘国有</t>
  </si>
  <si>
    <t xml:space="preserve">2005811291</t>
  </si>
  <si>
    <t xml:space="preserve">刘尚易</t>
  </si>
  <si>
    <t xml:space="preserve">2005811292</t>
  </si>
  <si>
    <t xml:space="preserve">罗如意</t>
  </si>
  <si>
    <t xml:space="preserve">2005811293</t>
  </si>
  <si>
    <t xml:space="preserve">茹超婕</t>
  </si>
  <si>
    <t xml:space="preserve">2005811294</t>
  </si>
  <si>
    <t xml:space="preserve">邵振浩</t>
  </si>
  <si>
    <t xml:space="preserve">2005811295</t>
  </si>
  <si>
    <t xml:space="preserve">苏嘉豪</t>
  </si>
  <si>
    <t xml:space="preserve">2005811296</t>
  </si>
  <si>
    <t xml:space="preserve">孙敏娟</t>
  </si>
  <si>
    <t xml:space="preserve">2005811297</t>
  </si>
  <si>
    <t xml:space="preserve">田芝凤</t>
  </si>
  <si>
    <t xml:space="preserve">2005811298</t>
  </si>
  <si>
    <t xml:space="preserve">王净庭</t>
  </si>
  <si>
    <t xml:space="preserve">2005811299</t>
  </si>
  <si>
    <t xml:space="preserve">王楠</t>
  </si>
  <si>
    <t xml:space="preserve">2005811300</t>
  </si>
  <si>
    <t xml:space="preserve">王绪富</t>
  </si>
  <si>
    <t xml:space="preserve">2005811301</t>
  </si>
  <si>
    <t xml:space="preserve">武美玲</t>
  </si>
  <si>
    <t xml:space="preserve">2005811302</t>
  </si>
  <si>
    <t xml:space="preserve">项馨雨</t>
  </si>
  <si>
    <t xml:space="preserve">2005811303</t>
  </si>
  <si>
    <t xml:space="preserve">杨顺秦</t>
  </si>
  <si>
    <t xml:space="preserve">2005811304</t>
  </si>
  <si>
    <t xml:space="preserve">杨泰</t>
  </si>
  <si>
    <t xml:space="preserve">2005811305</t>
  </si>
  <si>
    <t xml:space="preserve">杨英</t>
  </si>
  <si>
    <t xml:space="preserve">2005811306</t>
  </si>
  <si>
    <t xml:space="preserve">张博越</t>
  </si>
  <si>
    <t xml:space="preserve">2005811307</t>
  </si>
  <si>
    <t xml:space="preserve">2005811308</t>
  </si>
  <si>
    <t xml:space="preserve">赵连峰</t>
  </si>
  <si>
    <t xml:space="preserve">2005811309</t>
  </si>
  <si>
    <t xml:space="preserve">周彤</t>
  </si>
  <si>
    <t xml:space="preserve">2005811310</t>
  </si>
  <si>
    <t xml:space="preserve">朱明明</t>
  </si>
  <si>
    <t xml:space="preserve">2005811311</t>
  </si>
  <si>
    <t xml:space="preserve">左斌</t>
  </si>
  <si>
    <t xml:space="preserve">2009211625</t>
  </si>
  <si>
    <t xml:space="preserve">曹娇</t>
  </si>
  <si>
    <t xml:space="preserve">管理学院</t>
  </si>
  <si>
    <t xml:space="preserve">2009211626</t>
  </si>
  <si>
    <t xml:space="preserve">陈洪金</t>
  </si>
  <si>
    <t xml:space="preserve">2009211627</t>
  </si>
  <si>
    <t xml:space="preserve">陈茜</t>
  </si>
  <si>
    <t xml:space="preserve">2009211628</t>
  </si>
  <si>
    <t xml:space="preserve">陈昭荣</t>
  </si>
  <si>
    <t xml:space="preserve">2009211629</t>
  </si>
  <si>
    <t xml:space="preserve">程婉荣</t>
  </si>
  <si>
    <t xml:space="preserve">2009211630</t>
  </si>
  <si>
    <t xml:space="preserve">迟子晗</t>
  </si>
  <si>
    <t xml:space="preserve">2009211632</t>
  </si>
  <si>
    <t xml:space="preserve">董杰</t>
  </si>
  <si>
    <t xml:space="preserve">2009211633</t>
  </si>
  <si>
    <t xml:space="preserve">董睿</t>
  </si>
  <si>
    <t xml:space="preserve">2009211634</t>
  </si>
  <si>
    <t xml:space="preserve">杜鑫</t>
  </si>
  <si>
    <t xml:space="preserve">2009211635</t>
  </si>
  <si>
    <t xml:space="preserve">杜宇晨</t>
  </si>
  <si>
    <t xml:space="preserve">2009211636</t>
  </si>
  <si>
    <t xml:space="preserve">范蓬勃</t>
  </si>
  <si>
    <t xml:space="preserve">2009211637</t>
  </si>
  <si>
    <t xml:space="preserve">傅越</t>
  </si>
  <si>
    <t xml:space="preserve">2009211638</t>
  </si>
  <si>
    <t xml:space="preserve">高雅儒</t>
  </si>
  <si>
    <t xml:space="preserve">2009211639</t>
  </si>
  <si>
    <t xml:space="preserve">巩焱华</t>
  </si>
  <si>
    <t xml:space="preserve">2009211640</t>
  </si>
  <si>
    <t xml:space="preserve">顾祥云</t>
  </si>
  <si>
    <t xml:space="preserve">2009211641</t>
  </si>
  <si>
    <t xml:space="preserve">韩延菲</t>
  </si>
  <si>
    <t xml:space="preserve">2009211642</t>
  </si>
  <si>
    <t xml:space="preserve">何彤</t>
  </si>
  <si>
    <t xml:space="preserve">2009211643</t>
  </si>
  <si>
    <t xml:space="preserve">侯冰</t>
  </si>
  <si>
    <t xml:space="preserve">2009211644</t>
  </si>
  <si>
    <t xml:space="preserve">胡习喆</t>
  </si>
  <si>
    <t xml:space="preserve">2009211645</t>
  </si>
  <si>
    <t xml:space="preserve">惠召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6</t>
    </r>
  </si>
  <si>
    <t xml:space="preserve">2009211646</t>
  </si>
  <si>
    <t xml:space="preserve">霍江涛</t>
  </si>
  <si>
    <t xml:space="preserve">2009211647</t>
  </si>
  <si>
    <t xml:space="preserve">贾亚妮</t>
  </si>
  <si>
    <t xml:space="preserve">2009211648</t>
  </si>
  <si>
    <t xml:space="preserve">金如如</t>
  </si>
  <si>
    <t xml:space="preserve">2009211649</t>
  </si>
  <si>
    <t xml:space="preserve">柯虎</t>
  </si>
  <si>
    <t xml:space="preserve">2009211650</t>
  </si>
  <si>
    <t xml:space="preserve">李丽丽</t>
  </si>
  <si>
    <t xml:space="preserve">2009211651</t>
  </si>
  <si>
    <t xml:space="preserve">李晓雨</t>
  </si>
  <si>
    <t xml:space="preserve">2009211652</t>
  </si>
  <si>
    <t xml:space="preserve">李雪兰</t>
  </si>
  <si>
    <t xml:space="preserve">2009211653</t>
  </si>
  <si>
    <t xml:space="preserve">李雅娜</t>
  </si>
  <si>
    <t xml:space="preserve">2009211654</t>
  </si>
  <si>
    <t xml:space="preserve">李芸</t>
  </si>
  <si>
    <t xml:space="preserve">2009211655</t>
  </si>
  <si>
    <t xml:space="preserve">林振宇</t>
  </si>
  <si>
    <t xml:space="preserve">2009211656</t>
  </si>
  <si>
    <t xml:space="preserve">刘晨光</t>
  </si>
  <si>
    <t xml:space="preserve">2009211657</t>
  </si>
  <si>
    <t xml:space="preserve">刘浩</t>
  </si>
  <si>
    <t xml:space="preserve">2009211658</t>
  </si>
  <si>
    <t xml:space="preserve">刘佳悦</t>
  </si>
  <si>
    <t xml:space="preserve">2009211659</t>
  </si>
  <si>
    <t xml:space="preserve">刘嘉敏</t>
  </si>
  <si>
    <t xml:space="preserve">2009211660</t>
  </si>
  <si>
    <t xml:space="preserve">刘雨静</t>
  </si>
  <si>
    <t xml:space="preserve">2009211661</t>
  </si>
  <si>
    <t xml:space="preserve">刘祖国</t>
  </si>
  <si>
    <t xml:space="preserve">2009211662</t>
  </si>
  <si>
    <t xml:space="preserve">卢梦梦</t>
  </si>
  <si>
    <t xml:space="preserve">2009211663</t>
  </si>
  <si>
    <t xml:space="preserve">陆子义</t>
  </si>
  <si>
    <t xml:space="preserve">2009211664</t>
  </si>
  <si>
    <t xml:space="preserve">罗昕玥</t>
  </si>
  <si>
    <t xml:space="preserve">2009211665</t>
  </si>
  <si>
    <t xml:space="preserve">骆家乐</t>
  </si>
  <si>
    <t xml:space="preserve">2009211666</t>
  </si>
  <si>
    <t xml:space="preserve">马加乐</t>
  </si>
  <si>
    <t xml:space="preserve">2009211667</t>
  </si>
  <si>
    <t xml:space="preserve">马玉龙</t>
  </si>
  <si>
    <t xml:space="preserve">2009211668</t>
  </si>
  <si>
    <t xml:space="preserve">毛伟伦</t>
  </si>
  <si>
    <t xml:space="preserve">2009211669</t>
  </si>
  <si>
    <t xml:space="preserve">孟豪南</t>
  </si>
  <si>
    <t xml:space="preserve">2009211670</t>
  </si>
  <si>
    <t xml:space="preserve">莫菲</t>
  </si>
  <si>
    <t xml:space="preserve">2009211671</t>
  </si>
  <si>
    <t xml:space="preserve">牛佳晨</t>
  </si>
  <si>
    <t xml:space="preserve">2009211672</t>
  </si>
  <si>
    <t xml:space="preserve">裴佳佳</t>
  </si>
  <si>
    <t xml:space="preserve">2009211673</t>
  </si>
  <si>
    <t xml:space="preserve">彭红发</t>
  </si>
  <si>
    <t xml:space="preserve">2009211674</t>
  </si>
  <si>
    <t xml:space="preserve">祁顺</t>
  </si>
  <si>
    <t xml:space="preserve">2009211675</t>
  </si>
  <si>
    <t xml:space="preserve">任明月</t>
  </si>
  <si>
    <t xml:space="preserve">2009211676</t>
  </si>
  <si>
    <t xml:space="preserve">任越</t>
  </si>
  <si>
    <t xml:space="preserve">2009211677</t>
  </si>
  <si>
    <t xml:space="preserve">沈彤</t>
  </si>
  <si>
    <t xml:space="preserve">2009211678</t>
  </si>
  <si>
    <t xml:space="preserve">宋慧慧</t>
  </si>
  <si>
    <t xml:space="preserve">2009211679</t>
  </si>
  <si>
    <t xml:space="preserve">谭硕华</t>
  </si>
  <si>
    <t xml:space="preserve">2009211680</t>
  </si>
  <si>
    <t xml:space="preserve">王枫</t>
  </si>
  <si>
    <t xml:space="preserve">2009211681</t>
  </si>
  <si>
    <t xml:space="preserve">王佳瑶</t>
  </si>
  <si>
    <t xml:space="preserve">2009211683</t>
  </si>
  <si>
    <t xml:space="preserve">2009211684</t>
  </si>
  <si>
    <t xml:space="preserve">王培培</t>
  </si>
  <si>
    <t xml:space="preserve">2009211685</t>
  </si>
  <si>
    <t xml:space="preserve">王瑞泽</t>
  </si>
  <si>
    <t xml:space="preserve">2009211686</t>
  </si>
  <si>
    <t xml:space="preserve">王淑青</t>
  </si>
  <si>
    <t xml:space="preserve">2009211687</t>
  </si>
  <si>
    <t xml:space="preserve">王添</t>
  </si>
  <si>
    <t xml:space="preserve">2009211688</t>
  </si>
  <si>
    <t xml:space="preserve">王晓航</t>
  </si>
  <si>
    <t xml:space="preserve">2009211689</t>
  </si>
  <si>
    <t xml:space="preserve">王莹</t>
  </si>
  <si>
    <t xml:space="preserve">2009211690</t>
  </si>
  <si>
    <t xml:space="preserve">王赟钫</t>
  </si>
  <si>
    <t xml:space="preserve">2009211691</t>
  </si>
  <si>
    <t xml:space="preserve">王芷琰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1</t>
    </r>
  </si>
  <si>
    <t xml:space="preserve">2009211692</t>
  </si>
  <si>
    <t xml:space="preserve">王梓豪</t>
  </si>
  <si>
    <t xml:space="preserve">2009211693</t>
  </si>
  <si>
    <t xml:space="preserve">王紫薇</t>
  </si>
  <si>
    <t xml:space="preserve">2009211694</t>
  </si>
  <si>
    <t xml:space="preserve">魏佳敏</t>
  </si>
  <si>
    <t xml:space="preserve">2009211695</t>
  </si>
  <si>
    <t xml:space="preserve">魏露露</t>
  </si>
  <si>
    <t xml:space="preserve">2009211696</t>
  </si>
  <si>
    <t xml:space="preserve">文义凡</t>
  </si>
  <si>
    <t xml:space="preserve">2009211697</t>
  </si>
  <si>
    <t xml:space="preserve">武峰</t>
  </si>
  <si>
    <t xml:space="preserve">2009211698</t>
  </si>
  <si>
    <t xml:space="preserve">武茜</t>
  </si>
  <si>
    <t xml:space="preserve">2009211699</t>
  </si>
  <si>
    <t xml:space="preserve">夏澳星</t>
  </si>
  <si>
    <t xml:space="preserve">2009211700</t>
  </si>
  <si>
    <t xml:space="preserve">肖雨</t>
  </si>
  <si>
    <t xml:space="preserve">2009211701</t>
  </si>
  <si>
    <t xml:space="preserve">谢天</t>
  </si>
  <si>
    <t xml:space="preserve">2009211702</t>
  </si>
  <si>
    <t xml:space="preserve">谢宇彤</t>
  </si>
  <si>
    <t xml:space="preserve">2009211703</t>
  </si>
  <si>
    <t xml:space="preserve">徐芳芳</t>
  </si>
  <si>
    <t xml:space="preserve">2009211704</t>
  </si>
  <si>
    <t xml:space="preserve">徐肇辰</t>
  </si>
  <si>
    <t xml:space="preserve">2009211705</t>
  </si>
  <si>
    <t xml:space="preserve">许伟超</t>
  </si>
  <si>
    <t xml:space="preserve">2009211706</t>
  </si>
  <si>
    <t xml:space="preserve">严义川</t>
  </si>
  <si>
    <t xml:space="preserve">2009211707</t>
  </si>
  <si>
    <t xml:space="preserve">杨家宁</t>
  </si>
  <si>
    <t xml:space="preserve">2009211708</t>
  </si>
  <si>
    <t xml:space="preserve">杨美娟</t>
  </si>
  <si>
    <t xml:space="preserve">2009211709</t>
  </si>
  <si>
    <t xml:space="preserve">杨赛星</t>
  </si>
  <si>
    <t xml:space="preserve">2009211710</t>
  </si>
  <si>
    <t xml:space="preserve">叶杨</t>
  </si>
  <si>
    <t xml:space="preserve">2009211711</t>
  </si>
  <si>
    <t xml:space="preserve">余明奇</t>
  </si>
  <si>
    <t xml:space="preserve">2009211712</t>
  </si>
  <si>
    <t xml:space="preserve">虞欣</t>
  </si>
  <si>
    <t xml:space="preserve">2009211713</t>
  </si>
  <si>
    <t xml:space="preserve">袁璞勤</t>
  </si>
  <si>
    <t xml:space="preserve">2009211714</t>
  </si>
  <si>
    <t xml:space="preserve">翟梦倩</t>
  </si>
  <si>
    <t xml:space="preserve">2009211715</t>
  </si>
  <si>
    <t xml:space="preserve">张程凯</t>
  </si>
  <si>
    <t xml:space="preserve">2009211716</t>
  </si>
  <si>
    <t xml:space="preserve">张军</t>
  </si>
  <si>
    <t xml:space="preserve">2009211717</t>
  </si>
  <si>
    <t xml:space="preserve">张梦杰</t>
  </si>
  <si>
    <t xml:space="preserve">2009211718</t>
  </si>
  <si>
    <t xml:space="preserve">张梦梦</t>
  </si>
  <si>
    <t xml:space="preserve">2009211719</t>
  </si>
  <si>
    <t xml:space="preserve">张文韬</t>
  </si>
  <si>
    <t xml:space="preserve">2009211720</t>
  </si>
  <si>
    <t xml:space="preserve">张雯雯</t>
  </si>
  <si>
    <t xml:space="preserve">2009211721</t>
  </si>
  <si>
    <t xml:space="preserve">张曦文</t>
  </si>
  <si>
    <t xml:space="preserve">2009211722</t>
  </si>
  <si>
    <t xml:space="preserve">张向阳</t>
  </si>
  <si>
    <t xml:space="preserve">2009211723</t>
  </si>
  <si>
    <t xml:space="preserve">张轩博</t>
  </si>
  <si>
    <t xml:space="preserve">2009211724</t>
  </si>
  <si>
    <t xml:space="preserve">2009211725</t>
  </si>
  <si>
    <t xml:space="preserve">赵洁</t>
  </si>
  <si>
    <t xml:space="preserve">2009211726</t>
  </si>
  <si>
    <t xml:space="preserve">赵景阳</t>
  </si>
  <si>
    <t xml:space="preserve">2009211727</t>
  </si>
  <si>
    <t xml:space="preserve">赵梦娜</t>
  </si>
  <si>
    <t xml:space="preserve">2009211728</t>
  </si>
  <si>
    <t xml:space="preserve">赵羲轩</t>
  </si>
  <si>
    <t xml:space="preserve">2009211729</t>
  </si>
  <si>
    <t xml:space="preserve">赵雪</t>
  </si>
  <si>
    <t xml:space="preserve">2009211730</t>
  </si>
  <si>
    <t xml:space="preserve">种晓菲</t>
  </si>
  <si>
    <t xml:space="preserve">2009211731</t>
  </si>
  <si>
    <t xml:space="preserve">祝永超</t>
  </si>
  <si>
    <t xml:space="preserve">2009212914</t>
  </si>
  <si>
    <t xml:space="preserve">朱佳鑫</t>
  </si>
  <si>
    <t xml:space="preserve">2009221631</t>
  </si>
  <si>
    <t xml:space="preserve">丁永霞</t>
  </si>
  <si>
    <t xml:space="preserve">2009221682</t>
  </si>
  <si>
    <t xml:space="preserve">王嘉增</t>
  </si>
  <si>
    <t xml:space="preserve">2009812052</t>
  </si>
  <si>
    <t xml:space="preserve">白祎璠</t>
  </si>
  <si>
    <t xml:space="preserve">2009812053</t>
  </si>
  <si>
    <t xml:space="preserve">曾伟伟</t>
  </si>
  <si>
    <t xml:space="preserve">2009812054</t>
  </si>
  <si>
    <t xml:space="preserve">常家彪</t>
  </si>
  <si>
    <t xml:space="preserve">2009812055</t>
  </si>
  <si>
    <t xml:space="preserve">陈昊东</t>
  </si>
  <si>
    <t xml:space="preserve">2009812056</t>
  </si>
  <si>
    <t xml:space="preserve">丁笑</t>
  </si>
  <si>
    <t xml:space="preserve">2009812057</t>
  </si>
  <si>
    <t xml:space="preserve">付子豪</t>
  </si>
  <si>
    <t xml:space="preserve">2009812058</t>
  </si>
  <si>
    <t xml:space="preserve">韩永烨</t>
  </si>
  <si>
    <t xml:space="preserve">2009812059</t>
  </si>
  <si>
    <t xml:space="preserve">郝翌辉</t>
  </si>
  <si>
    <t xml:space="preserve">2009812060</t>
  </si>
  <si>
    <t xml:space="preserve">何竹云</t>
  </si>
  <si>
    <t xml:space="preserve">2009812061</t>
  </si>
  <si>
    <t xml:space="preserve">冀宇婷</t>
  </si>
  <si>
    <t xml:space="preserve">2009812062</t>
  </si>
  <si>
    <t xml:space="preserve">姜檬</t>
  </si>
  <si>
    <t xml:space="preserve">2009812063</t>
  </si>
  <si>
    <t xml:space="preserve">蒋晓毅</t>
  </si>
  <si>
    <t xml:space="preserve">2009812064</t>
  </si>
  <si>
    <t xml:space="preserve">孔智</t>
  </si>
  <si>
    <t xml:space="preserve">2009812065</t>
  </si>
  <si>
    <t xml:space="preserve">雷美婷</t>
  </si>
  <si>
    <t xml:space="preserve">2009812066</t>
  </si>
  <si>
    <t xml:space="preserve">李嘉琪</t>
  </si>
  <si>
    <t xml:space="preserve">2009812067</t>
  </si>
  <si>
    <t xml:space="preserve">李蕾</t>
  </si>
  <si>
    <t xml:space="preserve">2009812068</t>
  </si>
  <si>
    <t xml:space="preserve">李伶洢</t>
  </si>
  <si>
    <t xml:space="preserve">2009812069</t>
  </si>
  <si>
    <t xml:space="preserve">李天浩</t>
  </si>
  <si>
    <t xml:space="preserve">2009812070</t>
  </si>
  <si>
    <t xml:space="preserve">李彤辉</t>
  </si>
  <si>
    <t xml:space="preserve">2009812071</t>
  </si>
  <si>
    <t xml:space="preserve">梁振铎</t>
  </si>
  <si>
    <t xml:space="preserve">2009812072</t>
  </si>
  <si>
    <t xml:space="preserve">刘聪聪</t>
  </si>
  <si>
    <t xml:space="preserve">2009812073</t>
  </si>
  <si>
    <t xml:space="preserve">66</t>
  </si>
  <si>
    <t xml:space="preserve">杨博海</t>
  </si>
  <si>
    <t xml:space="preserve">冶金学院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2</t>
    </r>
  </si>
  <si>
    <t xml:space="preserve">2009812074</t>
  </si>
  <si>
    <t xml:space="preserve">刘玲</t>
  </si>
  <si>
    <t xml:space="preserve">2009812075</t>
  </si>
  <si>
    <t xml:space="preserve">刘青</t>
  </si>
  <si>
    <t xml:space="preserve">2009812076</t>
  </si>
  <si>
    <t xml:space="preserve">刘如萱</t>
  </si>
  <si>
    <t xml:space="preserve">2009812077</t>
  </si>
  <si>
    <t xml:space="preserve">刘铮</t>
  </si>
  <si>
    <t xml:space="preserve">2009812078</t>
  </si>
  <si>
    <t xml:space="preserve">刘梓妤</t>
  </si>
  <si>
    <t xml:space="preserve">2009812079</t>
  </si>
  <si>
    <t xml:space="preserve">陆泰平</t>
  </si>
  <si>
    <t xml:space="preserve">2009812080</t>
  </si>
  <si>
    <t xml:space="preserve">骆晓萌</t>
  </si>
  <si>
    <t xml:space="preserve">2009812081</t>
  </si>
  <si>
    <t xml:space="preserve">马昌宝</t>
  </si>
  <si>
    <t xml:space="preserve">2009812082</t>
  </si>
  <si>
    <t xml:space="preserve">慕昭源</t>
  </si>
  <si>
    <t xml:space="preserve">2009812083</t>
  </si>
  <si>
    <t xml:space="preserve">穆玉玲</t>
  </si>
  <si>
    <t xml:space="preserve">2009812084</t>
  </si>
  <si>
    <t xml:space="preserve">南佳慧</t>
  </si>
  <si>
    <t xml:space="preserve">2009812085</t>
  </si>
  <si>
    <t xml:space="preserve">宁清云</t>
  </si>
  <si>
    <t xml:space="preserve">2009812086</t>
  </si>
  <si>
    <t xml:space="preserve">潘柯成</t>
  </si>
  <si>
    <t xml:space="preserve">2009812087</t>
  </si>
  <si>
    <t xml:space="preserve">师帅玲</t>
  </si>
  <si>
    <t xml:space="preserve">2009812088</t>
  </si>
  <si>
    <t xml:space="preserve">苏丙康</t>
  </si>
  <si>
    <t xml:space="preserve">2009812089</t>
  </si>
  <si>
    <t xml:space="preserve">眭凯</t>
  </si>
  <si>
    <t xml:space="preserve">2009812090</t>
  </si>
  <si>
    <t xml:space="preserve">孙皓雨</t>
  </si>
  <si>
    <t xml:space="preserve">2009812091</t>
  </si>
  <si>
    <t xml:space="preserve">陶醉</t>
  </si>
  <si>
    <t xml:space="preserve">2009812092</t>
  </si>
  <si>
    <t xml:space="preserve">田起岳</t>
  </si>
  <si>
    <t xml:space="preserve">2009812093</t>
  </si>
  <si>
    <t xml:space="preserve">田亭亭</t>
  </si>
  <si>
    <t xml:space="preserve">2009812094</t>
  </si>
  <si>
    <t xml:space="preserve">王冰玉</t>
  </si>
  <si>
    <t xml:space="preserve">2009812095</t>
  </si>
  <si>
    <t xml:space="preserve">王玮珅</t>
  </si>
  <si>
    <t xml:space="preserve">2009812096</t>
  </si>
  <si>
    <t xml:space="preserve">王昕懿</t>
  </si>
  <si>
    <t xml:space="preserve">2009812097</t>
  </si>
  <si>
    <t xml:space="preserve">王卓琳</t>
  </si>
  <si>
    <t xml:space="preserve">2009812098</t>
  </si>
  <si>
    <t xml:space="preserve">吴成霏</t>
  </si>
  <si>
    <t xml:space="preserve">2009211732</t>
  </si>
  <si>
    <t xml:space="preserve">陈琴</t>
  </si>
  <si>
    <t xml:space="preserve">2009211733</t>
  </si>
  <si>
    <t xml:space="preserve">高曹蕊</t>
  </si>
  <si>
    <t xml:space="preserve">2009211734</t>
  </si>
  <si>
    <t xml:space="preserve">雷发有</t>
  </si>
  <si>
    <t xml:space="preserve">2009211735</t>
  </si>
  <si>
    <t xml:space="preserve">雷雨萌</t>
  </si>
  <si>
    <t xml:space="preserve">2009211736</t>
  </si>
  <si>
    <t xml:space="preserve">刘芮曦</t>
  </si>
  <si>
    <t xml:space="preserve">2009211737</t>
  </si>
  <si>
    <t xml:space="preserve">马晴</t>
  </si>
  <si>
    <t xml:space="preserve">2009211738</t>
  </si>
  <si>
    <t xml:space="preserve">马少华</t>
  </si>
  <si>
    <t xml:space="preserve">2009211739</t>
  </si>
  <si>
    <t xml:space="preserve">牛琪淇</t>
  </si>
  <si>
    <t xml:space="preserve">2009211740</t>
  </si>
  <si>
    <t xml:space="preserve">乔蕾</t>
  </si>
  <si>
    <t xml:space="preserve">2009211741</t>
  </si>
  <si>
    <t xml:space="preserve">苏静怡</t>
  </si>
  <si>
    <t xml:space="preserve">2009211742</t>
  </si>
  <si>
    <t xml:space="preserve">王晨卉</t>
  </si>
  <si>
    <t xml:space="preserve">2009211743</t>
  </si>
  <si>
    <t xml:space="preserve">王昕月</t>
  </si>
  <si>
    <t xml:space="preserve">2009211744</t>
  </si>
  <si>
    <t xml:space="preserve">魏悦</t>
  </si>
  <si>
    <t xml:space="preserve">2009211745</t>
  </si>
  <si>
    <t xml:space="preserve">吴婷玉</t>
  </si>
  <si>
    <t xml:space="preserve">2009211746</t>
  </si>
  <si>
    <t xml:space="preserve">余武憬</t>
  </si>
  <si>
    <t xml:space="preserve">2009211747</t>
  </si>
  <si>
    <t xml:space="preserve">张彩红</t>
  </si>
  <si>
    <t xml:space="preserve">2009211748</t>
  </si>
  <si>
    <t xml:space="preserve">赵雅婷</t>
  </si>
  <si>
    <t xml:space="preserve">2009811749</t>
  </si>
  <si>
    <t xml:space="preserve">冯玉方</t>
  </si>
  <si>
    <t xml:space="preserve">2009811750</t>
  </si>
  <si>
    <t xml:space="preserve">李娜</t>
  </si>
  <si>
    <t xml:space="preserve">2009811751</t>
  </si>
  <si>
    <t xml:space="preserve">刘高杰</t>
  </si>
  <si>
    <t xml:space="preserve">2009811752</t>
  </si>
  <si>
    <t xml:space="preserve">张琳婧</t>
  </si>
  <si>
    <t xml:space="preserve">2009811753</t>
  </si>
  <si>
    <t xml:space="preserve">张文萱</t>
  </si>
  <si>
    <t xml:space="preserve">2009811754</t>
  </si>
  <si>
    <t xml:space="preserve">赵婕</t>
  </si>
  <si>
    <t xml:space="preserve">2009812099</t>
  </si>
  <si>
    <t xml:space="preserve">吴海兰</t>
  </si>
  <si>
    <t xml:space="preserve">2009812100</t>
  </si>
  <si>
    <t xml:space="preserve">吴桐</t>
  </si>
  <si>
    <t xml:space="preserve">2009812101</t>
  </si>
  <si>
    <t xml:space="preserve">夏慕恺</t>
  </si>
  <si>
    <t xml:space="preserve">2009812102</t>
  </si>
  <si>
    <t xml:space="preserve">谢宝强</t>
  </si>
  <si>
    <t xml:space="preserve">2009812103</t>
  </si>
  <si>
    <t xml:space="preserve">徐龙寅</t>
  </si>
  <si>
    <t xml:space="preserve">2009812104</t>
  </si>
  <si>
    <t xml:space="preserve">薛鑫森</t>
  </si>
  <si>
    <t xml:space="preserve">2009812105</t>
  </si>
  <si>
    <t xml:space="preserve">杨昊</t>
  </si>
  <si>
    <t xml:space="preserve">2009812106</t>
  </si>
  <si>
    <t xml:space="preserve">杨静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3</t>
    </r>
  </si>
  <si>
    <t xml:space="preserve">2009812107</t>
  </si>
  <si>
    <t xml:space="preserve">杨其锦</t>
  </si>
  <si>
    <t xml:space="preserve">2009812108</t>
  </si>
  <si>
    <t xml:space="preserve">杨屹</t>
  </si>
  <si>
    <t xml:space="preserve">2009812109</t>
  </si>
  <si>
    <t xml:space="preserve">张乃凡</t>
  </si>
  <si>
    <t xml:space="preserve">2009812110</t>
  </si>
  <si>
    <t xml:space="preserve">张莎莎</t>
  </si>
  <si>
    <t xml:space="preserve">2009812111</t>
  </si>
  <si>
    <t xml:space="preserve">张爽</t>
  </si>
  <si>
    <t xml:space="preserve">2009812112</t>
  </si>
  <si>
    <t xml:space="preserve">张馨烨</t>
  </si>
  <si>
    <t xml:space="preserve">2009812113</t>
  </si>
  <si>
    <t xml:space="preserve">张志航</t>
  </si>
  <si>
    <t xml:space="preserve">2009812114</t>
  </si>
  <si>
    <t xml:space="preserve">赵东珍</t>
  </si>
  <si>
    <t xml:space="preserve">2009812115</t>
  </si>
  <si>
    <t xml:space="preserve">赵瑞泽</t>
  </si>
  <si>
    <t xml:space="preserve">2009812116</t>
  </si>
  <si>
    <t xml:space="preserve">赵奕洁</t>
  </si>
  <si>
    <t xml:space="preserve">2009812117</t>
  </si>
  <si>
    <t xml:space="preserve">钟怡</t>
  </si>
  <si>
    <t xml:space="preserve">2009812118</t>
  </si>
  <si>
    <t xml:space="preserve">周金敏</t>
  </si>
  <si>
    <t xml:space="preserve">2009812119</t>
  </si>
  <si>
    <t xml:space="preserve">周世婕</t>
  </si>
  <si>
    <t xml:space="preserve">2009812120</t>
  </si>
  <si>
    <t xml:space="preserve">朱敬赛</t>
  </si>
  <si>
    <t xml:space="preserve">2009812121</t>
  </si>
  <si>
    <t xml:space="preserve">朱晓雪</t>
  </si>
  <si>
    <t xml:space="preserve">2009812122</t>
  </si>
  <si>
    <t xml:space="preserve">朱哲航</t>
  </si>
  <si>
    <t xml:space="preserve">2012812307</t>
  </si>
  <si>
    <t xml:space="preserve">蔡畅</t>
  </si>
  <si>
    <t xml:space="preserve">艺术学院</t>
  </si>
  <si>
    <t xml:space="preserve">2012812309</t>
  </si>
  <si>
    <t xml:space="preserve">昌茂松</t>
  </si>
  <si>
    <t xml:space="preserve">2012812310</t>
  </si>
  <si>
    <t xml:space="preserve">陈涵</t>
  </si>
  <si>
    <t xml:space="preserve">2012812311</t>
  </si>
  <si>
    <t xml:space="preserve">陈健</t>
  </si>
  <si>
    <t xml:space="preserve">2012812312</t>
  </si>
  <si>
    <t xml:space="preserve">陈明钰</t>
  </si>
  <si>
    <t xml:space="preserve">2012812313</t>
  </si>
  <si>
    <t xml:space="preserve">陈锐</t>
  </si>
  <si>
    <t xml:space="preserve">2012812314</t>
  </si>
  <si>
    <t xml:space="preserve">陈顺</t>
  </si>
  <si>
    <t xml:space="preserve">2012812315</t>
  </si>
  <si>
    <t xml:space="preserve">陈雅楠</t>
  </si>
  <si>
    <t xml:space="preserve">2012812316</t>
  </si>
  <si>
    <t xml:space="preserve">崔路青</t>
  </si>
  <si>
    <t xml:space="preserve">2012812317</t>
  </si>
  <si>
    <t xml:space="preserve">崔璐莹</t>
  </si>
  <si>
    <t xml:space="preserve">2012812318</t>
  </si>
  <si>
    <t xml:space="preserve">崔田馨悦</t>
  </si>
  <si>
    <t xml:space="preserve">2012812319</t>
  </si>
  <si>
    <t xml:space="preserve">邓旭</t>
  </si>
  <si>
    <t xml:space="preserve">2012812320</t>
  </si>
  <si>
    <t xml:space="preserve">丁越</t>
  </si>
  <si>
    <t xml:space="preserve">2012812321</t>
  </si>
  <si>
    <t xml:space="preserve">董叶</t>
  </si>
  <si>
    <t xml:space="preserve">2012812322</t>
  </si>
  <si>
    <t xml:space="preserve">杜鸿雪</t>
  </si>
  <si>
    <t xml:space="preserve">2012812323</t>
  </si>
  <si>
    <t xml:space="preserve">杜亦凡</t>
  </si>
  <si>
    <t xml:space="preserve">2012812324</t>
  </si>
  <si>
    <t xml:space="preserve">段雅楠</t>
  </si>
  <si>
    <t xml:space="preserve">2012812325</t>
  </si>
  <si>
    <t xml:space="preserve">冯雨欣</t>
  </si>
  <si>
    <t xml:space="preserve">2012812326</t>
  </si>
  <si>
    <t xml:space="preserve">高凯凡</t>
  </si>
  <si>
    <t xml:space="preserve">2012812327</t>
  </si>
  <si>
    <t xml:space="preserve">弓钰薇</t>
  </si>
  <si>
    <t xml:space="preserve">2012812328</t>
  </si>
  <si>
    <t xml:space="preserve">郭启达</t>
  </si>
  <si>
    <t xml:space="preserve">2012812329</t>
  </si>
  <si>
    <t xml:space="preserve">韩柯</t>
  </si>
  <si>
    <t xml:space="preserve">2012812330</t>
  </si>
  <si>
    <t xml:space="preserve">何静雯</t>
  </si>
  <si>
    <t xml:space="preserve">2012812331</t>
  </si>
  <si>
    <t xml:space="preserve">何喜</t>
  </si>
  <si>
    <t xml:space="preserve">2012812332</t>
  </si>
  <si>
    <t xml:space="preserve">贺舒雅</t>
  </si>
  <si>
    <t xml:space="preserve">2012812333</t>
  </si>
  <si>
    <t xml:space="preserve">侯凯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1</t>
    </r>
  </si>
  <si>
    <t xml:space="preserve">2012812334</t>
  </si>
  <si>
    <t xml:space="preserve">胡静文</t>
  </si>
  <si>
    <t xml:space="preserve">2012812335</t>
  </si>
  <si>
    <t xml:space="preserve">康瀚文</t>
  </si>
  <si>
    <t xml:space="preserve">2012812336</t>
  </si>
  <si>
    <t xml:space="preserve">李安琦</t>
  </si>
  <si>
    <t xml:space="preserve">2012812337</t>
  </si>
  <si>
    <t xml:space="preserve">李畅</t>
  </si>
  <si>
    <t xml:space="preserve">2012812338</t>
  </si>
  <si>
    <t xml:space="preserve">李冬羽</t>
  </si>
  <si>
    <t xml:space="preserve">2012812339</t>
  </si>
  <si>
    <t xml:space="preserve">李果</t>
  </si>
  <si>
    <t xml:space="preserve">2012812340</t>
  </si>
  <si>
    <t xml:space="preserve">李慧珺</t>
  </si>
  <si>
    <t xml:space="preserve">2012812341</t>
  </si>
  <si>
    <t xml:space="preserve">李佳祺</t>
  </si>
  <si>
    <t xml:space="preserve">2012812342</t>
  </si>
  <si>
    <t xml:space="preserve">李佳欣</t>
  </si>
  <si>
    <t xml:space="preserve">2012812343</t>
  </si>
  <si>
    <t xml:space="preserve">李羚</t>
  </si>
  <si>
    <t xml:space="preserve">2012812344</t>
  </si>
  <si>
    <t xml:space="preserve">李曼瑜</t>
  </si>
  <si>
    <t xml:space="preserve">2012812345</t>
  </si>
  <si>
    <t xml:space="preserve">李疏桐</t>
  </si>
  <si>
    <t xml:space="preserve">2012812346</t>
  </si>
  <si>
    <t xml:space="preserve">李婉欣</t>
  </si>
  <si>
    <t xml:space="preserve">2012812347</t>
  </si>
  <si>
    <t xml:space="preserve">李晓敏</t>
  </si>
  <si>
    <t xml:space="preserve">2012812348</t>
  </si>
  <si>
    <t xml:space="preserve">李昕洁</t>
  </si>
  <si>
    <t xml:space="preserve">2012812349</t>
  </si>
  <si>
    <t xml:space="preserve">李欣玉</t>
  </si>
  <si>
    <t xml:space="preserve">2012812350</t>
  </si>
  <si>
    <t xml:space="preserve">李星星</t>
  </si>
  <si>
    <t xml:space="preserve">2012812351</t>
  </si>
  <si>
    <t xml:space="preserve">栗晓龙</t>
  </si>
  <si>
    <t xml:space="preserve">2012812352</t>
  </si>
  <si>
    <t xml:space="preserve">梁嘉琳</t>
  </si>
  <si>
    <t xml:space="preserve">2012812353</t>
  </si>
  <si>
    <t xml:space="preserve">刘慧</t>
  </si>
  <si>
    <t xml:space="preserve">2012812354</t>
  </si>
  <si>
    <t xml:space="preserve">刘曼</t>
  </si>
  <si>
    <t xml:space="preserve">2012812355</t>
  </si>
  <si>
    <t xml:space="preserve">刘书悦</t>
  </si>
  <si>
    <t xml:space="preserve">2012812356</t>
  </si>
  <si>
    <t xml:space="preserve">刘笑涵</t>
  </si>
  <si>
    <t xml:space="preserve">2012812357</t>
  </si>
  <si>
    <t xml:space="preserve">刘啸</t>
  </si>
  <si>
    <t xml:space="preserve">2012812358</t>
  </si>
  <si>
    <t xml:space="preserve">刘星辰</t>
  </si>
  <si>
    <t xml:space="preserve">2012812359</t>
  </si>
  <si>
    <t xml:space="preserve">罗润青</t>
  </si>
  <si>
    <t xml:space="preserve">2012812360</t>
  </si>
  <si>
    <t xml:space="preserve">吕书奇</t>
  </si>
  <si>
    <t xml:space="preserve">2012812361</t>
  </si>
  <si>
    <t xml:space="preserve">吕午杰</t>
  </si>
  <si>
    <t xml:space="preserve">2012812362</t>
  </si>
  <si>
    <t xml:space="preserve">马陆航</t>
  </si>
  <si>
    <t xml:space="preserve">2012812363</t>
  </si>
  <si>
    <t xml:space="preserve">马英迪</t>
  </si>
  <si>
    <t xml:space="preserve">2012812364</t>
  </si>
  <si>
    <t xml:space="preserve">马宇灏</t>
  </si>
  <si>
    <t xml:space="preserve">2012812365</t>
  </si>
  <si>
    <t xml:space="preserve">裴庆华</t>
  </si>
  <si>
    <t xml:space="preserve">2012812366</t>
  </si>
  <si>
    <t xml:space="preserve">祁航</t>
  </si>
  <si>
    <t xml:space="preserve">2012812367</t>
  </si>
  <si>
    <t xml:space="preserve">祁琪</t>
  </si>
  <si>
    <t xml:space="preserve">2012812368</t>
  </si>
  <si>
    <t xml:space="preserve">乔青</t>
  </si>
  <si>
    <t xml:space="preserve">2012812369</t>
  </si>
  <si>
    <t xml:space="preserve">邵文佳</t>
  </si>
  <si>
    <t xml:space="preserve">2012812370</t>
  </si>
  <si>
    <t xml:space="preserve">沈迪</t>
  </si>
  <si>
    <t xml:space="preserve">2012812371</t>
  </si>
  <si>
    <t xml:space="preserve">师晨</t>
  </si>
  <si>
    <t xml:space="preserve">2012812372</t>
  </si>
  <si>
    <t xml:space="preserve">石明程</t>
  </si>
  <si>
    <t xml:space="preserve">2012812373</t>
  </si>
  <si>
    <t xml:space="preserve">史涵宇</t>
  </si>
  <si>
    <t xml:space="preserve">2012812374</t>
  </si>
  <si>
    <t xml:space="preserve">宋钰莹</t>
  </si>
  <si>
    <t xml:space="preserve">2012812375</t>
  </si>
  <si>
    <t xml:space="preserve">苏婷</t>
  </si>
  <si>
    <t xml:space="preserve">2012812376</t>
  </si>
  <si>
    <t xml:space="preserve">孙鹤林</t>
  </si>
  <si>
    <t xml:space="preserve">2012812377</t>
  </si>
  <si>
    <t xml:space="preserve">唐安楠</t>
  </si>
  <si>
    <t xml:space="preserve">2012812378</t>
  </si>
  <si>
    <t xml:space="preserve">田璐璐</t>
  </si>
  <si>
    <t xml:space="preserve">2012812379</t>
  </si>
  <si>
    <t xml:space="preserve">王佳荣</t>
  </si>
  <si>
    <t xml:space="preserve">2012812380</t>
  </si>
  <si>
    <t xml:space="preserve">王佳茹</t>
  </si>
  <si>
    <t xml:space="preserve">2012812381</t>
  </si>
  <si>
    <t xml:space="preserve">王敬宁</t>
  </si>
  <si>
    <t xml:space="preserve">2012812382</t>
  </si>
  <si>
    <t xml:space="preserve">王明朗玥</t>
  </si>
  <si>
    <t xml:space="preserve">2012812383</t>
  </si>
  <si>
    <t xml:space="preserve">王蕊</t>
  </si>
  <si>
    <t xml:space="preserve">2012812384</t>
  </si>
  <si>
    <t xml:space="preserve">王文君</t>
  </si>
  <si>
    <t xml:space="preserve">2012812385</t>
  </si>
  <si>
    <t xml:space="preserve">王昕玥</t>
  </si>
  <si>
    <t xml:space="preserve">2012812386</t>
  </si>
  <si>
    <t xml:space="preserve">王亚楠</t>
  </si>
  <si>
    <t xml:space="preserve">2012812387</t>
  </si>
  <si>
    <t xml:space="preserve">王艺颖</t>
  </si>
  <si>
    <t xml:space="preserve">2012812389</t>
  </si>
  <si>
    <t xml:space="preserve">韦丽雯</t>
  </si>
  <si>
    <t xml:space="preserve">2012812390</t>
  </si>
  <si>
    <t xml:space="preserve">魏何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2</t>
    </r>
  </si>
  <si>
    <t xml:space="preserve">2012812391</t>
  </si>
  <si>
    <t xml:space="preserve">魏淑娟</t>
  </si>
  <si>
    <t xml:space="preserve">2012812392</t>
  </si>
  <si>
    <t xml:space="preserve">武泓延</t>
  </si>
  <si>
    <t xml:space="preserve">2012812393</t>
  </si>
  <si>
    <t xml:space="preserve">夏雪怡</t>
  </si>
  <si>
    <t xml:space="preserve">2012812394</t>
  </si>
  <si>
    <t xml:space="preserve">肖瑶</t>
  </si>
  <si>
    <t xml:space="preserve">2012812395</t>
  </si>
  <si>
    <t xml:space="preserve">许心佳</t>
  </si>
  <si>
    <t xml:space="preserve">2012812396</t>
  </si>
  <si>
    <t xml:space="preserve">杨皓月</t>
  </si>
  <si>
    <t xml:space="preserve">2012812398</t>
  </si>
  <si>
    <t xml:space="preserve">杨淑迪</t>
  </si>
  <si>
    <t xml:space="preserve">2012812399</t>
  </si>
  <si>
    <t xml:space="preserve">杨霞</t>
  </si>
  <si>
    <t xml:space="preserve">2012812400</t>
  </si>
  <si>
    <t xml:space="preserve">姚倩</t>
  </si>
  <si>
    <t xml:space="preserve">2012812401</t>
  </si>
  <si>
    <t xml:space="preserve">叶子</t>
  </si>
  <si>
    <t xml:space="preserve">2012812402</t>
  </si>
  <si>
    <t xml:space="preserve">于雅云</t>
  </si>
  <si>
    <t xml:space="preserve">2012812403</t>
  </si>
  <si>
    <t xml:space="preserve">袁涛</t>
  </si>
  <si>
    <t xml:space="preserve">2012812405</t>
  </si>
  <si>
    <t xml:space="preserve">张婧</t>
  </si>
  <si>
    <t xml:space="preserve">2012812406</t>
  </si>
  <si>
    <t xml:space="preserve">2012812407</t>
  </si>
  <si>
    <t xml:space="preserve">张琦媛</t>
  </si>
  <si>
    <t xml:space="preserve">2012812408</t>
  </si>
  <si>
    <t xml:space="preserve">张睿鈺</t>
  </si>
  <si>
    <t xml:space="preserve">2012812409</t>
  </si>
  <si>
    <t xml:space="preserve">张晓敏</t>
  </si>
  <si>
    <t xml:space="preserve">2012812410</t>
  </si>
  <si>
    <t xml:space="preserve">张心愿</t>
  </si>
  <si>
    <t xml:space="preserve">2012812411</t>
  </si>
  <si>
    <t xml:space="preserve">张鑫玥</t>
  </si>
  <si>
    <t xml:space="preserve">2012812412</t>
  </si>
  <si>
    <t xml:space="preserve">张雨桐</t>
  </si>
  <si>
    <t xml:space="preserve">2012812413</t>
  </si>
  <si>
    <t xml:space="preserve">张玉叶</t>
  </si>
  <si>
    <t xml:space="preserve">2012812414</t>
  </si>
  <si>
    <t xml:space="preserve">张子祺</t>
  </si>
  <si>
    <t xml:space="preserve">2012812415</t>
  </si>
  <si>
    <t xml:space="preserve">赵兵权</t>
  </si>
  <si>
    <t xml:space="preserve">2012812416</t>
  </si>
  <si>
    <t xml:space="preserve">赵钧岳</t>
  </si>
  <si>
    <t xml:space="preserve">2012812417</t>
  </si>
  <si>
    <t xml:space="preserve">2012812418</t>
  </si>
  <si>
    <t xml:space="preserve">赵瑜玲</t>
  </si>
  <si>
    <t xml:space="preserve">2012812419</t>
  </si>
  <si>
    <t xml:space="preserve">郑美婷</t>
  </si>
  <si>
    <t xml:space="preserve">2012812420</t>
  </si>
  <si>
    <t xml:space="preserve">周瑶</t>
  </si>
  <si>
    <t xml:space="preserve">2012812421</t>
  </si>
  <si>
    <t xml:space="preserve">朱星宇</t>
  </si>
  <si>
    <t xml:space="preserve">2012812422</t>
  </si>
  <si>
    <t xml:space="preserve">祝赟泽</t>
  </si>
  <si>
    <t xml:space="preserve">2012812423</t>
  </si>
  <si>
    <t xml:space="preserve">邹凡</t>
  </si>
  <si>
    <t xml:space="preserve">2012812424</t>
  </si>
  <si>
    <t xml:space="preserve">邹文沁</t>
  </si>
  <si>
    <t xml:space="preserve">2012812425</t>
  </si>
  <si>
    <t xml:space="preserve">祖悠扬</t>
  </si>
  <si>
    <t xml:space="preserve">2012822388</t>
  </si>
  <si>
    <t xml:space="preserve">王志轩</t>
  </si>
  <si>
    <t xml:space="preserve">2012822397</t>
  </si>
  <si>
    <t xml:space="preserve">杨蕾</t>
  </si>
  <si>
    <t xml:space="preserve">2012852308</t>
  </si>
  <si>
    <t xml:space="preserve">曾琪</t>
  </si>
  <si>
    <t xml:space="preserve">2012852404</t>
  </si>
  <si>
    <t xml:space="preserve">张锦榜</t>
  </si>
  <si>
    <t xml:space="preserve">2001210152</t>
  </si>
  <si>
    <t xml:space="preserve">王烁</t>
  </si>
  <si>
    <t xml:space="preserve">2001210154</t>
  </si>
  <si>
    <t xml:space="preserve">主父高林</t>
  </si>
  <si>
    <t xml:space="preserve">2012212243</t>
  </si>
  <si>
    <t xml:space="preserve">高路路</t>
  </si>
  <si>
    <t xml:space="preserve">2012212244</t>
  </si>
  <si>
    <t xml:space="preserve">何宇</t>
  </si>
  <si>
    <t xml:space="preserve">2012212245</t>
  </si>
  <si>
    <t xml:space="preserve">金靖华</t>
  </si>
  <si>
    <t xml:space="preserve">2012212246</t>
  </si>
  <si>
    <t xml:space="preserve">李超靓</t>
  </si>
  <si>
    <t xml:space="preserve">2012212247</t>
  </si>
  <si>
    <t xml:space="preserve">李瀚然</t>
  </si>
  <si>
    <t xml:space="preserve">2012212248</t>
  </si>
  <si>
    <t xml:space="preserve">孟珂</t>
  </si>
  <si>
    <t xml:space="preserve">2012212249</t>
  </si>
  <si>
    <t xml:space="preserve">邵妮</t>
  </si>
  <si>
    <t xml:space="preserve">2012212250</t>
  </si>
  <si>
    <t xml:space="preserve">王一鸣</t>
  </si>
  <si>
    <t xml:space="preserve">2012212251</t>
  </si>
  <si>
    <t xml:space="preserve">吴明哲</t>
  </si>
  <si>
    <t xml:space="preserve">2012212252</t>
  </si>
  <si>
    <t xml:space="preserve">闫淼</t>
  </si>
  <si>
    <t xml:space="preserve">2012212254</t>
  </si>
  <si>
    <t xml:space="preserve">陈必聪</t>
  </si>
  <si>
    <t xml:space="preserve">2012212255</t>
  </si>
  <si>
    <t xml:space="preserve">陈邓邓</t>
  </si>
  <si>
    <t xml:space="preserve">2012212256</t>
  </si>
  <si>
    <t xml:space="preserve">陈其冰</t>
  </si>
  <si>
    <t xml:space="preserve">2012212257</t>
  </si>
  <si>
    <t xml:space="preserve">成丹</t>
  </si>
  <si>
    <t xml:space="preserve">2012212258</t>
  </si>
  <si>
    <t xml:space="preserve">樊雨晶</t>
  </si>
  <si>
    <t xml:space="preserve">2012212259</t>
  </si>
  <si>
    <t xml:space="preserve">高健</t>
  </si>
  <si>
    <t xml:space="preserve">2012212260</t>
  </si>
  <si>
    <t xml:space="preserve">葛蕾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3</t>
    </r>
  </si>
  <si>
    <t xml:space="preserve">2012212261</t>
  </si>
  <si>
    <t xml:space="preserve">郭姜威</t>
  </si>
  <si>
    <t xml:space="preserve">2012212262</t>
  </si>
  <si>
    <t xml:space="preserve">郭宇欣</t>
  </si>
  <si>
    <t xml:space="preserve">2012212263</t>
  </si>
  <si>
    <t xml:space="preserve">贾刘钰</t>
  </si>
  <si>
    <t xml:space="preserve">2012212264</t>
  </si>
  <si>
    <t xml:space="preserve">李博</t>
  </si>
  <si>
    <t xml:space="preserve">2012212265</t>
  </si>
  <si>
    <t xml:space="preserve">李佼芳</t>
  </si>
  <si>
    <t xml:space="preserve">2012212266</t>
  </si>
  <si>
    <t xml:space="preserve">李彤</t>
  </si>
  <si>
    <t xml:space="preserve">2012212267</t>
  </si>
  <si>
    <t xml:space="preserve">梁炜雯</t>
  </si>
  <si>
    <t xml:space="preserve">2012212268</t>
  </si>
  <si>
    <t xml:space="preserve">刘阳</t>
  </si>
  <si>
    <t xml:space="preserve">2012212269</t>
  </si>
  <si>
    <t xml:space="preserve">刘卓昕</t>
  </si>
  <si>
    <t xml:space="preserve">2012212270</t>
  </si>
  <si>
    <t xml:space="preserve">卢爽</t>
  </si>
  <si>
    <t xml:space="preserve">2012212271</t>
  </si>
  <si>
    <t xml:space="preserve">马贺</t>
  </si>
  <si>
    <t xml:space="preserve">2012212272</t>
  </si>
  <si>
    <t xml:space="preserve">米继陶</t>
  </si>
  <si>
    <t xml:space="preserve">2012212273</t>
  </si>
  <si>
    <t xml:space="preserve">米一恒</t>
  </si>
  <si>
    <t xml:space="preserve">2012212274</t>
  </si>
  <si>
    <t xml:space="preserve">欧旭阳</t>
  </si>
  <si>
    <t xml:space="preserve">2012212275</t>
  </si>
  <si>
    <t xml:space="preserve">任嘉鹏</t>
  </si>
  <si>
    <t xml:space="preserve">2012212276</t>
  </si>
  <si>
    <t xml:space="preserve">田芮铭</t>
  </si>
  <si>
    <t xml:space="preserve">2012212278</t>
  </si>
  <si>
    <t xml:space="preserve">王玲莉</t>
  </si>
  <si>
    <t xml:space="preserve">2012212279</t>
  </si>
  <si>
    <t xml:space="preserve">王萌悦</t>
  </si>
  <si>
    <t xml:space="preserve">2012212280</t>
  </si>
  <si>
    <t xml:space="preserve">2012212281</t>
  </si>
  <si>
    <t xml:space="preserve">王严严</t>
  </si>
  <si>
    <t xml:space="preserve">2012212282</t>
  </si>
  <si>
    <t xml:space="preserve">邬洲燕</t>
  </si>
  <si>
    <t xml:space="preserve">2012212283</t>
  </si>
  <si>
    <t xml:space="preserve">2012212284</t>
  </si>
  <si>
    <t xml:space="preserve">许丁丹</t>
  </si>
  <si>
    <t xml:space="preserve">2012212285</t>
  </si>
  <si>
    <t xml:space="preserve">姚妤</t>
  </si>
  <si>
    <t xml:space="preserve">2012212286</t>
  </si>
  <si>
    <t xml:space="preserve">叶璐瑶</t>
  </si>
  <si>
    <t xml:space="preserve">2012212287</t>
  </si>
  <si>
    <t xml:space="preserve">贠思汀</t>
  </si>
  <si>
    <t xml:space="preserve">2012212288</t>
  </si>
  <si>
    <t xml:space="preserve">张桦</t>
  </si>
  <si>
    <t xml:space="preserve">2012212289</t>
  </si>
  <si>
    <t xml:space="preserve">2012212290</t>
  </si>
  <si>
    <t xml:space="preserve">张琬琪</t>
  </si>
  <si>
    <t xml:space="preserve">2012812296</t>
  </si>
  <si>
    <t xml:space="preserve">敖游林</t>
  </si>
  <si>
    <t xml:space="preserve">2012812297</t>
  </si>
  <si>
    <t xml:space="preserve">边雅婕</t>
  </si>
  <si>
    <t xml:space="preserve">2012812298</t>
  </si>
  <si>
    <t xml:space="preserve">补寅霞</t>
  </si>
  <si>
    <t xml:space="preserve">2012812299</t>
  </si>
  <si>
    <t xml:space="preserve">党朝</t>
  </si>
  <si>
    <t xml:space="preserve">2012812300</t>
  </si>
  <si>
    <t xml:space="preserve">豆江波</t>
  </si>
  <si>
    <t xml:space="preserve">2012812301</t>
  </si>
  <si>
    <t xml:space="preserve">郭英琪</t>
  </si>
  <si>
    <t xml:space="preserve">2012812302</t>
  </si>
  <si>
    <t xml:space="preserve">李文凤</t>
  </si>
  <si>
    <t xml:space="preserve">2012812303</t>
  </si>
  <si>
    <t xml:space="preserve">刘瀚之</t>
  </si>
  <si>
    <t xml:space="preserve">2012812304</t>
  </si>
  <si>
    <t xml:space="preserve">石婉萍</t>
  </si>
  <si>
    <t xml:space="preserve">2012812305</t>
  </si>
  <si>
    <t xml:space="preserve">王宇霏</t>
  </si>
  <si>
    <t xml:space="preserve">2012812306</t>
  </si>
  <si>
    <t xml:space="preserve">尉迟庆慧</t>
  </si>
  <si>
    <t xml:space="preserve">2012212236</t>
  </si>
  <si>
    <t xml:space="preserve">郭佩</t>
  </si>
  <si>
    <t xml:space="preserve">2012212237</t>
  </si>
  <si>
    <t xml:space="preserve">汝中雨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2012212238</t>
  </si>
  <si>
    <t xml:space="preserve">王子璇</t>
  </si>
  <si>
    <t xml:space="preserve">2012212239</t>
  </si>
  <si>
    <t xml:space="preserve">杨柳青</t>
  </si>
  <si>
    <t xml:space="preserve">2012212240</t>
  </si>
  <si>
    <t xml:space="preserve">杨苒</t>
  </si>
  <si>
    <t xml:space="preserve">2012212241</t>
  </si>
  <si>
    <t xml:space="preserve">张力力</t>
  </si>
  <si>
    <t xml:space="preserve">2012212242</t>
  </si>
  <si>
    <t xml:space="preserve">朱晓峰</t>
  </si>
  <si>
    <t xml:space="preserve">2012212291</t>
  </si>
  <si>
    <t xml:space="preserve">张卫华</t>
  </si>
  <si>
    <t xml:space="preserve">2012212292</t>
  </si>
  <si>
    <t xml:space="preserve">张月</t>
  </si>
  <si>
    <t xml:space="preserve">2012212293</t>
  </si>
  <si>
    <t xml:space="preserve">赵佳欣</t>
  </si>
  <si>
    <t xml:space="preserve">2012212294</t>
  </si>
  <si>
    <t xml:space="preserve">朱家慧</t>
  </si>
  <si>
    <t xml:space="preserve">2012212295</t>
  </si>
  <si>
    <t xml:space="preserve">邹睿</t>
  </si>
  <si>
    <t xml:space="preserve">2012812426</t>
  </si>
  <si>
    <t xml:space="preserve">安梓轩</t>
  </si>
  <si>
    <t xml:space="preserve">2012812427</t>
  </si>
  <si>
    <t xml:space="preserve">白金鑫</t>
  </si>
  <si>
    <t xml:space="preserve">2012812428</t>
  </si>
  <si>
    <t xml:space="preserve">曾雨颀</t>
  </si>
  <si>
    <t xml:space="preserve">2012812429</t>
  </si>
  <si>
    <t xml:space="preserve">陈瑞洁</t>
  </si>
  <si>
    <t xml:space="preserve">2012812430</t>
  </si>
  <si>
    <t xml:space="preserve">陈文静</t>
  </si>
  <si>
    <t xml:space="preserve">2012812431</t>
  </si>
  <si>
    <t xml:space="preserve">陈漪雯</t>
  </si>
  <si>
    <t xml:space="preserve">2012812432</t>
  </si>
  <si>
    <t xml:space="preserve">崔博</t>
  </si>
  <si>
    <t xml:space="preserve">2012812433</t>
  </si>
  <si>
    <t xml:space="preserve">段文君</t>
  </si>
  <si>
    <t xml:space="preserve">2012812434</t>
  </si>
  <si>
    <t xml:space="preserve">樊欣</t>
  </si>
  <si>
    <t xml:space="preserve">2012812435</t>
  </si>
  <si>
    <t xml:space="preserve">范唯唯</t>
  </si>
  <si>
    <t xml:space="preserve">2012812436</t>
  </si>
  <si>
    <t xml:space="preserve">高团结</t>
  </si>
  <si>
    <t xml:space="preserve">2012812437</t>
  </si>
  <si>
    <t xml:space="preserve">顾成凤</t>
  </si>
  <si>
    <t xml:space="preserve">2012812438</t>
  </si>
  <si>
    <t xml:space="preserve">2012812439</t>
  </si>
  <si>
    <t xml:space="preserve">何甜梦</t>
  </si>
  <si>
    <t xml:space="preserve">2012812440</t>
  </si>
  <si>
    <t xml:space="preserve">何婉琦</t>
  </si>
  <si>
    <t xml:space="preserve">2012812441</t>
  </si>
  <si>
    <t xml:space="preserve">何笑蘋</t>
  </si>
  <si>
    <t xml:space="preserve">2012812442</t>
  </si>
  <si>
    <t xml:space="preserve">解丽萍</t>
  </si>
  <si>
    <t xml:space="preserve">2012812443</t>
  </si>
  <si>
    <t xml:space="preserve">2012812444</t>
  </si>
  <si>
    <t xml:space="preserve">李潇</t>
  </si>
  <si>
    <t xml:space="preserve">2012812445</t>
  </si>
  <si>
    <t xml:space="preserve">李旭冉</t>
  </si>
  <si>
    <t xml:space="preserve">2012812446</t>
  </si>
  <si>
    <t xml:space="preserve">刘思祎</t>
  </si>
  <si>
    <t xml:space="preserve">2012812447</t>
  </si>
  <si>
    <t xml:space="preserve">刘晓科</t>
  </si>
  <si>
    <t xml:space="preserve">2012812448</t>
  </si>
  <si>
    <t xml:space="preserve">刘洋</t>
  </si>
  <si>
    <t xml:space="preserve">2012812449</t>
  </si>
  <si>
    <t xml:space="preserve">柳宗伟</t>
  </si>
  <si>
    <t xml:space="preserve">2012812450</t>
  </si>
  <si>
    <t xml:space="preserve">栾婷</t>
  </si>
  <si>
    <t xml:space="preserve">2012812451</t>
  </si>
  <si>
    <t xml:space="preserve">吕倩微</t>
  </si>
  <si>
    <t xml:space="preserve">2012812452</t>
  </si>
  <si>
    <t xml:space="preserve">庞金</t>
  </si>
  <si>
    <t xml:space="preserve">2012812453</t>
  </si>
  <si>
    <t xml:space="preserve">强喆</t>
  </si>
  <si>
    <t xml:space="preserve">2012812454</t>
  </si>
  <si>
    <t xml:space="preserve">任奥林</t>
  </si>
  <si>
    <t xml:space="preserve">2012812455</t>
  </si>
  <si>
    <t xml:space="preserve">任可欣</t>
  </si>
  <si>
    <t xml:space="preserve">2012812456</t>
  </si>
  <si>
    <t xml:space="preserve">商亮</t>
  </si>
  <si>
    <t xml:space="preserve">2012812457</t>
  </si>
  <si>
    <t xml:space="preserve">宋元</t>
  </si>
  <si>
    <t xml:space="preserve">2012812458</t>
  </si>
  <si>
    <t xml:space="preserve">宋云帆</t>
  </si>
  <si>
    <t xml:space="preserve">2012812459</t>
  </si>
  <si>
    <t xml:space="preserve">2012812460</t>
  </si>
  <si>
    <t xml:space="preserve">王怡宁</t>
  </si>
  <si>
    <t xml:space="preserve">2012812461</t>
  </si>
  <si>
    <t xml:space="preserve">吴伟华</t>
  </si>
  <si>
    <t xml:space="preserve">2012812462</t>
  </si>
  <si>
    <t xml:space="preserve">吴子威</t>
  </si>
  <si>
    <t xml:space="preserve">2012812463</t>
  </si>
  <si>
    <t xml:space="preserve">谢尚轩</t>
  </si>
  <si>
    <t xml:space="preserve">2012812465</t>
  </si>
  <si>
    <t xml:space="preserve">薛朵朵</t>
  </si>
  <si>
    <t xml:space="preserve">2012812466</t>
  </si>
  <si>
    <t xml:space="preserve">闫伟良</t>
  </si>
  <si>
    <t xml:space="preserve">2012812467</t>
  </si>
  <si>
    <t xml:space="preserve">岳艺凡</t>
  </si>
  <si>
    <t xml:space="preserve">2012812468</t>
  </si>
  <si>
    <t xml:space="preserve">张蕾</t>
  </si>
  <si>
    <t xml:space="preserve">2012812469</t>
  </si>
  <si>
    <t xml:space="preserve">张维娜</t>
  </si>
  <si>
    <t xml:space="preserve">2012812470</t>
  </si>
  <si>
    <t xml:space="preserve">张小玉</t>
  </si>
  <si>
    <t xml:space="preserve">2012812471</t>
  </si>
  <si>
    <t xml:space="preserve">赵彤</t>
  </si>
  <si>
    <t xml:space="preserve">2012852464</t>
  </si>
  <si>
    <t xml:space="preserve">徐洁</t>
  </si>
  <si>
    <t xml:space="preserve">2016212524</t>
  </si>
  <si>
    <t xml:space="preserve">安怡帆</t>
  </si>
  <si>
    <t xml:space="preserve">2016212525</t>
  </si>
  <si>
    <t xml:space="preserve">白玉青</t>
  </si>
  <si>
    <t xml:space="preserve">2016212526</t>
  </si>
  <si>
    <t xml:space="preserve">陈虎</t>
  </si>
  <si>
    <t xml:space="preserve">2016212527</t>
  </si>
  <si>
    <t xml:space="preserve">邓家晨</t>
  </si>
  <si>
    <t xml:space="preserve">2016212528</t>
  </si>
  <si>
    <t xml:space="preserve">董斌彦</t>
  </si>
  <si>
    <t xml:space="preserve">2016212529</t>
  </si>
  <si>
    <t xml:space="preserve">杜雪情</t>
  </si>
  <si>
    <t xml:space="preserve">2016212530</t>
  </si>
  <si>
    <t xml:space="preserve">干唯康</t>
  </si>
  <si>
    <t xml:space="preserve">2016212531</t>
  </si>
  <si>
    <t xml:space="preserve">高亚芳</t>
  </si>
  <si>
    <t xml:space="preserve">2016212532</t>
  </si>
  <si>
    <t xml:space="preserve">郭萌萌</t>
  </si>
  <si>
    <t xml:space="preserve">杨亚鑫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2</t>
    </r>
  </si>
  <si>
    <t xml:space="preserve">2016212533</t>
  </si>
  <si>
    <t xml:space="preserve">胡冰</t>
  </si>
  <si>
    <t xml:space="preserve">2016212534</t>
  </si>
  <si>
    <t xml:space="preserve">胡慧程</t>
  </si>
  <si>
    <t xml:space="preserve">2016212536</t>
  </si>
  <si>
    <t xml:space="preserve">姬黛娜</t>
  </si>
  <si>
    <t xml:space="preserve">2016212537</t>
  </si>
  <si>
    <t xml:space="preserve">李广胜</t>
  </si>
  <si>
    <t xml:space="preserve">2016212538</t>
  </si>
  <si>
    <t xml:space="preserve">李佳润</t>
  </si>
  <si>
    <t xml:space="preserve">2016212540</t>
  </si>
  <si>
    <t xml:space="preserve">李潇婧</t>
  </si>
  <si>
    <t xml:space="preserve">2016212541</t>
  </si>
  <si>
    <t xml:space="preserve">李志远</t>
  </si>
  <si>
    <t xml:space="preserve">2016212542</t>
  </si>
  <si>
    <t xml:space="preserve">李治堂</t>
  </si>
  <si>
    <t xml:space="preserve">2016212543</t>
  </si>
  <si>
    <t xml:space="preserve">刘博然</t>
  </si>
  <si>
    <t xml:space="preserve">2016212544</t>
  </si>
  <si>
    <t xml:space="preserve">刘康</t>
  </si>
  <si>
    <t xml:space="preserve">2016212545</t>
  </si>
  <si>
    <t xml:space="preserve">刘朋举</t>
  </si>
  <si>
    <t xml:space="preserve">2016212546</t>
  </si>
  <si>
    <t xml:space="preserve">刘玉波</t>
  </si>
  <si>
    <t xml:space="preserve">2016212547</t>
  </si>
  <si>
    <t xml:space="preserve">牛少峰</t>
  </si>
  <si>
    <t xml:space="preserve">2016212548</t>
  </si>
  <si>
    <t xml:space="preserve">全梦晨</t>
  </si>
  <si>
    <t xml:space="preserve">2016212549</t>
  </si>
  <si>
    <t xml:space="preserve">师永霞</t>
  </si>
  <si>
    <t xml:space="preserve">2016212550</t>
  </si>
  <si>
    <t xml:space="preserve">苏玲</t>
  </si>
  <si>
    <t xml:space="preserve">2016212551</t>
  </si>
  <si>
    <t xml:space="preserve">孙欣</t>
  </si>
  <si>
    <t xml:space="preserve">2016212552</t>
  </si>
  <si>
    <t xml:space="preserve">王佳丽</t>
  </si>
  <si>
    <t xml:space="preserve">2016212553</t>
  </si>
  <si>
    <t xml:space="preserve">王丽娜</t>
  </si>
  <si>
    <t xml:space="preserve">2016212554</t>
  </si>
  <si>
    <t xml:space="preserve">王凌钰</t>
  </si>
  <si>
    <t xml:space="preserve">2016212555</t>
  </si>
  <si>
    <t xml:space="preserve">王茂祥</t>
  </si>
  <si>
    <t xml:space="preserve">2016212556</t>
  </si>
  <si>
    <t xml:space="preserve">王旭明</t>
  </si>
  <si>
    <t xml:space="preserve">2016212557</t>
  </si>
  <si>
    <t xml:space="preserve">王毅</t>
  </si>
  <si>
    <t xml:space="preserve">2016212558</t>
  </si>
  <si>
    <t xml:space="preserve">王志伟</t>
  </si>
  <si>
    <t xml:space="preserve">2016212560</t>
  </si>
  <si>
    <t xml:space="preserve">夏劲威</t>
  </si>
  <si>
    <t xml:space="preserve">2016212561</t>
  </si>
  <si>
    <t xml:space="preserve">肖盼</t>
  </si>
  <si>
    <t xml:space="preserve">2016212562</t>
  </si>
  <si>
    <t xml:space="preserve">肖志玉</t>
  </si>
  <si>
    <t xml:space="preserve">2016212563</t>
  </si>
  <si>
    <t xml:space="preserve">熊璨</t>
  </si>
  <si>
    <t xml:space="preserve">2016212564</t>
  </si>
  <si>
    <t xml:space="preserve">徐豪</t>
  </si>
  <si>
    <t xml:space="preserve">2016212565</t>
  </si>
  <si>
    <t xml:space="preserve">薛可欣</t>
  </si>
  <si>
    <t xml:space="preserve">2016212566</t>
  </si>
  <si>
    <t xml:space="preserve">杨珊</t>
  </si>
  <si>
    <t xml:space="preserve">2016212567</t>
  </si>
  <si>
    <t xml:space="preserve">杨星星</t>
  </si>
  <si>
    <t xml:space="preserve">2016212568</t>
  </si>
  <si>
    <t xml:space="preserve">杨燕子</t>
  </si>
  <si>
    <t xml:space="preserve">2016212569</t>
  </si>
  <si>
    <t xml:space="preserve">姚黄成</t>
  </si>
  <si>
    <t xml:space="preserve">2016212570</t>
  </si>
  <si>
    <t xml:space="preserve">尤涛</t>
  </si>
  <si>
    <t xml:space="preserve">2016212571</t>
  </si>
  <si>
    <t xml:space="preserve">张家伟</t>
  </si>
  <si>
    <t xml:space="preserve">2016212572</t>
  </si>
  <si>
    <t xml:space="preserve">张健壮</t>
  </si>
  <si>
    <t xml:space="preserve">2016212573</t>
  </si>
  <si>
    <t xml:space="preserve">张帅东</t>
  </si>
  <si>
    <t xml:space="preserve">2016212574</t>
  </si>
  <si>
    <t xml:space="preserve">张小雅</t>
  </si>
  <si>
    <t xml:space="preserve">2016212575</t>
  </si>
  <si>
    <t xml:space="preserve">张雍宇</t>
  </si>
  <si>
    <t xml:space="preserve">2016212576</t>
  </si>
  <si>
    <t xml:space="preserve">章子寒</t>
  </si>
  <si>
    <t xml:space="preserve">2016212577</t>
  </si>
  <si>
    <t xml:space="preserve">朱宁宾</t>
  </si>
  <si>
    <t xml:space="preserve">2016212578</t>
  </si>
  <si>
    <t xml:space="preserve">庄照犇</t>
  </si>
  <si>
    <t xml:space="preserve">2016212579</t>
  </si>
  <si>
    <t xml:space="preserve">宗圆圆</t>
  </si>
  <si>
    <t xml:space="preserve">2016812602</t>
  </si>
  <si>
    <t xml:space="preserve">蔡光裕</t>
  </si>
  <si>
    <t xml:space="preserve">2016812603</t>
  </si>
  <si>
    <t xml:space="preserve">陈昊君</t>
  </si>
  <si>
    <t xml:space="preserve">2016812604</t>
  </si>
  <si>
    <t xml:space="preserve">陈璐</t>
  </si>
  <si>
    <t xml:space="preserve">2016812605</t>
  </si>
  <si>
    <t xml:space="preserve">陈然</t>
  </si>
  <si>
    <t xml:space="preserve">2016812606</t>
  </si>
  <si>
    <t xml:space="preserve">崔勇</t>
  </si>
  <si>
    <t xml:space="preserve">2016812607</t>
  </si>
  <si>
    <t xml:space="preserve">杜慧通</t>
  </si>
  <si>
    <t xml:space="preserve">2016812608</t>
  </si>
  <si>
    <t xml:space="preserve">杜康</t>
  </si>
  <si>
    <t xml:space="preserve">2016812609</t>
  </si>
  <si>
    <t xml:space="preserve">冯琳</t>
  </si>
  <si>
    <t xml:space="preserve">2016812610</t>
  </si>
  <si>
    <t xml:space="preserve">冯智超</t>
  </si>
  <si>
    <t xml:space="preserve">2016812611</t>
  </si>
  <si>
    <t xml:space="preserve">高珩</t>
  </si>
  <si>
    <t xml:space="preserve">2016812612</t>
  </si>
  <si>
    <t xml:space="preserve">高龙祥</t>
  </si>
  <si>
    <t xml:space="preserve">2016812613</t>
  </si>
  <si>
    <t xml:space="preserve">高若丹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3</t>
    </r>
  </si>
  <si>
    <t xml:space="preserve">2016812614</t>
  </si>
  <si>
    <t xml:space="preserve">葛璐明</t>
  </si>
  <si>
    <t xml:space="preserve">2016812615</t>
  </si>
  <si>
    <t xml:space="preserve">郭天栋</t>
  </si>
  <si>
    <t xml:space="preserve">2016812616</t>
  </si>
  <si>
    <t xml:space="preserve">郭亚磊</t>
  </si>
  <si>
    <t xml:space="preserve">2016812617</t>
  </si>
  <si>
    <t xml:space="preserve">黄慧明</t>
  </si>
  <si>
    <t xml:space="preserve">2016812618</t>
  </si>
  <si>
    <t xml:space="preserve">焦鸿云</t>
  </si>
  <si>
    <t xml:space="preserve">2016812619</t>
  </si>
  <si>
    <t xml:space="preserve">解晓洋</t>
  </si>
  <si>
    <t xml:space="preserve">2016812620</t>
  </si>
  <si>
    <t xml:space="preserve">金大程</t>
  </si>
  <si>
    <t xml:space="preserve">2016812621</t>
  </si>
  <si>
    <t xml:space="preserve">康佳敏</t>
  </si>
  <si>
    <t xml:space="preserve">2016812622</t>
  </si>
  <si>
    <t xml:space="preserve">李浩</t>
  </si>
  <si>
    <t xml:space="preserve">2016812623</t>
  </si>
  <si>
    <t xml:space="preserve">2016812624</t>
  </si>
  <si>
    <t xml:space="preserve">李明</t>
  </si>
  <si>
    <t xml:space="preserve">2016812625</t>
  </si>
  <si>
    <t xml:space="preserve">李琼涛</t>
  </si>
  <si>
    <t xml:space="preserve">2016812626</t>
  </si>
  <si>
    <t xml:space="preserve">李事桦</t>
  </si>
  <si>
    <t xml:space="preserve">2016812627</t>
  </si>
  <si>
    <t xml:space="preserve">李文琳</t>
  </si>
  <si>
    <t xml:space="preserve">2016812628</t>
  </si>
  <si>
    <t xml:space="preserve">李小磊</t>
  </si>
  <si>
    <t xml:space="preserve">2016812629</t>
  </si>
  <si>
    <t xml:space="preserve">李卓航</t>
  </si>
  <si>
    <t xml:space="preserve">2016812630</t>
  </si>
  <si>
    <t xml:space="preserve">梁力文</t>
  </si>
  <si>
    <t xml:space="preserve">2016812631</t>
  </si>
  <si>
    <t xml:space="preserve">梁林峰</t>
  </si>
  <si>
    <t xml:space="preserve">2016812632</t>
  </si>
  <si>
    <t xml:space="preserve">刘帆</t>
  </si>
  <si>
    <t xml:space="preserve">2016812633</t>
  </si>
  <si>
    <t xml:space="preserve">刘昊一</t>
  </si>
  <si>
    <t xml:space="preserve">2016812634</t>
  </si>
  <si>
    <t xml:space="preserve">刘怀庆</t>
  </si>
  <si>
    <t xml:space="preserve">2016812635</t>
  </si>
  <si>
    <t xml:space="preserve">刘可馨</t>
  </si>
  <si>
    <t xml:space="preserve">2016812636</t>
  </si>
  <si>
    <t xml:space="preserve">刘帅</t>
  </si>
  <si>
    <t xml:space="preserve">2016812637</t>
  </si>
  <si>
    <t xml:space="preserve">刘一凡</t>
  </si>
  <si>
    <t xml:space="preserve">2016812638</t>
  </si>
  <si>
    <t xml:space="preserve">罗文豪</t>
  </si>
  <si>
    <t xml:space="preserve">2016812639</t>
  </si>
  <si>
    <t xml:space="preserve">马乐乐</t>
  </si>
  <si>
    <t xml:space="preserve">2016812640</t>
  </si>
  <si>
    <t xml:space="preserve">孟飞宇</t>
  </si>
  <si>
    <t xml:space="preserve">2016812641</t>
  </si>
  <si>
    <t xml:space="preserve">潘炳安</t>
  </si>
  <si>
    <t xml:space="preserve">2016812642</t>
  </si>
  <si>
    <t xml:space="preserve">亓家伟</t>
  </si>
  <si>
    <t xml:space="preserve">2016812643</t>
  </si>
  <si>
    <t xml:space="preserve">钱博</t>
  </si>
  <si>
    <t xml:space="preserve">2016812644</t>
  </si>
  <si>
    <t xml:space="preserve">钱俊豪</t>
  </si>
  <si>
    <t xml:space="preserve">2016812645</t>
  </si>
  <si>
    <t xml:space="preserve">尚颖辉</t>
  </si>
  <si>
    <t xml:space="preserve">2016812646</t>
  </si>
  <si>
    <t xml:space="preserve">邵文琦</t>
  </si>
  <si>
    <t xml:space="preserve">2016812647</t>
  </si>
  <si>
    <t xml:space="preserve">盛敏佳</t>
  </si>
  <si>
    <t xml:space="preserve">2016812648</t>
  </si>
  <si>
    <t xml:space="preserve">苏晓宁</t>
  </si>
  <si>
    <t xml:space="preserve">2016812649</t>
  </si>
  <si>
    <t xml:space="preserve">孙维东</t>
  </si>
  <si>
    <t xml:space="preserve">2016812650</t>
  </si>
  <si>
    <t xml:space="preserve">孙勇</t>
  </si>
  <si>
    <t xml:space="preserve">2016812651</t>
  </si>
  <si>
    <t xml:space="preserve">仝易麟</t>
  </si>
  <si>
    <t xml:space="preserve">2016812652</t>
  </si>
  <si>
    <t xml:space="preserve">王飞</t>
  </si>
  <si>
    <t xml:space="preserve">2016812653</t>
  </si>
  <si>
    <t xml:space="preserve">王筠涵</t>
  </si>
  <si>
    <t xml:space="preserve">2016812654</t>
  </si>
  <si>
    <t xml:space="preserve">王瑞超</t>
  </si>
  <si>
    <t xml:space="preserve">2016812655</t>
  </si>
  <si>
    <t xml:space="preserve">王睿平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1</t>
    </r>
  </si>
  <si>
    <t xml:space="preserve">2016812656</t>
  </si>
  <si>
    <t xml:space="preserve">2016812657</t>
  </si>
  <si>
    <t xml:space="preserve">王烁焱</t>
  </si>
  <si>
    <t xml:space="preserve">2016212580</t>
  </si>
  <si>
    <t xml:space="preserve">陈羽飞</t>
  </si>
  <si>
    <t xml:space="preserve">2016212581</t>
  </si>
  <si>
    <t xml:space="preserve">程仁印</t>
  </si>
  <si>
    <t xml:space="preserve">2016212582</t>
  </si>
  <si>
    <t xml:space="preserve">崔朴方</t>
  </si>
  <si>
    <t xml:space="preserve">2016212583</t>
  </si>
  <si>
    <t xml:space="preserve">崔巍</t>
  </si>
  <si>
    <t xml:space="preserve">2016212584</t>
  </si>
  <si>
    <t xml:space="preserve">董芳楠</t>
  </si>
  <si>
    <t xml:space="preserve">2016212585</t>
  </si>
  <si>
    <t xml:space="preserve">董菲菲</t>
  </si>
  <si>
    <t xml:space="preserve">2016212586</t>
  </si>
  <si>
    <t xml:space="preserve">樊晟志</t>
  </si>
  <si>
    <t xml:space="preserve">2016212587</t>
  </si>
  <si>
    <t xml:space="preserve">何鑫</t>
  </si>
  <si>
    <t xml:space="preserve">2016212588</t>
  </si>
  <si>
    <t xml:space="preserve">康智桓</t>
  </si>
  <si>
    <t xml:space="preserve">2016212589</t>
  </si>
  <si>
    <t xml:space="preserve">李佳多</t>
  </si>
  <si>
    <t xml:space="preserve">2016212590</t>
  </si>
  <si>
    <t xml:space="preserve">李旺</t>
  </si>
  <si>
    <t xml:space="preserve">2016212591</t>
  </si>
  <si>
    <t xml:space="preserve">李想</t>
  </si>
  <si>
    <t xml:space="preserve">2016212592</t>
  </si>
  <si>
    <t xml:space="preserve">刘光宇</t>
  </si>
  <si>
    <t xml:space="preserve">2016212593</t>
  </si>
  <si>
    <t xml:space="preserve">刘欣怡</t>
  </si>
  <si>
    <t xml:space="preserve">2016212594</t>
  </si>
  <si>
    <t xml:space="preserve">米璐</t>
  </si>
  <si>
    <t xml:space="preserve">2016212595</t>
  </si>
  <si>
    <t xml:space="preserve">孙良</t>
  </si>
  <si>
    <t xml:space="preserve">2016212596</t>
  </si>
  <si>
    <t xml:space="preserve">温浩辰</t>
  </si>
  <si>
    <t xml:space="preserve">2016212597</t>
  </si>
  <si>
    <t xml:space="preserve">杨芸芸</t>
  </si>
  <si>
    <t xml:space="preserve">2016212598</t>
  </si>
  <si>
    <t xml:space="preserve">于鹏飞</t>
  </si>
  <si>
    <t xml:space="preserve">2016212599</t>
  </si>
  <si>
    <t xml:space="preserve">张茂强</t>
  </si>
  <si>
    <t xml:space="preserve">2016212600</t>
  </si>
  <si>
    <t xml:space="preserve">张宇</t>
  </si>
  <si>
    <t xml:space="preserve">2016212601</t>
  </si>
  <si>
    <t xml:space="preserve">赵何超</t>
  </si>
  <si>
    <t xml:space="preserve">2016812658</t>
  </si>
  <si>
    <t xml:space="preserve">王约翰</t>
  </si>
  <si>
    <t xml:space="preserve">2016812659</t>
  </si>
  <si>
    <t xml:space="preserve">王云朋</t>
  </si>
  <si>
    <t xml:space="preserve">2016812660</t>
  </si>
  <si>
    <t xml:space="preserve">王智增</t>
  </si>
  <si>
    <t xml:space="preserve">2016812661</t>
  </si>
  <si>
    <t xml:space="preserve">吴京栋</t>
  </si>
  <si>
    <t xml:space="preserve">2016812662</t>
  </si>
  <si>
    <t xml:space="preserve">谢文斌</t>
  </si>
  <si>
    <t xml:space="preserve">2016812663</t>
  </si>
  <si>
    <t xml:space="preserve">杨鹏飞</t>
  </si>
  <si>
    <t xml:space="preserve">2016812664</t>
  </si>
  <si>
    <t xml:space="preserve">杨夏冰</t>
  </si>
  <si>
    <t xml:space="preserve">2016812665</t>
  </si>
  <si>
    <t xml:space="preserve">杨祖朋</t>
  </si>
  <si>
    <t xml:space="preserve">2016812666</t>
  </si>
  <si>
    <t xml:space="preserve">张海峰</t>
  </si>
  <si>
    <t xml:space="preserve">2016812667</t>
  </si>
  <si>
    <t xml:space="preserve">张晗</t>
  </si>
  <si>
    <t xml:space="preserve">2016812668</t>
  </si>
  <si>
    <t xml:space="preserve">张嘉羽</t>
  </si>
  <si>
    <t xml:space="preserve">2016812669</t>
  </si>
  <si>
    <t xml:space="preserve">张钧天</t>
  </si>
  <si>
    <t xml:space="preserve">2016812670</t>
  </si>
  <si>
    <t xml:space="preserve">2016812671</t>
  </si>
  <si>
    <t xml:space="preserve">张瑞达</t>
  </si>
  <si>
    <t xml:space="preserve">2016812672</t>
  </si>
  <si>
    <t xml:space="preserve">张运鹏</t>
  </si>
  <si>
    <t xml:space="preserve">2016812673</t>
  </si>
  <si>
    <t xml:space="preserve">赵可杰</t>
  </si>
  <si>
    <t xml:space="preserve">2016812674</t>
  </si>
  <si>
    <t xml:space="preserve">赵天亮</t>
  </si>
  <si>
    <t xml:space="preserve">2016812675</t>
  </si>
  <si>
    <t xml:space="preserve">周家浩</t>
  </si>
  <si>
    <t xml:space="preserve">2017212676</t>
  </si>
  <si>
    <t xml:space="preserve">艾维茜</t>
  </si>
  <si>
    <t xml:space="preserve">资源工程学院</t>
  </si>
  <si>
    <t xml:space="preserve">2017212677</t>
  </si>
  <si>
    <t xml:space="preserve">白家铭</t>
  </si>
  <si>
    <t xml:space="preserve">2017212678</t>
  </si>
  <si>
    <t xml:space="preserve">车美佳</t>
  </si>
  <si>
    <t xml:space="preserve">2017212679</t>
  </si>
  <si>
    <t xml:space="preserve">程相琛</t>
  </si>
  <si>
    <t xml:space="preserve">2017212680</t>
  </si>
  <si>
    <t xml:space="preserve">韩丹</t>
  </si>
  <si>
    <t xml:space="preserve">2017212681</t>
  </si>
  <si>
    <t xml:space="preserve">何润丰</t>
  </si>
  <si>
    <t xml:space="preserve">2017212682</t>
  </si>
  <si>
    <t xml:space="preserve">华开强</t>
  </si>
  <si>
    <t xml:space="preserve">2017212683</t>
  </si>
  <si>
    <t xml:space="preserve">李亮</t>
  </si>
  <si>
    <t xml:space="preserve">2017212684</t>
  </si>
  <si>
    <t xml:space="preserve">李亚航</t>
  </si>
  <si>
    <t xml:space="preserve">2017212685</t>
  </si>
  <si>
    <t xml:space="preserve">刘宏升</t>
  </si>
  <si>
    <t xml:space="preserve">2017212686</t>
  </si>
  <si>
    <t xml:space="preserve">刘晓琴</t>
  </si>
  <si>
    <t xml:space="preserve">2017212687</t>
  </si>
  <si>
    <t xml:space="preserve">刘祎璠</t>
  </si>
  <si>
    <t xml:space="preserve">2017212688</t>
  </si>
  <si>
    <t xml:space="preserve">卢皎旭</t>
  </si>
  <si>
    <t xml:space="preserve">2017212689</t>
  </si>
  <si>
    <t xml:space="preserve">马明杰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2</t>
    </r>
  </si>
  <si>
    <t xml:space="preserve">2017212690</t>
  </si>
  <si>
    <t xml:space="preserve">马义洁</t>
  </si>
  <si>
    <t xml:space="preserve">2017212691</t>
  </si>
  <si>
    <t xml:space="preserve">屈垚犇</t>
  </si>
  <si>
    <t xml:space="preserve">2017212692</t>
  </si>
  <si>
    <t xml:space="preserve">孙昊</t>
  </si>
  <si>
    <t xml:space="preserve">2017212693</t>
  </si>
  <si>
    <t xml:space="preserve">孙健</t>
  </si>
  <si>
    <t xml:space="preserve">2017212694</t>
  </si>
  <si>
    <t xml:space="preserve">孙景超</t>
  </si>
  <si>
    <t xml:space="preserve">2017212695</t>
  </si>
  <si>
    <t xml:space="preserve">涂华臻</t>
  </si>
  <si>
    <t xml:space="preserve">2017212696</t>
  </si>
  <si>
    <t xml:space="preserve">王雯雯</t>
  </si>
  <si>
    <t xml:space="preserve">2017212697</t>
  </si>
  <si>
    <t xml:space="preserve">徐晓慧</t>
  </si>
  <si>
    <t xml:space="preserve">2017212698</t>
  </si>
  <si>
    <t xml:space="preserve">薛梦鸽</t>
  </si>
  <si>
    <t xml:space="preserve">2017212699</t>
  </si>
  <si>
    <t xml:space="preserve">叶金秋</t>
  </si>
  <si>
    <t xml:space="preserve">2017212700</t>
  </si>
  <si>
    <t xml:space="preserve">周坤强</t>
  </si>
  <si>
    <t xml:space="preserve">2017212701</t>
  </si>
  <si>
    <t xml:space="preserve">陈佳静</t>
  </si>
  <si>
    <t xml:space="preserve">2017212702</t>
  </si>
  <si>
    <t xml:space="preserve">陈鑫</t>
  </si>
  <si>
    <t xml:space="preserve">2017212703</t>
  </si>
  <si>
    <t xml:space="preserve">崔雁弼</t>
  </si>
  <si>
    <t xml:space="preserve">2017212704</t>
  </si>
  <si>
    <t xml:space="preserve">董晓斌</t>
  </si>
  <si>
    <t xml:space="preserve">2017212705</t>
  </si>
  <si>
    <t xml:space="preserve">贾开发</t>
  </si>
  <si>
    <t xml:space="preserve">2017212706</t>
  </si>
  <si>
    <t xml:space="preserve">贾瑞超</t>
  </si>
  <si>
    <t xml:space="preserve">2017212707</t>
  </si>
  <si>
    <t xml:space="preserve">靳泽鹏</t>
  </si>
  <si>
    <t xml:space="preserve">2017212708</t>
  </si>
  <si>
    <t xml:space="preserve">李冰洁</t>
  </si>
  <si>
    <t xml:space="preserve">2017212709</t>
  </si>
  <si>
    <t xml:space="preserve">2017212710</t>
  </si>
  <si>
    <t xml:space="preserve">刘天怡</t>
  </si>
  <si>
    <t xml:space="preserve">2017212711</t>
  </si>
  <si>
    <t xml:space="preserve">刘一衡</t>
  </si>
  <si>
    <t xml:space="preserve">2017212712</t>
  </si>
  <si>
    <t xml:space="preserve">马欢</t>
  </si>
  <si>
    <t xml:space="preserve">2017212713</t>
  </si>
  <si>
    <t xml:space="preserve">王靖雯</t>
  </si>
  <si>
    <t xml:space="preserve">2017212714</t>
  </si>
  <si>
    <t xml:space="preserve">2017212715</t>
  </si>
  <si>
    <t xml:space="preserve">杨锦扬</t>
  </si>
  <si>
    <t xml:space="preserve">2017212716</t>
  </si>
  <si>
    <t xml:space="preserve">杨一帆</t>
  </si>
  <si>
    <t xml:space="preserve">2017212717</t>
  </si>
  <si>
    <t xml:space="preserve">张茹梦</t>
  </si>
  <si>
    <t xml:space="preserve">2017212718</t>
  </si>
  <si>
    <t xml:space="preserve">赵舒祎</t>
  </si>
  <si>
    <t xml:space="preserve">2017212719</t>
  </si>
  <si>
    <t xml:space="preserve">赵星</t>
  </si>
  <si>
    <t xml:space="preserve">2017212720</t>
  </si>
  <si>
    <t xml:space="preserve">朱玉娇</t>
  </si>
  <si>
    <t xml:space="preserve">2017222909</t>
  </si>
  <si>
    <t xml:space="preserve">徐毅</t>
  </si>
  <si>
    <t xml:space="preserve">2017812721</t>
  </si>
  <si>
    <t xml:space="preserve">安艳妮</t>
  </si>
  <si>
    <t xml:space="preserve">2017812722</t>
  </si>
  <si>
    <t xml:space="preserve">曾雨霞</t>
  </si>
  <si>
    <t xml:space="preserve">2017812723</t>
  </si>
  <si>
    <t xml:space="preserve">常通</t>
  </si>
  <si>
    <t xml:space="preserve">2017812724</t>
  </si>
  <si>
    <t xml:space="preserve">陈博楠</t>
  </si>
  <si>
    <t xml:space="preserve">2017812725</t>
  </si>
  <si>
    <t xml:space="preserve">邓博</t>
  </si>
  <si>
    <t xml:space="preserve">2017812726</t>
  </si>
  <si>
    <t xml:space="preserve">丁宇</t>
  </si>
  <si>
    <t xml:space="preserve">2017812727</t>
  </si>
  <si>
    <t xml:space="preserve">董莉娟</t>
  </si>
  <si>
    <t xml:space="preserve">2017812728</t>
  </si>
  <si>
    <t xml:space="preserve">杜树</t>
  </si>
  <si>
    <t xml:space="preserve">2017812729</t>
  </si>
  <si>
    <t xml:space="preserve">方楠</t>
  </si>
  <si>
    <t xml:space="preserve">2017812730</t>
  </si>
  <si>
    <t xml:space="preserve">高晨鑫</t>
  </si>
  <si>
    <t xml:space="preserve">2017812731</t>
  </si>
  <si>
    <t xml:space="preserve">高睿阳</t>
  </si>
  <si>
    <t xml:space="preserve">2017812732</t>
  </si>
  <si>
    <t xml:space="preserve">高松</t>
  </si>
  <si>
    <t xml:space="preserve">2017812733</t>
  </si>
  <si>
    <t xml:space="preserve">高鑫</t>
  </si>
  <si>
    <t xml:space="preserve">2017812734</t>
  </si>
  <si>
    <t xml:space="preserve">郝文青</t>
  </si>
  <si>
    <t xml:space="preserve">2017812735</t>
  </si>
  <si>
    <t xml:space="preserve">胡祥琳</t>
  </si>
  <si>
    <t xml:space="preserve">2017812736</t>
  </si>
  <si>
    <t xml:space="preserve">姜秉佼</t>
  </si>
  <si>
    <t xml:space="preserve">2017812737</t>
  </si>
  <si>
    <t xml:space="preserve">景文刚</t>
  </si>
  <si>
    <t xml:space="preserve">2017812738</t>
  </si>
  <si>
    <t xml:space="preserve">寇晓飞</t>
  </si>
  <si>
    <t xml:space="preserve">2017812739</t>
  </si>
  <si>
    <t xml:space="preserve">李健平</t>
  </si>
  <si>
    <t xml:space="preserve">2017812740</t>
  </si>
  <si>
    <t xml:space="preserve">李江陵</t>
  </si>
  <si>
    <t xml:space="preserve">2017812741</t>
  </si>
  <si>
    <t xml:space="preserve">李锦源</t>
  </si>
  <si>
    <t xml:space="preserve">2017812742</t>
  </si>
  <si>
    <t xml:space="preserve">李雷</t>
  </si>
  <si>
    <t xml:space="preserve">2017812743</t>
  </si>
  <si>
    <t xml:space="preserve">李明乐</t>
  </si>
  <si>
    <t xml:space="preserve">2017812744</t>
  </si>
  <si>
    <t xml:space="preserve">李依诺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3</t>
    </r>
  </si>
  <si>
    <t xml:space="preserve">2017812745</t>
  </si>
  <si>
    <t xml:space="preserve">林星彤</t>
  </si>
  <si>
    <t xml:space="preserve">2017812746</t>
  </si>
  <si>
    <t xml:space="preserve">刘佳倩</t>
  </si>
  <si>
    <t xml:space="preserve">2017812747</t>
  </si>
  <si>
    <t xml:space="preserve">刘秦昱</t>
  </si>
  <si>
    <t xml:space="preserve">2017812748</t>
  </si>
  <si>
    <t xml:space="preserve">刘绒绒</t>
  </si>
  <si>
    <t xml:space="preserve">2017812749</t>
  </si>
  <si>
    <t xml:space="preserve">马卓远</t>
  </si>
  <si>
    <t xml:space="preserve">2017812750</t>
  </si>
  <si>
    <t xml:space="preserve">倪雯宇</t>
  </si>
  <si>
    <t xml:space="preserve">2017812751</t>
  </si>
  <si>
    <t xml:space="preserve">乔峥元</t>
  </si>
  <si>
    <t xml:space="preserve">2017812752</t>
  </si>
  <si>
    <t xml:space="preserve">阮炎康</t>
  </si>
  <si>
    <t xml:space="preserve">2017812753</t>
  </si>
  <si>
    <t xml:space="preserve">孙文静</t>
  </si>
  <si>
    <t xml:space="preserve">2017812754</t>
  </si>
  <si>
    <t xml:space="preserve">孙寅峰</t>
  </si>
  <si>
    <t xml:space="preserve">2017812755</t>
  </si>
  <si>
    <t xml:space="preserve">唐慧</t>
  </si>
  <si>
    <t xml:space="preserve">2017812756</t>
  </si>
  <si>
    <t xml:space="preserve">唐楠</t>
  </si>
  <si>
    <t xml:space="preserve">2017812757</t>
  </si>
  <si>
    <t xml:space="preserve">田静妮</t>
  </si>
  <si>
    <t xml:space="preserve">2017812758</t>
  </si>
  <si>
    <t xml:space="preserve">王会生</t>
  </si>
  <si>
    <t xml:space="preserve">2017812759</t>
  </si>
  <si>
    <t xml:space="preserve">王亮</t>
  </si>
  <si>
    <t xml:space="preserve">2017812760</t>
  </si>
  <si>
    <t xml:space="preserve">王瑞雪</t>
  </si>
  <si>
    <t xml:space="preserve">2017812762</t>
  </si>
  <si>
    <t xml:space="preserve">王若禹</t>
  </si>
  <si>
    <t xml:space="preserve">2017812763</t>
  </si>
  <si>
    <t xml:space="preserve">王文涛</t>
  </si>
  <si>
    <t xml:space="preserve">2017812764</t>
  </si>
  <si>
    <t xml:space="preserve">王珍</t>
  </si>
  <si>
    <t xml:space="preserve">2017812765</t>
  </si>
  <si>
    <t xml:space="preserve">卫龙</t>
  </si>
  <si>
    <t xml:space="preserve">2017812766</t>
  </si>
  <si>
    <t xml:space="preserve">肖平</t>
  </si>
  <si>
    <t xml:space="preserve">2017812767</t>
  </si>
  <si>
    <t xml:space="preserve">辛楷能</t>
  </si>
  <si>
    <t xml:space="preserve">2017812768</t>
  </si>
  <si>
    <t xml:space="preserve">晏皓昱</t>
  </si>
  <si>
    <t xml:space="preserve">2017812769</t>
  </si>
  <si>
    <t xml:space="preserve">杨宏伟</t>
  </si>
  <si>
    <t xml:space="preserve">2017812770</t>
  </si>
  <si>
    <t xml:space="preserve">杨佳鑫</t>
  </si>
  <si>
    <t xml:space="preserve">2017812771</t>
  </si>
  <si>
    <t xml:space="preserve">杨芃飏</t>
  </si>
  <si>
    <t xml:space="preserve">2017812772</t>
  </si>
  <si>
    <t xml:space="preserve">杨甜甜</t>
  </si>
  <si>
    <t xml:space="preserve">2017812773</t>
  </si>
  <si>
    <t xml:space="preserve">余俊甫</t>
  </si>
  <si>
    <t xml:space="preserve">2017812774</t>
  </si>
  <si>
    <t xml:space="preserve">张傲雪</t>
  </si>
  <si>
    <t xml:space="preserve">2017812775</t>
  </si>
  <si>
    <t xml:space="preserve">张宝华</t>
  </si>
  <si>
    <t xml:space="preserve">2017812776</t>
  </si>
  <si>
    <t xml:space="preserve">张鹤</t>
  </si>
  <si>
    <t xml:space="preserve">2017812777</t>
  </si>
  <si>
    <t xml:space="preserve">张恺</t>
  </si>
  <si>
    <t xml:space="preserve">2017812778</t>
  </si>
  <si>
    <t xml:space="preserve">张茜茹</t>
  </si>
  <si>
    <t xml:space="preserve">2017812779</t>
  </si>
  <si>
    <t xml:space="preserve">张笑晗</t>
  </si>
  <si>
    <t xml:space="preserve">2017812780</t>
  </si>
  <si>
    <t xml:space="preserve">张一凡</t>
  </si>
  <si>
    <t xml:space="preserve">2017812781</t>
  </si>
  <si>
    <t xml:space="preserve">张志远</t>
  </si>
  <si>
    <t xml:space="preserve">2017812782</t>
  </si>
  <si>
    <t xml:space="preserve">赵林枫</t>
  </si>
  <si>
    <t xml:space="preserve">2017812783</t>
  </si>
  <si>
    <t xml:space="preserve">赵玉霞</t>
  </si>
  <si>
    <t xml:space="preserve">2017812785</t>
  </si>
  <si>
    <t xml:space="preserve">周宇浩</t>
  </si>
  <si>
    <t xml:space="preserve">2017852761</t>
  </si>
  <si>
    <t xml:space="preserve">王若晨</t>
  </si>
  <si>
    <t xml:space="preserve">2017862784</t>
  </si>
  <si>
    <t xml:space="preserve">郑冰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1</t>
    </r>
  </si>
  <si>
    <t xml:space="preserve">2001222910</t>
  </si>
  <si>
    <t xml:space="preserve">綦玥</t>
  </si>
  <si>
    <t xml:space="preserve">2006211329</t>
  </si>
  <si>
    <t xml:space="preserve">董开心</t>
  </si>
  <si>
    <t xml:space="preserve">2006211330</t>
  </si>
  <si>
    <t xml:space="preserve">段瑶</t>
  </si>
  <si>
    <t xml:space="preserve">2006211331</t>
  </si>
  <si>
    <t xml:space="preserve">范梦菲</t>
  </si>
  <si>
    <t xml:space="preserve">2006211332</t>
  </si>
  <si>
    <t xml:space="preserve">金艳芝</t>
  </si>
  <si>
    <t xml:space="preserve">2006211333</t>
  </si>
  <si>
    <t xml:space="preserve">李常青</t>
  </si>
  <si>
    <t xml:space="preserve">2006211334</t>
  </si>
  <si>
    <t xml:space="preserve">李茹琳</t>
  </si>
  <si>
    <t xml:space="preserve">2006211335</t>
  </si>
  <si>
    <t xml:space="preserve">李淑涵</t>
  </si>
  <si>
    <t xml:space="preserve">2006211336</t>
  </si>
  <si>
    <t xml:space="preserve">2006211337</t>
  </si>
  <si>
    <t xml:space="preserve">刘洁</t>
  </si>
  <si>
    <t xml:space="preserve">2006211338</t>
  </si>
  <si>
    <t xml:space="preserve">刘瑛璐</t>
  </si>
  <si>
    <t xml:space="preserve">2006211339</t>
  </si>
  <si>
    <t xml:space="preserve">马宁静</t>
  </si>
  <si>
    <t xml:space="preserve">2006211340</t>
  </si>
  <si>
    <t xml:space="preserve">孟媛</t>
  </si>
  <si>
    <t xml:space="preserve">2006211342</t>
  </si>
  <si>
    <t xml:space="preserve">徐俏明</t>
  </si>
  <si>
    <t xml:space="preserve">2006211343</t>
  </si>
  <si>
    <t xml:space="preserve">徐向仪</t>
  </si>
  <si>
    <t xml:space="preserve">2006211344</t>
  </si>
  <si>
    <t xml:space="preserve">杨珂欣</t>
  </si>
  <si>
    <t xml:space="preserve">2006211345</t>
  </si>
  <si>
    <t xml:space="preserve">杨夏怡</t>
  </si>
  <si>
    <t xml:space="preserve">2006221341</t>
  </si>
  <si>
    <t xml:space="preserve">唐欣</t>
  </si>
  <si>
    <t xml:space="preserve">2006811351</t>
  </si>
  <si>
    <t xml:space="preserve">陈奕方</t>
  </si>
  <si>
    <t xml:space="preserve">2006811353</t>
  </si>
  <si>
    <t xml:space="preserve">韩睿</t>
  </si>
  <si>
    <t xml:space="preserve">2006811354</t>
  </si>
  <si>
    <t xml:space="preserve">霍桐桐</t>
  </si>
  <si>
    <t xml:space="preserve">2006811356</t>
  </si>
  <si>
    <t xml:space="preserve">2006811357</t>
  </si>
  <si>
    <t xml:space="preserve">李甜</t>
  </si>
  <si>
    <t xml:space="preserve">2006811358</t>
  </si>
  <si>
    <t xml:space="preserve">刘岚</t>
  </si>
  <si>
    <t xml:space="preserve">2006811359</t>
  </si>
  <si>
    <t xml:space="preserve">沙祎凡</t>
  </si>
  <si>
    <t xml:space="preserve">2006811360</t>
  </si>
  <si>
    <t xml:space="preserve">田蓉</t>
  </si>
  <si>
    <t xml:space="preserve">2006811361</t>
  </si>
  <si>
    <t xml:space="preserve">王韩彦</t>
  </si>
  <si>
    <t xml:space="preserve">2006811362</t>
  </si>
  <si>
    <t xml:space="preserve">吴昭玉</t>
  </si>
  <si>
    <t xml:space="preserve">2006811363</t>
  </si>
  <si>
    <t xml:space="preserve">徐英杰</t>
  </si>
  <si>
    <t xml:space="preserve">2006811364</t>
  </si>
  <si>
    <t xml:space="preserve">2006811365</t>
  </si>
  <si>
    <t xml:space="preserve">杨露</t>
  </si>
  <si>
    <t xml:space="preserve">2006811366</t>
  </si>
  <si>
    <t xml:space="preserve">杨茗显</t>
  </si>
  <si>
    <t xml:space="preserve">2006811367</t>
  </si>
  <si>
    <t xml:space="preserve">杨雪薇</t>
  </si>
  <si>
    <t xml:space="preserve">2006811368</t>
  </si>
  <si>
    <t xml:space="preserve">张鸿婧</t>
  </si>
  <si>
    <t xml:space="preserve">2006811369</t>
  </si>
  <si>
    <t xml:space="preserve">张珂涵</t>
  </si>
  <si>
    <t xml:space="preserve">2006811370</t>
  </si>
  <si>
    <t xml:space="preserve">张灵</t>
  </si>
  <si>
    <t xml:space="preserve">2006811371</t>
  </si>
  <si>
    <t xml:space="preserve">张瀛</t>
  </si>
  <si>
    <t xml:space="preserve">2006821372</t>
  </si>
  <si>
    <t xml:space="preserve">郑建梅</t>
  </si>
  <si>
    <t xml:space="preserve">2006211312</t>
  </si>
  <si>
    <t xml:space="preserve">李凤娇</t>
  </si>
  <si>
    <t xml:space="preserve">2006211313</t>
  </si>
  <si>
    <t xml:space="preserve">马锐</t>
  </si>
  <si>
    <t xml:space="preserve">2006211314</t>
  </si>
  <si>
    <t xml:space="preserve">孙立力</t>
  </si>
  <si>
    <t xml:space="preserve">2006211315</t>
  </si>
  <si>
    <t xml:space="preserve">余妍</t>
  </si>
  <si>
    <t xml:space="preserve">2006211316</t>
  </si>
  <si>
    <t xml:space="preserve">张一鸣</t>
  </si>
  <si>
    <t xml:space="preserve">2006211317</t>
  </si>
  <si>
    <t xml:space="preserve">张悦</t>
  </si>
  <si>
    <t xml:space="preserve">2006211318</t>
  </si>
  <si>
    <t xml:space="preserve">周玥聪</t>
  </si>
  <si>
    <t xml:space="preserve">2006211319</t>
  </si>
  <si>
    <t xml:space="preserve">邓佳云</t>
  </si>
  <si>
    <t xml:space="preserve">2006211320</t>
  </si>
  <si>
    <t xml:space="preserve">邓婧雯</t>
  </si>
  <si>
    <t xml:space="preserve">2006211321</t>
  </si>
  <si>
    <t xml:space="preserve">郭殿华</t>
  </si>
  <si>
    <t xml:space="preserve">2006211322</t>
  </si>
  <si>
    <t xml:space="preserve">李垚恢</t>
  </si>
  <si>
    <t xml:space="preserve">2006211323</t>
  </si>
  <si>
    <t xml:space="preserve">茹作栋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2</t>
    </r>
  </si>
  <si>
    <t xml:space="preserve">2006211324</t>
  </si>
  <si>
    <t xml:space="preserve">魏江磊</t>
  </si>
  <si>
    <t xml:space="preserve">2006211325</t>
  </si>
  <si>
    <t xml:space="preserve">徐天睿</t>
  </si>
  <si>
    <t xml:space="preserve">2006211326</t>
  </si>
  <si>
    <t xml:space="preserve">余春晓</t>
  </si>
  <si>
    <t xml:space="preserve">2006211327</t>
  </si>
  <si>
    <t xml:space="preserve">张海霞</t>
  </si>
  <si>
    <t xml:space="preserve">2006211328</t>
  </si>
  <si>
    <t xml:space="preserve">赵鲁</t>
  </si>
  <si>
    <t xml:space="preserve">2006211347</t>
  </si>
  <si>
    <t xml:space="preserve">胡可</t>
  </si>
  <si>
    <t xml:space="preserve">2006211348</t>
  </si>
  <si>
    <t xml:space="preserve">肖雱</t>
  </si>
  <si>
    <t xml:space="preserve">2006211349</t>
  </si>
  <si>
    <t xml:space="preserve">杨烨榕</t>
  </si>
  <si>
    <t xml:space="preserve">2006211350</t>
  </si>
  <si>
    <t xml:space="preserve">张婉莹</t>
  </si>
  <si>
    <t xml:space="preserve">2006222907</t>
  </si>
  <si>
    <t xml:space="preserve">史唯</t>
  </si>
  <si>
    <t xml:space="preserve">2006851355</t>
  </si>
  <si>
    <t xml:space="preserve">李高汝</t>
  </si>
  <si>
    <t xml:space="preserve">2014812472</t>
  </si>
  <si>
    <t xml:space="preserve">陈焕珍</t>
  </si>
  <si>
    <t xml:space="preserve">体育学院</t>
  </si>
  <si>
    <t xml:space="preserve">2014812473</t>
  </si>
  <si>
    <t xml:space="preserve">陈克彪</t>
  </si>
  <si>
    <t xml:space="preserve">2014812474</t>
  </si>
  <si>
    <t xml:space="preserve">陈子怡</t>
  </si>
  <si>
    <t xml:space="preserve">2014812475</t>
  </si>
  <si>
    <t xml:space="preserve">靳乐</t>
  </si>
  <si>
    <t xml:space="preserve">2014812476</t>
  </si>
  <si>
    <t xml:space="preserve">林琛</t>
  </si>
  <si>
    <t xml:space="preserve">2014812477</t>
  </si>
  <si>
    <t xml:space="preserve">刘毓羽</t>
  </si>
  <si>
    <t xml:space="preserve">2014812478</t>
  </si>
  <si>
    <t xml:space="preserve">陶全美</t>
  </si>
  <si>
    <t xml:space="preserve">2014812479</t>
  </si>
  <si>
    <t xml:space="preserve">同丹阳</t>
  </si>
  <si>
    <t xml:space="preserve">2014812480</t>
  </si>
  <si>
    <t xml:space="preserve">王淦</t>
  </si>
  <si>
    <t xml:space="preserve">2014812481</t>
  </si>
  <si>
    <t xml:space="preserve">王欢庆</t>
  </si>
  <si>
    <t xml:space="preserve">2014812482</t>
  </si>
  <si>
    <t xml:space="preserve">2014812483</t>
  </si>
  <si>
    <t xml:space="preserve">武雨轩</t>
  </si>
  <si>
    <t xml:space="preserve">2014812484</t>
  </si>
  <si>
    <t xml:space="preserve">熊优</t>
  </si>
  <si>
    <t xml:space="preserve">2014812485</t>
  </si>
  <si>
    <t xml:space="preserve">徐文宁</t>
  </si>
  <si>
    <t xml:space="preserve">2014812486</t>
  </si>
  <si>
    <t xml:space="preserve">阳思</t>
  </si>
  <si>
    <t xml:space="preserve">2014812487</t>
  </si>
  <si>
    <t xml:space="preserve">杨蕊</t>
  </si>
  <si>
    <t xml:space="preserve">2014812488</t>
  </si>
  <si>
    <t xml:space="preserve">岳文飞</t>
  </si>
  <si>
    <t xml:space="preserve">2014812489</t>
  </si>
  <si>
    <t xml:space="preserve">张琛钧</t>
  </si>
  <si>
    <t xml:space="preserve">2014812490</t>
  </si>
  <si>
    <t xml:space="preserve">张敏</t>
  </si>
  <si>
    <t xml:space="preserve">2014812491</t>
  </si>
  <si>
    <t xml:space="preserve">张一伟</t>
  </si>
  <si>
    <t xml:space="preserve">2007211373</t>
  </si>
  <si>
    <t xml:space="preserve">拜博涛</t>
  </si>
  <si>
    <t xml:space="preserve">机电工程学院</t>
  </si>
  <si>
    <t xml:space="preserve">2007211374</t>
  </si>
  <si>
    <t xml:space="preserve">陈佳旋</t>
  </si>
  <si>
    <t xml:space="preserve">2007211375</t>
  </si>
  <si>
    <t xml:space="preserve">陈娇婪</t>
  </si>
  <si>
    <t xml:space="preserve">2007211376</t>
  </si>
  <si>
    <t xml:space="preserve">崔禹</t>
  </si>
  <si>
    <t xml:space="preserve">2007211377</t>
  </si>
  <si>
    <t xml:space="preserve">杜旭东</t>
  </si>
  <si>
    <t xml:space="preserve">2007211378</t>
  </si>
  <si>
    <t xml:space="preserve">冯宗鑫</t>
  </si>
  <si>
    <t xml:space="preserve">2007211379</t>
  </si>
  <si>
    <t xml:space="preserve">郭子辰</t>
  </si>
  <si>
    <t xml:space="preserve">2007211380</t>
  </si>
  <si>
    <t xml:space="preserve">黄琳</t>
  </si>
  <si>
    <t xml:space="preserve">2007211381</t>
  </si>
  <si>
    <t xml:space="preserve">贾荣枭</t>
  </si>
  <si>
    <t xml:space="preserve">2007211382</t>
  </si>
  <si>
    <t xml:space="preserve">姜文添</t>
  </si>
  <si>
    <t xml:space="preserve">2007811410</t>
  </si>
  <si>
    <t xml:space="preserve">蔡蓉华</t>
  </si>
  <si>
    <t xml:space="preserve">2007811411</t>
  </si>
  <si>
    <t xml:space="preserve">常胜</t>
  </si>
  <si>
    <t xml:space="preserve">2007811412</t>
  </si>
  <si>
    <t xml:space="preserve">崔锦旗</t>
  </si>
  <si>
    <t xml:space="preserve">2007811413</t>
  </si>
  <si>
    <t xml:space="preserve">邓磊</t>
  </si>
  <si>
    <t xml:space="preserve">2007811414</t>
  </si>
  <si>
    <t xml:space="preserve">杜旭阳</t>
  </si>
  <si>
    <t xml:space="preserve">2007811415</t>
  </si>
  <si>
    <t xml:space="preserve">段东昱</t>
  </si>
  <si>
    <t xml:space="preserve">2007811416</t>
  </si>
  <si>
    <t xml:space="preserve">高锋伟</t>
  </si>
  <si>
    <t xml:space="preserve">2007811417</t>
  </si>
  <si>
    <t xml:space="preserve">郭浩彬</t>
  </si>
  <si>
    <t xml:space="preserve">2007811418</t>
  </si>
  <si>
    <t xml:space="preserve">郭琦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3</t>
    </r>
  </si>
  <si>
    <t xml:space="preserve">2007811419</t>
  </si>
  <si>
    <t xml:space="preserve">何伟涛</t>
  </si>
  <si>
    <t xml:space="preserve">2007811420</t>
  </si>
  <si>
    <t xml:space="preserve">惠伟刚</t>
  </si>
  <si>
    <t xml:space="preserve">2007811421</t>
  </si>
  <si>
    <t xml:space="preserve">靳归</t>
  </si>
  <si>
    <t xml:space="preserve">2007811422</t>
  </si>
  <si>
    <t xml:space="preserve">康凯</t>
  </si>
  <si>
    <t xml:space="preserve">2007811423</t>
  </si>
  <si>
    <t xml:space="preserve">李龙</t>
  </si>
  <si>
    <t xml:space="preserve">2007811424</t>
  </si>
  <si>
    <t xml:space="preserve">李书宝</t>
  </si>
  <si>
    <t xml:space="preserve">2007811425</t>
  </si>
  <si>
    <t xml:space="preserve">李新东</t>
  </si>
  <si>
    <t xml:space="preserve">2007811426</t>
  </si>
  <si>
    <t xml:space="preserve">刘锋伟</t>
  </si>
  <si>
    <t xml:space="preserve">2007811427</t>
  </si>
  <si>
    <t xml:space="preserve">刘国梁</t>
  </si>
  <si>
    <t xml:space="preserve">2007811428</t>
  </si>
  <si>
    <t xml:space="preserve">刘欣</t>
  </si>
  <si>
    <t xml:space="preserve">2007811429</t>
  </si>
  <si>
    <t xml:space="preserve">刘炫辰</t>
  </si>
  <si>
    <t xml:space="preserve">2007811430</t>
  </si>
  <si>
    <t xml:space="preserve">刘亚雄</t>
  </si>
  <si>
    <t xml:space="preserve">2007811431</t>
  </si>
  <si>
    <t xml:space="preserve">路展</t>
  </si>
  <si>
    <t xml:space="preserve">2007811432</t>
  </si>
  <si>
    <t xml:space="preserve">罗阳</t>
  </si>
  <si>
    <t xml:space="preserve">2007811433</t>
  </si>
  <si>
    <t xml:space="preserve">吕慧慧</t>
  </si>
  <si>
    <t xml:space="preserve">2007811434</t>
  </si>
  <si>
    <t xml:space="preserve">聂宇明</t>
  </si>
  <si>
    <t xml:space="preserve">2007811435</t>
  </si>
  <si>
    <t xml:space="preserve">彭俊程</t>
  </si>
  <si>
    <t xml:space="preserve">2007811436</t>
  </si>
  <si>
    <t xml:space="preserve">曲来涛</t>
  </si>
  <si>
    <t xml:space="preserve">2007811437</t>
  </si>
  <si>
    <t xml:space="preserve">邵献忠</t>
  </si>
  <si>
    <t xml:space="preserve">2007811438</t>
  </si>
  <si>
    <t xml:space="preserve">唐志琦</t>
  </si>
  <si>
    <t xml:space="preserve">2007811439</t>
  </si>
  <si>
    <t xml:space="preserve">王菲</t>
  </si>
  <si>
    <t xml:space="preserve">2007811440</t>
  </si>
  <si>
    <t xml:space="preserve">王沛彭</t>
  </si>
  <si>
    <t xml:space="preserve">2007811441</t>
  </si>
  <si>
    <t xml:space="preserve">2007811442</t>
  </si>
  <si>
    <t xml:space="preserve">王相霖</t>
  </si>
  <si>
    <t xml:space="preserve">2007811443</t>
  </si>
  <si>
    <t xml:space="preserve">魏高帅</t>
  </si>
  <si>
    <t xml:space="preserve">2007811444</t>
  </si>
  <si>
    <t xml:space="preserve">文凯宁</t>
  </si>
  <si>
    <t xml:space="preserve">2007811445</t>
  </si>
  <si>
    <t xml:space="preserve">徐海涛</t>
  </si>
  <si>
    <t xml:space="preserve">2007811446</t>
  </si>
  <si>
    <t xml:space="preserve">押海龙</t>
  </si>
  <si>
    <t xml:space="preserve">2007811447</t>
  </si>
  <si>
    <t xml:space="preserve">晏东阳</t>
  </si>
  <si>
    <t xml:space="preserve">2007811448</t>
  </si>
  <si>
    <t xml:space="preserve">姚驰</t>
  </si>
  <si>
    <t xml:space="preserve">2007811449</t>
  </si>
  <si>
    <t xml:space="preserve">尹满香</t>
  </si>
  <si>
    <t xml:space="preserve">2007811450</t>
  </si>
  <si>
    <t xml:space="preserve">张江勇</t>
  </si>
  <si>
    <t xml:space="preserve">2007811451</t>
  </si>
  <si>
    <t xml:space="preserve">2007811452</t>
  </si>
  <si>
    <t xml:space="preserve">张倩</t>
  </si>
  <si>
    <t xml:space="preserve">2007811453</t>
  </si>
  <si>
    <t xml:space="preserve">张松松</t>
  </si>
  <si>
    <t xml:space="preserve">2007811454</t>
  </si>
  <si>
    <t xml:space="preserve">张锡强</t>
  </si>
  <si>
    <t xml:space="preserve">2007811455</t>
  </si>
  <si>
    <t xml:space="preserve">张妍</t>
  </si>
  <si>
    <t xml:space="preserve">2007211383</t>
  </si>
  <si>
    <t xml:space="preserve">黎妍</t>
  </si>
  <si>
    <t xml:space="preserve">2007211384</t>
  </si>
  <si>
    <t xml:space="preserve">李港华</t>
  </si>
  <si>
    <t xml:space="preserve">2007211385</t>
  </si>
  <si>
    <t xml:space="preserve">李学进</t>
  </si>
  <si>
    <t xml:space="preserve">2007211386</t>
  </si>
  <si>
    <t xml:space="preserve">刘犇</t>
  </si>
  <si>
    <t xml:space="preserve">2007211387</t>
  </si>
  <si>
    <t xml:space="preserve">骆婷</t>
  </si>
  <si>
    <t xml:space="preserve">2007211388</t>
  </si>
  <si>
    <t xml:space="preserve">马凯</t>
  </si>
  <si>
    <t xml:space="preserve">2007211389</t>
  </si>
  <si>
    <t xml:space="preserve">牛浩波</t>
  </si>
  <si>
    <t xml:space="preserve">2007211390</t>
  </si>
  <si>
    <t xml:space="preserve">蒲林东</t>
  </si>
  <si>
    <t xml:space="preserve">2007211391</t>
  </si>
  <si>
    <t xml:space="preserve">齐占玉</t>
  </si>
  <si>
    <t xml:space="preserve">2007211392</t>
  </si>
  <si>
    <t xml:space="preserve">师韩冰</t>
  </si>
  <si>
    <t xml:space="preserve">2007211393</t>
  </si>
  <si>
    <t xml:space="preserve">谭春雨</t>
  </si>
  <si>
    <t xml:space="preserve">2007211394</t>
  </si>
  <si>
    <t xml:space="preserve">佟昆宏</t>
  </si>
  <si>
    <t xml:space="preserve">2007211395</t>
  </si>
  <si>
    <t xml:space="preserve">王鑫塔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0</t>
    </r>
  </si>
  <si>
    <t xml:space="preserve">2007211396</t>
  </si>
  <si>
    <t xml:space="preserve">王祎攀</t>
  </si>
  <si>
    <t xml:space="preserve">2007211397</t>
  </si>
  <si>
    <t xml:space="preserve">王勇勇</t>
  </si>
  <si>
    <t xml:space="preserve">2007211398</t>
  </si>
  <si>
    <t xml:space="preserve">王远军</t>
  </si>
  <si>
    <t xml:space="preserve">2007211399</t>
  </si>
  <si>
    <t xml:space="preserve">魏远琪</t>
  </si>
  <si>
    <t xml:space="preserve">2007211400</t>
  </si>
  <si>
    <t xml:space="preserve">薛俊豪</t>
  </si>
  <si>
    <t xml:space="preserve">2007211401</t>
  </si>
  <si>
    <t xml:space="preserve">于文博</t>
  </si>
  <si>
    <t xml:space="preserve">2007211402</t>
  </si>
  <si>
    <t xml:space="preserve">袁龙腾</t>
  </si>
  <si>
    <t xml:space="preserve">2007211403</t>
  </si>
  <si>
    <t xml:space="preserve">2007211404</t>
  </si>
  <si>
    <t xml:space="preserve">张森</t>
  </si>
  <si>
    <t xml:space="preserve">2007211405</t>
  </si>
  <si>
    <t xml:space="preserve">张文达</t>
  </si>
  <si>
    <t xml:space="preserve">2007211406</t>
  </si>
  <si>
    <t xml:space="preserve">张西临</t>
  </si>
  <si>
    <t xml:space="preserve">2007211407</t>
  </si>
  <si>
    <t xml:space="preserve">赵猛</t>
  </si>
  <si>
    <t xml:space="preserve">2007211408</t>
  </si>
  <si>
    <t xml:space="preserve">周晶</t>
  </si>
  <si>
    <t xml:space="preserve">2007211409</t>
  </si>
  <si>
    <t xml:space="preserve">朱创</t>
  </si>
  <si>
    <t xml:space="preserve">2007811456</t>
  </si>
  <si>
    <t xml:space="preserve">曾瑞丰</t>
  </si>
  <si>
    <t xml:space="preserve">2007811457</t>
  </si>
  <si>
    <t xml:space="preserve">陈青青</t>
  </si>
  <si>
    <t xml:space="preserve">2007811458</t>
  </si>
  <si>
    <t xml:space="preserve">陈煜</t>
  </si>
  <si>
    <t xml:space="preserve">2007811459</t>
  </si>
  <si>
    <t xml:space="preserve">崔梓豪</t>
  </si>
  <si>
    <t xml:space="preserve">2007811460</t>
  </si>
  <si>
    <t xml:space="preserve">弓璐</t>
  </si>
  <si>
    <t xml:space="preserve">2007811461</t>
  </si>
  <si>
    <t xml:space="preserve">郭佳豪</t>
  </si>
  <si>
    <t xml:space="preserve">2007811462</t>
  </si>
  <si>
    <t xml:space="preserve">贺文化</t>
  </si>
  <si>
    <t xml:space="preserve">2007811463</t>
  </si>
  <si>
    <t xml:space="preserve">胡乾灏</t>
  </si>
  <si>
    <t xml:space="preserve">2007811464</t>
  </si>
  <si>
    <t xml:space="preserve">李尚</t>
  </si>
  <si>
    <t xml:space="preserve">2007811465</t>
  </si>
  <si>
    <t xml:space="preserve">李天成</t>
  </si>
  <si>
    <t xml:space="preserve">2007811466</t>
  </si>
  <si>
    <t xml:space="preserve">刘杰</t>
  </si>
  <si>
    <t xml:space="preserve">2007811467</t>
  </si>
  <si>
    <t xml:space="preserve">刘利强</t>
  </si>
  <si>
    <t xml:space="preserve">2007811468</t>
  </si>
  <si>
    <t xml:space="preserve">欧琼蔓</t>
  </si>
  <si>
    <t xml:space="preserve">2007811469</t>
  </si>
  <si>
    <t xml:space="preserve">史博</t>
  </si>
  <si>
    <t xml:space="preserve">2007811470</t>
  </si>
  <si>
    <t xml:space="preserve">史洁琳</t>
  </si>
  <si>
    <t xml:space="preserve">2007811471</t>
  </si>
  <si>
    <t xml:space="preserve">孙佳乐</t>
  </si>
  <si>
    <t xml:space="preserve">2007811472</t>
  </si>
  <si>
    <t xml:space="preserve">孙长贺</t>
  </si>
  <si>
    <t xml:space="preserve">2007811473</t>
  </si>
  <si>
    <t xml:space="preserve">唐艺帆</t>
  </si>
  <si>
    <t xml:space="preserve">2007811474</t>
  </si>
  <si>
    <t xml:space="preserve">王栋</t>
  </si>
  <si>
    <t xml:space="preserve">2007811475</t>
  </si>
  <si>
    <t xml:space="preserve">2007811476</t>
  </si>
  <si>
    <t xml:space="preserve">王柳月</t>
  </si>
  <si>
    <t xml:space="preserve">2007811477</t>
  </si>
  <si>
    <t xml:space="preserve">王鹏</t>
  </si>
  <si>
    <t xml:space="preserve">2007811478</t>
  </si>
  <si>
    <t xml:space="preserve">王孝卓</t>
  </si>
  <si>
    <t xml:space="preserve">2007811479</t>
  </si>
  <si>
    <t xml:space="preserve">许恭博</t>
  </si>
  <si>
    <t xml:space="preserve">2007811480</t>
  </si>
  <si>
    <t xml:space="preserve">姚星</t>
  </si>
  <si>
    <t xml:space="preserve">2007811481</t>
  </si>
  <si>
    <t xml:space="preserve">余显喆</t>
  </si>
  <si>
    <t xml:space="preserve">2007811482</t>
  </si>
  <si>
    <t xml:space="preserve">张香瑞</t>
  </si>
  <si>
    <t xml:space="preserve">2007811483</t>
  </si>
  <si>
    <t xml:space="preserve">张译文</t>
  </si>
  <si>
    <t xml:space="preserve">2007811484</t>
  </si>
  <si>
    <t xml:space="preserve">赵鹤</t>
  </si>
  <si>
    <t xml:space="preserve">2008211485</t>
  </si>
  <si>
    <t xml:space="preserve">郝凡</t>
  </si>
  <si>
    <t xml:space="preserve">信息与控制工程学院</t>
  </si>
  <si>
    <t xml:space="preserve">2008211486</t>
  </si>
  <si>
    <t xml:space="preserve">李健昱</t>
  </si>
  <si>
    <t xml:space="preserve">2008211487</t>
  </si>
  <si>
    <t xml:space="preserve">卢皓</t>
  </si>
  <si>
    <t xml:space="preserve">2008211488</t>
  </si>
  <si>
    <t xml:space="preserve">宋玺</t>
  </si>
  <si>
    <t xml:space="preserve">2008211489</t>
  </si>
  <si>
    <t xml:space="preserve">孙毅超</t>
  </si>
  <si>
    <t xml:space="preserve">2008211490</t>
  </si>
  <si>
    <t xml:space="preserve">张瑜玮</t>
  </si>
  <si>
    <t xml:space="preserve">2008211491</t>
  </si>
  <si>
    <t xml:space="preserve">邓博文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1</t>
    </r>
  </si>
  <si>
    <t xml:space="preserve">2008211492</t>
  </si>
  <si>
    <t xml:space="preserve">段梦园</t>
  </si>
  <si>
    <t xml:space="preserve">2008211493</t>
  </si>
  <si>
    <t xml:space="preserve">冯钊</t>
  </si>
  <si>
    <t xml:space="preserve">2008211494</t>
  </si>
  <si>
    <t xml:space="preserve">高燕如</t>
  </si>
  <si>
    <t xml:space="preserve">2008211495</t>
  </si>
  <si>
    <t xml:space="preserve">何宇超</t>
  </si>
  <si>
    <t xml:space="preserve">2008211496</t>
  </si>
  <si>
    <t xml:space="preserve">李春轩</t>
  </si>
  <si>
    <t xml:space="preserve">2008211497</t>
  </si>
  <si>
    <t xml:space="preserve">刘瑞兴</t>
  </si>
  <si>
    <t xml:space="preserve">2008211498</t>
  </si>
  <si>
    <t xml:space="preserve">孟帅旗</t>
  </si>
  <si>
    <t xml:space="preserve">2008211499</t>
  </si>
  <si>
    <t xml:space="preserve">2008211500</t>
  </si>
  <si>
    <t xml:space="preserve">王嘉喆</t>
  </si>
  <si>
    <t xml:space="preserve">2008211501</t>
  </si>
  <si>
    <t xml:space="preserve">2008211502</t>
  </si>
  <si>
    <t xml:space="preserve">魏宁科</t>
  </si>
  <si>
    <t xml:space="preserve">2008211503</t>
  </si>
  <si>
    <t xml:space="preserve">许明玉</t>
  </si>
  <si>
    <t xml:space="preserve">2008211504</t>
  </si>
  <si>
    <t xml:space="preserve">许培钰</t>
  </si>
  <si>
    <t xml:space="preserve">2008211505</t>
  </si>
  <si>
    <t xml:space="preserve">杨琦</t>
  </si>
  <si>
    <t xml:space="preserve">2008211506</t>
  </si>
  <si>
    <t xml:space="preserve">李晴茹</t>
  </si>
  <si>
    <t xml:space="preserve">2008211507</t>
  </si>
  <si>
    <t xml:space="preserve">万伟鹏</t>
  </si>
  <si>
    <t xml:space="preserve">2008211508</t>
  </si>
  <si>
    <t xml:space="preserve">王小慧</t>
  </si>
  <si>
    <t xml:space="preserve">2008211509</t>
  </si>
  <si>
    <t xml:space="preserve">张娅琳</t>
  </si>
  <si>
    <t xml:space="preserve">2008211510</t>
  </si>
  <si>
    <t xml:space="preserve">刘佳</t>
  </si>
  <si>
    <t xml:space="preserve">2008211524</t>
  </si>
  <si>
    <t xml:space="preserve">安俊帆</t>
  </si>
  <si>
    <t xml:space="preserve">2008211525</t>
  </si>
  <si>
    <t xml:space="preserve">曹永根</t>
  </si>
  <si>
    <t xml:space="preserve">2008211526</t>
  </si>
  <si>
    <t xml:space="preserve">崔永壮</t>
  </si>
  <si>
    <t xml:space="preserve">2008211527</t>
  </si>
  <si>
    <t xml:space="preserve">高静</t>
  </si>
  <si>
    <t xml:space="preserve">2008211528</t>
  </si>
  <si>
    <t xml:space="preserve">贾帅</t>
  </si>
  <si>
    <t xml:space="preserve">2008211529</t>
  </si>
  <si>
    <t xml:space="preserve">荆扬</t>
  </si>
  <si>
    <t xml:space="preserve">2008211530</t>
  </si>
  <si>
    <t xml:space="preserve">雷嘉翔</t>
  </si>
  <si>
    <t xml:space="preserve">2008211531</t>
  </si>
  <si>
    <t xml:space="preserve">李成旺</t>
  </si>
  <si>
    <t xml:space="preserve">2008211532</t>
  </si>
  <si>
    <t xml:space="preserve">2008211533</t>
  </si>
  <si>
    <t xml:space="preserve">2008211534</t>
  </si>
  <si>
    <t xml:space="preserve">普慧杰</t>
  </si>
  <si>
    <t xml:space="preserve">2008211535</t>
  </si>
  <si>
    <t xml:space="preserve">强雷雷</t>
  </si>
  <si>
    <t xml:space="preserve">2008211536</t>
  </si>
  <si>
    <t xml:space="preserve">任君琳</t>
  </si>
  <si>
    <t xml:space="preserve">2008211537</t>
  </si>
  <si>
    <t xml:space="preserve">尚力</t>
  </si>
  <si>
    <t xml:space="preserve">2008211538</t>
  </si>
  <si>
    <t xml:space="preserve">邵正源</t>
  </si>
  <si>
    <t xml:space="preserve">2008211539</t>
  </si>
  <si>
    <t xml:space="preserve">宋琪</t>
  </si>
  <si>
    <t xml:space="preserve">2008211540</t>
  </si>
  <si>
    <t xml:space="preserve">宋鑫</t>
  </si>
  <si>
    <t xml:space="preserve">2008211541</t>
  </si>
  <si>
    <t xml:space="preserve">田泽钦</t>
  </si>
  <si>
    <t xml:space="preserve">2008211542</t>
  </si>
  <si>
    <t xml:space="preserve">拓恺航</t>
  </si>
  <si>
    <t xml:space="preserve">2008211543</t>
  </si>
  <si>
    <t xml:space="preserve">王嘉伟</t>
  </si>
  <si>
    <t xml:space="preserve">2008211544</t>
  </si>
  <si>
    <t xml:space="preserve">魏卓</t>
  </si>
  <si>
    <t xml:space="preserve">2008211545</t>
  </si>
  <si>
    <t xml:space="preserve">向雅伦</t>
  </si>
  <si>
    <t xml:space="preserve">2008211546</t>
  </si>
  <si>
    <t xml:space="preserve">赵慧轩</t>
  </si>
  <si>
    <t xml:space="preserve">2008211547</t>
  </si>
  <si>
    <t xml:space="preserve">周继开</t>
  </si>
  <si>
    <t xml:space="preserve">2008211548</t>
  </si>
  <si>
    <t xml:space="preserve">宗悦</t>
  </si>
  <si>
    <t xml:space="preserve">2008212918</t>
  </si>
  <si>
    <t xml:space="preserve">周紫瑜</t>
  </si>
  <si>
    <t xml:space="preserve">2008222911</t>
  </si>
  <si>
    <t xml:space="preserve">杨晓寒</t>
  </si>
  <si>
    <t xml:space="preserve">2008811549</t>
  </si>
  <si>
    <t xml:space="preserve">常智远</t>
  </si>
  <si>
    <t xml:space="preserve">2008811550</t>
  </si>
  <si>
    <t xml:space="preserve">陈帅铭</t>
  </si>
  <si>
    <t xml:space="preserve">2008811551</t>
  </si>
  <si>
    <t xml:space="preserve">陈怡心</t>
  </si>
  <si>
    <t xml:space="preserve">2008811552</t>
  </si>
  <si>
    <t xml:space="preserve">储天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4</t>
    </r>
  </si>
  <si>
    <t xml:space="preserve">2008811553</t>
  </si>
  <si>
    <t xml:space="preserve">丁旭</t>
  </si>
  <si>
    <t xml:space="preserve">2008811554</t>
  </si>
  <si>
    <t xml:space="preserve">杜梦秀</t>
  </si>
  <si>
    <t xml:space="preserve">2008811555</t>
  </si>
  <si>
    <t xml:space="preserve">杜雨晴</t>
  </si>
  <si>
    <t xml:space="preserve">2008811556</t>
  </si>
  <si>
    <t xml:space="preserve">符朝科</t>
  </si>
  <si>
    <t xml:space="preserve">2008811557</t>
  </si>
  <si>
    <t xml:space="preserve">高恒</t>
  </si>
  <si>
    <t xml:space="preserve">2008811558</t>
  </si>
  <si>
    <t xml:space="preserve">高嘉豪</t>
  </si>
  <si>
    <t xml:space="preserve">2008811559</t>
  </si>
  <si>
    <t xml:space="preserve">高怡宁</t>
  </si>
  <si>
    <t xml:space="preserve">2008811560</t>
  </si>
  <si>
    <t xml:space="preserve">葛珣</t>
  </si>
  <si>
    <t xml:space="preserve">2008811561</t>
  </si>
  <si>
    <t xml:space="preserve">韩丹妮</t>
  </si>
  <si>
    <t xml:space="preserve">2008811562</t>
  </si>
  <si>
    <t xml:space="preserve">侯旭阳</t>
  </si>
  <si>
    <t xml:space="preserve">2008811563</t>
  </si>
  <si>
    <t xml:space="preserve">纪翔</t>
  </si>
  <si>
    <t xml:space="preserve">2008811564</t>
  </si>
  <si>
    <t xml:space="preserve">贾旻</t>
  </si>
  <si>
    <t xml:space="preserve">2008811565</t>
  </si>
  <si>
    <t xml:space="preserve">贾瑞英</t>
  </si>
  <si>
    <t xml:space="preserve">2008811566</t>
  </si>
  <si>
    <t xml:space="preserve">焦海龙</t>
  </si>
  <si>
    <t xml:space="preserve">2008811567</t>
  </si>
  <si>
    <t xml:space="preserve">焦予栋</t>
  </si>
  <si>
    <t xml:space="preserve">2008811568</t>
  </si>
  <si>
    <t xml:space="preserve">靳晨</t>
  </si>
  <si>
    <t xml:space="preserve">2008811569</t>
  </si>
  <si>
    <t xml:space="preserve">李宝山</t>
  </si>
  <si>
    <t xml:space="preserve">2008811570</t>
  </si>
  <si>
    <t xml:space="preserve">李嘉乐</t>
  </si>
  <si>
    <t xml:space="preserve">2008811571</t>
  </si>
  <si>
    <t xml:space="preserve">李静</t>
  </si>
  <si>
    <t xml:space="preserve">2008811572</t>
  </si>
  <si>
    <t xml:space="preserve">李丽</t>
  </si>
  <si>
    <t xml:space="preserve">2008811573</t>
  </si>
  <si>
    <t xml:space="preserve">李姗</t>
  </si>
  <si>
    <t xml:space="preserve">2008811574</t>
  </si>
  <si>
    <t xml:space="preserve">李蕴</t>
  </si>
  <si>
    <t xml:space="preserve">2008811575</t>
  </si>
  <si>
    <t xml:space="preserve">2008811576</t>
  </si>
  <si>
    <t xml:space="preserve">刘斐</t>
  </si>
  <si>
    <t xml:space="preserve">2008811577</t>
  </si>
  <si>
    <t xml:space="preserve">刘家欢</t>
  </si>
  <si>
    <t xml:space="preserve">2008811578</t>
  </si>
  <si>
    <t xml:space="preserve">刘津铭</t>
  </si>
  <si>
    <t xml:space="preserve">2008811579</t>
  </si>
  <si>
    <t xml:space="preserve">刘凯</t>
  </si>
  <si>
    <t xml:space="preserve">2008811581</t>
  </si>
  <si>
    <t xml:space="preserve">路明慧</t>
  </si>
  <si>
    <t xml:space="preserve">2008811582</t>
  </si>
  <si>
    <t xml:space="preserve">马铭祥</t>
  </si>
  <si>
    <t xml:space="preserve">2008811583</t>
  </si>
  <si>
    <t xml:space="preserve">马少怡</t>
  </si>
  <si>
    <t xml:space="preserve">2008811584</t>
  </si>
  <si>
    <t xml:space="preserve">慕桐</t>
  </si>
  <si>
    <t xml:space="preserve">2008811585</t>
  </si>
  <si>
    <t xml:space="preserve">倪佳瑶</t>
  </si>
  <si>
    <t xml:space="preserve">2008811586</t>
  </si>
  <si>
    <t xml:space="preserve">彭海潮</t>
  </si>
  <si>
    <t xml:space="preserve">2008811587</t>
  </si>
  <si>
    <t xml:space="preserve">乔治杰</t>
  </si>
  <si>
    <t xml:space="preserve">2008811588</t>
  </si>
  <si>
    <t xml:space="preserve">任乔川</t>
  </si>
  <si>
    <t xml:space="preserve">2008811589</t>
  </si>
  <si>
    <t xml:space="preserve">申致源</t>
  </si>
  <si>
    <t xml:space="preserve">2008811590</t>
  </si>
  <si>
    <t xml:space="preserve">石璞东</t>
  </si>
  <si>
    <t xml:space="preserve">2008811591</t>
  </si>
  <si>
    <t xml:space="preserve">田文灿</t>
  </si>
  <si>
    <t xml:space="preserve">2008811592</t>
  </si>
  <si>
    <t xml:space="preserve">涂紫菱</t>
  </si>
  <si>
    <t xml:space="preserve">2008811593</t>
  </si>
  <si>
    <t xml:space="preserve">王宽</t>
  </si>
  <si>
    <t xml:space="preserve">2008211511</t>
  </si>
  <si>
    <t xml:space="preserve">蔡田田</t>
  </si>
  <si>
    <t xml:space="preserve">2008211512</t>
  </si>
  <si>
    <t xml:space="preserve">柴涛</t>
  </si>
  <si>
    <t xml:space="preserve">2008211513</t>
  </si>
  <si>
    <t xml:space="preserve">代宁</t>
  </si>
  <si>
    <t xml:space="preserve">2008211514</t>
  </si>
  <si>
    <t xml:space="preserve">管学宁</t>
  </si>
  <si>
    <t xml:space="preserve">2008211515</t>
  </si>
  <si>
    <t xml:space="preserve">郭旭森</t>
  </si>
  <si>
    <t xml:space="preserve">2008211516</t>
  </si>
  <si>
    <t xml:space="preserve">韩瑞瑞</t>
  </si>
  <si>
    <t xml:space="preserve">2008211517</t>
  </si>
  <si>
    <t xml:space="preserve">屈文景</t>
  </si>
  <si>
    <t xml:space="preserve">2008211518</t>
  </si>
  <si>
    <t xml:space="preserve">史腾腾</t>
  </si>
  <si>
    <t xml:space="preserve">2008211519</t>
  </si>
  <si>
    <t xml:space="preserve">宋明轩</t>
  </si>
  <si>
    <t xml:space="preserve">2008211520</t>
  </si>
  <si>
    <t xml:space="preserve">薛鹏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5</t>
    </r>
  </si>
  <si>
    <t xml:space="preserve">2008211521</t>
  </si>
  <si>
    <t xml:space="preserve">张凡</t>
  </si>
  <si>
    <t xml:space="preserve">2008211522</t>
  </si>
  <si>
    <t xml:space="preserve">张力</t>
  </si>
  <si>
    <t xml:space="preserve">2008211523</t>
  </si>
  <si>
    <t xml:space="preserve">张若暄</t>
  </si>
  <si>
    <t xml:space="preserve">2008811594</t>
  </si>
  <si>
    <t xml:space="preserve">王梦丽</t>
  </si>
  <si>
    <t xml:space="preserve">2008811595</t>
  </si>
  <si>
    <t xml:space="preserve">王宇</t>
  </si>
  <si>
    <t xml:space="preserve">2008811596</t>
  </si>
  <si>
    <t xml:space="preserve">王源昭</t>
  </si>
  <si>
    <t xml:space="preserve">2008811597</t>
  </si>
  <si>
    <t xml:space="preserve">吴成星</t>
  </si>
  <si>
    <t xml:space="preserve">2008811598</t>
  </si>
  <si>
    <t xml:space="preserve">吴聪瑞</t>
  </si>
  <si>
    <t xml:space="preserve">2008811599</t>
  </si>
  <si>
    <t xml:space="preserve">吴楠</t>
  </si>
  <si>
    <t xml:space="preserve">2008811600</t>
  </si>
  <si>
    <t xml:space="preserve">吴哲平</t>
  </si>
  <si>
    <t xml:space="preserve">2008811601</t>
  </si>
  <si>
    <t xml:space="preserve">武茜茜</t>
  </si>
  <si>
    <t xml:space="preserve">2008811602</t>
  </si>
  <si>
    <t xml:space="preserve">席文静</t>
  </si>
  <si>
    <t xml:space="preserve">2008811603</t>
  </si>
  <si>
    <t xml:space="preserve">向世召</t>
  </si>
  <si>
    <t xml:space="preserve">2008811604</t>
  </si>
  <si>
    <t xml:space="preserve">徐航昆</t>
  </si>
  <si>
    <t xml:space="preserve">2008811605</t>
  </si>
  <si>
    <t xml:space="preserve">徐凯</t>
  </si>
  <si>
    <t xml:space="preserve">2008811606</t>
  </si>
  <si>
    <t xml:space="preserve">许洋洋</t>
  </si>
  <si>
    <t xml:space="preserve">2008811607</t>
  </si>
  <si>
    <t xml:space="preserve">杨华</t>
  </si>
  <si>
    <t xml:space="preserve">2008811608</t>
  </si>
  <si>
    <t xml:space="preserve">杨睿</t>
  </si>
  <si>
    <t xml:space="preserve">2008811609</t>
  </si>
  <si>
    <t xml:space="preserve">杨思远</t>
  </si>
  <si>
    <t xml:space="preserve">2008811610</t>
  </si>
  <si>
    <t xml:space="preserve">杨阳</t>
  </si>
  <si>
    <t xml:space="preserve">2008811611</t>
  </si>
  <si>
    <t xml:space="preserve">占华</t>
  </si>
  <si>
    <t xml:space="preserve">2008811612</t>
  </si>
  <si>
    <t xml:space="preserve">张博</t>
  </si>
  <si>
    <t xml:space="preserve">2008811613</t>
  </si>
  <si>
    <t xml:space="preserve">张换换</t>
  </si>
  <si>
    <t xml:space="preserve">2008811614</t>
  </si>
  <si>
    <t xml:space="preserve">张琳旋</t>
  </si>
  <si>
    <t xml:space="preserve">2008811615</t>
  </si>
  <si>
    <t xml:space="preserve">张雨</t>
  </si>
  <si>
    <t xml:space="preserve">2008811616</t>
  </si>
  <si>
    <t xml:space="preserve">张钰敏</t>
  </si>
  <si>
    <t xml:space="preserve">2008811617</t>
  </si>
  <si>
    <t xml:space="preserve">张越</t>
  </si>
  <si>
    <t xml:space="preserve">2008811618</t>
  </si>
  <si>
    <t xml:space="preserve">张卓</t>
  </si>
  <si>
    <t xml:space="preserve">2008811619</t>
  </si>
  <si>
    <t xml:space="preserve">赵睿达</t>
  </si>
  <si>
    <t xml:space="preserve">2008811620</t>
  </si>
  <si>
    <t xml:space="preserve">赵铁柱</t>
  </si>
  <si>
    <t xml:space="preserve">2008811621</t>
  </si>
  <si>
    <t xml:space="preserve">钟邦奇</t>
  </si>
  <si>
    <t xml:space="preserve">2008811622</t>
  </si>
  <si>
    <t xml:space="preserve">周瑶佳</t>
  </si>
  <si>
    <t xml:space="preserve">2008811623</t>
  </si>
  <si>
    <t xml:space="preserve">朱柏松</t>
  </si>
  <si>
    <t xml:space="preserve">2008811624</t>
  </si>
  <si>
    <t xml:space="preserve">朱同</t>
  </si>
  <si>
    <t xml:space="preserve">2010212134</t>
  </si>
  <si>
    <t xml:space="preserve">艾小娟</t>
  </si>
  <si>
    <t xml:space="preserve">马克思主义学院</t>
  </si>
  <si>
    <t xml:space="preserve">2010212135</t>
  </si>
  <si>
    <t xml:space="preserve">白静</t>
  </si>
  <si>
    <t xml:space="preserve">2010212136</t>
  </si>
  <si>
    <t xml:space="preserve">白依凡</t>
  </si>
  <si>
    <t xml:space="preserve">2010212137</t>
  </si>
  <si>
    <t xml:space="preserve">党美莹</t>
  </si>
  <si>
    <t xml:space="preserve">2010212138</t>
  </si>
  <si>
    <t xml:space="preserve">董承明</t>
  </si>
  <si>
    <t xml:space="preserve">2010212139</t>
  </si>
  <si>
    <t xml:space="preserve">董梦影</t>
  </si>
  <si>
    <t xml:space="preserve">2010212140</t>
  </si>
  <si>
    <t xml:space="preserve">付泽怡</t>
  </si>
  <si>
    <t xml:space="preserve">2010212141</t>
  </si>
  <si>
    <t xml:space="preserve">耿瑜嫔</t>
  </si>
  <si>
    <t xml:space="preserve">2010212142</t>
  </si>
  <si>
    <t xml:space="preserve">龚昌华</t>
  </si>
  <si>
    <t xml:space="preserve">2010212143</t>
  </si>
  <si>
    <t xml:space="preserve">顾一雪</t>
  </si>
  <si>
    <t xml:space="preserve">2010212144</t>
  </si>
  <si>
    <t xml:space="preserve">侯妮</t>
  </si>
  <si>
    <t xml:space="preserve">2010212145</t>
  </si>
  <si>
    <t xml:space="preserve">侯夏梦</t>
  </si>
  <si>
    <t xml:space="preserve">2010212146</t>
  </si>
  <si>
    <t xml:space="preserve">靳晨光</t>
  </si>
  <si>
    <t xml:space="preserve">2010212147</t>
  </si>
  <si>
    <t xml:space="preserve">李慧</t>
  </si>
  <si>
    <t xml:space="preserve">2010212148</t>
  </si>
  <si>
    <t xml:space="preserve">李静然</t>
  </si>
  <si>
    <t xml:space="preserve">2010212150</t>
  </si>
  <si>
    <t xml:space="preserve">李宁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16</t>
    </r>
  </si>
  <si>
    <t xml:space="preserve">2010212151</t>
  </si>
  <si>
    <t xml:space="preserve">2010212152</t>
  </si>
  <si>
    <t xml:space="preserve">李志成</t>
  </si>
  <si>
    <t xml:space="preserve">2010212153</t>
  </si>
  <si>
    <t xml:space="preserve">刘惠文</t>
  </si>
  <si>
    <t xml:space="preserve">2010212154</t>
  </si>
  <si>
    <t xml:space="preserve">刘阮悦</t>
  </si>
  <si>
    <t xml:space="preserve">2010212155</t>
  </si>
  <si>
    <t xml:space="preserve">刘艳婷</t>
  </si>
  <si>
    <t xml:space="preserve">2010212156</t>
  </si>
  <si>
    <t xml:space="preserve">马岩</t>
  </si>
  <si>
    <t xml:space="preserve">2010212157</t>
  </si>
  <si>
    <t xml:space="preserve">苗萌</t>
  </si>
  <si>
    <t xml:space="preserve">2010212158</t>
  </si>
  <si>
    <t xml:space="preserve">南小青</t>
  </si>
  <si>
    <t xml:space="preserve">2010212159</t>
  </si>
  <si>
    <t xml:space="preserve">牛凯</t>
  </si>
  <si>
    <t xml:space="preserve">2010212160</t>
  </si>
  <si>
    <t xml:space="preserve">任柯英</t>
  </si>
  <si>
    <t xml:space="preserve">2010212161</t>
  </si>
  <si>
    <t xml:space="preserve">任悦</t>
  </si>
  <si>
    <t xml:space="preserve">2010212162</t>
  </si>
  <si>
    <t xml:space="preserve">司薇靖</t>
  </si>
  <si>
    <t xml:space="preserve">2010212163</t>
  </si>
  <si>
    <t xml:space="preserve">宋波坤</t>
  </si>
  <si>
    <t xml:space="preserve">2010212164</t>
  </si>
  <si>
    <t xml:space="preserve">宋晓楠</t>
  </si>
  <si>
    <t xml:space="preserve">2010212165</t>
  </si>
  <si>
    <t xml:space="preserve">田梦</t>
  </si>
  <si>
    <t xml:space="preserve">2010212166</t>
  </si>
  <si>
    <t xml:space="preserve">同雪婷</t>
  </si>
  <si>
    <t xml:space="preserve">2010212167</t>
  </si>
  <si>
    <t xml:space="preserve">王佳媛</t>
  </si>
  <si>
    <t xml:space="preserve">2010212168</t>
  </si>
  <si>
    <t xml:space="preserve">王姜</t>
  </si>
  <si>
    <t xml:space="preserve">2010212169</t>
  </si>
  <si>
    <t xml:space="preserve">王娇艳</t>
  </si>
  <si>
    <t xml:space="preserve">2010212170</t>
  </si>
  <si>
    <t xml:space="preserve">2010212171</t>
  </si>
  <si>
    <t xml:space="preserve">王瑞瑶</t>
  </si>
  <si>
    <t xml:space="preserve">2010212172</t>
  </si>
  <si>
    <t xml:space="preserve">2010212173</t>
  </si>
  <si>
    <t xml:space="preserve">卫宜平</t>
  </si>
  <si>
    <t xml:space="preserve">2010212174</t>
  </si>
  <si>
    <t xml:space="preserve">温娟</t>
  </si>
  <si>
    <t xml:space="preserve">2010212175</t>
  </si>
  <si>
    <t xml:space="preserve">徐佳晨</t>
  </si>
  <si>
    <t xml:space="preserve">2010212176</t>
  </si>
  <si>
    <t xml:space="preserve">杨海娟</t>
  </si>
  <si>
    <t xml:space="preserve">2010212177</t>
  </si>
  <si>
    <t xml:space="preserve">于丽君</t>
  </si>
  <si>
    <t xml:space="preserve">2010212123</t>
  </si>
  <si>
    <t xml:space="preserve">寇艺博</t>
  </si>
  <si>
    <t xml:space="preserve">2010212124</t>
  </si>
  <si>
    <t xml:space="preserve">李亚桐</t>
  </si>
  <si>
    <t xml:space="preserve">2010212125</t>
  </si>
  <si>
    <t xml:space="preserve">潘啸鹏</t>
  </si>
  <si>
    <t xml:space="preserve">2010212126</t>
  </si>
  <si>
    <t xml:space="preserve">沙凯鑫</t>
  </si>
  <si>
    <t xml:space="preserve">2010212127</t>
  </si>
  <si>
    <t xml:space="preserve">唐志强</t>
  </si>
  <si>
    <t xml:space="preserve">2010212128</t>
  </si>
  <si>
    <t xml:space="preserve">王帆</t>
  </si>
  <si>
    <t xml:space="preserve">2010212129</t>
  </si>
  <si>
    <t xml:space="preserve">王倩茹</t>
  </si>
  <si>
    <t xml:space="preserve">2010212130</t>
  </si>
  <si>
    <t xml:space="preserve">王旭辉</t>
  </si>
  <si>
    <t xml:space="preserve">2010212131</t>
  </si>
  <si>
    <t xml:space="preserve">庾露</t>
  </si>
  <si>
    <t xml:space="preserve">2010212132</t>
  </si>
  <si>
    <t xml:space="preserve">赵悦</t>
  </si>
  <si>
    <t xml:space="preserve">2010212133</t>
  </si>
  <si>
    <t xml:space="preserve">邹庆楷</t>
  </si>
  <si>
    <t xml:space="preserve">2010212178</t>
  </si>
  <si>
    <t xml:space="preserve">于凘昕</t>
  </si>
  <si>
    <t xml:space="preserve">2010212179</t>
  </si>
  <si>
    <t xml:space="preserve">张恒</t>
  </si>
  <si>
    <t xml:space="preserve">2010212180</t>
  </si>
  <si>
    <t xml:space="preserve">张珂欣</t>
  </si>
  <si>
    <t xml:space="preserve">2010212181</t>
  </si>
  <si>
    <t xml:space="preserve">张润柳</t>
  </si>
  <si>
    <t xml:space="preserve">2010212182</t>
  </si>
  <si>
    <t xml:space="preserve">张沈凡</t>
  </si>
  <si>
    <t xml:space="preserve">2010212183</t>
  </si>
  <si>
    <t xml:space="preserve">赵家瑶</t>
  </si>
  <si>
    <t xml:space="preserve">2010212184</t>
  </si>
  <si>
    <t xml:space="preserve">赵霞</t>
  </si>
  <si>
    <t xml:space="preserve">2010212185</t>
  </si>
  <si>
    <t xml:space="preserve">周捷智</t>
  </si>
  <si>
    <t xml:space="preserve">2010212186</t>
  </si>
  <si>
    <t xml:space="preserve">周新</t>
  </si>
  <si>
    <t xml:space="preserve">2010222149</t>
  </si>
  <si>
    <t xml:space="preserve">李利媛</t>
  </si>
  <si>
    <t xml:space="preserve">2019212786</t>
  </si>
  <si>
    <t xml:space="preserve">柴静茹</t>
  </si>
  <si>
    <t xml:space="preserve">公共管理学院</t>
  </si>
  <si>
    <t xml:space="preserve">2019212787</t>
  </si>
  <si>
    <t xml:space="preserve">畅雪颖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1</t>
    </r>
  </si>
  <si>
    <t xml:space="preserve">2019212788</t>
  </si>
  <si>
    <t xml:space="preserve">陈雅倩</t>
  </si>
  <si>
    <t xml:space="preserve">2019212789</t>
  </si>
  <si>
    <t xml:space="preserve">成缘</t>
  </si>
  <si>
    <t xml:space="preserve">2019212790</t>
  </si>
  <si>
    <t xml:space="preserve">崔靖雯</t>
  </si>
  <si>
    <t xml:space="preserve">2019212791</t>
  </si>
  <si>
    <t xml:space="preserve">邓雨龙</t>
  </si>
  <si>
    <t xml:space="preserve">2019212792</t>
  </si>
  <si>
    <t xml:space="preserve">董雨</t>
  </si>
  <si>
    <t xml:space="preserve">2019212793</t>
  </si>
  <si>
    <t xml:space="preserve">冯珊</t>
  </si>
  <si>
    <t xml:space="preserve">2019212794</t>
  </si>
  <si>
    <t xml:space="preserve">高泽宇</t>
  </si>
  <si>
    <t xml:space="preserve">2019212795</t>
  </si>
  <si>
    <t xml:space="preserve">耿鑫悦</t>
  </si>
  <si>
    <t xml:space="preserve">2019212796</t>
  </si>
  <si>
    <t xml:space="preserve">苟玉琴</t>
  </si>
  <si>
    <t xml:space="preserve">2019212797</t>
  </si>
  <si>
    <t xml:space="preserve">郭寒茹</t>
  </si>
  <si>
    <t xml:space="preserve">2019212798</t>
  </si>
  <si>
    <t xml:space="preserve">韩羽佳</t>
  </si>
  <si>
    <t xml:space="preserve">2019212799</t>
  </si>
  <si>
    <t xml:space="preserve">贾云</t>
  </si>
  <si>
    <t xml:space="preserve">2019212800</t>
  </si>
  <si>
    <t xml:space="preserve">焦娅男</t>
  </si>
  <si>
    <t xml:space="preserve">2019212801</t>
  </si>
  <si>
    <t xml:space="preserve">解星梅</t>
  </si>
  <si>
    <t xml:space="preserve">2019212802</t>
  </si>
  <si>
    <t xml:space="preserve">荆晶</t>
  </si>
  <si>
    <t xml:space="preserve">2019212803</t>
  </si>
  <si>
    <t xml:space="preserve">邝吉雅</t>
  </si>
  <si>
    <t xml:space="preserve">2019212804</t>
  </si>
  <si>
    <t xml:space="preserve">兰椿翔</t>
  </si>
  <si>
    <t xml:space="preserve">2019212805</t>
  </si>
  <si>
    <t xml:space="preserve">李婧</t>
  </si>
  <si>
    <t xml:space="preserve">2019212806</t>
  </si>
  <si>
    <t xml:space="preserve">李鎏嘉</t>
  </si>
  <si>
    <t xml:space="preserve">2019212807</t>
  </si>
  <si>
    <t xml:space="preserve">李天毅</t>
  </si>
  <si>
    <t xml:space="preserve">2019212808</t>
  </si>
  <si>
    <t xml:space="preserve">李雅菲</t>
  </si>
  <si>
    <t xml:space="preserve">2019212809</t>
  </si>
  <si>
    <t xml:space="preserve">李云</t>
  </si>
  <si>
    <t xml:space="preserve">2019212810</t>
  </si>
  <si>
    <t xml:space="preserve">凌路通</t>
  </si>
  <si>
    <t xml:space="preserve">2019212811</t>
  </si>
  <si>
    <t xml:space="preserve">刘洪佳</t>
  </si>
  <si>
    <t xml:space="preserve">2019212812</t>
  </si>
  <si>
    <t xml:space="preserve">刘佳璇</t>
  </si>
  <si>
    <t xml:space="preserve">2019212813</t>
  </si>
  <si>
    <t xml:space="preserve">刘曼芸</t>
  </si>
  <si>
    <t xml:space="preserve">2019212814</t>
  </si>
  <si>
    <t xml:space="preserve">刘琴</t>
  </si>
  <si>
    <t xml:space="preserve">2019212815</t>
  </si>
  <si>
    <t xml:space="preserve">刘雪宁</t>
  </si>
  <si>
    <t xml:space="preserve">2019212816</t>
  </si>
  <si>
    <t xml:space="preserve">刘羽泽</t>
  </si>
  <si>
    <t xml:space="preserve">2019212817</t>
  </si>
  <si>
    <t xml:space="preserve">娄晨雨</t>
  </si>
  <si>
    <t xml:space="preserve">2019212818</t>
  </si>
  <si>
    <t xml:space="preserve">芦梦荻</t>
  </si>
  <si>
    <t xml:space="preserve">2019212819</t>
  </si>
  <si>
    <t xml:space="preserve">吕露</t>
  </si>
  <si>
    <t xml:space="preserve">2019212820</t>
  </si>
  <si>
    <t xml:space="preserve">彭春香</t>
  </si>
  <si>
    <t xml:space="preserve">2019212821</t>
  </si>
  <si>
    <t xml:space="preserve">祁怀利</t>
  </si>
  <si>
    <t xml:space="preserve">2019212822</t>
  </si>
  <si>
    <t xml:space="preserve">曲诗雨</t>
  </si>
  <si>
    <t xml:space="preserve">2019212823</t>
  </si>
  <si>
    <t xml:space="preserve">师柯妍</t>
  </si>
  <si>
    <t xml:space="preserve">2019212824</t>
  </si>
  <si>
    <t xml:space="preserve">苏昊</t>
  </si>
  <si>
    <t xml:space="preserve">2019212825</t>
  </si>
  <si>
    <t xml:space="preserve">孙亚琦</t>
  </si>
  <si>
    <t xml:space="preserve">2019212826</t>
  </si>
  <si>
    <t xml:space="preserve">唐安旎</t>
  </si>
  <si>
    <t xml:space="preserve">2019212827</t>
  </si>
  <si>
    <t xml:space="preserve">王江川</t>
  </si>
  <si>
    <t xml:space="preserve">2019212828</t>
  </si>
  <si>
    <t xml:space="preserve">王妮娜</t>
  </si>
  <si>
    <t xml:space="preserve">2019212829</t>
  </si>
  <si>
    <t xml:space="preserve">2019212830</t>
  </si>
  <si>
    <t xml:space="preserve">王莹琛</t>
  </si>
  <si>
    <t xml:space="preserve">2019212831</t>
  </si>
  <si>
    <t xml:space="preserve">王志成</t>
  </si>
  <si>
    <t xml:space="preserve">2019212832</t>
  </si>
  <si>
    <t xml:space="preserve">吴欣雨</t>
  </si>
  <si>
    <t xml:space="preserve">2019212833</t>
  </si>
  <si>
    <t xml:space="preserve">肖檬</t>
  </si>
  <si>
    <t xml:space="preserve">2019212834</t>
  </si>
  <si>
    <t xml:space="preserve">续丹</t>
  </si>
  <si>
    <t xml:space="preserve">2019212835</t>
  </si>
  <si>
    <t xml:space="preserve">薛琛乐</t>
  </si>
  <si>
    <t xml:space="preserve">2019212836</t>
  </si>
  <si>
    <t xml:space="preserve">杨璐嘉</t>
  </si>
  <si>
    <t xml:space="preserve">2019212837</t>
  </si>
  <si>
    <t xml:space="preserve">杨文莹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2</t>
    </r>
  </si>
  <si>
    <t xml:space="preserve">2019212838</t>
  </si>
  <si>
    <t xml:space="preserve">于淼</t>
  </si>
  <si>
    <t xml:space="preserve">2019212839</t>
  </si>
  <si>
    <t xml:space="preserve">于倩倩</t>
  </si>
  <si>
    <t xml:space="preserve">2019212840</t>
  </si>
  <si>
    <t xml:space="preserve">张晋豪</t>
  </si>
  <si>
    <t xml:space="preserve">2019212841</t>
  </si>
  <si>
    <t xml:space="preserve">张婧萱</t>
  </si>
  <si>
    <t xml:space="preserve">2019212842</t>
  </si>
  <si>
    <t xml:space="preserve">张娟娟</t>
  </si>
  <si>
    <t xml:space="preserve">2019212843</t>
  </si>
  <si>
    <t xml:space="preserve">2019212844</t>
  </si>
  <si>
    <t xml:space="preserve">张文培</t>
  </si>
  <si>
    <t xml:space="preserve">2019212845</t>
  </si>
  <si>
    <t xml:space="preserve">张於琛</t>
  </si>
  <si>
    <t xml:space="preserve">2019212846</t>
  </si>
  <si>
    <t xml:space="preserve">张瑜</t>
  </si>
  <si>
    <t xml:space="preserve">2019212847</t>
  </si>
  <si>
    <t xml:space="preserve">赵天宇</t>
  </si>
  <si>
    <t xml:space="preserve">2019212848</t>
  </si>
  <si>
    <t xml:space="preserve">2019212849</t>
  </si>
  <si>
    <t xml:space="preserve">朱敏</t>
  </si>
  <si>
    <t xml:space="preserve">2019222908</t>
  </si>
  <si>
    <t xml:space="preserve">平谨华</t>
  </si>
  <si>
    <t xml:space="preserve">2011212187</t>
  </si>
  <si>
    <t xml:space="preserve">曹莹</t>
  </si>
  <si>
    <t xml:space="preserve">2011212188</t>
  </si>
  <si>
    <t xml:space="preserve">常瑶</t>
  </si>
  <si>
    <t xml:space="preserve">2011212189</t>
  </si>
  <si>
    <t xml:space="preserve">陈旺旺</t>
  </si>
  <si>
    <t xml:space="preserve">2011212190</t>
  </si>
  <si>
    <t xml:space="preserve">程瑶瑶</t>
  </si>
  <si>
    <t xml:space="preserve">2011212191</t>
  </si>
  <si>
    <t xml:space="preserve">樊婕妤</t>
  </si>
  <si>
    <t xml:space="preserve">2011212192</t>
  </si>
  <si>
    <t xml:space="preserve">方可</t>
  </si>
  <si>
    <t xml:space="preserve">2011212193</t>
  </si>
  <si>
    <t xml:space="preserve">冯欣</t>
  </si>
  <si>
    <t xml:space="preserve">2011212194</t>
  </si>
  <si>
    <t xml:space="preserve">高苗</t>
  </si>
  <si>
    <t xml:space="preserve">2011212195</t>
  </si>
  <si>
    <t xml:space="preserve">缑璠</t>
  </si>
  <si>
    <t xml:space="preserve">2011212196</t>
  </si>
  <si>
    <t xml:space="preserve">顾媛</t>
  </si>
  <si>
    <t xml:space="preserve">2011212197</t>
  </si>
  <si>
    <t xml:space="preserve">侯伟凡</t>
  </si>
  <si>
    <t xml:space="preserve">2011212198</t>
  </si>
  <si>
    <t xml:space="preserve">胡声</t>
  </si>
  <si>
    <t xml:space="preserve">2011212199</t>
  </si>
  <si>
    <t xml:space="preserve">黄蓓蕾</t>
  </si>
  <si>
    <t xml:space="preserve">2011212200</t>
  </si>
  <si>
    <t xml:space="preserve">寇帅佳</t>
  </si>
  <si>
    <t xml:space="preserve">2011212201</t>
  </si>
  <si>
    <t xml:space="preserve">李姣英</t>
  </si>
  <si>
    <t xml:space="preserve">2011212202</t>
  </si>
  <si>
    <t xml:space="preserve">李津</t>
  </si>
  <si>
    <t xml:space="preserve">2011212203</t>
  </si>
  <si>
    <t xml:space="preserve">彭娇</t>
  </si>
  <si>
    <t xml:space="preserve">2011212204</t>
  </si>
  <si>
    <t xml:space="preserve">郄娜</t>
  </si>
  <si>
    <t xml:space="preserve">2011212205</t>
  </si>
  <si>
    <t xml:space="preserve">苏宇源</t>
  </si>
  <si>
    <t xml:space="preserve">2011212206</t>
  </si>
  <si>
    <t xml:space="preserve">王丹</t>
  </si>
  <si>
    <t xml:space="preserve">2011212207</t>
  </si>
  <si>
    <t xml:space="preserve">王巧莹</t>
  </si>
  <si>
    <t xml:space="preserve">2011212208</t>
  </si>
  <si>
    <t xml:space="preserve">王妍</t>
  </si>
  <si>
    <t xml:space="preserve">2011212209</t>
  </si>
  <si>
    <t xml:space="preserve">王芝藤</t>
  </si>
  <si>
    <t xml:space="preserve">2011212210</t>
  </si>
  <si>
    <t xml:space="preserve">武锐萍</t>
  </si>
  <si>
    <t xml:space="preserve">2011212211</t>
  </si>
  <si>
    <t xml:space="preserve">夏龙苗</t>
  </si>
  <si>
    <t xml:space="preserve">2011212212</t>
  </si>
  <si>
    <t xml:space="preserve">薛睿滢</t>
  </si>
  <si>
    <t xml:space="preserve">2011212213</t>
  </si>
  <si>
    <t xml:space="preserve">杨淑姝</t>
  </si>
  <si>
    <t xml:space="preserve">2011212214</t>
  </si>
  <si>
    <t xml:space="preserve">张开开</t>
  </si>
  <si>
    <t xml:space="preserve">2011212215</t>
  </si>
  <si>
    <t xml:space="preserve">张武飞</t>
  </si>
  <si>
    <t xml:space="preserve">2011212216</t>
  </si>
  <si>
    <t xml:space="preserve">张琰妮</t>
  </si>
  <si>
    <t xml:space="preserve">2011212217</t>
  </si>
  <si>
    <t xml:space="preserve">周亚新</t>
  </si>
  <si>
    <t xml:space="preserve">2011212218</t>
  </si>
  <si>
    <t xml:space="preserve">高峰</t>
  </si>
  <si>
    <t xml:space="preserve">2011212219</t>
  </si>
  <si>
    <t xml:space="preserve">郝冰倩</t>
  </si>
  <si>
    <t xml:space="preserve">2011212220</t>
  </si>
  <si>
    <t xml:space="preserve">蒯越</t>
  </si>
  <si>
    <t xml:space="preserve">2011212221</t>
  </si>
  <si>
    <t xml:space="preserve">匡清清</t>
  </si>
  <si>
    <t xml:space="preserve">2011212222</t>
  </si>
  <si>
    <t xml:space="preserve">赵政钦</t>
  </si>
  <si>
    <t xml:space="preserve">2011212223</t>
  </si>
  <si>
    <t xml:space="preserve">白镇滔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6</t>
    </r>
  </si>
  <si>
    <t xml:space="preserve">2011212224</t>
  </si>
  <si>
    <t xml:space="preserve">陈晶博</t>
  </si>
  <si>
    <t xml:space="preserve">2011212226</t>
  </si>
  <si>
    <t xml:space="preserve">李广洲</t>
  </si>
  <si>
    <t xml:space="preserve">2011212227</t>
  </si>
  <si>
    <t xml:space="preserve">梁栋</t>
  </si>
  <si>
    <t xml:space="preserve">2011212228</t>
  </si>
  <si>
    <t xml:space="preserve">刘勇坤</t>
  </si>
  <si>
    <t xml:space="preserve">2011212229</t>
  </si>
  <si>
    <t xml:space="preserve">骆望</t>
  </si>
  <si>
    <t xml:space="preserve">2011212230</t>
  </si>
  <si>
    <t xml:space="preserve">蒙毅升</t>
  </si>
  <si>
    <t xml:space="preserve">2011212231</t>
  </si>
  <si>
    <t xml:space="preserve">王智慧</t>
  </si>
  <si>
    <t xml:space="preserve">2011212232</t>
  </si>
  <si>
    <t xml:space="preserve">魏杰</t>
  </si>
  <si>
    <t xml:space="preserve">2011212233</t>
  </si>
  <si>
    <t xml:space="preserve">肖毅豪</t>
  </si>
  <si>
    <t xml:space="preserve">2011212234</t>
  </si>
  <si>
    <t xml:space="preserve">杨亚东</t>
  </si>
  <si>
    <t xml:space="preserve">2011212235</t>
  </si>
  <si>
    <t xml:space="preserve">张治宁</t>
  </si>
  <si>
    <t xml:space="preserve">2020212850</t>
  </si>
  <si>
    <t xml:space="preserve">白洋洋</t>
  </si>
  <si>
    <t xml:space="preserve">化学与化工学院</t>
  </si>
  <si>
    <t xml:space="preserve">2020212851</t>
  </si>
  <si>
    <t xml:space="preserve">蔡婧怡</t>
  </si>
  <si>
    <t xml:space="preserve">2020212852</t>
  </si>
  <si>
    <t xml:space="preserve">陈朝阳</t>
  </si>
  <si>
    <t xml:space="preserve">2020212853</t>
  </si>
  <si>
    <t xml:space="preserve">冯艺</t>
  </si>
  <si>
    <t xml:space="preserve">2020212854</t>
  </si>
  <si>
    <t xml:space="preserve">高大航</t>
  </si>
  <si>
    <t xml:space="preserve">2020212855</t>
  </si>
  <si>
    <t xml:space="preserve">高若晖</t>
  </si>
  <si>
    <t xml:space="preserve">2020212856</t>
  </si>
  <si>
    <t xml:space="preserve">李红苗</t>
  </si>
  <si>
    <t xml:space="preserve">2020212857</t>
  </si>
  <si>
    <t xml:space="preserve">廖文治</t>
  </si>
  <si>
    <t xml:space="preserve">2020212858</t>
  </si>
  <si>
    <t xml:space="preserve">刘姣</t>
  </si>
  <si>
    <t xml:space="preserve">2020212859</t>
  </si>
  <si>
    <t xml:space="preserve">2020212860</t>
  </si>
  <si>
    <t xml:space="preserve">石雨竹</t>
  </si>
  <si>
    <t xml:space="preserve">2020212861</t>
  </si>
  <si>
    <t xml:space="preserve">孙逸飞</t>
  </si>
  <si>
    <t xml:space="preserve">2020212862</t>
  </si>
  <si>
    <t xml:space="preserve">田应昕</t>
  </si>
  <si>
    <t xml:space="preserve">2020212863</t>
  </si>
  <si>
    <t xml:space="preserve">王超凡</t>
  </si>
  <si>
    <t xml:space="preserve">2020212864</t>
  </si>
  <si>
    <t xml:space="preserve">王振</t>
  </si>
  <si>
    <t xml:space="preserve">2020212865</t>
  </si>
  <si>
    <t xml:space="preserve">位亚茹</t>
  </si>
  <si>
    <t xml:space="preserve">2020212866</t>
  </si>
  <si>
    <t xml:space="preserve">魏进柳</t>
  </si>
  <si>
    <t xml:space="preserve">2020212867</t>
  </si>
  <si>
    <t xml:space="preserve">吴超</t>
  </si>
  <si>
    <t xml:space="preserve">2020212868</t>
  </si>
  <si>
    <t xml:space="preserve">吴红艳</t>
  </si>
  <si>
    <t xml:space="preserve">2020212869</t>
  </si>
  <si>
    <t xml:space="preserve">吴振鹏</t>
  </si>
  <si>
    <t xml:space="preserve">2020212870</t>
  </si>
  <si>
    <t xml:space="preserve">谢微微</t>
  </si>
  <si>
    <t xml:space="preserve">2020212871</t>
  </si>
  <si>
    <t xml:space="preserve">杨德玮</t>
  </si>
  <si>
    <t xml:space="preserve">2020212872</t>
  </si>
  <si>
    <t xml:space="preserve">杨啸翰</t>
  </si>
  <si>
    <t xml:space="preserve">2020212873</t>
  </si>
  <si>
    <t xml:space="preserve">俞永奇</t>
  </si>
  <si>
    <t xml:space="preserve">2020212874</t>
  </si>
  <si>
    <t xml:space="preserve">张咪</t>
  </si>
  <si>
    <t xml:space="preserve">2020212875</t>
  </si>
  <si>
    <t xml:space="preserve">郑亚鸽</t>
  </si>
  <si>
    <t xml:space="preserve">2020212876</t>
  </si>
  <si>
    <t xml:space="preserve">周艳艳</t>
  </si>
  <si>
    <t xml:space="preserve">2020812877</t>
  </si>
  <si>
    <t xml:space="preserve">白皓</t>
  </si>
  <si>
    <t xml:space="preserve">2020812878</t>
  </si>
  <si>
    <t xml:space="preserve">陈瑾</t>
  </si>
  <si>
    <t xml:space="preserve">2020812879</t>
  </si>
  <si>
    <t xml:space="preserve">程天</t>
  </si>
  <si>
    <t xml:space="preserve">2020812880</t>
  </si>
  <si>
    <t xml:space="preserve">崔段段</t>
  </si>
  <si>
    <t xml:space="preserve">2020812881</t>
  </si>
  <si>
    <t xml:space="preserve">高雅倩</t>
  </si>
  <si>
    <t xml:space="preserve">2020812882</t>
  </si>
  <si>
    <t xml:space="preserve">胡昌锋</t>
  </si>
  <si>
    <t xml:space="preserve">2020812883</t>
  </si>
  <si>
    <t xml:space="preserve">蒋思思</t>
  </si>
  <si>
    <t xml:space="preserve">2020812884</t>
  </si>
  <si>
    <t xml:space="preserve">李凡</t>
  </si>
  <si>
    <t xml:space="preserve">2020812885</t>
  </si>
  <si>
    <t xml:space="preserve">李嘉明</t>
  </si>
  <si>
    <t xml:space="preserve">2020812886</t>
  </si>
  <si>
    <t xml:space="preserve">2020812887</t>
  </si>
  <si>
    <t xml:space="preserve">李瑞康</t>
  </si>
  <si>
    <t xml:space="preserve">2020812888</t>
  </si>
  <si>
    <t xml:space="preserve">李文涛</t>
  </si>
  <si>
    <t xml:space="preserve">2020812889</t>
  </si>
  <si>
    <t xml:space="preserve">李文玉</t>
  </si>
  <si>
    <t xml:space="preserve">2020812890</t>
  </si>
  <si>
    <t xml:space="preserve">林军</t>
  </si>
  <si>
    <t xml:space="preserve">2020812891</t>
  </si>
  <si>
    <t xml:space="preserve">刘文文</t>
  </si>
  <si>
    <t xml:space="preserve">2020812892</t>
  </si>
  <si>
    <t xml:space="preserve">刘萧</t>
  </si>
  <si>
    <t xml:space="preserve">2020812893</t>
  </si>
  <si>
    <t xml:space="preserve">龙铭杨</t>
  </si>
  <si>
    <t xml:space="preserve">2020812894</t>
  </si>
  <si>
    <t xml:space="preserve">苗若岩</t>
  </si>
  <si>
    <t xml:space="preserve">2020812895</t>
  </si>
  <si>
    <t xml:space="preserve">生梦娇</t>
  </si>
  <si>
    <t xml:space="preserve">2020812896</t>
  </si>
  <si>
    <t xml:space="preserve">师印光</t>
  </si>
  <si>
    <t xml:space="preserve">2020812897</t>
  </si>
  <si>
    <t xml:space="preserve">史龙</t>
  </si>
  <si>
    <t xml:space="preserve">2020812898</t>
  </si>
  <si>
    <t xml:space="preserve">田甜</t>
  </si>
  <si>
    <t xml:space="preserve">2020812899</t>
  </si>
  <si>
    <t xml:space="preserve">王光滔</t>
  </si>
  <si>
    <t xml:space="preserve">2020812900</t>
  </si>
  <si>
    <t xml:space="preserve">王天雨</t>
  </si>
  <si>
    <t xml:space="preserve">2020812901</t>
  </si>
  <si>
    <t xml:space="preserve">王钺涵</t>
  </si>
  <si>
    <t xml:space="preserve">2020812902</t>
  </si>
  <si>
    <t xml:space="preserve">武云</t>
  </si>
  <si>
    <t xml:space="preserve">2020812903</t>
  </si>
  <si>
    <t xml:space="preserve">徐攀</t>
  </si>
  <si>
    <t xml:space="preserve">2020812904</t>
  </si>
  <si>
    <t xml:space="preserve">张莉</t>
  </si>
  <si>
    <t xml:space="preserve">2020812905</t>
  </si>
  <si>
    <t xml:space="preserve">张佩</t>
  </si>
  <si>
    <t xml:space="preserve">2020812906</t>
  </si>
  <si>
    <t xml:space="preserve">张彤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62" createdVersion="3">
  <cacheSource type="worksheet">
    <worksheetSource ref="A2:G2564" sheet="课程选修名单--20201111171126"/>
  </cacheSource>
  <cacheFields count="7">
    <cacheField name="考场号" numFmtId="0">
      <sharedItems containsSemiMixedTypes="0" containsString="0" containsNumber="1" containsInteger="1" minValue="1" maxValue="53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</sharedItems>
    </cacheField>
    <cacheField name="考场" numFmtId="0">
      <sharedItems count="53">
        <s v="东阶201"/>
        <s v="东阶202"/>
        <s v="东阶203"/>
        <s v="东阶301"/>
        <s v="东阶302"/>
        <s v="东阶303"/>
        <s v="南阶101"/>
        <s v="南阶103"/>
        <s v="南阶104"/>
        <s v="南阶105"/>
        <s v="南阶106"/>
        <s v="南阶108"/>
        <s v="南阶201"/>
        <s v="南阶202"/>
        <s v="南阶203"/>
        <s v="南阶204"/>
        <s v="南阶205"/>
        <s v="南阶206"/>
        <s v="南阶301"/>
        <s v="南阶302"/>
        <s v="南阶303"/>
        <s v="南阶304"/>
        <s v="南阶305"/>
        <s v="南阶306"/>
        <s v="南阶401"/>
        <s v="南阶402"/>
        <s v="南阶403"/>
        <s v="南阶404"/>
        <s v="南阶405"/>
        <s v="南阶406"/>
        <s v="南阶501"/>
        <s v="南阶502"/>
        <s v="南阶503"/>
        <s v="南阶504"/>
        <s v="南阶505"/>
        <s v="南阶506"/>
        <s v="草堂9-101"/>
        <s v="草堂9-102"/>
        <s v="草堂9-103"/>
        <s v="草堂9-110"/>
        <s v="草堂9-111"/>
        <s v="草堂9-114"/>
        <s v="草堂9-115"/>
        <s v="草堂9-116"/>
        <s v="草堂9-201"/>
        <s v="草堂9-202"/>
        <s v="草堂9-206"/>
        <s v="西阶201"/>
        <s v="西阶202"/>
        <s v="西阶203"/>
        <s v="西阶301"/>
        <s v="西阶302"/>
        <s v="西阶303"/>
      </sharedItems>
    </cacheField>
    <cacheField name="座位号" numFmtId="0">
      <sharedItems containsMixedTypes="1" containsNumber="1" containsInteger="1" minValue="1" maxValue="67" count="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s v="66"/>
      </sharedItems>
    </cacheField>
    <cacheField name="学号" numFmtId="0">
      <sharedItems containsMixedTypes="1" containsNumber="1" containsInteger="1" minValue="1916212082" maxValue="2004211135" count="2562">
        <n v="1916212082"/>
        <n v="2004211135"/>
        <s v="1804811156"/>
        <s v="1902220379"/>
        <s v="1902220426"/>
        <s v="1903810952"/>
        <s v="1904210998"/>
        <s v="1906211176"/>
        <s v="1916812149"/>
        <s v="2001210001"/>
        <s v="2001210002"/>
        <s v="2001210003"/>
        <s v="2001210004"/>
        <s v="2001210005"/>
        <s v="2001210006"/>
        <s v="2001210007"/>
        <s v="2001210008"/>
        <s v="2001210009"/>
        <s v="2001210010"/>
        <s v="2001210011"/>
        <s v="2001210012"/>
        <s v="2001210013"/>
        <s v="2001210014"/>
        <s v="2001210015"/>
        <s v="2001210016"/>
        <s v="2001210017"/>
        <s v="2001210018"/>
        <s v="2001210019"/>
        <s v="2001210020"/>
        <s v="2001210021"/>
        <s v="2001210022"/>
        <s v="2001210023"/>
        <s v="2001210024"/>
        <s v="2001210025"/>
        <s v="2001210026"/>
        <s v="2001210027"/>
        <s v="2001210028"/>
        <s v="2001210029"/>
        <s v="2001210030"/>
        <s v="2001210031"/>
        <s v="2001210032"/>
        <s v="2001210033"/>
        <s v="2001210034"/>
        <s v="2001210035"/>
        <s v="2001210036"/>
        <s v="2001210037"/>
        <s v="2001210038"/>
        <s v="2001210039"/>
        <s v="2001210040"/>
        <s v="2001210041"/>
        <s v="2001210042"/>
        <s v="2001210043"/>
        <s v="2001210044"/>
        <s v="2001210045"/>
        <s v="2001210046"/>
        <s v="2001210047"/>
        <s v="2001210048"/>
        <s v="2001210049"/>
        <s v="2001210050"/>
        <s v="2001210051"/>
        <s v="2001210052"/>
        <s v="2001210053"/>
        <s v="2001210054"/>
        <s v="2001210055"/>
        <s v="2001210056"/>
        <s v="2001210057"/>
        <s v="2001210058"/>
        <s v="2001210059"/>
        <s v="2001210060"/>
        <s v="2001210061"/>
        <s v="2001210062"/>
        <s v="2001210063"/>
        <s v="2001210064"/>
        <s v="2001210065"/>
        <s v="2001210066"/>
        <s v="2001210067"/>
        <s v="2001210068"/>
        <s v="2001210069"/>
        <s v="2001210070"/>
        <s v="2001210071"/>
        <s v="2001210072"/>
        <s v="2001210073"/>
        <s v="2001210074"/>
        <s v="2001210075"/>
        <s v="2001210076"/>
        <s v="2001210077"/>
        <s v="2001210078"/>
        <s v="2001210080"/>
        <s v="2001210081"/>
        <s v="2001210082"/>
        <s v="2001210083"/>
        <s v="2001210084"/>
        <s v="2001210085"/>
        <s v="2001210086"/>
        <s v="2001210087"/>
        <s v="2001210088"/>
        <s v="2001210089"/>
        <s v="2001210090"/>
        <s v="2001210091"/>
        <s v="2001210092"/>
        <s v="2001210093"/>
        <s v="2001210094"/>
        <s v="2001210095"/>
        <s v="2001210096"/>
        <s v="2001210097"/>
        <s v="2001210098"/>
        <s v="2001210099"/>
        <s v="2001210100"/>
        <s v="2001210101"/>
        <s v="2001210102"/>
        <s v="2001210103"/>
        <s v="2001210104"/>
        <s v="2001210105"/>
        <s v="2001210107"/>
        <s v="2001210108"/>
        <s v="2001210109"/>
        <s v="2001210110"/>
        <s v="2001210111"/>
        <s v="2001210112"/>
        <s v="2001210113"/>
        <s v="2001210115"/>
        <s v="2001210116"/>
        <s v="2001210117"/>
        <s v="2001210118"/>
        <s v="2001210119"/>
        <s v="2001210120"/>
        <s v="2001210121"/>
        <s v="2001210122"/>
        <s v="2001210123"/>
        <s v="2001210124"/>
        <s v="2001210125"/>
        <s v="2001210126"/>
        <s v="2001210127"/>
        <s v="2001210128"/>
        <s v="2001210129"/>
        <s v="2001210130"/>
        <s v="2001210131"/>
        <s v="2001210132"/>
        <s v="2001210133"/>
        <s v="2001210134"/>
        <s v="2001210135"/>
        <s v="2001210136"/>
        <s v="2001210137"/>
        <s v="2001210139"/>
        <s v="2001210140"/>
        <s v="2001210141"/>
        <s v="2001210142"/>
        <s v="2001210143"/>
        <s v="2001210144"/>
        <s v="2001210145"/>
        <s v="2001210146"/>
        <s v="2001210147"/>
        <s v="2001210148"/>
        <s v="2001210149"/>
        <s v="2001210150"/>
        <s v="2001210151"/>
        <s v="2001210152"/>
        <s v="2001210153"/>
        <s v="2001210154"/>
        <s v="2001210155"/>
        <s v="2001210156"/>
        <s v="2001210157"/>
        <s v="2001210158"/>
        <s v="2001210159"/>
        <s v="2001210160"/>
        <s v="2001210161"/>
        <s v="2001210162"/>
        <s v="2001210163"/>
        <s v="2001210164"/>
        <s v="2001210165"/>
        <s v="2001210166"/>
        <s v="2001210167"/>
        <s v="2001210168"/>
        <s v="2001210169"/>
        <s v="2001210170"/>
        <s v="2001210171"/>
        <s v="2001210172"/>
        <s v="2001210173"/>
        <s v="2001210174"/>
        <s v="2001210175"/>
        <s v="2001210176"/>
        <s v="2001210177"/>
        <s v="2001210178"/>
        <s v="2001210179"/>
        <s v="2001210180"/>
        <s v="2001210181"/>
        <s v="2001210182"/>
        <s v="2001210183"/>
        <s v="2001210184"/>
        <s v="2001210185"/>
        <s v="2001210186"/>
        <s v="2001222910"/>
        <s v="2001530001"/>
        <s v="2001810187"/>
        <s v="2001810188"/>
        <s v="2001810189"/>
        <s v="2001810190"/>
        <s v="2001810191"/>
        <s v="2001810192"/>
        <s v="2001810193"/>
        <s v="2001810195"/>
        <s v="2001810196"/>
        <s v="2001810197"/>
        <s v="2001810198"/>
        <s v="2001810199"/>
        <s v="2001810200"/>
        <s v="2001810201"/>
        <s v="2001810202"/>
        <s v="2001810203"/>
        <s v="2001810204"/>
        <s v="2001810205"/>
        <s v="2001810207"/>
        <s v="2001810208"/>
        <s v="2001810209"/>
        <s v="2001810210"/>
        <s v="2001810211"/>
        <s v="2001810212"/>
        <s v="2001810213"/>
        <s v="2001810214"/>
        <s v="2001810215"/>
        <s v="2001810216"/>
        <s v="2001810217"/>
        <s v="2001810218"/>
        <s v="2001810219"/>
        <s v="2001810220"/>
        <s v="2001810221"/>
        <s v="2001810222"/>
        <s v="2001810223"/>
        <s v="2001810224"/>
        <s v="2001810225"/>
        <s v="2001810226"/>
        <s v="2001810227"/>
        <s v="2001810228"/>
        <s v="2001810229"/>
        <s v="2001810230"/>
        <s v="2001810231"/>
        <s v="2001810232"/>
        <s v="2001810233"/>
        <s v="2001810234"/>
        <s v="2001810235"/>
        <s v="2001810236"/>
        <s v="2001810237"/>
        <s v="2001810238"/>
        <s v="2001810239"/>
        <s v="2001810240"/>
        <s v="2001810241"/>
        <s v="2001810242"/>
        <s v="2001810243"/>
        <s v="2001810244"/>
        <s v="2001810245"/>
        <s v="2001810246"/>
        <s v="2001810247"/>
        <s v="2001810248"/>
        <s v="2001810249"/>
        <s v="2001810250"/>
        <s v="2001810251"/>
        <s v="2001810252"/>
        <s v="2001810253"/>
        <s v="2001810254"/>
        <s v="2001810256"/>
        <s v="2001810257"/>
        <s v="2001810258"/>
        <s v="2001810259"/>
        <s v="2001810260"/>
        <s v="2001810261"/>
        <s v="2001810262"/>
        <s v="2001810263"/>
        <s v="2001810264"/>
        <s v="2001810265"/>
        <s v="2001810266"/>
        <s v="2001810267"/>
        <s v="2001810268"/>
        <s v="2001810269"/>
        <s v="2001810270"/>
        <s v="2001810271"/>
        <s v="2001810273"/>
        <s v="2001810274"/>
        <s v="2001810275"/>
        <s v="2001810276"/>
        <s v="2001810277"/>
        <s v="2001810278"/>
        <s v="2001810279"/>
        <s v="2001810280"/>
        <s v="2001810281"/>
        <s v="2001810282"/>
        <s v="2001810283"/>
        <s v="2001810284"/>
        <s v="2001810285"/>
        <s v="2001810286"/>
        <s v="2001810287"/>
        <s v="2001810288"/>
        <s v="2001810289"/>
        <s v="2001810290"/>
        <s v="2001810291"/>
        <s v="2001810292"/>
        <s v="2001810293"/>
        <s v="2001810294"/>
        <s v="2001810295"/>
        <s v="2001810296"/>
        <s v="2001810297"/>
        <s v="2001810298"/>
        <s v="2001810299"/>
        <s v="2001810300"/>
        <s v="2001810301"/>
        <s v="2001810302"/>
        <s v="2001810303"/>
        <s v="2001810304"/>
        <s v="2001810305"/>
        <s v="2001810306"/>
        <s v="2001810307"/>
        <s v="2001810308"/>
        <s v="2001810309"/>
        <s v="2001810310"/>
        <s v="2001810311"/>
        <s v="2001810312"/>
        <s v="2001810313"/>
        <s v="2001810314"/>
        <s v="2001810315"/>
        <s v="2001810317"/>
        <s v="2001810318"/>
        <s v="2001810319"/>
        <s v="2001810320"/>
        <s v="2001810321"/>
        <s v="2001810322"/>
        <s v="2001810323"/>
        <s v="2001810325"/>
        <s v="2001810326"/>
        <s v="2001810327"/>
        <s v="2001810328"/>
        <s v="2001810329"/>
        <s v="2001810330"/>
        <s v="2001810331"/>
        <s v="2001810332"/>
        <s v="2001810333"/>
        <s v="2001810334"/>
        <s v="2001810335"/>
        <s v="2001810336"/>
        <s v="2001810337"/>
        <s v="2001810338"/>
        <s v="2001810339"/>
        <s v="2001810340"/>
        <s v="2001810341"/>
        <s v="2001810342"/>
        <s v="2001810343"/>
        <s v="2001810344"/>
        <s v="2001810345"/>
        <s v="2001810346"/>
        <s v="2001810347"/>
        <s v="2001810348"/>
        <s v="2001810349"/>
        <s v="2001810350"/>
        <s v="2001810351"/>
        <s v="2001810352"/>
        <s v="2001810353"/>
        <s v="2001810354"/>
        <s v="2001810355"/>
        <s v="2001810356"/>
        <s v="2001810357"/>
        <s v="2001810358"/>
        <s v="2001810359"/>
        <s v="2001810360"/>
        <s v="2001810361"/>
        <s v="2001810362"/>
        <s v="2001810363"/>
        <s v="2001810364"/>
        <s v="2001810365"/>
        <s v="2001810366"/>
        <s v="2001810367"/>
        <s v="2001810368"/>
        <s v="2001810369"/>
        <s v="2001850194"/>
        <s v="2001850255"/>
        <s v="2001850272"/>
        <s v="2001850316"/>
        <s v="2001850324"/>
        <s v="2001860206"/>
        <s v="2002210370"/>
        <s v="2002210371"/>
        <s v="2002210372"/>
        <s v="2002210373"/>
        <s v="2002210374"/>
        <s v="2002210375"/>
        <s v="2002210376"/>
        <s v="2002210377"/>
        <s v="2002210378"/>
        <s v="2002210379"/>
        <s v="2002210380"/>
        <s v="2002210381"/>
        <s v="2002210382"/>
        <s v="2002210383"/>
        <s v="2002210384"/>
        <s v="2002210385"/>
        <s v="2002210386"/>
        <s v="2002210388"/>
        <s v="2002210389"/>
        <s v="2002210390"/>
        <s v="2002210391"/>
        <s v="2002210393"/>
        <s v="2002210394"/>
        <s v="2002210395"/>
        <s v="2002210396"/>
        <s v="2002210397"/>
        <s v="2002210398"/>
        <s v="2002210399"/>
        <s v="2002210400"/>
        <s v="2002210401"/>
        <s v="2002210402"/>
        <s v="2002210403"/>
        <s v="2002210404"/>
        <s v="2002210405"/>
        <s v="2002210406"/>
        <s v="2002210407"/>
        <s v="2002210408"/>
        <s v="2002210409"/>
        <s v="2002210410"/>
        <s v="2002210411"/>
        <s v="2002210412"/>
        <s v="2002210413"/>
        <s v="2002210414"/>
        <s v="2002210415"/>
        <s v="2002210416"/>
        <s v="2002210417"/>
        <s v="2002210418"/>
        <s v="2002210419"/>
        <s v="2002210420"/>
        <s v="2002210421"/>
        <s v="2002210422"/>
        <s v="2002210423"/>
        <s v="2002210424"/>
        <s v="2002210425"/>
        <s v="2002210426"/>
        <s v="2002210427"/>
        <s v="2002210428"/>
        <s v="2002210429"/>
        <s v="2002210430"/>
        <s v="2002210431"/>
        <s v="2002210432"/>
        <s v="2002210433"/>
        <s v="2002210434"/>
        <s v="2002210435"/>
        <s v="2002210436"/>
        <s v="2002210437"/>
        <s v="2002210438"/>
        <s v="2002210439"/>
        <s v="2002210440"/>
        <s v="2002210441"/>
        <s v="2002210442"/>
        <s v="2002210443"/>
        <s v="2002210444"/>
        <s v="2002210445"/>
        <s v="2002220392"/>
        <s v="2002810446"/>
        <s v="2002810447"/>
        <s v="2002810448"/>
        <s v="2002810449"/>
        <s v="2002810450"/>
        <s v="2002810451"/>
        <s v="2002810452"/>
        <s v="2002810453"/>
        <s v="2002810454"/>
        <s v="2002810455"/>
        <s v="2002810456"/>
        <s v="2002810457"/>
        <s v="2002810458"/>
        <s v="2002810459"/>
        <s v="2002810460"/>
        <s v="2002810461"/>
        <s v="2002810462"/>
        <s v="2002810463"/>
        <s v="2002810464"/>
        <s v="2002810465"/>
        <s v="2002810467"/>
        <s v="2002810468"/>
        <s v="2002810469"/>
        <s v="2002810470"/>
        <s v="2002810471"/>
        <s v="2002810472"/>
        <s v="2002810473"/>
        <s v="2002810474"/>
        <s v="2002810475"/>
        <s v="2002810476"/>
        <s v="2002810477"/>
        <s v="2002810478"/>
        <s v="2002810479"/>
        <s v="2002810480"/>
        <s v="2002810481"/>
        <s v="2002810482"/>
        <s v="2002810483"/>
        <s v="2002810484"/>
        <s v="2002810485"/>
        <s v="2002810486"/>
        <s v="2002810487"/>
        <s v="2002810488"/>
        <s v="2002810489"/>
        <s v="2002810490"/>
        <s v="2002810491"/>
        <s v="2002810492"/>
        <s v="2002810493"/>
        <s v="2002810494"/>
        <s v="2002810495"/>
        <s v="2002810496"/>
        <s v="2002810497"/>
        <s v="2002810498"/>
        <s v="2002810499"/>
        <s v="2002810500"/>
        <s v="2002810501"/>
        <s v="2002810502"/>
        <s v="2002810503"/>
        <s v="2002810504"/>
        <s v="2002810505"/>
        <s v="2002810506"/>
        <s v="2002810507"/>
        <s v="2002810508"/>
        <s v="2002810509"/>
        <s v="2002810510"/>
        <s v="2002810511"/>
        <s v="2002810512"/>
        <s v="2002810513"/>
        <s v="2002810514"/>
        <s v="2002810515"/>
        <s v="2002810516"/>
        <s v="2002810517"/>
        <s v="2002810518"/>
        <s v="2002810519"/>
        <s v="2002810520"/>
        <s v="2002810521"/>
        <s v="2002810522"/>
        <s v="2002810524"/>
        <s v="2002810525"/>
        <s v="2002810526"/>
        <s v="2002810527"/>
        <s v="2002810528"/>
        <s v="2002810529"/>
        <s v="2002810530"/>
        <s v="2002810531"/>
        <s v="2002810532"/>
        <s v="2002810533"/>
        <s v="2002810534"/>
        <s v="2002810535"/>
        <s v="2002810536"/>
        <s v="2002810537"/>
        <s v="2002810538"/>
        <s v="2002810539"/>
        <s v="2002810540"/>
        <s v="2002810541"/>
        <s v="2002810542"/>
        <s v="2002810543"/>
        <s v="2002810544"/>
        <s v="2002810545"/>
        <s v="2002810546"/>
        <s v="2002810547"/>
        <s v="2002810548"/>
        <s v="2002810549"/>
        <s v="2002810550"/>
        <s v="2002810551"/>
        <s v="2002810552"/>
        <s v="2002810553"/>
        <s v="2002810554"/>
        <s v="2002810555"/>
        <s v="2002810556"/>
        <s v="2002810557"/>
        <s v="2002810558"/>
        <s v="2002810559"/>
        <s v="2002810560"/>
        <s v="2002810561"/>
        <s v="2002810562"/>
        <s v="2002810563"/>
        <s v="2002810564"/>
        <s v="2002810565"/>
        <s v="2002810566"/>
        <s v="2002810567"/>
        <s v="2002810568"/>
        <s v="2002810569"/>
        <s v="2002810570"/>
        <s v="2002810571"/>
        <s v="2002810572"/>
        <s v="2002810573"/>
        <s v="2002810574"/>
        <s v="2002810575"/>
        <s v="2002810576"/>
        <s v="2002810577"/>
        <s v="2002810578"/>
        <s v="2002810579"/>
        <s v="2002810580"/>
        <s v="2002810581"/>
        <s v="2002810582"/>
        <s v="2002810583"/>
        <s v="2002810584"/>
        <s v="2002810585"/>
        <s v="2002810586"/>
        <s v="2002810587"/>
        <s v="2002810588"/>
        <s v="2002810589"/>
        <s v="2002810590"/>
        <s v="2002810591"/>
        <s v="2002810592"/>
        <s v="2002810593"/>
        <s v="2002810594"/>
        <s v="2002810595"/>
        <s v="2002810596"/>
        <s v="2002810597"/>
        <s v="2002810598"/>
        <s v="2002810599"/>
        <s v="2002810600"/>
        <s v="2002810601"/>
        <s v="2002810602"/>
        <s v="2002810604"/>
        <s v="2002810605"/>
        <s v="2002810606"/>
        <s v="2002810607"/>
        <s v="2002810608"/>
        <s v="2002810609"/>
        <s v="2002810610"/>
        <s v="2002810611"/>
        <s v="2002810612"/>
        <s v="2002810613"/>
        <s v="2002810614"/>
        <s v="2002810615"/>
        <s v="2002810616"/>
        <s v="2002810617"/>
        <s v="2002810618"/>
        <s v="2002810619"/>
        <s v="2002810620"/>
        <s v="2002810621"/>
        <s v="2002810622"/>
        <s v="2002810623"/>
        <s v="2002810624"/>
        <s v="2002810625"/>
        <s v="2002810626"/>
        <s v="2002810627"/>
        <s v="2002810628"/>
        <s v="2002810629"/>
        <s v="2002810630"/>
        <s v="2002810631"/>
        <s v="2002810632"/>
        <s v="2002810633"/>
        <s v="2002810634"/>
        <s v="2002810635"/>
        <s v="2002810636"/>
        <s v="2002810637"/>
        <s v="2002810638"/>
        <s v="2002810639"/>
        <s v="2002810640"/>
        <s v="2002810641"/>
        <s v="2002810643"/>
        <s v="2002810644"/>
        <s v="2002810645"/>
        <s v="2002810646"/>
        <s v="2002810647"/>
        <s v="2002810648"/>
        <s v="2002810649"/>
        <s v="2002810650"/>
        <s v="2002810651"/>
        <s v="2002810652"/>
        <s v="2002810653"/>
        <s v="2002810654"/>
        <s v="2002810655"/>
        <s v="2002810656"/>
        <s v="2002810657"/>
        <s v="2002810658"/>
        <s v="2002810659"/>
        <s v="2002810660"/>
        <s v="2002810661"/>
        <s v="2002810662"/>
        <s v="2002810663"/>
        <s v="2002810664"/>
        <s v="2002810665"/>
        <s v="2002810666"/>
        <s v="2002810667"/>
        <s v="2002810668"/>
        <s v="2002810669"/>
        <s v="2002810670"/>
        <s v="2002810671"/>
        <s v="2002810672"/>
        <s v="2002810673"/>
        <s v="2002810674"/>
        <s v="2002810676"/>
        <s v="2002810677"/>
        <s v="2002810679"/>
        <s v="2002810680"/>
        <s v="2002810681"/>
        <s v="2002810682"/>
        <s v="2002810683"/>
        <s v="2002810684"/>
        <s v="2002810685"/>
        <s v="2002810686"/>
        <s v="2002810687"/>
        <s v="2002810688"/>
        <s v="2002810689"/>
        <s v="2002810690"/>
        <s v="2002810691"/>
        <s v="2002810692"/>
        <s v="2002810693"/>
        <s v="2002810694"/>
        <s v="2002810695"/>
        <s v="2002810696"/>
        <s v="2002810697"/>
        <s v="2002810698"/>
        <s v="2002810699"/>
        <s v="2002810700"/>
        <s v="2002810701"/>
        <s v="2002810702"/>
        <s v="2002810703"/>
        <s v="2002810704"/>
        <s v="2002810705"/>
        <s v="2002810706"/>
        <s v="2002810707"/>
        <s v="2002810708"/>
        <s v="2002810709"/>
        <s v="2002810710"/>
        <s v="2002810711"/>
        <s v="2002810713"/>
        <s v="2002810714"/>
        <s v="2002810715"/>
        <s v="2002810717"/>
        <s v="2002810718"/>
        <s v="2002810719"/>
        <s v="2002810720"/>
        <s v="2002810721"/>
        <s v="2002810722"/>
        <s v="2002810723"/>
        <s v="2002810724"/>
        <s v="2002810725"/>
        <s v="2002810727"/>
        <s v="2002810728"/>
        <s v="2002810729"/>
        <s v="2002810730"/>
        <s v="2002810731"/>
        <s v="2002810732"/>
        <s v="2002810733"/>
        <s v="2002810734"/>
        <s v="2002810735"/>
        <s v="2002810736"/>
        <s v="2002810737"/>
        <s v="2002810738"/>
        <s v="2002810740"/>
        <s v="2002810741"/>
        <s v="2002810742"/>
        <s v="2002810743"/>
        <s v="2002810744"/>
        <s v="2002810745"/>
        <s v="2002810746"/>
        <s v="2002810747"/>
        <s v="2002810748"/>
        <s v="2002810749"/>
        <s v="2002810750"/>
        <s v="2002810751"/>
        <s v="2002810752"/>
        <s v="2002810753"/>
        <s v="2002810754"/>
        <s v="2002810755"/>
        <s v="2002810756"/>
        <s v="2002810757"/>
        <s v="2002812912"/>
        <s v="2002812913"/>
        <s v="2002820642"/>
        <s v="2002820675"/>
        <s v="2002820678"/>
        <s v="2002820712"/>
        <s v="2002820716"/>
        <s v="2003210758"/>
        <s v="2003210759"/>
        <s v="2003210760"/>
        <s v="2003210761"/>
        <s v="2003210762"/>
        <s v="2003210763"/>
        <s v="2003210764"/>
        <s v="2003210765"/>
        <s v="2003210766"/>
        <s v="2003210767"/>
        <s v="2003210768"/>
        <s v="2003210769"/>
        <s v="2003210770"/>
        <s v="2003210771"/>
        <s v="2003210772"/>
        <s v="2003210773"/>
        <s v="2003210774"/>
        <s v="2003210775"/>
        <s v="2003210776"/>
        <s v="2003210778"/>
        <s v="2003210779"/>
        <s v="2003210780"/>
        <s v="2003210781"/>
        <s v="2003210782"/>
        <s v="2003210783"/>
        <s v="2003210784"/>
        <s v="2003210785"/>
        <s v="2003210786"/>
        <s v="2003210787"/>
        <s v="2003210788"/>
        <s v="2003210789"/>
        <s v="2003210792"/>
        <s v="2003210793"/>
        <s v="2003210794"/>
        <s v="2003210795"/>
        <s v="2003210796"/>
        <s v="2003210797"/>
        <s v="2003210798"/>
        <s v="2003210799"/>
        <s v="2003210800"/>
        <s v="2003210801"/>
        <s v="2003210802"/>
        <s v="2003210803"/>
        <s v="2003210804"/>
        <s v="2003210805"/>
        <s v="2003210806"/>
        <s v="2003210807"/>
        <s v="2003210808"/>
        <s v="2003210809"/>
        <s v="2003210810"/>
        <s v="2003210811"/>
        <s v="2003210812"/>
        <s v="2003210813"/>
        <s v="2003210814"/>
        <s v="2003210815"/>
        <s v="2003210816"/>
        <s v="2003210817"/>
        <s v="2003210818"/>
        <s v="2003210819"/>
        <s v="2003210820"/>
        <s v="2003210822"/>
        <s v="2003210823"/>
        <s v="2003210824"/>
        <s v="2003210825"/>
        <s v="2003210826"/>
        <s v="2003210827"/>
        <s v="2003210828"/>
        <s v="2003210829"/>
        <s v="2003210830"/>
        <s v="2003210831"/>
        <s v="2003210832"/>
        <s v="2003210833"/>
        <s v="2003210834"/>
        <s v="2003210835"/>
        <s v="2003210836"/>
        <s v="2003210837"/>
        <s v="2003210838"/>
        <s v="2003210839"/>
        <s v="2003210840"/>
        <s v="2003210841"/>
        <s v="2003210842"/>
        <s v="2003210843"/>
        <s v="2003210844"/>
        <s v="2003210845"/>
        <s v="2003210846"/>
        <s v="2003210847"/>
        <s v="2003210848"/>
        <s v="2003210849"/>
        <s v="2003210850"/>
        <s v="2003210851"/>
        <s v="2003210852"/>
        <s v="2003210853"/>
        <s v="2003210854"/>
        <s v="2003210855"/>
        <s v="2003210856"/>
        <s v="2003210857"/>
        <s v="2003210858"/>
        <s v="2003210859"/>
        <s v="2003210860"/>
        <s v="2003210861"/>
        <s v="2003210862"/>
        <s v="2003210863"/>
        <s v="2003210864"/>
        <s v="2003210865"/>
        <s v="2003210866"/>
        <s v="2003210867"/>
        <s v="2003210868"/>
        <s v="2003210869"/>
        <s v="2003210870"/>
        <s v="2003210871"/>
        <s v="2003210872"/>
        <s v="2003210873"/>
        <s v="2003210874"/>
        <s v="2003210875"/>
        <s v="2003210876"/>
        <s v="2003210877"/>
        <s v="2003210878"/>
        <s v="2003210879"/>
        <s v="2003210880"/>
        <s v="2003210881"/>
        <s v="2003210882"/>
        <s v="2003210883"/>
        <s v="2003210884"/>
        <s v="2003210886"/>
        <s v="2003210887"/>
        <s v="2003210888"/>
        <s v="2003210889"/>
        <s v="2003210890"/>
        <s v="2003210891"/>
        <s v="2003212916"/>
        <s v="2003212917"/>
        <s v="2003810893"/>
        <s v="2003810894"/>
        <s v="2003810895"/>
        <s v="2003810896"/>
        <s v="2003810897"/>
        <s v="2003810898"/>
        <s v="2003810899"/>
        <s v="2003810900"/>
        <s v="2003810901"/>
        <s v="2003810902"/>
        <s v="2003810903"/>
        <s v="2003810904"/>
        <s v="2003810905"/>
        <s v="2003810906"/>
        <s v="2003810907"/>
        <s v="2003810908"/>
        <s v="2003810910"/>
        <s v="2003810911"/>
        <s v="2003810912"/>
        <s v="2003810913"/>
        <s v="2003810914"/>
        <s v="2003810915"/>
        <s v="2003810916"/>
        <s v="2003810917"/>
        <s v="2003810918"/>
        <s v="2003810919"/>
        <s v="2003810920"/>
        <s v="2003810921"/>
        <s v="2003810922"/>
        <s v="2003810923"/>
        <s v="2003810924"/>
        <s v="2003810925"/>
        <s v="2003810926"/>
        <s v="2003810927"/>
        <s v="2003810928"/>
        <s v="2003810929"/>
        <s v="2003810930"/>
        <s v="2003810931"/>
        <s v="2003810932"/>
        <s v="2003810933"/>
        <s v="2003810934"/>
        <s v="2003810935"/>
        <s v="2003810936"/>
        <s v="2003810937"/>
        <s v="2003810938"/>
        <s v="2003810939"/>
        <s v="2003810940"/>
        <s v="2003810941"/>
        <s v="2003810942"/>
        <s v="2003810943"/>
        <s v="2003810944"/>
        <s v="2003810945"/>
        <s v="2003810946"/>
        <s v="2003810947"/>
        <s v="2003810948"/>
        <s v="2003810949"/>
        <s v="2003810950"/>
        <s v="2003810951"/>
        <s v="2003810952"/>
        <s v="2003810953"/>
        <s v="2003810954"/>
        <s v="2003810955"/>
        <s v="2003810956"/>
        <s v="2003810957"/>
        <s v="2003810958"/>
        <s v="2003810959"/>
        <s v="2003810960"/>
        <s v="2003810961"/>
        <s v="2003810962"/>
        <s v="2003810963"/>
        <s v="2003810964"/>
        <s v="2003810965"/>
        <s v="2003810966"/>
        <s v="2003810967"/>
        <s v="2003810968"/>
        <s v="2003810969"/>
        <s v="2003810970"/>
        <s v="2003810971"/>
        <s v="2003810972"/>
        <s v="2003810973"/>
        <s v="2003810974"/>
        <s v="2003810975"/>
        <s v="2003810976"/>
        <s v="2003810977"/>
        <s v="2003810978"/>
        <s v="2003810979"/>
        <s v="2003810980"/>
        <s v="2003810982"/>
        <s v="2003810983"/>
        <s v="2003810984"/>
        <s v="2003810985"/>
        <s v="2003810986"/>
        <s v="2003810987"/>
        <s v="2003810988"/>
        <s v="2003810989"/>
        <s v="2003810990"/>
        <s v="2003810991"/>
        <s v="2003810992"/>
        <s v="2003810993"/>
        <s v="2003810994"/>
        <s v="2003810995"/>
        <s v="2003810996"/>
        <s v="2003810997"/>
        <s v="2003810999"/>
        <s v="2003811000"/>
        <s v="2003811001"/>
        <s v="2003811002"/>
        <s v="2003811003"/>
        <s v="2003811004"/>
        <s v="2003811005"/>
        <s v="2003811006"/>
        <s v="2003811007"/>
        <s v="2003811008"/>
        <s v="2003811009"/>
        <s v="2003811010"/>
        <s v="2003811011"/>
        <s v="2003811012"/>
        <s v="2003811013"/>
        <s v="2003811014"/>
        <s v="2003811016"/>
        <s v="2003811017"/>
        <s v="2003811018"/>
        <s v="2003811019"/>
        <s v="2003811020"/>
        <s v="2003811021"/>
        <s v="2003811022"/>
        <s v="2003811023"/>
        <s v="2003811024"/>
        <s v="2003811025"/>
        <s v="2003811026"/>
        <s v="2003811027"/>
        <s v="2003811028"/>
        <s v="2003811029"/>
        <s v="2003811030"/>
        <s v="2003811031"/>
        <s v="2003811032"/>
        <s v="2003811033"/>
        <s v="2003811034"/>
        <s v="2003811035"/>
        <s v="2003811036"/>
        <s v="2003811037"/>
        <s v="2003811038"/>
        <s v="2003811039"/>
        <s v="2003811040"/>
        <s v="2003811041"/>
        <s v="2003811042"/>
        <s v="2003811043"/>
        <s v="2003811044"/>
        <s v="2003811045"/>
        <s v="2003811046"/>
        <s v="2003811047"/>
        <s v="2003811048"/>
        <s v="2003811049"/>
        <s v="2003811050"/>
        <s v="2003811051"/>
        <s v="2003811052"/>
        <s v="2003811053"/>
        <s v="2003811054"/>
        <s v="2003811055"/>
        <s v="2003811056"/>
        <s v="2003811057"/>
        <s v="2003811058"/>
        <s v="2003811059"/>
        <s v="2003811060"/>
        <s v="2003811061"/>
        <s v="2003811062"/>
        <s v="2003811063"/>
        <s v="2003811064"/>
        <s v="2003811065"/>
        <s v="2003811066"/>
        <s v="2003811067"/>
        <s v="2003860909"/>
        <s v="2004211068"/>
        <s v="2004211069"/>
        <s v="2004211070"/>
        <s v="2004211071"/>
        <s v="2004211072"/>
        <s v="2004211073"/>
        <s v="2004211074"/>
        <s v="2004211075"/>
        <s v="2004211076"/>
        <s v="2004211077"/>
        <s v="2004211078"/>
        <s v="2004211079"/>
        <s v="2004211080"/>
        <s v="2004211081"/>
        <s v="2004211082"/>
        <s v="2004211083"/>
        <s v="2004211084"/>
        <s v="2004211085"/>
        <s v="2004211086"/>
        <s v="2004211087"/>
        <s v="2004211088"/>
        <s v="2004211089"/>
        <s v="2004211090"/>
        <s v="2004211091"/>
        <s v="2004211092"/>
        <s v="2004211093"/>
        <s v="2004211094"/>
        <s v="2004211095"/>
        <s v="2004211096"/>
        <s v="2004211097"/>
        <s v="2004211098"/>
        <s v="2004211100"/>
        <s v="2004211101"/>
        <s v="2004211102"/>
        <s v="2004211103"/>
        <s v="2004211104"/>
        <s v="2004211105"/>
        <s v="2004211106"/>
        <s v="2004211107"/>
        <s v="2004211108"/>
        <s v="2004211109"/>
        <s v="2004211110"/>
        <s v="2004211111"/>
        <s v="2004211112"/>
        <s v="2004211113"/>
        <s v="2004211114"/>
        <s v="2004211115"/>
        <s v="2004211116"/>
        <s v="2004211117"/>
        <s v="2004211118"/>
        <s v="2004211119"/>
        <s v="2004211120"/>
        <s v="2004211121"/>
        <s v="2004211122"/>
        <s v="2004211123"/>
        <s v="2004211124"/>
        <s v="2004211125"/>
        <s v="2004211126"/>
        <s v="2004211127"/>
        <s v="2004211128"/>
        <s v="2004211129"/>
        <s v="2004211130"/>
        <s v="2004211131"/>
        <s v="2004211132"/>
        <s v="2004211133"/>
        <s v="2004211136"/>
        <s v="2004811137"/>
        <s v="2004811138"/>
        <s v="2004811140"/>
        <s v="2004811141"/>
        <s v="2004811142"/>
        <s v="2004811143"/>
        <s v="2004811144"/>
        <s v="2004811145"/>
        <s v="2004811146"/>
        <s v="2004811147"/>
        <s v="2004811148"/>
        <s v="2004811149"/>
        <s v="2004811150"/>
        <s v="2004811151"/>
        <s v="2004811152"/>
        <s v="2004811153"/>
        <s v="2004811154"/>
        <s v="2004811155"/>
        <s v="2004811156"/>
        <s v="2004811157"/>
        <s v="2004811158"/>
        <s v="2004811159"/>
        <s v="2004811160"/>
        <s v="2004811161"/>
        <s v="2004811162"/>
        <s v="2004811163"/>
        <s v="2004811164"/>
        <s v="2004811165"/>
        <s v="2004811166"/>
        <s v="2004811167"/>
        <s v="2004811168"/>
        <s v="2004811169"/>
        <s v="2004811170"/>
        <s v="2004811171"/>
        <s v="2004811172"/>
        <s v="2004811173"/>
        <s v="2004811174"/>
        <s v="2004811175"/>
        <s v="2004811176"/>
        <s v="2004811177"/>
        <s v="2004811178"/>
        <s v="2004811179"/>
        <s v="2004811180"/>
        <s v="2004811181"/>
        <s v="2004811182"/>
        <s v="2004811183"/>
        <s v="2004811184"/>
        <s v="2004811185"/>
        <s v="2004811186"/>
        <s v="2004811187"/>
        <s v="2004811188"/>
        <s v="2004811189"/>
        <s v="2004811190"/>
        <s v="2004811191"/>
        <s v="2004811192"/>
        <s v="2004811193"/>
        <s v="2004811194"/>
        <s v="2004811195"/>
        <s v="2004811196"/>
        <s v="2004821139"/>
        <s v="2005211197"/>
        <s v="2005211198"/>
        <s v="2005211199"/>
        <s v="2005211200"/>
        <s v="2005211201"/>
        <s v="2005211202"/>
        <s v="2005211203"/>
        <s v="2005211204"/>
        <s v="2005211206"/>
        <s v="2005211207"/>
        <s v="2005211208"/>
        <s v="2005211209"/>
        <s v="2005211210"/>
        <s v="2005211211"/>
        <s v="2005211212"/>
        <s v="2005211213"/>
        <s v="2005211214"/>
        <s v="2005211215"/>
        <s v="2005211216"/>
        <s v="2005211217"/>
        <s v="2005211218"/>
        <s v="2005211219"/>
        <s v="2005211220"/>
        <s v="2005211222"/>
        <s v="2005211223"/>
        <s v="2005211224"/>
        <s v="2005211225"/>
        <s v="2005211226"/>
        <s v="2005211227"/>
        <s v="2005211228"/>
        <s v="2005211229"/>
        <s v="2005211230"/>
        <s v="2005211231"/>
        <s v="2005211232"/>
        <s v="2005211234"/>
        <s v="2005211235"/>
        <s v="2005211236"/>
        <s v="2005211237"/>
        <s v="2005211238"/>
        <s v="2005211239"/>
        <s v="2005211240"/>
        <s v="2005211241"/>
        <s v="2005211242"/>
        <s v="2005211243"/>
        <s v="2005211244"/>
        <s v="2005211245"/>
        <s v="2005211246"/>
        <s v="2005211247"/>
        <s v="2005211248"/>
        <s v="2005211249"/>
        <s v="2005211250"/>
        <s v="2005211252"/>
        <s v="2005211253"/>
        <s v="2005211254"/>
        <s v="2005211255"/>
        <s v="2005211256"/>
        <s v="2005211257"/>
        <s v="2005211258"/>
        <s v="2005211259"/>
        <s v="2005211260"/>
        <s v="2005211261"/>
        <s v="2005211262"/>
        <s v="2005211263"/>
        <s v="2005211264"/>
        <s v="2005211265"/>
        <s v="2005211266"/>
        <s v="2005211267"/>
        <s v="2005211268"/>
        <s v="2005211269"/>
        <s v="2005211270"/>
        <s v="2005211271"/>
        <s v="2005211272"/>
        <s v="2005211273"/>
        <s v="2005811275"/>
        <s v="2005811276"/>
        <s v="2005811277"/>
        <s v="2005811278"/>
        <s v="2005811279"/>
        <s v="2005811280"/>
        <s v="2005811281"/>
        <s v="2005811282"/>
        <s v="2005811283"/>
        <s v="2005811284"/>
        <s v="2005811285"/>
        <s v="2005811286"/>
        <s v="2005811287"/>
        <s v="2005811288"/>
        <s v="2005811289"/>
        <s v="2005811290"/>
        <s v="2005811291"/>
        <s v="2005811292"/>
        <s v="2005811293"/>
        <s v="2005811294"/>
        <s v="2005811295"/>
        <s v="2005811296"/>
        <s v="2005811297"/>
        <s v="2005811298"/>
        <s v="2005811299"/>
        <s v="2005811300"/>
        <s v="2005811301"/>
        <s v="2005811302"/>
        <s v="2005811303"/>
        <s v="2005811304"/>
        <s v="2005811305"/>
        <s v="2005811306"/>
        <s v="2005811307"/>
        <s v="2005811308"/>
        <s v="2005811309"/>
        <s v="2005811310"/>
        <s v="2005811311"/>
        <s v="2006211312"/>
        <s v="2006211313"/>
        <s v="2006211314"/>
        <s v="2006211315"/>
        <s v="2006211316"/>
        <s v="2006211317"/>
        <s v="2006211318"/>
        <s v="2006211319"/>
        <s v="2006211320"/>
        <s v="2006211321"/>
        <s v="2006211322"/>
        <s v="2006211323"/>
        <s v="2006211324"/>
        <s v="2006211325"/>
        <s v="2006211326"/>
        <s v="2006211327"/>
        <s v="2006211328"/>
        <s v="2006211329"/>
        <s v="2006211330"/>
        <s v="2006211331"/>
        <s v="2006211332"/>
        <s v="2006211333"/>
        <s v="2006211334"/>
        <s v="2006211335"/>
        <s v="2006211336"/>
        <s v="2006211337"/>
        <s v="2006211338"/>
        <s v="2006211339"/>
        <s v="2006211340"/>
        <s v="2006211342"/>
        <s v="2006211343"/>
        <s v="2006211344"/>
        <s v="2006211345"/>
        <s v="2006211347"/>
        <s v="2006211348"/>
        <s v="2006211349"/>
        <s v="2006211350"/>
        <s v="2006221341"/>
        <s v="2006222907"/>
        <s v="2006811351"/>
        <s v="2006811353"/>
        <s v="2006811354"/>
        <s v="2006811356"/>
        <s v="2006811357"/>
        <s v="2006811358"/>
        <s v="2006811359"/>
        <s v="2006811360"/>
        <s v="2006811361"/>
        <s v="2006811362"/>
        <s v="2006811363"/>
        <s v="2006811364"/>
        <s v="2006811365"/>
        <s v="2006811366"/>
        <s v="2006811367"/>
        <s v="2006811368"/>
        <s v="2006811369"/>
        <s v="2006811370"/>
        <s v="2006811371"/>
        <s v="2006821372"/>
        <s v="2006851355"/>
        <s v="2007211373"/>
        <s v="2007211374"/>
        <s v="2007211375"/>
        <s v="2007211376"/>
        <s v="2007211377"/>
        <s v="2007211378"/>
        <s v="2007211379"/>
        <s v="2007211380"/>
        <s v="2007211381"/>
        <s v="2007211382"/>
        <s v="2007211383"/>
        <s v="2007211384"/>
        <s v="2007211385"/>
        <s v="2007211386"/>
        <s v="2007211387"/>
        <s v="2007211388"/>
        <s v="2007211389"/>
        <s v="2007211390"/>
        <s v="2007211391"/>
        <s v="2007211392"/>
        <s v="2007211393"/>
        <s v="2007211394"/>
        <s v="2007211395"/>
        <s v="2007211396"/>
        <s v="2007211397"/>
        <s v="2007211398"/>
        <s v="2007211399"/>
        <s v="2007211400"/>
        <s v="2007211401"/>
        <s v="2007211402"/>
        <s v="2007211403"/>
        <s v="2007211404"/>
        <s v="2007211405"/>
        <s v="2007211406"/>
        <s v="2007211407"/>
        <s v="2007211408"/>
        <s v="2007211409"/>
        <s v="2007811410"/>
        <s v="2007811411"/>
        <s v="2007811412"/>
        <s v="2007811413"/>
        <s v="2007811414"/>
        <s v="2007811415"/>
        <s v="2007811416"/>
        <s v="2007811417"/>
        <s v="2007811418"/>
        <s v="2007811419"/>
        <s v="2007811420"/>
        <s v="2007811421"/>
        <s v="2007811422"/>
        <s v="2007811423"/>
        <s v="2007811424"/>
        <s v="2007811425"/>
        <s v="2007811426"/>
        <s v="2007811427"/>
        <s v="2007811428"/>
        <s v="2007811429"/>
        <s v="2007811430"/>
        <s v="2007811431"/>
        <s v="2007811432"/>
        <s v="2007811433"/>
        <s v="2007811434"/>
        <s v="2007811435"/>
        <s v="2007811436"/>
        <s v="2007811437"/>
        <s v="2007811438"/>
        <s v="2007811439"/>
        <s v="2007811440"/>
        <s v="2007811441"/>
        <s v="2007811442"/>
        <s v="2007811443"/>
        <s v="2007811444"/>
        <s v="2007811445"/>
        <s v="2007811446"/>
        <s v="2007811447"/>
        <s v="2007811448"/>
        <s v="2007811449"/>
        <s v="2007811450"/>
        <s v="2007811451"/>
        <s v="2007811452"/>
        <s v="2007811453"/>
        <s v="2007811454"/>
        <s v="2007811455"/>
        <s v="2007811456"/>
        <s v="2007811457"/>
        <s v="2007811458"/>
        <s v="2007811459"/>
        <s v="2007811460"/>
        <s v="2007811461"/>
        <s v="2007811462"/>
        <s v="2007811463"/>
        <s v="2007811464"/>
        <s v="2007811465"/>
        <s v="2007811466"/>
        <s v="2007811467"/>
        <s v="2007811468"/>
        <s v="2007811469"/>
        <s v="2007811470"/>
        <s v="2007811471"/>
        <s v="2007811472"/>
        <s v="2007811473"/>
        <s v="2007811474"/>
        <s v="2007811475"/>
        <s v="2007811476"/>
        <s v="2007811477"/>
        <s v="2007811478"/>
        <s v="2007811479"/>
        <s v="2007811480"/>
        <s v="2007811481"/>
        <s v="2007811482"/>
        <s v="2007811483"/>
        <s v="2007811484"/>
        <s v="2008211485"/>
        <s v="2008211486"/>
        <s v="2008211487"/>
        <s v="2008211488"/>
        <s v="2008211489"/>
        <s v="2008211490"/>
        <s v="2008211491"/>
        <s v="2008211492"/>
        <s v="2008211493"/>
        <s v="2008211494"/>
        <s v="2008211495"/>
        <s v="2008211496"/>
        <s v="2008211497"/>
        <s v="2008211498"/>
        <s v="2008211499"/>
        <s v="2008211500"/>
        <s v="2008211501"/>
        <s v="2008211502"/>
        <s v="2008211503"/>
        <s v="2008211504"/>
        <s v="2008211505"/>
        <s v="2008211506"/>
        <s v="2008211507"/>
        <s v="2008211508"/>
        <s v="2008211509"/>
        <s v="2008211510"/>
        <s v="2008211511"/>
        <s v="2008211512"/>
        <s v="2008211513"/>
        <s v="2008211514"/>
        <s v="2008211515"/>
        <s v="2008211516"/>
        <s v="2008211517"/>
        <s v="2008211518"/>
        <s v="2008211519"/>
        <s v="2008211520"/>
        <s v="2008211521"/>
        <s v="2008211522"/>
        <s v="2008211523"/>
        <s v="2008211524"/>
        <s v="2008211525"/>
        <s v="2008211526"/>
        <s v="2008211527"/>
        <s v="2008211528"/>
        <s v="2008211529"/>
        <s v="2008211530"/>
        <s v="2008211531"/>
        <s v="2008211532"/>
        <s v="2008211533"/>
        <s v="2008211534"/>
        <s v="2008211535"/>
        <s v="2008211536"/>
        <s v="2008211537"/>
        <s v="2008211538"/>
        <s v="2008211539"/>
        <s v="2008211540"/>
        <s v="2008211541"/>
        <s v="2008211542"/>
        <s v="2008211543"/>
        <s v="2008211544"/>
        <s v="2008211545"/>
        <s v="2008211546"/>
        <s v="2008211547"/>
        <s v="2008211548"/>
        <s v="2008212918"/>
        <s v="2008222911"/>
        <s v="2008811549"/>
        <s v="2008811550"/>
        <s v="2008811551"/>
        <s v="2008811552"/>
        <s v="2008811553"/>
        <s v="2008811554"/>
        <s v="2008811555"/>
        <s v="2008811556"/>
        <s v="2008811557"/>
        <s v="2008811558"/>
        <s v="2008811559"/>
        <s v="2008811560"/>
        <s v="2008811561"/>
        <s v="2008811562"/>
        <s v="2008811563"/>
        <s v="2008811564"/>
        <s v="2008811565"/>
        <s v="2008811566"/>
        <s v="2008811567"/>
        <s v="2008811568"/>
        <s v="2008811569"/>
        <s v="2008811570"/>
        <s v="2008811571"/>
        <s v="2008811572"/>
        <s v="2008811573"/>
        <s v="2008811574"/>
        <s v="2008811575"/>
        <s v="2008811576"/>
        <s v="2008811577"/>
        <s v="2008811578"/>
        <s v="2008811579"/>
        <s v="2008811581"/>
        <s v="2008811582"/>
        <s v="2008811583"/>
        <s v="2008811584"/>
        <s v="2008811585"/>
        <s v="2008811586"/>
        <s v="2008811587"/>
        <s v="2008811588"/>
        <s v="2008811589"/>
        <s v="2008811590"/>
        <s v="2008811591"/>
        <s v="2008811592"/>
        <s v="2008811593"/>
        <s v="2008811594"/>
        <s v="2008811595"/>
        <s v="2008811596"/>
        <s v="2008811597"/>
        <s v="2008811598"/>
        <s v="2008811599"/>
        <s v="2008811600"/>
        <s v="2008811601"/>
        <s v="2008811602"/>
        <s v="2008811603"/>
        <s v="2008811604"/>
        <s v="2008811605"/>
        <s v="2008811606"/>
        <s v="2008811607"/>
        <s v="2008811608"/>
        <s v="2008811609"/>
        <s v="2008811610"/>
        <s v="2008811611"/>
        <s v="2008811612"/>
        <s v="2008811613"/>
        <s v="2008811614"/>
        <s v="2008811615"/>
        <s v="2008811616"/>
        <s v="2008811617"/>
        <s v="2008811618"/>
        <s v="2008811619"/>
        <s v="2008811620"/>
        <s v="2008811621"/>
        <s v="2008811622"/>
        <s v="2008811623"/>
        <s v="2008811624"/>
        <s v="2009211625"/>
        <s v="2009211626"/>
        <s v="2009211627"/>
        <s v="2009211628"/>
        <s v="2009211629"/>
        <s v="2009211630"/>
        <s v="2009211632"/>
        <s v="2009211633"/>
        <s v="2009211634"/>
        <s v="2009211635"/>
        <s v="2009211636"/>
        <s v="2009211637"/>
        <s v="2009211638"/>
        <s v="2009211639"/>
        <s v="2009211640"/>
        <s v="2009211641"/>
        <s v="2009211642"/>
        <s v="2009211643"/>
        <s v="2009211644"/>
        <s v="2009211645"/>
        <s v="2009211646"/>
        <s v="2009211647"/>
        <s v="2009211648"/>
        <s v="2009211649"/>
        <s v="2009211650"/>
        <s v="2009211651"/>
        <s v="2009211652"/>
        <s v="2009211653"/>
        <s v="2009211654"/>
        <s v="2009211655"/>
        <s v="2009211656"/>
        <s v="2009211657"/>
        <s v="2009211658"/>
        <s v="2009211659"/>
        <s v="2009211660"/>
        <s v="2009211661"/>
        <s v="2009211662"/>
        <s v="2009211663"/>
        <s v="2009211664"/>
        <s v="2009211665"/>
        <s v="2009211666"/>
        <s v="2009211667"/>
        <s v="2009211668"/>
        <s v="2009211669"/>
        <s v="2009211670"/>
        <s v="2009211671"/>
        <s v="2009211672"/>
        <s v="2009211673"/>
        <s v="2009211674"/>
        <s v="2009211675"/>
        <s v="2009211676"/>
        <s v="2009211677"/>
        <s v="2009211678"/>
        <s v="2009211679"/>
        <s v="2009211680"/>
        <s v="2009211681"/>
        <s v="2009211683"/>
        <s v="2009211684"/>
        <s v="2009211685"/>
        <s v="2009211686"/>
        <s v="2009211687"/>
        <s v="2009211688"/>
        <s v="2009211689"/>
        <s v="2009211690"/>
        <s v="2009211691"/>
        <s v="2009211692"/>
        <s v="2009211693"/>
        <s v="2009211694"/>
        <s v="2009211695"/>
        <s v="2009211696"/>
        <s v="2009211697"/>
        <s v="2009211698"/>
        <s v="2009211699"/>
        <s v="2009211700"/>
        <s v="2009211701"/>
        <s v="2009211702"/>
        <s v="2009211703"/>
        <s v="2009211704"/>
        <s v="2009211705"/>
        <s v="2009211706"/>
        <s v="2009211707"/>
        <s v="2009211708"/>
        <s v="2009211709"/>
        <s v="2009211710"/>
        <s v="2009211711"/>
        <s v="2009211712"/>
        <s v="2009211713"/>
        <s v="2009211714"/>
        <s v="2009211715"/>
        <s v="2009211716"/>
        <s v="2009211717"/>
        <s v="2009211718"/>
        <s v="2009211719"/>
        <s v="2009211720"/>
        <s v="2009211721"/>
        <s v="2009211722"/>
        <s v="2009211723"/>
        <s v="2009211724"/>
        <s v="2009211725"/>
        <s v="2009211726"/>
        <s v="2009211727"/>
        <s v="2009211728"/>
        <s v="2009211729"/>
        <s v="2009211730"/>
        <s v="2009211731"/>
        <s v="2009211732"/>
        <s v="2009211733"/>
        <s v="2009211734"/>
        <s v="2009211735"/>
        <s v="2009211736"/>
        <s v="2009211737"/>
        <s v="2009211738"/>
        <s v="2009211739"/>
        <s v="2009211740"/>
        <s v="2009211741"/>
        <s v="2009211742"/>
        <s v="2009211743"/>
        <s v="2009211744"/>
        <s v="2009211745"/>
        <s v="2009211746"/>
        <s v="2009211747"/>
        <s v="2009211748"/>
        <s v="2009212914"/>
        <s v="2009221631"/>
        <s v="2009221682"/>
        <s v="2009811749"/>
        <s v="2009811750"/>
        <s v="2009811751"/>
        <s v="2009811752"/>
        <s v="2009811753"/>
        <s v="2009811754"/>
        <s v="2009812052"/>
        <s v="2009812053"/>
        <s v="2009812054"/>
        <s v="2009812055"/>
        <s v="2009812056"/>
        <s v="2009812057"/>
        <s v="2009812058"/>
        <s v="2009812059"/>
        <s v="2009812060"/>
        <s v="2009812061"/>
        <s v="2009812062"/>
        <s v="2009812063"/>
        <s v="2009812064"/>
        <s v="2009812065"/>
        <s v="2009812066"/>
        <s v="2009812067"/>
        <s v="2009812068"/>
        <s v="2009812069"/>
        <s v="2009812070"/>
        <s v="2009812071"/>
        <s v="2009812072"/>
        <s v="2009812073"/>
        <s v="2009812074"/>
        <s v="2009812075"/>
        <s v="2009812076"/>
        <s v="2009812077"/>
        <s v="2009812078"/>
        <s v="2009812079"/>
        <s v="2009812080"/>
        <s v="2009812081"/>
        <s v="2009812082"/>
        <s v="2009812083"/>
        <s v="2009812084"/>
        <s v="2009812085"/>
        <s v="2009812086"/>
        <s v="2009812087"/>
        <s v="2009812088"/>
        <s v="2009812089"/>
        <s v="2009812090"/>
        <s v="2009812091"/>
        <s v="2009812092"/>
        <s v="2009812093"/>
        <s v="2009812094"/>
        <s v="2009812095"/>
        <s v="2009812096"/>
        <s v="2009812097"/>
        <s v="2009812098"/>
        <s v="2009812099"/>
        <s v="2009812100"/>
        <s v="2009812101"/>
        <s v="2009812102"/>
        <s v="2009812103"/>
        <s v="2009812104"/>
        <s v="2009812105"/>
        <s v="2009812106"/>
        <s v="2009812107"/>
        <s v="2009812108"/>
        <s v="2009812109"/>
        <s v="2009812110"/>
        <s v="2009812111"/>
        <s v="2009812112"/>
        <s v="2009812113"/>
        <s v="2009812114"/>
        <s v="2009812115"/>
        <s v="2009812116"/>
        <s v="2009812117"/>
        <s v="2009812118"/>
        <s v="2009812119"/>
        <s v="2009812120"/>
        <s v="2009812121"/>
        <s v="2009812122"/>
        <s v="2010212123"/>
        <s v="2010212124"/>
        <s v="2010212125"/>
        <s v="2010212126"/>
        <s v="2010212127"/>
        <s v="2010212128"/>
        <s v="2010212129"/>
        <s v="2010212130"/>
        <s v="2010212131"/>
        <s v="2010212132"/>
        <s v="2010212133"/>
        <s v="2010212134"/>
        <s v="2010212135"/>
        <s v="2010212136"/>
        <s v="2010212137"/>
        <s v="2010212138"/>
        <s v="2010212139"/>
        <s v="2010212140"/>
        <s v="2010212141"/>
        <s v="2010212142"/>
        <s v="2010212143"/>
        <s v="2010212144"/>
        <s v="2010212145"/>
        <s v="2010212146"/>
        <s v="2010212147"/>
        <s v="2010212148"/>
        <s v="2010212150"/>
        <s v="2010212151"/>
        <s v="2010212152"/>
        <s v="2010212153"/>
        <s v="2010212154"/>
        <s v="2010212155"/>
        <s v="2010212156"/>
        <s v="2010212157"/>
        <s v="2010212158"/>
        <s v="2010212159"/>
        <s v="2010212160"/>
        <s v="2010212161"/>
        <s v="2010212162"/>
        <s v="2010212163"/>
        <s v="2010212164"/>
        <s v="2010212165"/>
        <s v="2010212166"/>
        <s v="2010212167"/>
        <s v="2010212168"/>
        <s v="2010212169"/>
        <s v="2010212170"/>
        <s v="2010212171"/>
        <s v="2010212172"/>
        <s v="2010212173"/>
        <s v="2010212174"/>
        <s v="2010212175"/>
        <s v="2010212176"/>
        <s v="2010212177"/>
        <s v="2010212178"/>
        <s v="2010212179"/>
        <s v="2010212180"/>
        <s v="2010212181"/>
        <s v="2010212182"/>
        <s v="2010212183"/>
        <s v="2010212184"/>
        <s v="2010212185"/>
        <s v="2010212186"/>
        <s v="2010222149"/>
        <s v="2011212187"/>
        <s v="2011212188"/>
        <s v="2011212189"/>
        <s v="2011212190"/>
        <s v="2011212191"/>
        <s v="2011212192"/>
        <s v="2011212193"/>
        <s v="2011212194"/>
        <s v="2011212195"/>
        <s v="2011212196"/>
        <s v="2011212197"/>
        <s v="2011212198"/>
        <s v="2011212199"/>
        <s v="2011212200"/>
        <s v="2011212201"/>
        <s v="2011212202"/>
        <s v="2011212203"/>
        <s v="2011212204"/>
        <s v="2011212205"/>
        <s v="2011212206"/>
        <s v="2011212207"/>
        <s v="2011212208"/>
        <s v="2011212209"/>
        <s v="2011212210"/>
        <s v="2011212211"/>
        <s v="2011212212"/>
        <s v="2011212213"/>
        <s v="2011212214"/>
        <s v="2011212215"/>
        <s v="2011212216"/>
        <s v="2011212217"/>
        <s v="2011212218"/>
        <s v="2011212219"/>
        <s v="2011212220"/>
        <s v="2011212221"/>
        <s v="2011212222"/>
        <s v="2011212223"/>
        <s v="2011212224"/>
        <s v="2011212225"/>
        <s v="2011212226"/>
        <s v="2011212227"/>
        <s v="2011212228"/>
        <s v="2011212229"/>
        <s v="2011212230"/>
        <s v="2011212231"/>
        <s v="2011212232"/>
        <s v="2011212233"/>
        <s v="2011212234"/>
        <s v="2011212235"/>
        <s v="2012212236"/>
        <s v="2012212237"/>
        <s v="2012212238"/>
        <s v="2012212239"/>
        <s v="2012212240"/>
        <s v="2012212241"/>
        <s v="2012212242"/>
        <s v="2012212243"/>
        <s v="2012212244"/>
        <s v="2012212245"/>
        <s v="2012212246"/>
        <s v="2012212247"/>
        <s v="2012212248"/>
        <s v="2012212249"/>
        <s v="2012212250"/>
        <s v="2012212251"/>
        <s v="2012212252"/>
        <s v="2012212254"/>
        <s v="2012212255"/>
        <s v="2012212256"/>
        <s v="2012212257"/>
        <s v="2012212258"/>
        <s v="2012212259"/>
        <s v="2012212260"/>
        <s v="2012212261"/>
        <s v="2012212262"/>
        <s v="2012212263"/>
        <s v="2012212264"/>
        <s v="2012212265"/>
        <s v="2012212266"/>
        <s v="2012212267"/>
        <s v="2012212268"/>
        <s v="2012212269"/>
        <s v="2012212270"/>
        <s v="2012212271"/>
        <s v="2012212272"/>
        <s v="2012212273"/>
        <s v="2012212274"/>
        <s v="2012212275"/>
        <s v="2012212276"/>
        <s v="2012212278"/>
        <s v="2012212279"/>
        <s v="2012212280"/>
        <s v="2012212281"/>
        <s v="2012212282"/>
        <s v="2012212283"/>
        <s v="2012212284"/>
        <s v="2012212285"/>
        <s v="2012212286"/>
        <s v="2012212287"/>
        <s v="2012212288"/>
        <s v="2012212289"/>
        <s v="2012212290"/>
        <s v="2012212291"/>
        <s v="2012212292"/>
        <s v="2012212293"/>
        <s v="2012212294"/>
        <s v="2012212295"/>
        <s v="2012812296"/>
        <s v="2012812297"/>
        <s v="2012812298"/>
        <s v="2012812299"/>
        <s v="2012812300"/>
        <s v="2012812301"/>
        <s v="2012812302"/>
        <s v="2012812303"/>
        <s v="2012812304"/>
        <s v="2012812305"/>
        <s v="2012812306"/>
        <s v="2012812307"/>
        <s v="2012812309"/>
        <s v="2012812310"/>
        <s v="2012812311"/>
        <s v="2012812312"/>
        <s v="2012812313"/>
        <s v="2012812314"/>
        <s v="2012812315"/>
        <s v="2012812316"/>
        <s v="2012812317"/>
        <s v="2012812318"/>
        <s v="2012812319"/>
        <s v="2012812320"/>
        <s v="2012812321"/>
        <s v="2012812322"/>
        <s v="2012812323"/>
        <s v="2012812324"/>
        <s v="2012812325"/>
        <s v="2012812326"/>
        <s v="2012812327"/>
        <s v="2012812328"/>
        <s v="2012812329"/>
        <s v="2012812330"/>
        <s v="2012812331"/>
        <s v="2012812332"/>
        <s v="2012812333"/>
        <s v="2012812334"/>
        <s v="2012812335"/>
        <s v="2012812336"/>
        <s v="2012812337"/>
        <s v="2012812338"/>
        <s v="2012812339"/>
        <s v="2012812340"/>
        <s v="2012812341"/>
        <s v="2012812342"/>
        <s v="2012812343"/>
        <s v="2012812344"/>
        <s v="2012812345"/>
        <s v="2012812346"/>
        <s v="2012812347"/>
        <s v="2012812348"/>
        <s v="2012812349"/>
        <s v="2012812350"/>
        <s v="2012812351"/>
        <s v="2012812352"/>
        <s v="2012812353"/>
        <s v="2012812354"/>
        <s v="2012812355"/>
        <s v="2012812356"/>
        <s v="2012812357"/>
        <s v="2012812358"/>
        <s v="2012812359"/>
        <s v="2012812360"/>
        <s v="2012812361"/>
        <s v="2012812362"/>
        <s v="2012812363"/>
        <s v="2012812364"/>
        <s v="2012812365"/>
        <s v="2012812366"/>
        <s v="2012812367"/>
        <s v="2012812368"/>
        <s v="2012812369"/>
        <s v="2012812370"/>
        <s v="2012812371"/>
        <s v="2012812372"/>
        <s v="2012812373"/>
        <s v="2012812374"/>
        <s v="2012812375"/>
        <s v="2012812376"/>
        <s v="2012812377"/>
        <s v="2012812378"/>
        <s v="2012812379"/>
        <s v="2012812380"/>
        <s v="2012812381"/>
        <s v="2012812382"/>
        <s v="2012812383"/>
        <s v="2012812384"/>
        <s v="2012812385"/>
        <s v="2012812386"/>
        <s v="2012812387"/>
        <s v="2012812389"/>
        <s v="2012812390"/>
        <s v="2012812391"/>
        <s v="2012812392"/>
        <s v="2012812393"/>
        <s v="2012812394"/>
        <s v="2012812395"/>
        <s v="2012812396"/>
        <s v="2012812398"/>
        <s v="2012812399"/>
        <s v="2012812400"/>
        <s v="2012812401"/>
        <s v="2012812402"/>
        <s v="2012812403"/>
        <s v="2012812405"/>
        <s v="2012812406"/>
        <s v="2012812407"/>
        <s v="2012812408"/>
        <s v="2012812409"/>
        <s v="2012812410"/>
        <s v="2012812411"/>
        <s v="2012812412"/>
        <s v="2012812413"/>
        <s v="2012812414"/>
        <s v="2012812415"/>
        <s v="2012812416"/>
        <s v="2012812417"/>
        <s v="2012812418"/>
        <s v="2012812419"/>
        <s v="2012812420"/>
        <s v="2012812421"/>
        <s v="2012812422"/>
        <s v="2012812423"/>
        <s v="2012812424"/>
        <s v="2012812425"/>
        <s v="2012812426"/>
        <s v="2012812427"/>
        <s v="2012812428"/>
        <s v="2012812429"/>
        <s v="2012812430"/>
        <s v="2012812431"/>
        <s v="2012812432"/>
        <s v="2012812433"/>
        <s v="2012812434"/>
        <s v="2012812435"/>
        <s v="2012812436"/>
        <s v="2012812437"/>
        <s v="2012812438"/>
        <s v="2012812439"/>
        <s v="2012812440"/>
        <s v="2012812441"/>
        <s v="2012812442"/>
        <s v="2012812443"/>
        <s v="2012812444"/>
        <s v="2012812445"/>
        <s v="2012812446"/>
        <s v="2012812447"/>
        <s v="2012812448"/>
        <s v="2012812449"/>
        <s v="2012812450"/>
        <s v="2012812451"/>
        <s v="2012812452"/>
        <s v="2012812453"/>
        <s v="2012812454"/>
        <s v="2012812455"/>
        <s v="2012812456"/>
        <s v="2012812457"/>
        <s v="2012812458"/>
        <s v="2012812459"/>
        <s v="2012812460"/>
        <s v="2012812461"/>
        <s v="2012812462"/>
        <s v="2012812463"/>
        <s v="2012812465"/>
        <s v="2012812466"/>
        <s v="2012812467"/>
        <s v="2012812468"/>
        <s v="2012812469"/>
        <s v="2012812470"/>
        <s v="2012812471"/>
        <s v="2012822388"/>
        <s v="2012822397"/>
        <s v="2012852308"/>
        <s v="2012852404"/>
        <s v="2012852464"/>
        <s v="2014812472"/>
        <s v="2014812473"/>
        <s v="2014812474"/>
        <s v="2014812475"/>
        <s v="2014812476"/>
        <s v="2014812477"/>
        <s v="2014812478"/>
        <s v="2014812479"/>
        <s v="2014812480"/>
        <s v="2014812481"/>
        <s v="2014812482"/>
        <s v="2014812483"/>
        <s v="2014812484"/>
        <s v="2014812485"/>
        <s v="2014812486"/>
        <s v="2014812487"/>
        <s v="2014812488"/>
        <s v="2014812489"/>
        <s v="2014812490"/>
        <s v="2014812491"/>
        <s v="2016212524"/>
        <s v="2016212525"/>
        <s v="2016212526"/>
        <s v="2016212527"/>
        <s v="2016212528"/>
        <s v="2016212529"/>
        <s v="2016212530"/>
        <s v="2016212531"/>
        <s v="2016212532"/>
        <s v="2016212533"/>
        <s v="2016212534"/>
        <s v="2016212536"/>
        <s v="2016212537"/>
        <s v="2016212538"/>
        <s v="2016212540"/>
        <s v="2016212541"/>
        <s v="2016212542"/>
        <s v="2016212543"/>
        <s v="2016212544"/>
        <s v="2016212545"/>
        <s v="2016212546"/>
        <s v="2016212547"/>
        <s v="2016212548"/>
        <s v="2016212549"/>
        <s v="2016212550"/>
        <s v="2016212551"/>
        <s v="2016212552"/>
        <s v="2016212553"/>
        <s v="2016212554"/>
        <s v="2016212555"/>
        <s v="2016212556"/>
        <s v="2016212557"/>
        <s v="2016212558"/>
        <s v="2016212560"/>
        <s v="2016212561"/>
        <s v="2016212562"/>
        <s v="2016212563"/>
        <s v="2016212564"/>
        <s v="2016212565"/>
        <s v="2016212566"/>
        <s v="2016212567"/>
        <s v="2016212568"/>
        <s v="2016212569"/>
        <s v="2016212570"/>
        <s v="2016212571"/>
        <s v="2016212572"/>
        <s v="2016212573"/>
        <s v="2016212574"/>
        <s v="2016212575"/>
        <s v="2016212576"/>
        <s v="2016212577"/>
        <s v="2016212578"/>
        <s v="2016212579"/>
        <s v="2016212580"/>
        <s v="2016212581"/>
        <s v="2016212582"/>
        <s v="2016212583"/>
        <s v="2016212584"/>
        <s v="2016212585"/>
        <s v="2016212586"/>
        <s v="2016212587"/>
        <s v="2016212588"/>
        <s v="2016212589"/>
        <s v="2016212590"/>
        <s v="2016212591"/>
        <s v="2016212592"/>
        <s v="2016212593"/>
        <s v="2016212594"/>
        <s v="2016212595"/>
        <s v="2016212596"/>
        <s v="2016212597"/>
        <s v="2016212598"/>
        <s v="2016212599"/>
        <s v="2016212600"/>
        <s v="2016212601"/>
        <s v="2016812602"/>
        <s v="2016812603"/>
        <s v="2016812604"/>
        <s v="2016812605"/>
        <s v="2016812606"/>
        <s v="2016812607"/>
        <s v="2016812608"/>
        <s v="2016812609"/>
        <s v="2016812610"/>
        <s v="2016812611"/>
        <s v="2016812612"/>
        <s v="2016812613"/>
        <s v="2016812614"/>
        <s v="2016812615"/>
        <s v="2016812616"/>
        <s v="2016812617"/>
        <s v="2016812618"/>
        <s v="2016812619"/>
        <s v="2016812620"/>
        <s v="2016812621"/>
        <s v="2016812622"/>
        <s v="2016812623"/>
        <s v="2016812624"/>
        <s v="2016812625"/>
        <s v="2016812626"/>
        <s v="2016812627"/>
        <s v="2016812628"/>
        <s v="2016812629"/>
        <s v="2016812630"/>
        <s v="2016812631"/>
        <s v="2016812632"/>
        <s v="2016812633"/>
        <s v="2016812634"/>
        <s v="2016812635"/>
        <s v="2016812636"/>
        <s v="2016812637"/>
        <s v="2016812638"/>
        <s v="2016812639"/>
        <s v="2016812640"/>
        <s v="2016812641"/>
        <s v="2016812642"/>
        <s v="2016812643"/>
        <s v="2016812644"/>
        <s v="2016812645"/>
        <s v="2016812646"/>
        <s v="2016812647"/>
        <s v="2016812648"/>
        <s v="2016812649"/>
        <s v="2016812650"/>
        <s v="2016812651"/>
        <s v="2016812652"/>
        <s v="2016812653"/>
        <s v="2016812654"/>
        <s v="2016812655"/>
        <s v="2016812656"/>
        <s v="2016812657"/>
        <s v="2016812658"/>
        <s v="2016812659"/>
        <s v="2016812660"/>
        <s v="2016812661"/>
        <s v="2016812662"/>
        <s v="2016812663"/>
        <s v="2016812664"/>
        <s v="2016812665"/>
        <s v="2016812666"/>
        <s v="2016812667"/>
        <s v="2016812668"/>
        <s v="2016812669"/>
        <s v="2016812670"/>
        <s v="2016812671"/>
        <s v="2016812672"/>
        <s v="2016812673"/>
        <s v="2016812674"/>
        <s v="2016812675"/>
        <s v="2017212676"/>
        <s v="2017212677"/>
        <s v="2017212678"/>
        <s v="2017212679"/>
        <s v="2017212680"/>
        <s v="2017212681"/>
        <s v="2017212682"/>
        <s v="2017212683"/>
        <s v="2017212684"/>
        <s v="2017212685"/>
        <s v="2017212686"/>
        <s v="2017212687"/>
        <s v="2017212688"/>
        <s v="2017212689"/>
        <s v="2017212690"/>
        <s v="2017212691"/>
        <s v="2017212692"/>
        <s v="2017212693"/>
        <s v="2017212694"/>
        <s v="2017212695"/>
        <s v="2017212696"/>
        <s v="2017212697"/>
        <s v="2017212698"/>
        <s v="2017212699"/>
        <s v="2017212700"/>
        <s v="2017212701"/>
        <s v="2017212702"/>
        <s v="2017212703"/>
        <s v="2017212704"/>
        <s v="2017212705"/>
        <s v="2017212706"/>
        <s v="2017212707"/>
        <s v="2017212708"/>
        <s v="2017212709"/>
        <s v="2017212710"/>
        <s v="2017212711"/>
        <s v="2017212712"/>
        <s v="2017212713"/>
        <s v="2017212714"/>
        <s v="2017212715"/>
        <s v="2017212716"/>
        <s v="2017212717"/>
        <s v="2017212718"/>
        <s v="2017212719"/>
        <s v="2017212720"/>
        <s v="2017222909"/>
        <s v="2017812721"/>
        <s v="2017812722"/>
        <s v="2017812723"/>
        <s v="2017812724"/>
        <s v="2017812725"/>
        <s v="2017812726"/>
        <s v="2017812727"/>
        <s v="2017812728"/>
        <s v="2017812729"/>
        <s v="2017812730"/>
        <s v="2017812731"/>
        <s v="2017812732"/>
        <s v="2017812733"/>
        <s v="2017812734"/>
        <s v="2017812735"/>
        <s v="2017812736"/>
        <s v="2017812737"/>
        <s v="2017812738"/>
        <s v="2017812739"/>
        <s v="2017812740"/>
        <s v="2017812741"/>
        <s v="2017812742"/>
        <s v="2017812743"/>
        <s v="2017812744"/>
        <s v="2017812745"/>
        <s v="2017812746"/>
        <s v="2017812747"/>
        <s v="2017812748"/>
        <s v="2017812749"/>
        <s v="2017812750"/>
        <s v="2017812751"/>
        <s v="2017812752"/>
        <s v="2017812753"/>
        <s v="2017812754"/>
        <s v="2017812755"/>
        <s v="2017812756"/>
        <s v="2017812757"/>
        <s v="2017812758"/>
        <s v="2017812759"/>
        <s v="2017812760"/>
        <s v="2017812762"/>
        <s v="2017812763"/>
        <s v="2017812764"/>
        <s v="2017812765"/>
        <s v="2017812766"/>
        <s v="2017812767"/>
        <s v="2017812768"/>
        <s v="2017812769"/>
        <s v="2017812770"/>
        <s v="2017812771"/>
        <s v="2017812772"/>
        <s v="2017812773"/>
        <s v="2017812774"/>
        <s v="2017812775"/>
        <s v="2017812776"/>
        <s v="2017812777"/>
        <s v="2017812778"/>
        <s v="2017812779"/>
        <s v="2017812780"/>
        <s v="2017812781"/>
        <s v="2017812782"/>
        <s v="2017812783"/>
        <s v="2017812785"/>
        <s v="2017852761"/>
        <s v="2017862784"/>
        <s v="2019212786"/>
        <s v="2019212787"/>
        <s v="2019212788"/>
        <s v="2019212789"/>
        <s v="2019212790"/>
        <s v="2019212791"/>
        <s v="2019212792"/>
        <s v="2019212793"/>
        <s v="2019212794"/>
        <s v="2019212795"/>
        <s v="2019212796"/>
        <s v="2019212797"/>
        <s v="2019212798"/>
        <s v="2019212799"/>
        <s v="2019212800"/>
        <s v="2019212801"/>
        <s v="2019212802"/>
        <s v="2019212803"/>
        <s v="2019212804"/>
        <s v="2019212805"/>
        <s v="2019212806"/>
        <s v="2019212807"/>
        <s v="2019212808"/>
        <s v="2019212809"/>
        <s v="2019212810"/>
        <s v="2019212811"/>
        <s v="2019212812"/>
        <s v="2019212813"/>
        <s v="2019212814"/>
        <s v="2019212815"/>
        <s v="2019212816"/>
        <s v="2019212817"/>
        <s v="2019212818"/>
        <s v="2019212819"/>
        <s v="2019212820"/>
        <s v="2019212821"/>
        <s v="2019212822"/>
        <s v="2019212823"/>
        <s v="2019212824"/>
        <s v="2019212825"/>
        <s v="2019212826"/>
        <s v="2019212827"/>
        <s v="2019212828"/>
        <s v="2019212829"/>
        <s v="2019212830"/>
        <s v="2019212831"/>
        <s v="2019212832"/>
        <s v="2019212833"/>
        <s v="2019212834"/>
        <s v="2019212835"/>
        <s v="2019212836"/>
        <s v="2019212837"/>
        <s v="2019212838"/>
        <s v="2019212839"/>
        <s v="2019212840"/>
        <s v="2019212841"/>
        <s v="2019212842"/>
        <s v="2019212843"/>
        <s v="2019212844"/>
        <s v="2019212845"/>
        <s v="2019212846"/>
        <s v="2019212847"/>
        <s v="2019212848"/>
        <s v="2019212849"/>
        <s v="2019222908"/>
        <s v="2020212850"/>
        <s v="2020212851"/>
        <s v="2020212852"/>
        <s v="2020212853"/>
        <s v="2020212854"/>
        <s v="2020212855"/>
        <s v="2020212856"/>
        <s v="2020212857"/>
        <s v="2020212858"/>
        <s v="2020212859"/>
        <s v="2020212860"/>
        <s v="2020212861"/>
        <s v="2020212862"/>
        <s v="2020212863"/>
        <s v="2020212864"/>
        <s v="2020212865"/>
        <s v="2020212866"/>
        <s v="2020212867"/>
        <s v="2020212868"/>
        <s v="2020212869"/>
        <s v="2020212870"/>
        <s v="2020212871"/>
        <s v="2020212872"/>
        <s v="2020212873"/>
        <s v="2020212874"/>
        <s v="2020212875"/>
        <s v="2020212876"/>
        <s v="2020812877"/>
        <s v="2020812878"/>
        <s v="2020812879"/>
        <s v="2020812880"/>
        <s v="2020812881"/>
        <s v="2020812882"/>
        <s v="2020812883"/>
        <s v="2020812884"/>
        <s v="2020812885"/>
        <s v="2020812886"/>
        <s v="2020812887"/>
        <s v="2020812888"/>
        <s v="2020812889"/>
        <s v="2020812890"/>
        <s v="2020812891"/>
        <s v="2020812892"/>
        <s v="2020812893"/>
        <s v="2020812894"/>
        <s v="2020812895"/>
        <s v="2020812896"/>
        <s v="2020812897"/>
        <s v="2020812898"/>
        <s v="2020812899"/>
        <s v="2020812900"/>
        <s v="2020812901"/>
        <s v="2020812902"/>
        <s v="2020812903"/>
        <s v="2020812904"/>
        <s v="2020812905"/>
      </sharedItems>
    </cacheField>
    <cacheField name="姓名" numFmtId="0">
      <sharedItems count="2509">
        <s v="丁培伦"/>
        <s v="丁奔"/>
        <s v="丁宇"/>
        <s v="丁旭"/>
        <s v="丁永霞"/>
        <s v="丁笑"/>
        <s v="丁越"/>
        <s v="万伟鹏"/>
        <s v="万思宇"/>
        <s v="万浩昱"/>
        <s v="上官一将"/>
        <s v="严义川"/>
        <s v="严方竟"/>
        <s v="严春荣"/>
        <s v="丰硕"/>
        <s v="主父高林"/>
        <s v="尹满香"/>
        <s v="尹训江"/>
        <s v="尹露露"/>
        <s v="乐靓"/>
        <s v="乔丹"/>
        <s v="乔伟"/>
        <s v="乔冰闯"/>
        <s v="乔峥元"/>
        <s v="乔文斐"/>
        <s v="乔治杰"/>
        <s v="乔蕾"/>
        <s v="乔薪余"/>
        <s v="乔青"/>
        <s v="于丽君"/>
        <s v="于倩倩"/>
        <s v="于凘昕"/>
        <s v="于国栋"/>
        <s v="于文博"/>
        <s v="于淼"/>
        <s v="于瑞昌"/>
        <s v="于翔"/>
        <s v="于运星"/>
        <s v="于雅云"/>
        <s v="于鹏飞"/>
        <s v="亓家伟"/>
        <s v="井丹彤"/>
        <s v="仉洁"/>
        <s v="付子豪"/>
        <s v="付康粹"/>
        <s v="付权超"/>
        <s v="付泽怡"/>
        <s v="付静薇"/>
        <s v="仝培培"/>
        <s v="仝易麟"/>
        <s v="代宁"/>
        <s v="代菁雯"/>
        <s v="仲金祥"/>
        <s v="仵佳琪"/>
        <s v="任乔川"/>
        <s v="任凯鑫"/>
        <s v="任可欣"/>
        <s v="任君琳"/>
        <s v="任嘉鹏"/>
        <s v="任奥林"/>
        <s v="任帅康"/>
        <s v="任悦"/>
        <s v="任明月"/>
        <s v="任昱杰"/>
        <s v="任柯英"/>
        <s v="任玥"/>
        <s v="任红丽"/>
        <s v="任越"/>
        <s v="位亚茹"/>
        <s v="何伟涛"/>
        <s v="何元元"/>
        <s v="何双"/>
        <s v="何喜"/>
        <s v="何婉琦"/>
        <s v="何婵"/>
        <s v="何宇"/>
        <s v="何宇超"/>
        <s v="何彤"/>
        <s v="何攀"/>
        <s v="何旭"/>
        <s v="何朝军"/>
        <s v="何梦坤"/>
        <s v="何泽恩"/>
        <s v="何海岳"/>
        <s v="何润丰"/>
        <s v="何甜梦"/>
        <s v="何竹云"/>
        <s v="何笑蘋"/>
        <s v="何鑫"/>
        <s v="何静雯"/>
        <s v="余书亚"/>
        <s v="余伟"/>
        <s v="余俊甫"/>
        <s v="余妍"/>
        <s v="余明奇"/>
        <s v="余春晓"/>
        <s v="余显喆"/>
        <s v="余武憬"/>
        <s v="佟昆宏"/>
        <s v="侯伟凡"/>
        <s v="侯冰"/>
        <s v="侯凯"/>
        <s v="侯坤"/>
        <s v="侯夏梦"/>
        <s v="侯妮"/>
        <s v="侯旭阳"/>
        <s v="侯春琪"/>
        <s v="侯雪阳"/>
        <s v="俞永奇"/>
        <s v="俞福元"/>
        <s v="倪佳瑶"/>
        <s v="倪加维"/>
        <s v="倪楠"/>
        <s v="倪涛"/>
        <s v="倪玉玲"/>
        <s v="倪雯宇"/>
        <s v="傅峥辉"/>
        <s v="傅越"/>
        <s v="储天"/>
        <s v="储若君"/>
        <s v="储雨曦"/>
        <s v="党庆芝"/>
        <s v="党文"/>
        <s v="党朝"/>
        <s v="党美莹"/>
        <s v="党雪"/>
        <s v="全志平"/>
        <s v="全星钢"/>
        <s v="全梦晨"/>
        <s v="兰寒枫"/>
        <s v="兰旭"/>
        <s v="兰椿翔"/>
        <s v="兰芮"/>
        <s v="关越"/>
        <s v="冀宇婷"/>
        <s v="冉峰峰"/>
        <s v="冯丽丽"/>
        <s v="冯天敏"/>
        <s v="冯媛媛"/>
        <s v="冯宗鑫"/>
        <s v="冯明军"/>
        <s v="冯晓欢"/>
        <s v="冯晨"/>
        <s v="冯智超"/>
        <s v="冯欣"/>
        <s v="冯洪峰"/>
        <s v="冯浩"/>
        <s v="冯玉方"/>
        <s v="冯珊"/>
        <s v="冯琳"/>
        <s v="冯艺"/>
        <s v="冯钊"/>
        <s v="冯雨欣"/>
        <s v="冷钢"/>
        <s v="凌路通"/>
        <s v="刘一凡"/>
        <s v="刘一衡"/>
        <s v="刘世豪"/>
        <s v="刘丫丫"/>
        <s v="刘乐"/>
        <s v="刘书悦"/>
        <s v="刘云"/>
        <s v="刘亚雄"/>
        <s v="刘伊婷"/>
        <s v="刘伊津"/>
        <s v="刘伟"/>
        <s v="刘传鑫"/>
        <s v="刘佳"/>
        <s v="刘佳乐"/>
        <s v="刘佳倩"/>
        <s v="刘佳元"/>
        <s v="刘佳南"/>
        <s v="刘佳悦"/>
        <s v="刘佳月"/>
        <s v="刘佳欣"/>
        <s v="刘佳璇"/>
        <s v="刘佳雨"/>
        <s v="刘俊杰"/>
        <s v="刘倚玮"/>
        <s v="刘光宇"/>
        <s v="刘其涛"/>
        <s v="刘凯"/>
        <s v="刘利强"/>
        <s v="刘勇坤"/>
        <s v="刘卓一"/>
        <s v="刘卓昕"/>
        <s v="刘卓越"/>
        <s v="刘博然"/>
        <s v="刘县英"/>
        <s v="刘可馨"/>
        <s v="刘啸"/>
        <s v="刘嘉敏"/>
        <s v="刘嘉文"/>
        <s v="刘国有"/>
        <s v="刘国梁"/>
        <s v="刘国花"/>
        <s v="刘国豪"/>
        <s v="刘壮"/>
        <s v="刘天怡"/>
        <s v="刘太鑫"/>
        <s v="刘如梅"/>
        <s v="刘如萱"/>
        <s v="刘姝"/>
        <s v="刘姣"/>
        <s v="刘婧"/>
        <s v="刘婷婷"/>
        <s v="刘子漩"/>
        <s v="刘子禄"/>
        <s v="刘孟达"/>
        <s v="刘守满"/>
        <s v="刘宏升"/>
        <s v="刘家欢"/>
        <s v="刘尚易"/>
        <s v="刘岚"/>
        <s v="刘岩"/>
        <s v="刘帅"/>
        <s v="刘帆"/>
        <s v="刘广玉"/>
        <s v="刘康"/>
        <s v="刘彦龙"/>
        <s v="刘心海"/>
        <s v="刘志康"/>
        <s v="刘怀庆"/>
        <s v="刘思祎"/>
        <s v="刘惠文"/>
        <s v="刘慧"/>
        <s v="刘成海"/>
        <s v="刘承桦"/>
        <s v="刘文文"/>
        <s v="刘文蔚"/>
        <s v="刘文进"/>
        <s v="刘斌"/>
        <s v="刘斐"/>
        <s v="刘昊一"/>
        <s v="刘明坤"/>
        <s v="刘星辰"/>
        <s v="刘晓怡"/>
        <s v="刘晓琴"/>
        <s v="刘晓科"/>
        <s v="刘晨光"/>
        <s v="刘晴"/>
        <s v="刘曼"/>
        <s v="刘曼芸"/>
        <s v="刘朋举"/>
        <s v="刘李嘉男"/>
        <s v="刘杰"/>
        <s v="刘梓妤"/>
        <s v="刘梓豪"/>
        <s v="刘梦娇"/>
        <s v="刘梦珂"/>
        <s v="刘梦稳"/>
        <s v="刘森森"/>
        <s v="刘欣"/>
        <s v="刘欣怡"/>
        <s v="刘毓羽"/>
        <s v="刘永茂"/>
        <s v="刘汉燕"/>
        <s v="刘洁"/>
        <s v="刘洋"/>
        <s v="刘津铭"/>
        <s v="刘洪佳"/>
        <s v="刘浩"/>
        <s v="刘海岩"/>
        <s v="刘涛"/>
        <s v="刘源"/>
        <s v="刘瀚之"/>
        <s v="刘炫辰"/>
        <s v="刘炯利"/>
        <s v="刘犇"/>
        <s v="刘玄芝"/>
        <s v="刘玉丰"/>
        <s v="刘玉波"/>
        <s v="刘玲"/>
        <s v="刘玺"/>
        <s v="刘琳"/>
        <s v="刘琴"/>
        <s v="刘瑛璐"/>
        <s v="刘瑞兴"/>
        <s v="刘瑶珊"/>
        <s v="刘盼盼"/>
        <s v="刘睿霖"/>
        <s v="刘磊"/>
        <s v="刘祎璠"/>
        <s v="刘祖国"/>
        <s v="刘禹岑"/>
        <s v="刘秦昱"/>
        <s v="刘笑涵"/>
        <s v="刘绒绒"/>
        <s v="刘美玉"/>
        <s v="刘羽泽"/>
        <s v="刘聪"/>
        <s v="刘聪聪"/>
        <s v="刘艳婷"/>
        <s v="刘芮伶"/>
        <s v="刘芮曦"/>
        <s v="刘英腾"/>
        <s v="刘茜"/>
        <s v="刘萧"/>
        <s v="刘赫"/>
        <s v="刘跃"/>
        <s v="刘通"/>
        <s v="刘鑫"/>
        <s v="刘铮"/>
        <s v="刘锋伟"/>
        <s v="刘阮悦"/>
        <s v="刘阳"/>
        <s v="刘雨萌"/>
        <s v="刘雨静"/>
        <s v="刘雪宁"/>
        <s v="刘霞"/>
        <s v="刘青"/>
        <s v="刘飒"/>
        <s v="刘高杰"/>
        <s v="刘鹏程"/>
        <s v="初晓伟"/>
        <s v="加雪峰"/>
        <s v="包进"/>
        <s v="匡清清"/>
        <s v="匡玉峰"/>
        <s v="华兴江"/>
        <s v="华开强"/>
        <s v="南佳慧"/>
        <s v="南小青"/>
        <s v="占华"/>
        <s v="占庆"/>
        <s v="卢嘉美"/>
        <s v="卢志鹏"/>
        <s v="卢梦梦"/>
        <s v="卢爽"/>
        <s v="卢皎旭"/>
        <s v="卢皓"/>
        <s v="卢轩"/>
        <s v="卫宜平"/>
        <s v="卫雨欣"/>
        <s v="卫龙"/>
        <s v="原婉雪"/>
        <s v="原毅冰"/>
        <s v="古天义"/>
        <s v="句泽宇"/>
        <s v="史博"/>
        <s v="史唯"/>
        <s v="史子浩"/>
        <s v="史洁琳"/>
        <s v="史涵宇"/>
        <s v="史维娟"/>
        <s v="史腾腾"/>
        <s v="史鋆"/>
        <s v="史龙"/>
        <s v="叶东明"/>
        <s v="叶子"/>
        <s v="叶杨"/>
        <s v="叶璐瑶"/>
        <s v="叶金秋"/>
        <s v="司维佳"/>
        <s v="司薇靖"/>
        <s v="吉哲"/>
        <s v="吉硕"/>
        <s v="同丹阳"/>
        <s v="同雪婷"/>
        <s v="向世召"/>
        <s v="向思羽"/>
        <s v="向雅伦"/>
        <s v="吕世佳"/>
        <s v="吕书奇"/>
        <s v="吕倩微"/>
        <s v="吕凡凡"/>
        <s v="吕午杰"/>
        <s v="吕家峰"/>
        <s v="吕尚远"/>
        <s v="吕思维"/>
        <s v="吕慧慧"/>
        <s v="吕超锋"/>
        <s v="吕露"/>
        <s v="吕青虎"/>
        <s v="吝力"/>
        <s v="吴云"/>
        <s v="吴京栋"/>
        <s v="吴伟华"/>
        <s v="吴佳琦"/>
        <s v="吴佳豪"/>
        <s v="吴凡"/>
        <s v="吴友川"/>
        <s v="吴哲平"/>
        <s v="吴嘉成"/>
        <s v="吴培"/>
        <s v="吴基桦"/>
        <s v="吴婷玉"/>
        <s v="吴子威"/>
        <s v="吴寒"/>
        <s v="吴彤"/>
        <s v="吴成星"/>
        <s v="吴成霏"/>
        <s v="吴振鹏"/>
        <s v="吴昊"/>
        <s v="吴明哲"/>
        <s v="吴明明"/>
        <s v="吴明曦"/>
        <s v="吴昭玉"/>
        <s v="吴景萍"/>
        <s v="吴智春"/>
        <s v="吴桐"/>
        <s v="吴楠"/>
        <s v="吴欣雨"/>
        <s v="吴海兰"/>
        <s v="吴淑娜"/>
        <s v="吴熙"/>
        <s v="吴磊"/>
        <s v="吴红艳"/>
        <s v="吴聪瑞"/>
        <s v="吴茜"/>
        <s v="吴超"/>
        <s v="吴轲"/>
        <s v="吴霄龙"/>
        <s v="周世婕"/>
        <s v="周亚新"/>
        <s v="周付杰"/>
        <s v="周佳梦"/>
        <s v="周依婷"/>
        <s v="周坤强"/>
        <s v="周宇浩"/>
        <s v="周家浩"/>
        <s v="周岳琳"/>
        <s v="周彤"/>
        <s v="周志伟"/>
        <s v="周志扬"/>
        <s v="周志鹏"/>
        <s v="周思静"/>
        <s v="周捷智"/>
        <s v="周新"/>
        <s v="周晓东"/>
        <s v="周晶"/>
        <s v="周智超"/>
        <s v="周权"/>
        <s v="周杰"/>
        <s v="周毅香"/>
        <s v="周江华"/>
        <s v="周浩宇"/>
        <s v="周浩然"/>
        <s v="周玥聪"/>
        <s v="周琪"/>
        <s v="周瑶"/>
        <s v="周瑶佳"/>
        <s v="周紫瑜"/>
        <s v="周继开"/>
        <s v="周艳艳"/>
        <s v="周轩"/>
        <s v="周轲"/>
        <s v="周金敏"/>
        <s v="周鑫"/>
        <s v="周鑫凯"/>
        <s v="周闪闪"/>
        <s v="咸亮亮"/>
        <s v="唐伟博"/>
        <s v="唐夏旭"/>
        <s v="唐安旎"/>
        <s v="唐安楠"/>
        <s v="唐志强"/>
        <s v="唐志琦"/>
        <s v="唐慧"/>
        <s v="唐明华"/>
        <s v="唐晓悦"/>
        <s v="唐楠"/>
        <s v="唐欣"/>
        <s v="唐海兵"/>
        <s v="唐艺帆"/>
        <s v="唐茂森"/>
        <s v="唐西梅"/>
        <s v="唐龙楚杰"/>
        <s v="商亮"/>
        <s v="喻鹏"/>
        <s v="夏劲威"/>
        <s v="夏威"/>
        <s v="夏思恋"/>
        <s v="夏慕恺"/>
        <s v="夏浩喆"/>
        <s v="夏澳星"/>
        <s v="夏莲英"/>
        <s v="夏雪怡"/>
        <s v="夏龙苗"/>
        <s v="姚倩"/>
        <s v="姚兴业"/>
        <s v="姚妤"/>
        <s v="姚志"/>
        <s v="姚新元"/>
        <s v="姚星"/>
        <s v="姚柯辛"/>
        <s v="姚海倩"/>
        <s v="姚程"/>
        <s v="姚茜茜"/>
        <s v="姚驰"/>
        <s v="姚高飞"/>
        <s v="姚黄成"/>
        <s v="姚龙杰"/>
        <s v="姜应彪"/>
        <s v="姜文添"/>
        <s v="姜檬"/>
        <s v="姜浩"/>
        <s v="姜秉佼"/>
        <s v="姜超超"/>
        <s v="姜越"/>
        <s v="姬黛娜"/>
        <s v="孔德萍"/>
        <s v="孔昌昊"/>
        <s v="孔智"/>
        <s v="孔祥栋"/>
        <s v="孔锦权"/>
        <s v="孙云龙"/>
        <s v="孙亚琦"/>
        <s v="孙伊桐"/>
        <s v="孙伟"/>
        <s v="孙佳乐"/>
        <s v="孙健"/>
        <s v="孙勇"/>
        <s v="孙嘉悦"/>
        <s v="孙壮"/>
        <s v="孙寅峰"/>
        <s v="孙尚勇"/>
        <s v="孙恬"/>
        <s v="孙敏娟"/>
        <s v="孙文静"/>
        <s v="孙昊"/>
        <s v="孙晔"/>
        <s v="孙晨曦"/>
        <s v="孙景超"/>
        <s v="孙杏杏"/>
        <s v="孙欣"/>
        <s v="孙毅"/>
        <s v="孙毅超"/>
        <s v="孙海兴"/>
        <s v="孙皓雨"/>
        <s v="孙立力"/>
        <s v="孙维东"/>
        <s v="孙耀辉"/>
        <s v="孙良"/>
        <s v="孙菲"/>
        <s v="孙赟哲"/>
        <s v="孙转转"/>
        <s v="孙逸飞"/>
        <s v="孙铭悦"/>
        <s v="孙长贺"/>
        <s v="孙雪梅"/>
        <s v="孙鹤林"/>
        <s v="孙龙辉"/>
        <s v="孟令俭"/>
        <s v="孟媛"/>
        <s v="孟帅旗"/>
        <s v="孟庆文"/>
        <s v="孟庆民"/>
        <s v="孟珂"/>
        <s v="孟豪南"/>
        <s v="孟越洋"/>
        <s v="孟飞宇"/>
        <s v="宁宸"/>
        <s v="宁树哲"/>
        <s v="宁清云"/>
        <s v="安亚丽"/>
        <s v="安俊帆"/>
        <s v="安怡帆"/>
        <s v="安承毓"/>
        <s v="安梓轩"/>
        <s v="安艳妮"/>
        <s v="宋云帆"/>
        <s v="宋佳乐"/>
        <s v="宋元"/>
        <s v="宋子羿"/>
        <s v="宋家雪"/>
        <s v="宋慧慧"/>
        <s v="宋明轩"/>
        <s v="宋晓楠"/>
        <s v="宋波坤"/>
        <s v="宋洁"/>
        <s v="宋玺"/>
        <s v="宋珊珊"/>
        <s v="宋琪"/>
        <s v="宋鑫"/>
        <s v="宋钰莹"/>
        <s v="宋韶华"/>
        <s v="宋鹏锟"/>
        <s v="宗圆圆"/>
        <s v="宗悦"/>
        <s v="宗昱"/>
        <s v="宛征"/>
        <s v="寇帅佳"/>
        <s v="寇晓楠"/>
        <s v="寇晓飞"/>
        <s v="寇朦心"/>
        <s v="寇艺博"/>
        <s v="尉迟庆慧"/>
        <s v="尚兴杰"/>
        <s v="尚力"/>
        <s v="尚硕华"/>
        <s v="尚颖辉"/>
        <s v="尤学辉"/>
        <s v="尤宽"/>
        <s v="尤涛"/>
        <s v="屈垚犇"/>
        <s v="屈小歌"/>
        <s v="屈文景"/>
        <s v="屈艺"/>
        <s v="岳仍伟"/>
        <s v="岳子琪"/>
        <s v="岳文飞"/>
        <s v="岳晟"/>
        <s v="岳艺凡"/>
        <s v="岳英俊"/>
        <s v="崔兰浩"/>
        <s v="崔勇"/>
        <s v="崔博"/>
        <s v="崔巍"/>
        <s v="崔旭秋"/>
        <s v="崔朴方"/>
        <s v="崔柳"/>
        <s v="崔梓豪"/>
        <s v="崔段段"/>
        <s v="崔永壮"/>
        <s v="崔璐莹"/>
        <s v="崔田馨悦"/>
        <s v="崔禹"/>
        <s v="崔豫"/>
        <s v="崔路青"/>
        <s v="崔锦旗"/>
        <s v="崔雁弼"/>
        <s v="崔靖雯"/>
        <s v="嵇薪融"/>
        <s v="左可前"/>
        <s v="左斌"/>
        <s v="巩博源"/>
        <s v="巩焱华"/>
        <s v="师印光"/>
        <s v="师启航"/>
        <s v="师帅玲"/>
        <s v="师晨"/>
        <s v="师柯妍"/>
        <s v="师永霞"/>
        <s v="师韩冰"/>
        <s v="席愉"/>
        <s v="席慧慧"/>
        <s v="席文静"/>
        <s v="席茂阳"/>
        <s v="席钰"/>
        <s v="常伟"/>
        <s v="常子晗"/>
        <s v="常宝春"/>
        <s v="常家彪"/>
        <s v="常文娟"/>
        <s v="常智远"/>
        <s v="常瑶"/>
        <s v="常胜"/>
        <s v="常通"/>
        <s v="干唯康"/>
        <s v="平帆"/>
        <s v="平谨华"/>
        <s v="庄照犇"/>
        <s v="庞金"/>
        <s v="康佳敏"/>
        <s v="康凯"/>
        <s v="康智桓"/>
        <s v="康瀚文"/>
        <s v="庾露"/>
        <s v="廖会芳"/>
        <s v="廖健娜"/>
        <s v="廖文治"/>
        <s v="廖龙"/>
        <s v="弓璐"/>
        <s v="弓钰薇"/>
        <s v="张一伟"/>
        <s v="张一凡"/>
        <s v="张一鸣"/>
        <s v="张乃凡"/>
        <s v="张习祎"/>
        <s v="张书嘉"/>
        <s v="张书娜"/>
        <s v="张书浩"/>
        <s v="张会云"/>
        <s v="张佩"/>
        <s v="张佩云"/>
        <s v="张佳瑶"/>
        <s v="张俊"/>
        <s v="张俞"/>
        <s v="张倩"/>
        <s v="张健壮"/>
        <s v="张傲雪"/>
        <s v="张兆瑞"/>
        <s v="张军"/>
        <s v="张凡"/>
        <s v="张凯"/>
        <s v="张凯丰"/>
        <s v="张凯乐"/>
        <s v="张剑波"/>
        <s v="张剑芳"/>
        <s v="张力"/>
        <s v="张力力"/>
        <s v="张力文"/>
        <s v="张勇"/>
        <s v="张卓"/>
        <s v="张博"/>
        <s v="张博华"/>
        <s v="张博越"/>
        <s v="张博闻"/>
        <s v="张卫华"/>
        <s v="张向阳"/>
        <s v="张咪"/>
        <s v="张嘉羽"/>
        <s v="张圣圣"/>
        <s v="张妍"/>
        <s v="张妍彬"/>
        <s v="张娅琳"/>
        <s v="张娟娟"/>
        <s v="张婉莹"/>
        <s v="张婧"/>
        <s v="张婧萱"/>
        <s v="张子扬"/>
        <s v="张子晗"/>
        <s v="张子祺"/>
        <s v="张子诺"/>
        <s v="张学良"/>
        <s v="张宇"/>
        <s v="张宇涵"/>
        <s v="张宇烨"/>
        <s v="张宇超"/>
        <s v="张宝华"/>
        <s v="张家伟"/>
        <s v="张寅山"/>
        <s v="张小玉"/>
        <s v="张小雅"/>
        <s v="张岩"/>
        <s v="张帅东"/>
        <s v="张帅帅"/>
        <s v="张开开"/>
        <s v="张彦杰"/>
        <s v="张彩红"/>
        <s v="张心愿"/>
        <s v="张志航"/>
        <s v="张志远"/>
        <s v="张思卿"/>
        <s v="张思梦"/>
        <s v="张思雨"/>
        <s v="张恒"/>
        <s v="张恬姿"/>
        <s v="张恺"/>
        <s v="张悦"/>
        <s v="张慧源"/>
        <s v="张扬"/>
        <s v="张换换"/>
        <s v="张捷"/>
        <s v="张敏"/>
        <s v="张敬"/>
        <s v="张敬宾"/>
        <s v="张文培"/>
        <s v="张文萱"/>
        <s v="张文轩"/>
        <s v="张文达"/>
        <s v="张文韬"/>
        <s v="张斌"/>
        <s v="张於琛"/>
        <s v="张昊天"/>
        <s v="张明俊"/>
        <s v="张晋菘"/>
        <s v="张晋豪"/>
        <s v="张晓敏"/>
        <s v="张晓海"/>
        <s v="张晗"/>
        <s v="张智勇"/>
        <s v="张曦文"/>
        <s v="张月"/>
        <s v="张朋娟"/>
        <s v="张李心"/>
        <s v="张李豪"/>
        <s v="张杨梅子"/>
        <s v="张杰"/>
        <s v="张松"/>
        <s v="张松松"/>
        <s v="张枫烨"/>
        <s v="张桢凯"/>
        <s v="张桦"/>
        <s v="张梓钰"/>
        <s v="张梦杰"/>
        <s v="张梦梦"/>
        <s v="张森"/>
        <s v="张欣"/>
        <s v="张武飞"/>
        <s v="张永志"/>
        <s v="张江勇"/>
        <s v="张沈凡"/>
        <s v="张治宁"/>
        <s v="张浩"/>
        <s v="张浩星"/>
        <s v="张海博"/>
        <s v="张海峰"/>
        <s v="张海鑫"/>
        <s v="张海霞"/>
        <s v="张润柳"/>
        <s v="张瀛"/>
        <s v="张灵"/>
        <s v="张爽"/>
        <s v="张玉叶"/>
        <s v="张玉麟"/>
        <s v="张珂欣"/>
        <s v="张珂涵"/>
        <s v="张琛钧"/>
        <s v="张琦媛"/>
        <s v="张琬琪"/>
        <s v="张琰妮"/>
        <s v="张琳婧"/>
        <s v="张琳旋"/>
        <s v="张瑜"/>
        <s v="张瑜洁"/>
        <s v="张瑜玮"/>
        <s v="张瑞杰"/>
        <s v="张瑞达"/>
        <s v="张甜甜"/>
        <s v="张盼盼"/>
        <s v="张睿鈺"/>
        <s v="张祉瑶"/>
        <s v="张祖祯"/>
        <s v="张程凯"/>
        <s v="张笑晗"/>
        <s v="张维娜"/>
        <s v="张育惠"/>
        <s v="张腾跃"/>
        <s v="张自恒"/>
        <s v="张艺博"/>
        <s v="张若暄"/>
        <s v="张茂强"/>
        <s v="张茜"/>
        <s v="张茜茹"/>
        <s v="张茹梦"/>
        <s v="张莉"/>
        <s v="张莎莎"/>
        <s v="张莹"/>
        <s v="张蕾"/>
        <s v="张西临"/>
        <s v="张译文"/>
        <s v="张越"/>
        <s v="张轩博"/>
        <s v="张运鹏"/>
        <s v="张逊之"/>
        <s v="张金凤"/>
        <s v="张鑫"/>
        <s v="张鑫廷"/>
        <s v="张鑫玥"/>
        <s v="张钊"/>
        <s v="张钧天"/>
        <s v="张钰"/>
        <s v="张钰敏"/>
        <s v="张钰杭"/>
        <s v="张锡强"/>
        <s v="张锦榜"/>
        <s v="张雍宇"/>
        <s v="张雨"/>
        <s v="张雨桐"/>
        <s v="张雨腾"/>
        <s v="张雨轩"/>
        <s v="张雯雯"/>
        <s v="张韦"/>
        <s v="张飞宇"/>
        <s v="张香瑞"/>
        <s v="张馨烨"/>
        <s v="张驰"/>
        <s v="张驰宇"/>
        <s v="张鸿婧"/>
        <s v="张鹏"/>
        <s v="张鹏翔"/>
        <s v="张鹤"/>
        <s v="弥元梅"/>
        <s v="弥晗"/>
        <s v="强于鲜"/>
        <s v="强喆"/>
        <s v="强雷雷"/>
        <s v="彭俊程"/>
        <s v="彭娇"/>
        <s v="彭怡晴"/>
        <s v="彭春香"/>
        <s v="彭浪"/>
        <s v="彭海潮"/>
        <s v="彭秀平"/>
        <s v="彭红发"/>
        <s v="彭迎娇"/>
        <s v="徐佳晨"/>
        <s v="徐依"/>
        <s v="徐俏明"/>
        <s v="徐凡"/>
        <s v="徐凯"/>
        <s v="徐向仪"/>
        <s v="徐嘉琪"/>
        <s v="徐天睿"/>
        <s v="徐攀"/>
        <s v="徐文宁"/>
        <s v="徐文涛"/>
        <s v="徐晓慧"/>
        <s v="徐杰崴"/>
        <s v="徐杰灵"/>
        <s v="徐栋伟"/>
        <s v="徐毅"/>
        <s v="徐洁"/>
        <s v="徐海涛"/>
        <s v="徐玉海"/>
        <s v="徐玉芬"/>
        <s v="徐璇"/>
        <s v="徐祥伦"/>
        <s v="徐紫莹"/>
        <s v="徐肇辰"/>
        <s v="徐航昆"/>
        <s v="徐芳芳"/>
        <s v="徐英杰"/>
        <s v="徐菁华"/>
        <s v="徐蓉蓉"/>
        <s v="徐豪"/>
        <s v="徐赛琳"/>
        <s v="徐银龙"/>
        <s v="徐雯"/>
        <s v="徐雯玲"/>
        <s v="徐高杰"/>
        <s v="徐鸿飞"/>
        <s v="徐龙寅"/>
        <s v="惠伟刚"/>
        <s v="惠召"/>
        <s v="惠嘉伟"/>
        <s v="惠志辉"/>
        <s v="慕昭源"/>
        <s v="慕桐"/>
        <s v="成丹"/>
        <s v="成旭敏"/>
        <s v="成缘"/>
        <s v="戴子琳"/>
        <s v="房小颖"/>
        <s v="押海龙"/>
        <s v="拓恺航"/>
        <s v="拜博涛"/>
        <s v="敖游林"/>
        <s v="敬开锐"/>
        <s v="敬臣"/>
        <s v="文义凡"/>
        <s v="文凯宁"/>
        <s v="文天祥"/>
        <s v="文太宏"/>
        <s v="文莉娟"/>
        <s v="方可"/>
        <s v="方情缘"/>
        <s v="方楠"/>
        <s v="时晴晴"/>
        <s v="时腾飞"/>
        <s v="昌茂松"/>
        <s v="易昂"/>
        <s v="晏东阳"/>
        <s v="晏皓昱"/>
        <s v="普慧杰"/>
        <s v="景家瑞"/>
        <s v="景文刚"/>
        <s v="智奥龙"/>
        <s v="曲来涛"/>
        <s v="曲泽宇"/>
        <s v="曲诗雨"/>
        <s v="曹嘉祺"/>
        <s v="曹娇"/>
        <s v="曹子扬"/>
        <s v="曹康琪"/>
        <s v="曹廷"/>
        <s v="曹懋学"/>
        <s v="曹成然"/>
        <s v="曹梦媛"/>
        <s v="曹梦璇"/>
        <s v="曹槐玲"/>
        <s v="曹永根"/>
        <s v="曹洁波"/>
        <s v="曹炜弟"/>
        <s v="曹珍珍"/>
        <s v="曹芸铭"/>
        <s v="曹莹"/>
        <s v="曹雨"/>
        <s v="曾伟伟"/>
        <s v="曾琪"/>
        <s v="曾瑞丰"/>
        <s v="曾翔天"/>
        <s v="曾鑫辉"/>
        <s v="曾雨霞"/>
        <s v="曾雨颀"/>
        <s v="朱亚新"/>
        <s v="朱佳鑫"/>
        <s v="朱俊兆"/>
        <s v="朱创"/>
        <s v="朱同"/>
        <s v="朱哲航"/>
        <s v="朱宁宾"/>
        <s v="朱宗斌"/>
        <s v="朱家慧"/>
        <s v="朱怡帆"/>
        <s v="朱成平"/>
        <s v="朱敏"/>
        <s v="朱敬赛"/>
        <s v="朱文清"/>
        <s v="朱明明"/>
        <s v="朱明页"/>
        <s v="朱星宇"/>
        <s v="朱晓峰"/>
        <s v="朱晓雪"/>
        <s v="朱柏松"/>
        <s v="朱洪玉"/>
        <s v="朱浩"/>
        <s v="朱玉娇"/>
        <s v="朱玉玉"/>
        <s v="朱绪港"/>
        <s v="朱诗琪"/>
        <s v="李一凡"/>
        <s v="李一璇"/>
        <s v="李世萍"/>
        <s v="李世颖"/>
        <s v="李东"/>
        <s v="李东坡"/>
        <s v="李东风"/>
        <s v="李丽"/>
        <s v="李丽丽"/>
        <s v="李乐"/>
        <s v="李书宝"/>
        <s v="李事桦"/>
        <s v="李云"/>
        <s v="李亚林"/>
        <s v="李亚桐"/>
        <s v="李亚航"/>
        <s v="李亮"/>
        <s v="李亮德"/>
        <s v="李伟"/>
        <s v="李伟志"/>
        <s v="李伶洢"/>
        <s v="李作清"/>
        <s v="李佳"/>
        <s v="李佳伟"/>
        <s v="李佳多"/>
        <s v="李佳晨"/>
        <s v="李佳欣"/>
        <s v="李佳润"/>
        <s v="李佳祺"/>
        <s v="李佼芳"/>
        <s v="李依诺"/>
        <s v="李俊泽"/>
        <s v="李倩"/>
        <s v="李健平"/>
        <s v="李健昱"/>
        <s v="李兰雨萱"/>
        <s v="李兴旺"/>
        <s v="李军涛"/>
        <s v="李冠明珠"/>
        <s v="李冬羽"/>
        <s v="李冰洁"/>
        <s v="李凡"/>
        <s v="李凡波"/>
        <s v="李凤姿"/>
        <s v="李凤娇"/>
        <s v="李利媛"/>
        <s v="李卓航"/>
        <s v="李博"/>
        <s v="李博瞳"/>
        <s v="李博轩"/>
        <s v="李占元"/>
        <s v="李可云"/>
        <s v="李可意"/>
        <s v="李可汗"/>
        <s v="李启迪"/>
        <s v="李嘉乐"/>
        <s v="李嘉懿"/>
        <s v="李嘉明"/>
        <s v="李嘉欣"/>
        <s v="李嘉琪"/>
        <s v="李嘉赓"/>
        <s v="李坤"/>
        <s v="李垚恢"/>
        <s v="李培正"/>
        <s v="李天成"/>
        <s v="李天毅"/>
        <s v="李天浩"/>
        <s v="李天鑫"/>
        <s v="李姗"/>
        <s v="李妍"/>
        <s v="李姣英"/>
        <s v="李娜"/>
        <s v="李娟"/>
        <s v="李婉欣"/>
        <s v="李婧"/>
        <s v="李媛媛"/>
        <s v="李学进"/>
        <s v="李宁"/>
        <s v="李宇航"/>
        <s v="李宇馨"/>
        <s v="李安琦"/>
        <s v="李安琪"/>
        <s v="李宝山"/>
        <s v="李小慧"/>
        <s v="李小清"/>
        <s v="李小磊"/>
        <s v="李小艺"/>
        <s v="李小转"/>
        <s v="李小鹏"/>
        <s v="李尚"/>
        <s v="李帅康"/>
        <s v="李常青"/>
        <s v="李广洲"/>
        <s v="李广胜"/>
        <s v="李彤"/>
        <s v="李彤辉"/>
        <s v="李彦良"/>
        <s v="李志成"/>
        <s v="李志远"/>
        <s v="李思雨"/>
        <s v="李怡"/>
        <s v="李恒"/>
        <s v="李悠"/>
        <s v="李悦"/>
        <s v="李想"/>
        <s v="李慧"/>
        <s v="李慧斌"/>
        <s v="李慧珺"/>
        <s v="李成旺"/>
        <s v="李振"/>
        <s v="李捷"/>
        <s v="李敏"/>
        <s v="李文凤"/>
        <s v="李文涛"/>
        <s v="李文玉"/>
        <s v="李文琳"/>
        <s v="李新东"/>
        <s v="李新奇"/>
        <s v="李旋"/>
        <s v="李旭冉"/>
        <s v="李旺"/>
        <s v="李昌昊"/>
        <s v="李明"/>
        <s v="李明乐"/>
        <s v="李昕洁"/>
        <s v="李星宇"/>
        <s v="李星星"/>
        <s v="李星薇"/>
        <s v="李春轩"/>
        <s v="李晓嵘"/>
        <s v="李晓彤"/>
        <s v="李晓敏"/>
        <s v="李晓雨"/>
        <s v="李晨欣"/>
        <s v="李晴茹"/>
        <s v="李曼瑜"/>
        <s v="李月嫦"/>
        <s v="李杉"/>
        <s v="李杨帆"/>
        <s v="李杰"/>
        <s v="李松睿"/>
        <s v="李果"/>
        <s v="李柳青"/>
        <s v="李梦博"/>
        <s v="李梦婕"/>
        <s v="李梦怡"/>
        <s v="李梦桐"/>
        <s v="李楠"/>
        <s v="李欢"/>
        <s v="李欣玉"/>
        <s v="李永帅"/>
        <s v="李永福"/>
        <s v="李江波"/>
        <s v="李江陵"/>
        <s v="李治堂"/>
        <s v="李泽昊"/>
        <s v="李泽林"/>
        <s v="李洁"/>
        <s v="李洋"/>
        <s v="李津"/>
        <s v="李浩"/>
        <s v="李浩民"/>
        <s v="李浩辰"/>
        <s v="李涛"/>
        <s v="李润鹏"/>
        <s v="李淑涵"/>
        <s v="李清源"/>
        <s v="李港华"/>
        <s v="李渴欣"/>
        <s v="李源"/>
        <s v="李潇"/>
        <s v="李潇婧"/>
        <s v="李瀚然"/>
        <s v="李爽"/>
        <s v="李玉坤"/>
        <s v="李玉爽"/>
        <s v="李王鑫"/>
        <s v="李玺"/>
        <s v="李琼涛"/>
        <s v="李瑞"/>
        <s v="李瑞康"/>
        <s v="李瑾睿"/>
        <s v="李甜"/>
        <s v="李畅"/>
        <s v="李疏桐"/>
        <s v="李知然"/>
        <s v="李秋儒"/>
        <s v="李红苗"/>
        <s v="李美荣"/>
        <s v="李羚"/>
        <s v="李聪"/>
        <s v="李育"/>
        <s v="李致君"/>
        <s v="李艳"/>
        <s v="李芷伊"/>
        <s v="李芸"/>
        <s v="李苗壮"/>
        <s v="李若言"/>
        <s v="李茹琳"/>
        <s v="李蕴"/>
        <s v="李蕾"/>
        <s v="李赵鑫"/>
        <s v="李超"/>
        <s v="李超炜"/>
        <s v="李超靓"/>
        <s v="李进斌"/>
        <s v="李逸飞"/>
        <s v="李鎏嘉"/>
        <s v="李钼涵"/>
        <s v="李锦源"/>
        <s v="李阳"/>
        <s v="李雅娜"/>
        <s v="李雅菲"/>
        <s v="李雪兰"/>
        <s v="李雪梅"/>
        <s v="李雷"/>
        <s v="李霞"/>
        <s v="李静"/>
        <s v="李静然"/>
        <s v="李顺林"/>
        <s v="李高汝"/>
        <s v="李鹏江"/>
        <s v="李鹏洛"/>
        <s v="李默奇"/>
        <s v="李龙"/>
        <s v="李龙飞"/>
        <s v="杜一凡"/>
        <s v="杜亦凡"/>
        <s v="杜任豪"/>
        <s v="杜宇晨"/>
        <s v="杜康"/>
        <s v="杜慧通"/>
        <s v="杜旭东"/>
        <s v="杜旭阳"/>
        <s v="杜树"/>
        <s v="杜梦秀"/>
        <s v="杜欢"/>
        <s v="杜鑫"/>
        <s v="杜雨晴"/>
        <s v="杜雪情"/>
        <s v="杜鸿雪"/>
        <s v="来临童"/>
        <s v="来家可"/>
        <s v="杨一帆"/>
        <s v="杨丰丰"/>
        <s v="杨于卜"/>
        <s v="杨亚东"/>
        <s v="杨亚鑫"/>
        <s v="杨仕聪"/>
        <s v="杨佳鑫"/>
        <s v="杨保琨"/>
        <s v="杨兆鹏"/>
        <s v="杨其锦"/>
        <s v="杨凡"/>
        <s v="杨勐"/>
        <s v="杨华"/>
        <s v="杨博乐"/>
        <s v="杨博海"/>
        <s v="杨博闻"/>
        <s v="杨啸翰"/>
        <s v="杨培真"/>
        <s v="杨夏冰"/>
        <s v="杨夏怡"/>
        <s v="杨天翔"/>
        <s v="杨娜"/>
        <s v="杨婷"/>
        <s v="杨宏伟"/>
        <s v="杨家宁"/>
        <s v="杨家盛"/>
        <s v="杨屹"/>
        <s v="杨岩松"/>
        <s v="杨彦泽"/>
        <s v="杨彦龙"/>
        <s v="杨德柱"/>
        <s v="杨德玮"/>
        <s v="杨心怡"/>
        <s v="杨志林"/>
        <s v="杨忠桥"/>
        <s v="杨思远"/>
        <s v="杨成龙"/>
        <s v="杨文烁"/>
        <s v="杨文莹"/>
        <s v="杨旭君"/>
        <s v="杨昊"/>
        <s v="杨明辉"/>
        <s v="杨星星"/>
        <s v="杨晋"/>
        <s v="杨晓寒"/>
        <s v="杨晚秋"/>
        <s v="杨晨乾"/>
        <s v="杨晴"/>
        <s v="杨柳青"/>
        <s v="杨江伟"/>
        <s v="杨泰"/>
        <s v="杨津"/>
        <s v="杨洪涛"/>
        <s v="杨浩澜"/>
        <s v="杨海娟"/>
        <s v="杨涛"/>
        <s v="杨润鹏"/>
        <s v="杨淑姝"/>
        <s v="杨淑迪"/>
        <s v="杨烨榕"/>
        <s v="杨燕子"/>
        <s v="杨玉珠"/>
        <s v="杨珂欣"/>
        <s v="杨珊"/>
        <s v="杨琦"/>
        <s v="杨璇"/>
        <s v="杨璐嘉"/>
        <s v="杨甜甜"/>
        <s v="杨皓月"/>
        <s v="杨睿"/>
        <s v="杨祎"/>
        <s v="杨祖朋"/>
        <s v="杨美娟"/>
        <s v="杨聪聪"/>
        <s v="杨芃飏"/>
        <s v="杨芸芸"/>
        <s v="杨苒"/>
        <s v="杨英"/>
        <s v="杨英姿"/>
        <s v="杨茗显"/>
        <s v="杨蕊"/>
        <s v="杨蕾"/>
        <s v="杨赛星"/>
        <s v="杨赞"/>
        <s v="杨超"/>
        <s v="杨迟"/>
        <s v="杨钘"/>
        <s v="杨锦扬"/>
        <s v="杨阳"/>
        <s v="杨雪薇"/>
        <s v="杨霞"/>
        <s v="杨露"/>
        <s v="杨靓"/>
        <s v="杨静"/>
        <s v="杨顺秦"/>
        <s v="杨鹏"/>
        <s v="杨鹏飞"/>
        <s v="林万祥"/>
        <s v="林俞兆"/>
        <s v="林军"/>
        <s v="林和寿"/>
        <s v="林家鑫"/>
        <s v="林忠良"/>
        <s v="林振宇"/>
        <s v="林星彤"/>
        <s v="林清晨"/>
        <s v="林琛"/>
        <s v="林雪薇"/>
        <s v="柯虎"/>
        <s v="柯鑫"/>
        <s v="柳云雁"/>
        <s v="柳宗伟"/>
        <s v="柴多生"/>
        <s v="柴成一"/>
        <s v="柴涛"/>
        <s v="柴瑾"/>
        <s v="柴聪"/>
        <s v="柴静茹"/>
        <s v="栗晓龙"/>
        <s v="栗轩"/>
        <s v="栾婷"/>
        <s v="桑义豪"/>
        <s v="桑子蔚"/>
        <s v="梁力文"/>
        <s v="梁嘉琳"/>
        <s v="梁婧"/>
        <s v="梁家乐"/>
        <s v="梁建永"/>
        <s v="梁振铎"/>
        <s v="梁林峰"/>
        <s v="梁栋"/>
        <s v="梁欢"/>
        <s v="梁毅飞"/>
        <s v="梁泽田"/>
        <s v="梁炜雯"/>
        <s v="梁珈嘉"/>
        <s v="梁立鹏"/>
        <s v="楚小晴"/>
        <s v="樊凯"/>
        <s v="樊婕妤"/>
        <s v="樊帅"/>
        <s v="樊晟志"/>
        <s v="樊欣"/>
        <s v="樊雨晶"/>
        <s v="樊高凯"/>
        <s v="欧旭阳"/>
        <s v="欧琼蔓"/>
        <s v="武丹慧"/>
        <s v="武云"/>
        <s v="武峰"/>
        <s v="武建平"/>
        <s v="武昕"/>
        <s v="武杰宾"/>
        <s v="武泓延"/>
        <s v="武珂"/>
        <s v="武璇"/>
        <s v="武美玲"/>
        <s v="武茜"/>
        <s v="武茜茜"/>
        <s v="武萌"/>
        <s v="武重洋"/>
        <s v="武锐萍"/>
        <s v="武雨轩"/>
        <s v="段东昱"/>
        <s v="段俊池"/>
        <s v="段宇婷"/>
        <s v="段彦超"/>
        <s v="段文君"/>
        <s v="段梦园"/>
        <s v="段瑶"/>
        <s v="段雅楠"/>
        <s v="段雅男"/>
        <s v="毕新雅"/>
        <s v="毕梦瑜"/>
        <s v="毛伟伦"/>
        <s v="毛新宇"/>
        <s v="毛煜琳"/>
        <s v="毛荟楠"/>
        <s v="汝中雨"/>
        <s v="江伟"/>
        <s v="江凌欣"/>
        <s v="江吉帅"/>
        <s v="江慧"/>
        <s v="汤雨怡"/>
        <s v="汪征"/>
        <s v="汪志良"/>
        <s v="汪胜"/>
        <s v="汪芳芳"/>
        <s v="汪雪峰"/>
        <s v="沈保荣"/>
        <s v="沈宁"/>
        <s v="沈彤"/>
        <s v="沈正华"/>
        <s v="沈立"/>
        <s v="沈迪"/>
        <s v="沙凯鑫"/>
        <s v="沙祎凡"/>
        <s v="洪晓苇"/>
        <s v="涂华臻"/>
        <s v="涂紫菱"/>
        <s v="温凡伟"/>
        <s v="温娟"/>
        <s v="温岩"/>
        <s v="温江海"/>
        <s v="温浩辰"/>
        <s v="温馨"/>
        <s v="滑夕姗"/>
        <s v="潘啸鹏"/>
        <s v="潘奘"/>
        <s v="潘思羽"/>
        <s v="潘柯成"/>
        <s v="潘炳安"/>
        <s v="焦予栋"/>
        <s v="焦娅男"/>
        <s v="焦子珂"/>
        <s v="焦强强"/>
        <s v="焦海龙"/>
        <s v="焦红榜"/>
        <s v="焦鸿云"/>
        <s v="熊优"/>
        <s v="熊俊龙"/>
        <s v="熊璨"/>
        <s v="牛丽敏"/>
        <s v="牛佳晨"/>
        <s v="牛凯"/>
        <s v="牛少峰"/>
        <s v="牛延延"/>
        <s v="牛昊蓉"/>
        <s v="牛浩波"/>
        <s v="牛琪淇"/>
        <s v="牟居正"/>
        <s v="王一鸣"/>
        <s v="王严严"/>
        <s v="王丽娜"/>
        <s v="王丹"/>
        <s v="王云朋"/>
        <s v="王亚楠"/>
        <s v="王亮"/>
        <s v="王会生"/>
        <s v="王伟"/>
        <s v="王伟锋"/>
        <s v="王佳"/>
        <s v="王佳丽"/>
        <s v="王佳媛"/>
        <s v="王佳瑶"/>
        <s v="王佳茹"/>
        <s v="王佳荣"/>
        <s v="王依婷"/>
        <s v="王依璇"/>
        <s v="王俣豪"/>
        <s v="王倩茹"/>
        <s v="王元一"/>
        <s v="王元渝"/>
        <s v="王光滔"/>
        <s v="王冠"/>
        <s v="王冰"/>
        <s v="王冰玉"/>
        <s v="王净庭"/>
        <s v="王凌钰"/>
        <s v="王勇勇"/>
        <s v="王华勇"/>
        <s v="王卓琳"/>
        <s v="王双星"/>
        <s v="王和妍"/>
        <s v="王嘉伟"/>
        <s v="王嘉喆"/>
        <s v="王嘉增"/>
        <s v="王国华"/>
        <s v="王培培"/>
        <s v="王培鑫"/>
        <s v="王天阳"/>
        <s v="王天雨"/>
        <s v="王奇鹏"/>
        <s v="王奔"/>
        <s v="王妮娜"/>
        <s v="王妍"/>
        <s v="王姜"/>
        <s v="王娇艳"/>
        <s v="王娜"/>
        <s v="王子璇"/>
        <s v="王孔孔"/>
        <s v="王孝卓"/>
        <s v="王宇"/>
        <s v="王宇航"/>
        <s v="王宇霏"/>
        <s v="王宇鹏"/>
        <s v="王宗强"/>
        <s v="王宽"/>
        <s v="王小慧"/>
        <s v="王岐"/>
        <s v="王巧莹"/>
        <s v="王帅"/>
        <s v="王帆"/>
        <s v="王帝"/>
        <s v="王强"/>
        <s v="王志伟"/>
        <s v="王志成"/>
        <s v="王志玮"/>
        <s v="王志轩"/>
        <s v="王念念"/>
        <s v="王思凡"/>
        <s v="王思汗"/>
        <s v="王思远"/>
        <s v="王怡宁"/>
        <s v="王怡铭"/>
        <s v="王成"/>
        <s v="王振"/>
        <s v="王敬宁"/>
        <s v="王文君"/>
        <s v="王文涛"/>
        <s v="王旭明"/>
        <s v="王旭辉"/>
        <s v="王明山"/>
        <s v="王明敏"/>
        <s v="王明明"/>
        <s v="王明朗玥"/>
        <s v="王明珠"/>
        <s v="王昕懿"/>
        <s v="王昕月"/>
        <s v="王昕玥"/>
        <s v="王晓笑"/>
        <s v="王晓航"/>
        <s v="王晓鹏"/>
        <s v="王晨卉"/>
        <s v="王晨阳"/>
        <s v="王晶"/>
        <s v="王智增"/>
        <s v="王智慧"/>
        <s v="王朝阳"/>
        <s v="王枫"/>
        <s v="王柱"/>
        <s v="王柳月"/>
        <s v="王栋"/>
        <s v="王梓豪"/>
        <s v="王梦丽"/>
        <s v="王梦瑶"/>
        <s v="王森"/>
        <s v="王棵"/>
        <s v="王楠"/>
        <s v="王欢"/>
        <s v="王欢庆"/>
        <s v="王毅"/>
        <s v="王江川"/>
        <s v="王江波"/>
        <s v="王沛彭"/>
        <s v="王法隆"/>
        <s v="王泽"/>
        <s v="王浩"/>
        <s v="王涛涛"/>
        <s v="王淑青"/>
        <s v="王淦"/>
        <s v="王添"/>
        <s v="王源昭"/>
        <s v="王烁"/>
        <s v="王烁焱"/>
        <s v="王玉婷"/>
        <s v="王玥"/>
        <s v="王玮珅"/>
        <s v="王玲莉"/>
        <s v="王珂"/>
        <s v="王珍"/>
        <s v="王珠翎"/>
        <s v="王琦"/>
        <s v="王琪"/>
        <s v="王琼琼"/>
        <s v="王瑞"/>
        <s v="王瑞泽"/>
        <s v="王瑞涛"/>
        <s v="王瑞瑶"/>
        <s v="王瑞超"/>
        <s v="王瑞雪"/>
        <s v="王璐"/>
        <s v="王畅"/>
        <s v="王相霖"/>
        <s v="王睿平"/>
        <s v="王祎攀"/>
        <s v="王福星"/>
        <s v="王筠涵"/>
        <s v="王筱婕"/>
        <s v="王紫薇"/>
        <s v="王约翰"/>
        <s v="王纬乾"/>
        <s v="王纯"/>
        <s v="王绪富"/>
        <s v="王舒"/>
        <s v="王舒琪"/>
        <s v="王艺璇"/>
        <s v="王艺颖"/>
        <s v="王芝藤"/>
        <s v="王芷琰"/>
        <s v="王若晨"/>
        <s v="王若禹"/>
        <s v="王茂祥"/>
        <s v="王荣"/>
        <s v="王莹"/>
        <s v="王莹琛"/>
        <s v="王菲"/>
        <s v="王萌悦"/>
        <s v="王萍萍"/>
        <s v="王蓉"/>
        <s v="王蓓"/>
        <s v="王蕊"/>
        <s v="王观潮"/>
        <s v="王贺"/>
        <s v="王赟钫"/>
        <s v="王超凡"/>
        <s v="王远军"/>
        <s v="王逸群"/>
        <s v="王金乔"/>
        <s v="王金梦"/>
        <s v="王鑫塔"/>
        <s v="王钊"/>
        <s v="王钰强"/>
        <s v="王钰磊"/>
        <s v="王钺涵"/>
        <s v="王雨萌"/>
        <s v="王雪"/>
        <s v="王雯雯"/>
        <s v="王露"/>
        <s v="王靖"/>
        <s v="王靖雯"/>
        <s v="王静"/>
        <s v="王韩彦"/>
        <s v="王颜凯"/>
        <s v="王飞"/>
        <s v="王飞翔"/>
        <s v="王鹏"/>
        <s v="王龄侦"/>
        <s v="甘晓宇"/>
        <s v="生梦娇"/>
        <s v="田云雨"/>
        <s v="田亭亭"/>
        <s v="田应昕"/>
        <s v="田文灿"/>
        <s v="田明辉"/>
        <s v="田曼琳"/>
        <s v="田梦"/>
        <s v="田泽钦"/>
        <s v="田璐璐"/>
        <s v="田甜"/>
        <s v="田芝凤"/>
        <s v="田芮铭"/>
        <s v="田蓉"/>
        <s v="田起岳"/>
        <s v="田雨"/>
        <s v="田静妮"/>
        <s v="田顺治"/>
        <s v="申梦涛"/>
        <s v="申腾飞"/>
        <s v="申致源"/>
        <s v="畅雪颖"/>
        <s v="白云浩"/>
        <s v="白依凡"/>
        <s v="白冲"/>
        <s v="白增辉"/>
        <s v="白学艺"/>
        <s v="白家铭"/>
        <s v="白洋洋"/>
        <s v="白玉青"/>
        <s v="白皓"/>
        <s v="白祎璠"/>
        <s v="白荣荣"/>
        <s v="白金鑫"/>
        <s v="白镇滔"/>
        <s v="白静"/>
        <s v="白龙"/>
        <s v="盛敏佳"/>
        <s v="盛珮"/>
        <s v="眭凯"/>
        <s v="石伟蓬"/>
        <s v="石娟"/>
        <s v="石婉萍"/>
        <s v="石尚"/>
        <s v="石明程"/>
        <s v="石楚凡"/>
        <s v="石玉斌"/>
        <s v="石璞东"/>
        <s v="石雨竹"/>
        <s v="祁凡"/>
        <s v="祁怀利"/>
        <s v="祁浩"/>
        <s v="祁琪"/>
        <s v="祁美云"/>
        <s v="祁航"/>
        <s v="祁顺"/>
        <s v="祖悠扬"/>
        <s v="祝永超"/>
        <s v="祝赟泽"/>
        <s v="种晓菲"/>
        <s v="秦梦涵"/>
        <s v="秦梦琪"/>
        <s v="秦荣杰"/>
        <s v="程东兴"/>
        <s v="程仁印"/>
        <s v="程凯"/>
        <s v="程天"/>
        <s v="程婉荣"/>
        <s v="程浩"/>
        <s v="程瑶瑶"/>
        <s v="程相琛"/>
        <s v="程金开"/>
        <s v="程露路"/>
        <s v="穆玉玲"/>
        <s v="穆艳"/>
        <s v="窦雅芬"/>
        <s v="窦韩"/>
        <s v="童新宇"/>
        <s v="童雅琦"/>
        <s v="符峰满"/>
        <s v="符朝科"/>
        <s v="管学宁"/>
        <s v="米一恒"/>
        <s v="米健颖"/>
        <s v="米引"/>
        <s v="米璐"/>
        <s v="米继陶"/>
        <s v="娄晨雨"/>
        <s v="糜启源"/>
        <s v="綦玥"/>
        <s v="纪翔"/>
        <s v="续丹"/>
        <s v="缑璠"/>
        <s v="缪德军"/>
        <s v="罗嘉豪"/>
        <s v="罗声扬"/>
        <s v="罗如意"/>
        <s v="罗子棋"/>
        <s v="罗宜帆"/>
        <s v="罗文榕"/>
        <s v="罗文豪"/>
        <s v="罗昕玥"/>
        <s v="罗润青"/>
        <s v="罗阳"/>
        <s v="罗雨"/>
        <s v="翟振宇"/>
        <s v="翟晨"/>
        <s v="翟梦倩"/>
        <s v="翟欣"/>
        <s v="翟轩瑜"/>
        <s v="耿瑜嫔"/>
        <s v="耿鑫悦"/>
        <s v="聂宇明"/>
        <s v="聂小燕"/>
        <s v="肖云"/>
        <s v="肖佳"/>
        <s v="肖凯文"/>
        <s v="肖含"/>
        <s v="肖平"/>
        <s v="肖志玉"/>
        <s v="肖承芙"/>
        <s v="肖政毫"/>
        <s v="肖檬"/>
        <s v="肖毅豪"/>
        <s v="肖灿"/>
        <s v="肖瑶"/>
        <s v="肖男"/>
        <s v="肖盼"/>
        <s v="肖翌馨"/>
        <s v="肖艺霏"/>
        <s v="肖鑫辉"/>
        <s v="肖雨"/>
        <s v="肖雱"/>
        <s v="胡习喆"/>
        <s v="胡乾灏"/>
        <s v="胡侃"/>
        <s v="胡冰"/>
        <s v="胡又文"/>
        <s v="胡可"/>
        <s v="胡声"/>
        <s v="胡婉欣"/>
        <s v="胡婷婷"/>
        <s v="胡悦"/>
        <s v="胡慧东"/>
        <s v="胡慧程"/>
        <s v="胡敏"/>
        <s v="胡昌锋"/>
        <s v="胡晓倩"/>
        <s v="胡晓婉"/>
        <s v="胡梦"/>
        <s v="胡梦璐"/>
        <s v="胡祥琳"/>
        <s v="胡肖立杨"/>
        <s v="胡芸浩"/>
        <s v="胡莹莹"/>
        <s v="胡静"/>
        <s v="胡静文"/>
        <s v="胡韩双飞"/>
        <s v="舒沁芳"/>
        <s v="艾严严"/>
        <s v="艾小娟"/>
        <s v="艾维茜"/>
        <s v="芦梦荻"/>
        <s v="苏丙康"/>
        <s v="苏嘉豪"/>
        <s v="苏婷"/>
        <s v="苏宇源"/>
        <s v="苏昊"/>
        <s v="苏晓宁"/>
        <s v="苏玲"/>
        <s v="苏若艳"/>
        <s v="苏静怡"/>
        <s v="苑晨旭"/>
        <s v="苗若岩"/>
        <s v="苗萌"/>
        <s v="苟玉琴"/>
        <s v="范唯唯"/>
        <s v="范怡"/>
        <s v="范旭阳"/>
        <s v="范李一璇"/>
        <s v="范梦菲"/>
        <s v="范泉海"/>
        <s v="范瑞瑞"/>
        <s v="范界"/>
        <s v="范蓬勃"/>
        <s v="茹作栋"/>
        <s v="茹佳琪"/>
        <s v="茹赵一"/>
        <s v="茹超婕"/>
        <s v="荆扬"/>
        <s v="荆晶"/>
        <s v="莫加辉"/>
        <s v="莫菲"/>
        <s v="葛志鹏"/>
        <s v="葛效延"/>
        <s v="葛珣"/>
        <s v="葛瑞飞"/>
        <s v="葛璐明"/>
        <s v="葛蕾"/>
        <s v="葛辉"/>
        <s v="董叶"/>
        <s v="董士荣"/>
        <s v="董开心"/>
        <s v="董承明"/>
        <s v="董拦艳"/>
        <s v="董斌彦"/>
        <s v="董晓斌"/>
        <s v="董晨浩"/>
        <s v="董杰"/>
        <s v="董梦影"/>
        <s v="董泽宇"/>
        <s v="董浩云"/>
        <s v="董睿"/>
        <s v="董芳楠"/>
        <s v="董莉娟"/>
        <s v="董菲菲"/>
        <s v="董辉"/>
        <s v="董雨"/>
        <s v="董雨雨"/>
        <s v="蒋娜"/>
        <s v="蒋志豪"/>
        <s v="蒋思思"/>
        <s v="蒋成"/>
        <s v="蒋晓毅"/>
        <s v="蒋舸"/>
        <s v="蒋逸雯"/>
        <s v="蒙毅升"/>
        <s v="蒙瑶"/>
        <s v="蒯越"/>
        <s v="蒲林东"/>
        <s v="蔡光裕"/>
        <s v="蔡坤坤"/>
        <s v="蔡天和"/>
        <s v="蔡婧怡"/>
        <s v="蔡玮华"/>
        <s v="蔡田田"/>
        <s v="蔡畅"/>
        <s v="蔡蓉华"/>
        <s v="蔡远征"/>
        <s v="蔺泽坤"/>
        <s v="薛世翔"/>
        <s v="薛之恒"/>
        <s v="薛俊豪"/>
        <s v="薛可思"/>
        <s v="薛可欣"/>
        <s v="薛新野"/>
        <s v="薛晶晶"/>
        <s v="薛朵朵"/>
        <s v="薛梦鸽"/>
        <s v="薛正阳"/>
        <s v="薛琛乐"/>
        <s v="薛睿滢"/>
        <s v="薛鑫森"/>
        <s v="薛高明"/>
        <s v="薛鹏"/>
        <s v="虞欣"/>
        <s v="补寅霞"/>
        <s v="袁文龙"/>
        <s v="袁森"/>
        <s v="袁涛"/>
        <s v="袁璞勤"/>
        <s v="袁羽"/>
        <s v="袁雨晨"/>
        <s v="袁龙腾"/>
        <s v="裴伦成"/>
        <s v="裴佳佳"/>
        <s v="裴庆华"/>
        <s v="裴添"/>
        <s v="解丽萍"/>
        <s v="解天骄"/>
        <s v="解星梅"/>
        <s v="解晓洋"/>
        <s v="詹华"/>
        <s v="詹洪生"/>
        <s v="詹立"/>
        <s v="许一宁"/>
        <s v="许丁丹"/>
        <s v="许伟超"/>
        <s v="许佳"/>
        <s v="许培钰"/>
        <s v="许宁"/>
        <s v="许心佳"/>
        <s v="许恭博"/>
        <s v="许明玉"/>
        <s v="许洋洋"/>
        <s v="许煜"/>
        <s v="许真"/>
        <s v="许鑫"/>
        <s v="许钰琪"/>
        <s v="许雨"/>
        <s v="谢乐乐"/>
        <s v="谢堃"/>
        <s v="谢天"/>
        <s v="谢宇彤"/>
        <s v="谢宝强"/>
        <s v="谢尚轩"/>
        <s v="谢微微"/>
        <s v="谢文斌"/>
        <s v="谢昊峰"/>
        <s v="谢毅鑫"/>
        <s v="谢海瑞"/>
        <s v="谢红丽"/>
        <s v="谢芳舒"/>
        <s v="谭子涵"/>
        <s v="谭春雨"/>
        <s v="谭硕华"/>
        <s v="谭龙贞"/>
        <s v="豆江波"/>
        <s v="贠思汀"/>
        <s v="费泽华"/>
        <s v="贺思静"/>
        <s v="贺文化"/>
        <s v="贺舒雅"/>
        <s v="贾云"/>
        <s v="贾亚妮"/>
        <s v="贾会芳"/>
        <s v="贾刘钰"/>
        <s v="贾帅"/>
        <s v="贾开发"/>
        <s v="贾思迪"/>
        <s v="贾旻"/>
        <s v="贾海祥"/>
        <s v="贾珺尹"/>
        <s v="贾瑞英"/>
        <s v="贾瑞超"/>
        <s v="贾荣枭"/>
        <s v="贾青青"/>
        <s v="赖玲玲"/>
        <s v="赫媛媛"/>
        <s v="赵一博"/>
        <s v="赵一键"/>
        <s v="赵世豪"/>
        <s v="赵东珍"/>
        <s v="赵丹"/>
        <s v="赵丹丹"/>
        <s v="赵亚如"/>
        <s v="赵亚男"/>
        <s v="赵代娟"/>
        <s v="赵伟"/>
        <s v="赵何超"/>
        <s v="赵佳欣"/>
        <s v="赵佳璇"/>
        <s v="赵兵权"/>
        <s v="赵可杰"/>
        <s v="赵呈锦"/>
        <s v="赵夏炎"/>
        <s v="赵天亮"/>
        <s v="赵天宇"/>
        <s v="赵奕洁"/>
        <s v="赵娜"/>
        <s v="赵婕"/>
        <s v="赵婷"/>
        <s v="赵孟军"/>
        <s v="赵宇飞"/>
        <s v="赵安琪"/>
        <s v="赵家充"/>
        <s v="赵家瑶"/>
        <s v="赵彤"/>
        <s v="赵怡雯"/>
        <s v="赵悦"/>
        <s v="赵慧轩"/>
        <s v="赵政钦"/>
        <s v="赵文豪"/>
        <s v="赵旭"/>
        <s v="赵星"/>
        <s v="赵春晓"/>
        <s v="赵昱"/>
        <s v="赵晓琳"/>
        <s v="赵景阳"/>
        <s v="赵曼"/>
        <s v="赵有上"/>
        <s v="赵朋飞"/>
        <s v="赵望虎"/>
        <s v="赵松"/>
        <s v="赵林枫"/>
        <s v="赵柯欣"/>
        <s v="赵梦娜"/>
        <s v="赵洁"/>
        <s v="赵清"/>
        <s v="赵猛"/>
        <s v="赵玉杰"/>
        <s v="赵玉霞"/>
        <s v="赵瑜玲"/>
        <s v="赵瑞泽"/>
        <s v="赵睿达"/>
        <s v="赵祎睿"/>
        <s v="赵福祥"/>
        <s v="赵羲轩"/>
        <s v="赵翊豪"/>
        <s v="赵翩"/>
        <s v="赵舒祎"/>
        <s v="赵芝梦"/>
        <s v="赵苑辰"/>
        <s v="赵薇"/>
        <s v="赵连峰"/>
        <s v="赵鑫蕊"/>
        <s v="赵钧岳"/>
        <s v="赵铁柱"/>
        <s v="赵雅婷"/>
        <s v="赵雪"/>
        <s v="赵霞"/>
        <s v="赵鲁"/>
        <s v="赵鹤"/>
        <s v="路展"/>
        <s v="路昊岚"/>
        <s v="路明慧"/>
        <s v="车美佳"/>
        <s v="车艳丽"/>
        <s v="辛楷能"/>
        <s v="辛雨辰"/>
        <s v="边雅婕"/>
        <s v="迂晨"/>
        <s v="连皓"/>
        <s v="迟子晗"/>
        <s v="逯晓宇"/>
        <s v="邓佳云"/>
        <s v="邓傲"/>
        <s v="邓勇"/>
        <s v="邓博"/>
        <s v="邓博文"/>
        <s v="邓婧雯"/>
        <s v="邓家晨"/>
        <s v="邓志同"/>
        <s v="邓旭"/>
        <s v="邓旭阳"/>
        <s v="邓磊"/>
        <s v="邓肖洋"/>
        <s v="邓胜伟"/>
        <s v="邓逸豪"/>
        <s v="邓雨龙"/>
        <s v="邝吉雅"/>
        <s v="邢博颖"/>
        <s v="邢旭"/>
        <s v="邢泽晖"/>
        <s v="邢雅慧"/>
        <s v="邬洲燕"/>
        <s v="邵亚飞"/>
        <s v="邵国泽"/>
        <s v="邵妮"/>
        <s v="邵慧军"/>
        <s v="邵振浩"/>
        <s v="邵文佳"/>
        <s v="邵文琦"/>
        <s v="邵正源"/>
        <s v="邵献忠"/>
        <s v="邵红"/>
        <s v="邹凡"/>
        <s v="邹庆楷"/>
        <s v="邹文沁"/>
        <s v="邹睿"/>
        <s v="邹郑硕"/>
        <s v="邹震"/>
        <s v="郄娜"/>
        <s v="郑亚鸽"/>
        <s v="郑冰"/>
        <s v="郑勇"/>
        <s v="郑少雄"/>
        <s v="郑建梅"/>
        <s v="郑明强"/>
        <s v="郑杰"/>
        <s v="郑栋浩"/>
        <s v="郑秀芳"/>
        <s v="郑美婷"/>
        <s v="郑羽彤"/>
        <s v="郝上升"/>
        <s v="郝冰倩"/>
        <s v="郝凡"/>
        <s v="郝政扬"/>
        <s v="郝文青"/>
        <s v="郝朋程"/>
        <s v="郝梦晴"/>
        <s v="郝磊"/>
        <s v="郝翌辉"/>
        <s v="郭世杰"/>
        <s v="郭云"/>
        <s v="郭亚平"/>
        <s v="郭亚磊"/>
        <s v="郭佩"/>
        <s v="郭佳新"/>
        <s v="郭佳豪"/>
        <s v="郭健"/>
        <s v="郭凯源"/>
        <s v="郭启达"/>
        <s v="郭天栋"/>
        <s v="郭姜威"/>
        <s v="郭子微"/>
        <s v="郭子昱"/>
        <s v="郭子辰"/>
        <s v="郭宇明"/>
        <s v="郭宇欣"/>
        <s v="郭寒茹"/>
        <s v="郭承跞"/>
        <s v="郭旭森"/>
        <s v="郭晓琳"/>
        <s v="郭林通"/>
        <s v="郭枫"/>
        <s v="郭殿华"/>
        <s v="郭泽洋"/>
        <s v="郭浩博"/>
        <s v="郭浩彬"/>
        <s v="郭涛"/>
        <s v="郭琦"/>
        <s v="郭祁"/>
        <s v="郭英琪"/>
        <s v="郭莹"/>
        <s v="郭萌萌"/>
        <s v="郭超峰"/>
        <s v="郭靖"/>
        <s v="郭鸽鸽"/>
        <s v="野晓林"/>
        <s v="金亦纯"/>
        <s v="金大程"/>
        <s v="金如如"/>
        <s v="金敏敏"/>
        <s v="金琪"/>
        <s v="金艳芝"/>
        <s v="金铭"/>
        <s v="金靖华"/>
        <s v="钟仕明"/>
        <s v="钟冰冰"/>
        <s v="钟怡"/>
        <s v="钟琪"/>
        <s v="钟邦奇"/>
        <s v="钟鑫"/>
        <s v="钱俊豪"/>
        <s v="钱博"/>
        <s v="钱征"/>
        <s v="钱泽坤"/>
        <s v="闫伟良"/>
        <s v="闫淼"/>
        <s v="闫继玉"/>
        <s v="阎泽明"/>
        <s v="阮炎康"/>
        <s v="阳思"/>
        <s v="陆子义"/>
        <s v="陆惟仪"/>
        <s v="陆泰平"/>
        <s v="陈一晗"/>
        <s v="陈丽娇"/>
        <s v="陈乐"/>
        <s v="陈乐乐"/>
        <s v="陈亚星"/>
        <s v="陈佳旋"/>
        <s v="陈佳豪"/>
        <s v="陈佳静"/>
        <s v="陈健"/>
        <s v="陈克彪"/>
        <s v="陈其冰"/>
        <s v="陈冬琴"/>
        <s v="陈凤娇"/>
        <s v="陈凯强"/>
        <s v="陈力龙"/>
        <s v="陈华"/>
        <s v="陈华湘"/>
        <s v="陈卓"/>
        <s v="陈博楠"/>
        <s v="陈博瑞"/>
        <s v="陈啸林"/>
        <s v="陈嘉堃"/>
        <s v="陈国印"/>
        <s v="陈圣洁"/>
        <s v="陈奕方"/>
        <s v="陈姚彤"/>
        <s v="陈娇婪"/>
        <s v="陈子怡"/>
        <s v="陈安琪"/>
        <s v="陈展"/>
        <s v="陈帅铭"/>
        <s v="陈心宇"/>
        <s v="陈必聪"/>
        <s v="陈怡心"/>
        <s v="陈文霜"/>
        <s v="陈文静"/>
        <s v="陈旺旺"/>
        <s v="陈昊东"/>
        <s v="陈昊君"/>
        <s v="陈明钰"/>
        <s v="陈昭荣"/>
        <s v="陈晖"/>
        <s v="陈晶博"/>
        <s v="陈朝阳"/>
        <s v="陈林"/>
        <s v="陈楷"/>
        <s v="陈榕汶"/>
        <s v="陈波"/>
        <s v="陈洪森"/>
        <s v="陈洪金"/>
        <s v="陈涵"/>
        <s v="陈漪雯"/>
        <s v="陈烁宇"/>
        <s v="陈焕珍"/>
        <s v="陈然"/>
        <s v="陈煜"/>
        <s v="陈琳"/>
        <s v="陈琴"/>
        <s v="陈瑞洁"/>
        <s v="陈瑾"/>
        <s v="陈璐"/>
        <s v="陈磊"/>
        <s v="陈童辉"/>
        <s v="陈素"/>
        <s v="陈美静"/>
        <s v="陈羽飞"/>
        <s v="陈茜"/>
        <s v="陈虎"/>
        <s v="陈豪"/>
        <s v="陈邓邓"/>
        <s v="陈鑫"/>
        <s v="陈钊"/>
        <s v="陈锐"/>
        <s v="陈长东"/>
        <s v="陈雅倩"/>
        <s v="陈雅楠"/>
        <s v="陈青青"/>
        <s v="陈韵娇"/>
        <s v="陈顺"/>
        <s v="陈飞月"/>
        <s v="陈飞洋"/>
        <s v="陶全美"/>
        <s v="陶慧"/>
        <s v="陶智伟"/>
        <s v="陶欣茹"/>
        <s v="陶艺丹"/>
        <s v="陶醉"/>
        <s v="陶鑫"/>
        <s v="隋奕钰"/>
        <s v="雷仁清"/>
        <s v="雷发有"/>
        <s v="雷嘉翔"/>
        <s v="雷宸骁"/>
        <s v="雷少鹏"/>
        <s v="雷恒"/>
        <s v="雷智强"/>
        <s v="雷永洁"/>
        <s v="雷珊珊"/>
        <s v="雷美婷"/>
        <s v="雷雨萌"/>
        <s v="霍建"/>
        <s v="霍德文"/>
        <s v="霍桐桐"/>
        <s v="霍江涛"/>
        <s v="靳乐"/>
        <s v="靳归"/>
        <s v="靳晨"/>
        <s v="靳晨光"/>
        <s v="靳泽鹏"/>
        <s v="鞠亚婷"/>
        <s v="韦丽雯"/>
        <s v="韦旭立"/>
        <s v="韦鼎"/>
        <s v="韩丹"/>
        <s v="韩丹妮"/>
        <s v="韩云瑞"/>
        <s v="韩兴"/>
        <s v="韩冰倩"/>
        <s v="韩嘉林"/>
        <s v="韩宁媛"/>
        <s v="韩希"/>
        <s v="韩延菲"/>
        <s v="韩敏"/>
        <s v="韩杼祺"/>
        <s v="韩柯"/>
        <s v="韩梓悦"/>
        <s v="韩永烨"/>
        <s v="韩瑜"/>
        <s v="韩瑞瑞"/>
        <s v="韩睿"/>
        <s v="韩笑"/>
        <s v="韩美玥"/>
        <s v="韩羽佳"/>
        <s v="韩霜"/>
        <s v="韩静波"/>
        <s v="韩颖"/>
        <s v="章勋亮"/>
        <s v="章子寒"/>
        <s v="项蓉"/>
        <s v="项馨雨"/>
        <s v="顾一雪"/>
        <s v="顾媛"/>
        <s v="顾成凤"/>
        <s v="顾植琴"/>
        <s v="顾祥云"/>
        <s v="顾越"/>
        <s v="顾震"/>
        <s v="顾颖"/>
        <s v="马东"/>
        <s v="马义洁"/>
        <s v="马乐乐"/>
        <s v="马凌"/>
        <s v="马凯"/>
        <s v="马加乐"/>
        <s v="马卓远"/>
        <s v="马启栋"/>
        <s v="马宁静"/>
        <s v="马宇灏"/>
        <s v="马少华"/>
        <s v="马少怡"/>
        <s v="马岩"/>
        <s v="马悦"/>
        <s v="马慧"/>
        <s v="马昌宝"/>
        <s v="马明杰"/>
        <s v="马昱"/>
        <s v="马晴"/>
        <s v="马欢"/>
        <s v="马洪月"/>
        <s v="马浩钊"/>
        <s v="马清雅"/>
        <s v="马玉龙"/>
        <s v="马英迪"/>
        <s v="马萧岗"/>
        <s v="马贺"/>
        <s v="马铭祥"/>
        <s v="马锐"/>
        <s v="马陆航"/>
        <s v="马雄伟"/>
        <s v="马雨溦"/>
        <s v="马静仪"/>
        <s v="马驰"/>
        <s v="骆婷"/>
        <s v="骆家乐"/>
        <s v="骆晓萌"/>
        <s v="骆望"/>
        <s v="高世博"/>
        <s v="高云洲"/>
        <s v="高亚芳"/>
        <s v="高倩文"/>
        <s v="高健"/>
        <s v="高冉冉"/>
        <s v="高凌祎"/>
        <s v="高凯凡"/>
        <s v="高升"/>
        <s v="高嘉豪"/>
        <s v="高团结"/>
        <s v="高大航"/>
        <s v="高子祺"/>
        <s v="高安琪"/>
        <s v="高峰"/>
        <s v="高崧策"/>
        <s v="高志宏"/>
        <s v="高志豪"/>
        <s v="高思琪"/>
        <s v="高怡宁"/>
        <s v="高恒"/>
        <s v="高攀"/>
        <s v="高敏"/>
        <s v="高敏轩"/>
        <s v="高敬华"/>
        <s v="高新萍"/>
        <s v="高昕煜"/>
        <s v="高晓静"/>
        <s v="高晨鑫"/>
        <s v="高智军"/>
        <s v="高曹蕊"/>
        <s v="高松"/>
        <s v="高欣宇"/>
        <s v="高江雨"/>
        <s v="高泽宇"/>
        <s v="高燕如"/>
        <s v="高珩"/>
        <s v="高睿阳"/>
        <s v="高科"/>
        <s v="高腾翔"/>
        <s v="高苗"/>
        <s v="高若丹"/>
        <s v="高若晖"/>
        <s v="高赞"/>
        <s v="高路路"/>
        <s v="高鑫"/>
        <s v="高锋伟"/>
        <s v="高锟硕"/>
        <s v="高雅"/>
        <s v="高雅倩"/>
        <s v="高雅儒"/>
        <s v="高静"/>
        <s v="高龙祥"/>
        <s v="魏一雄"/>
        <s v="魏何"/>
        <s v="魏佳敏"/>
        <s v="魏卓"/>
        <s v="魏喜萍"/>
        <s v="魏坤"/>
        <s v="魏士昌"/>
        <s v="魏子栋"/>
        <s v="魏宁科"/>
        <s v="魏悦"/>
        <s v="魏星怡"/>
        <s v="魏杰"/>
        <s v="魏江磊"/>
        <s v="魏淑娟"/>
        <s v="魏琳睿"/>
        <s v="魏萌"/>
        <s v="魏进柳"/>
        <s v="魏远琪"/>
        <s v="魏钢"/>
        <s v="魏银博"/>
        <s v="魏露露"/>
        <s v="魏高帅"/>
        <s v="鲁岩"/>
        <s v="鲁平"/>
        <s v="鲁政"/>
        <s v="鲁香港"/>
        <s v="黄仁杰"/>
        <s v="黄凤婷"/>
        <s v="黄凯"/>
        <s v="黄华"/>
        <s v="黄宝"/>
        <s v="黄少华"/>
        <s v="黄思恩"/>
        <s v="黄慧明"/>
        <s v="黄政宇"/>
        <s v="黄敬喧"/>
        <s v="黄昱豪"/>
        <s v="黄晓江"/>
        <s v="黄河清"/>
        <s v="黄涛"/>
        <s v="黄琳"/>
        <s v="黄良红"/>
        <s v="黄艺"/>
        <s v="黄英"/>
        <s v="黄蓓蕾"/>
        <s v="黄金玉"/>
        <s v="黎妍"/>
        <s v="黎美祎"/>
        <s v="齐佳乐"/>
        <s v="齐占玉"/>
        <s v="齐山权"/>
        <s v="齐昱琳"/>
        <s v="齐昱霖"/>
        <s v="齐李倩"/>
        <s v="齐泽江"/>
        <s v="龙佳君"/>
        <s v="龙铭杨"/>
        <s v="龚昌华"/>
      </sharedItems>
    </cacheField>
    <cacheField name="学院" numFmtId="0">
      <sharedItems count="18">
        <s v="体育学院"/>
        <s v="信息与控制工程学院"/>
        <s v="公共管理学院"/>
        <s v="冶金学院"/>
        <s v="冶金工程学院"/>
        <s v="化学与化工学院"/>
        <s v="土木工程学院"/>
        <s v="建科学院"/>
        <s v="建筑学院"/>
        <s v="文学院"/>
        <s v="机电工程学院"/>
        <s v="材料科学与工程学院"/>
        <s v="环境与市政工程学院"/>
        <s v="理学院"/>
        <s v="管理学院"/>
        <s v="艺术学院"/>
        <s v="资源工程学院"/>
        <s v="马克思主义学院"/>
      </sharedItems>
    </cacheField>
    <cacheField name="签字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62">
  <r>
    <x v="0"/>
    <x v="6"/>
    <x v="0"/>
    <x v="32"/>
    <x v="1913"/>
    <x v="6"/>
    <x v="0"/>
  </r>
  <r>
    <x v="0"/>
    <x v="6"/>
    <x v="1"/>
    <x v="33"/>
    <x v="2215"/>
    <x v="6"/>
    <x v="0"/>
  </r>
  <r>
    <x v="0"/>
    <x v="6"/>
    <x v="2"/>
    <x v="34"/>
    <x v="2229"/>
    <x v="6"/>
    <x v="0"/>
  </r>
  <r>
    <x v="0"/>
    <x v="6"/>
    <x v="3"/>
    <x v="35"/>
    <x v="1743"/>
    <x v="6"/>
    <x v="0"/>
  </r>
  <r>
    <x v="0"/>
    <x v="6"/>
    <x v="4"/>
    <x v="36"/>
    <x v="314"/>
    <x v="6"/>
    <x v="0"/>
  </r>
  <r>
    <x v="0"/>
    <x v="6"/>
    <x v="5"/>
    <x v="37"/>
    <x v="924"/>
    <x v="6"/>
    <x v="0"/>
  </r>
  <r>
    <x v="0"/>
    <x v="6"/>
    <x v="6"/>
    <x v="38"/>
    <x v="121"/>
    <x v="6"/>
    <x v="0"/>
  </r>
  <r>
    <x v="0"/>
    <x v="6"/>
    <x v="7"/>
    <x v="39"/>
    <x v="122"/>
    <x v="6"/>
    <x v="0"/>
  </r>
  <r>
    <x v="0"/>
    <x v="6"/>
    <x v="8"/>
    <x v="40"/>
    <x v="2413"/>
    <x v="6"/>
    <x v="0"/>
  </r>
  <r>
    <x v="0"/>
    <x v="6"/>
    <x v="9"/>
    <x v="41"/>
    <x v="2424"/>
    <x v="6"/>
    <x v="0"/>
  </r>
  <r>
    <x v="0"/>
    <x v="6"/>
    <x v="10"/>
    <x v="42"/>
    <x v="337"/>
    <x v="6"/>
    <x v="0"/>
  </r>
  <r>
    <x v="0"/>
    <x v="6"/>
    <x v="11"/>
    <x v="43"/>
    <x v="2313"/>
    <x v="6"/>
    <x v="0"/>
  </r>
  <r>
    <x v="0"/>
    <x v="6"/>
    <x v="12"/>
    <x v="44"/>
    <x v="2312"/>
    <x v="6"/>
    <x v="0"/>
  </r>
  <r>
    <x v="0"/>
    <x v="6"/>
    <x v="13"/>
    <x v="45"/>
    <x v="1990"/>
    <x v="6"/>
    <x v="0"/>
  </r>
  <r>
    <x v="0"/>
    <x v="6"/>
    <x v="14"/>
    <x v="46"/>
    <x v="1897"/>
    <x v="6"/>
    <x v="0"/>
  </r>
  <r>
    <x v="0"/>
    <x v="6"/>
    <x v="15"/>
    <x v="47"/>
    <x v="1463"/>
    <x v="6"/>
    <x v="0"/>
  </r>
  <r>
    <x v="0"/>
    <x v="6"/>
    <x v="16"/>
    <x v="48"/>
    <x v="1460"/>
    <x v="6"/>
    <x v="0"/>
  </r>
  <r>
    <x v="0"/>
    <x v="6"/>
    <x v="17"/>
    <x v="49"/>
    <x v="129"/>
    <x v="6"/>
    <x v="0"/>
  </r>
  <r>
    <x v="0"/>
    <x v="6"/>
    <x v="18"/>
    <x v="50"/>
    <x v="132"/>
    <x v="6"/>
    <x v="0"/>
  </r>
  <r>
    <x v="0"/>
    <x v="6"/>
    <x v="19"/>
    <x v="51"/>
    <x v="2306"/>
    <x v="6"/>
    <x v="0"/>
  </r>
  <r>
    <x v="0"/>
    <x v="6"/>
    <x v="20"/>
    <x v="52"/>
    <x v="2305"/>
    <x v="6"/>
    <x v="0"/>
  </r>
  <r>
    <x v="0"/>
    <x v="6"/>
    <x v="21"/>
    <x v="53"/>
    <x v="2308"/>
    <x v="6"/>
    <x v="0"/>
  </r>
  <r>
    <x v="0"/>
    <x v="6"/>
    <x v="22"/>
    <x v="54"/>
    <x v="1206"/>
    <x v="6"/>
    <x v="0"/>
  </r>
  <r>
    <x v="0"/>
    <x v="6"/>
    <x v="23"/>
    <x v="55"/>
    <x v="1045"/>
    <x v="6"/>
    <x v="0"/>
  </r>
  <r>
    <x v="0"/>
    <x v="6"/>
    <x v="24"/>
    <x v="56"/>
    <x v="1165"/>
    <x v="6"/>
    <x v="0"/>
  </r>
  <r>
    <x v="0"/>
    <x v="6"/>
    <x v="25"/>
    <x v="57"/>
    <x v="1040"/>
    <x v="6"/>
    <x v="0"/>
  </r>
  <r>
    <x v="0"/>
    <x v="6"/>
    <x v="26"/>
    <x v="58"/>
    <x v="1056"/>
    <x v="6"/>
    <x v="0"/>
  </r>
  <r>
    <x v="0"/>
    <x v="6"/>
    <x v="27"/>
    <x v="59"/>
    <x v="1020"/>
    <x v="6"/>
    <x v="0"/>
  </r>
  <r>
    <x v="0"/>
    <x v="6"/>
    <x v="28"/>
    <x v="60"/>
    <x v="1147"/>
    <x v="6"/>
    <x v="0"/>
  </r>
  <r>
    <x v="0"/>
    <x v="6"/>
    <x v="29"/>
    <x v="61"/>
    <x v="1148"/>
    <x v="6"/>
    <x v="0"/>
  </r>
  <r>
    <x v="0"/>
    <x v="6"/>
    <x v="30"/>
    <x v="62"/>
    <x v="1211"/>
    <x v="6"/>
    <x v="0"/>
  </r>
  <r>
    <x v="0"/>
    <x v="6"/>
    <x v="31"/>
    <x v="63"/>
    <x v="1021"/>
    <x v="6"/>
    <x v="0"/>
  </r>
  <r>
    <x v="0"/>
    <x v="6"/>
    <x v="32"/>
    <x v="64"/>
    <x v="1217"/>
    <x v="6"/>
    <x v="0"/>
  </r>
  <r>
    <x v="0"/>
    <x v="6"/>
    <x v="33"/>
    <x v="65"/>
    <x v="1016"/>
    <x v="6"/>
    <x v="0"/>
  </r>
  <r>
    <x v="0"/>
    <x v="6"/>
    <x v="34"/>
    <x v="66"/>
    <x v="1161"/>
    <x v="6"/>
    <x v="0"/>
  </r>
  <r>
    <x v="0"/>
    <x v="6"/>
    <x v="35"/>
    <x v="67"/>
    <x v="1003"/>
    <x v="6"/>
    <x v="0"/>
  </r>
  <r>
    <x v="0"/>
    <x v="6"/>
    <x v="36"/>
    <x v="68"/>
    <x v="1204"/>
    <x v="6"/>
    <x v="0"/>
  </r>
  <r>
    <x v="0"/>
    <x v="6"/>
    <x v="37"/>
    <x v="69"/>
    <x v="1373"/>
    <x v="6"/>
    <x v="0"/>
  </r>
  <r>
    <x v="0"/>
    <x v="6"/>
    <x v="38"/>
    <x v="70"/>
    <x v="1379"/>
    <x v="6"/>
    <x v="0"/>
  </r>
  <r>
    <x v="0"/>
    <x v="6"/>
    <x v="39"/>
    <x v="71"/>
    <x v="659"/>
    <x v="6"/>
    <x v="0"/>
  </r>
  <r>
    <x v="0"/>
    <x v="6"/>
    <x v="40"/>
    <x v="72"/>
    <x v="279"/>
    <x v="6"/>
    <x v="0"/>
  </r>
  <r>
    <x v="0"/>
    <x v="6"/>
    <x v="41"/>
    <x v="73"/>
    <x v="264"/>
    <x v="6"/>
    <x v="0"/>
  </r>
  <r>
    <x v="0"/>
    <x v="6"/>
    <x v="42"/>
    <x v="74"/>
    <x v="197"/>
    <x v="6"/>
    <x v="0"/>
  </r>
  <r>
    <x v="0"/>
    <x v="6"/>
    <x v="43"/>
    <x v="75"/>
    <x v="1779"/>
    <x v="6"/>
    <x v="0"/>
  </r>
  <r>
    <x v="0"/>
    <x v="6"/>
    <x v="44"/>
    <x v="76"/>
    <x v="1772"/>
    <x v="6"/>
    <x v="0"/>
  </r>
  <r>
    <x v="0"/>
    <x v="6"/>
    <x v="45"/>
    <x v="77"/>
    <x v="2360"/>
    <x v="6"/>
    <x v="0"/>
  </r>
  <r>
    <x v="0"/>
    <x v="6"/>
    <x v="46"/>
    <x v="78"/>
    <x v="1423"/>
    <x v="6"/>
    <x v="0"/>
  </r>
  <r>
    <x v="0"/>
    <x v="6"/>
    <x v="47"/>
    <x v="79"/>
    <x v="111"/>
    <x v="6"/>
    <x v="0"/>
  </r>
  <r>
    <x v="0"/>
    <x v="6"/>
    <x v="48"/>
    <x v="80"/>
    <x v="113"/>
    <x v="6"/>
    <x v="0"/>
  </r>
  <r>
    <x v="0"/>
    <x v="6"/>
    <x v="49"/>
    <x v="81"/>
    <x v="553"/>
    <x v="6"/>
    <x v="0"/>
  </r>
  <r>
    <x v="1"/>
    <x v="7"/>
    <x v="0"/>
    <x v="82"/>
    <x v="1724"/>
    <x v="6"/>
    <x v="0"/>
  </r>
  <r>
    <x v="1"/>
    <x v="7"/>
    <x v="1"/>
    <x v="83"/>
    <x v="135"/>
    <x v="6"/>
    <x v="0"/>
  </r>
  <r>
    <x v="1"/>
    <x v="7"/>
    <x v="2"/>
    <x v="84"/>
    <x v="1439"/>
    <x v="6"/>
    <x v="0"/>
  </r>
  <r>
    <x v="1"/>
    <x v="7"/>
    <x v="3"/>
    <x v="85"/>
    <x v="1716"/>
    <x v="6"/>
    <x v="0"/>
  </r>
  <r>
    <x v="1"/>
    <x v="7"/>
    <x v="4"/>
    <x v="86"/>
    <x v="524"/>
    <x v="6"/>
    <x v="0"/>
  </r>
  <r>
    <x v="1"/>
    <x v="7"/>
    <x v="5"/>
    <x v="87"/>
    <x v="2294"/>
    <x v="6"/>
    <x v="0"/>
  </r>
  <r>
    <x v="1"/>
    <x v="7"/>
    <x v="6"/>
    <x v="88"/>
    <x v="581"/>
    <x v="6"/>
    <x v="0"/>
  </r>
  <r>
    <x v="1"/>
    <x v="7"/>
    <x v="7"/>
    <x v="1916"/>
    <x v="2168"/>
    <x v="13"/>
    <x v="0"/>
  </r>
  <r>
    <x v="1"/>
    <x v="7"/>
    <x v="8"/>
    <x v="89"/>
    <x v="1432"/>
    <x v="6"/>
    <x v="0"/>
  </r>
  <r>
    <x v="1"/>
    <x v="7"/>
    <x v="9"/>
    <x v="90"/>
    <x v="1434"/>
    <x v="6"/>
    <x v="0"/>
  </r>
  <r>
    <x v="1"/>
    <x v="7"/>
    <x v="10"/>
    <x v="91"/>
    <x v="1501"/>
    <x v="6"/>
    <x v="0"/>
  </r>
  <r>
    <x v="1"/>
    <x v="7"/>
    <x v="11"/>
    <x v="92"/>
    <x v="1622"/>
    <x v="6"/>
    <x v="0"/>
  </r>
  <r>
    <x v="1"/>
    <x v="7"/>
    <x v="12"/>
    <x v="93"/>
    <x v="1648"/>
    <x v="6"/>
    <x v="0"/>
  </r>
  <r>
    <x v="1"/>
    <x v="7"/>
    <x v="13"/>
    <x v="94"/>
    <x v="1500"/>
    <x v="6"/>
    <x v="0"/>
  </r>
  <r>
    <x v="1"/>
    <x v="7"/>
    <x v="14"/>
    <x v="95"/>
    <x v="1610"/>
    <x v="6"/>
    <x v="0"/>
  </r>
  <r>
    <x v="1"/>
    <x v="7"/>
    <x v="15"/>
    <x v="96"/>
    <x v="1582"/>
    <x v="6"/>
    <x v="0"/>
  </r>
  <r>
    <x v="1"/>
    <x v="7"/>
    <x v="16"/>
    <x v="97"/>
    <x v="1508"/>
    <x v="6"/>
    <x v="0"/>
  </r>
  <r>
    <x v="1"/>
    <x v="7"/>
    <x v="17"/>
    <x v="98"/>
    <x v="1548"/>
    <x v="6"/>
    <x v="0"/>
  </r>
  <r>
    <x v="1"/>
    <x v="7"/>
    <x v="18"/>
    <x v="99"/>
    <x v="2324"/>
    <x v="6"/>
    <x v="0"/>
  </r>
  <r>
    <x v="1"/>
    <x v="7"/>
    <x v="19"/>
    <x v="100"/>
    <x v="1446"/>
    <x v="6"/>
    <x v="0"/>
  </r>
  <r>
    <x v="1"/>
    <x v="7"/>
    <x v="20"/>
    <x v="101"/>
    <x v="935"/>
    <x v="6"/>
    <x v="0"/>
  </r>
  <r>
    <x v="1"/>
    <x v="7"/>
    <x v="21"/>
    <x v="102"/>
    <x v="380"/>
    <x v="6"/>
    <x v="0"/>
  </r>
  <r>
    <x v="1"/>
    <x v="7"/>
    <x v="22"/>
    <x v="103"/>
    <x v="393"/>
    <x v="6"/>
    <x v="0"/>
  </r>
  <r>
    <x v="1"/>
    <x v="7"/>
    <x v="23"/>
    <x v="104"/>
    <x v="379"/>
    <x v="6"/>
    <x v="0"/>
  </r>
  <r>
    <x v="1"/>
    <x v="7"/>
    <x v="24"/>
    <x v="105"/>
    <x v="396"/>
    <x v="6"/>
    <x v="0"/>
  </r>
  <r>
    <x v="1"/>
    <x v="7"/>
    <x v="25"/>
    <x v="106"/>
    <x v="405"/>
    <x v="6"/>
    <x v="0"/>
  </r>
  <r>
    <x v="1"/>
    <x v="7"/>
    <x v="26"/>
    <x v="107"/>
    <x v="1398"/>
    <x v="6"/>
    <x v="0"/>
  </r>
  <r>
    <x v="1"/>
    <x v="7"/>
    <x v="27"/>
    <x v="108"/>
    <x v="2108"/>
    <x v="6"/>
    <x v="0"/>
  </r>
  <r>
    <x v="1"/>
    <x v="7"/>
    <x v="28"/>
    <x v="109"/>
    <x v="1466"/>
    <x v="6"/>
    <x v="0"/>
  </r>
  <r>
    <x v="1"/>
    <x v="7"/>
    <x v="29"/>
    <x v="110"/>
    <x v="896"/>
    <x v="6"/>
    <x v="0"/>
  </r>
  <r>
    <x v="1"/>
    <x v="7"/>
    <x v="30"/>
    <x v="111"/>
    <x v="1259"/>
    <x v="6"/>
    <x v="0"/>
  </r>
  <r>
    <x v="1"/>
    <x v="7"/>
    <x v="31"/>
    <x v="112"/>
    <x v="1276"/>
    <x v="6"/>
    <x v="0"/>
  </r>
  <r>
    <x v="1"/>
    <x v="7"/>
    <x v="32"/>
    <x v="113"/>
    <x v="1271"/>
    <x v="6"/>
    <x v="0"/>
  </r>
  <r>
    <x v="1"/>
    <x v="7"/>
    <x v="33"/>
    <x v="114"/>
    <x v="1341"/>
    <x v="6"/>
    <x v="0"/>
  </r>
  <r>
    <x v="1"/>
    <x v="7"/>
    <x v="34"/>
    <x v="115"/>
    <x v="18"/>
    <x v="6"/>
    <x v="0"/>
  </r>
  <r>
    <x v="1"/>
    <x v="7"/>
    <x v="35"/>
    <x v="116"/>
    <x v="35"/>
    <x v="6"/>
    <x v="0"/>
  </r>
  <r>
    <x v="1"/>
    <x v="7"/>
    <x v="36"/>
    <x v="117"/>
    <x v="91"/>
    <x v="6"/>
    <x v="0"/>
  </r>
  <r>
    <x v="1"/>
    <x v="7"/>
    <x v="37"/>
    <x v="118"/>
    <x v="1933"/>
    <x v="6"/>
    <x v="0"/>
  </r>
  <r>
    <x v="1"/>
    <x v="7"/>
    <x v="38"/>
    <x v="119"/>
    <x v="1847"/>
    <x v="6"/>
    <x v="0"/>
  </r>
  <r>
    <x v="1"/>
    <x v="7"/>
    <x v="39"/>
    <x v="120"/>
    <x v="324"/>
    <x v="6"/>
    <x v="0"/>
  </r>
  <r>
    <x v="1"/>
    <x v="7"/>
    <x v="40"/>
    <x v="121"/>
    <x v="696"/>
    <x v="6"/>
    <x v="0"/>
  </r>
  <r>
    <x v="1"/>
    <x v="7"/>
    <x v="41"/>
    <x v="122"/>
    <x v="673"/>
    <x v="6"/>
    <x v="0"/>
  </r>
  <r>
    <x v="1"/>
    <x v="7"/>
    <x v="42"/>
    <x v="123"/>
    <x v="741"/>
    <x v="6"/>
    <x v="0"/>
  </r>
  <r>
    <x v="1"/>
    <x v="7"/>
    <x v="43"/>
    <x v="124"/>
    <x v="766"/>
    <x v="6"/>
    <x v="0"/>
  </r>
  <r>
    <x v="1"/>
    <x v="7"/>
    <x v="44"/>
    <x v="125"/>
    <x v="770"/>
    <x v="6"/>
    <x v="0"/>
  </r>
  <r>
    <x v="2"/>
    <x v="8"/>
    <x v="0"/>
    <x v="126"/>
    <x v="854"/>
    <x v="6"/>
    <x v="0"/>
  </r>
  <r>
    <x v="2"/>
    <x v="8"/>
    <x v="1"/>
    <x v="127"/>
    <x v="750"/>
    <x v="6"/>
    <x v="0"/>
  </r>
  <r>
    <x v="2"/>
    <x v="8"/>
    <x v="2"/>
    <x v="128"/>
    <x v="729"/>
    <x v="6"/>
    <x v="0"/>
  </r>
  <r>
    <x v="2"/>
    <x v="8"/>
    <x v="3"/>
    <x v="129"/>
    <x v="742"/>
    <x v="6"/>
    <x v="0"/>
  </r>
  <r>
    <x v="2"/>
    <x v="8"/>
    <x v="4"/>
    <x v="130"/>
    <x v="821"/>
    <x v="6"/>
    <x v="0"/>
  </r>
  <r>
    <x v="2"/>
    <x v="8"/>
    <x v="5"/>
    <x v="131"/>
    <x v="682"/>
    <x v="6"/>
    <x v="0"/>
  </r>
  <r>
    <x v="2"/>
    <x v="8"/>
    <x v="6"/>
    <x v="132"/>
    <x v="2008"/>
    <x v="6"/>
    <x v="0"/>
  </r>
  <r>
    <x v="2"/>
    <x v="8"/>
    <x v="7"/>
    <x v="133"/>
    <x v="2027"/>
    <x v="6"/>
    <x v="0"/>
  </r>
  <r>
    <x v="2"/>
    <x v="8"/>
    <x v="8"/>
    <x v="134"/>
    <x v="2047"/>
    <x v="6"/>
    <x v="0"/>
  </r>
  <r>
    <x v="2"/>
    <x v="8"/>
    <x v="9"/>
    <x v="135"/>
    <x v="2038"/>
    <x v="6"/>
    <x v="0"/>
  </r>
  <r>
    <x v="2"/>
    <x v="8"/>
    <x v="10"/>
    <x v="136"/>
    <x v="2131"/>
    <x v="6"/>
    <x v="0"/>
  </r>
  <r>
    <x v="2"/>
    <x v="8"/>
    <x v="11"/>
    <x v="137"/>
    <x v="949"/>
    <x v="6"/>
    <x v="0"/>
  </r>
  <r>
    <x v="2"/>
    <x v="8"/>
    <x v="12"/>
    <x v="138"/>
    <x v="435"/>
    <x v="6"/>
    <x v="0"/>
  </r>
  <r>
    <x v="2"/>
    <x v="8"/>
    <x v="13"/>
    <x v="139"/>
    <x v="429"/>
    <x v="6"/>
    <x v="0"/>
  </r>
  <r>
    <x v="2"/>
    <x v="8"/>
    <x v="14"/>
    <x v="140"/>
    <x v="434"/>
    <x v="6"/>
    <x v="0"/>
  </r>
  <r>
    <x v="2"/>
    <x v="8"/>
    <x v="15"/>
    <x v="141"/>
    <x v="1002"/>
    <x v="6"/>
    <x v="0"/>
  </r>
  <r>
    <x v="2"/>
    <x v="8"/>
    <x v="16"/>
    <x v="142"/>
    <x v="990"/>
    <x v="6"/>
    <x v="0"/>
  </r>
  <r>
    <x v="2"/>
    <x v="8"/>
    <x v="17"/>
    <x v="8"/>
    <x v="2040"/>
    <x v="7"/>
    <x v="0"/>
  </r>
  <r>
    <x v="2"/>
    <x v="8"/>
    <x v="18"/>
    <x v="193"/>
    <x v="1701"/>
    <x v="6"/>
    <x v="0"/>
  </r>
  <r>
    <x v="2"/>
    <x v="8"/>
    <x v="19"/>
    <x v="194"/>
    <x v="1419"/>
    <x v="6"/>
    <x v="0"/>
  </r>
  <r>
    <x v="2"/>
    <x v="8"/>
    <x v="20"/>
    <x v="195"/>
    <x v="955"/>
    <x v="6"/>
    <x v="0"/>
  </r>
  <r>
    <x v="2"/>
    <x v="8"/>
    <x v="21"/>
    <x v="196"/>
    <x v="2234"/>
    <x v="6"/>
    <x v="0"/>
  </r>
  <r>
    <x v="2"/>
    <x v="8"/>
    <x v="22"/>
    <x v="197"/>
    <x v="2253"/>
    <x v="6"/>
    <x v="0"/>
  </r>
  <r>
    <x v="2"/>
    <x v="8"/>
    <x v="23"/>
    <x v="198"/>
    <x v="2218"/>
    <x v="6"/>
    <x v="0"/>
  </r>
  <r>
    <x v="2"/>
    <x v="8"/>
    <x v="24"/>
    <x v="199"/>
    <x v="2233"/>
    <x v="6"/>
    <x v="0"/>
  </r>
  <r>
    <x v="2"/>
    <x v="8"/>
    <x v="25"/>
    <x v="200"/>
    <x v="2226"/>
    <x v="6"/>
    <x v="0"/>
  </r>
  <r>
    <x v="2"/>
    <x v="8"/>
    <x v="26"/>
    <x v="201"/>
    <x v="2274"/>
    <x v="6"/>
    <x v="0"/>
  </r>
  <r>
    <x v="2"/>
    <x v="8"/>
    <x v="27"/>
    <x v="202"/>
    <x v="605"/>
    <x v="6"/>
    <x v="0"/>
  </r>
  <r>
    <x v="2"/>
    <x v="8"/>
    <x v="28"/>
    <x v="203"/>
    <x v="611"/>
    <x v="6"/>
    <x v="0"/>
  </r>
  <r>
    <x v="2"/>
    <x v="8"/>
    <x v="29"/>
    <x v="204"/>
    <x v="2092"/>
    <x v="6"/>
    <x v="0"/>
  </r>
  <r>
    <x v="2"/>
    <x v="8"/>
    <x v="30"/>
    <x v="205"/>
    <x v="1891"/>
    <x v="6"/>
    <x v="0"/>
  </r>
  <r>
    <x v="2"/>
    <x v="8"/>
    <x v="31"/>
    <x v="206"/>
    <x v="1750"/>
    <x v="6"/>
    <x v="0"/>
  </r>
  <r>
    <x v="2"/>
    <x v="8"/>
    <x v="32"/>
    <x v="207"/>
    <x v="1390"/>
    <x v="6"/>
    <x v="0"/>
  </r>
  <r>
    <x v="2"/>
    <x v="8"/>
    <x v="33"/>
    <x v="208"/>
    <x v="2404"/>
    <x v="6"/>
    <x v="0"/>
  </r>
  <r>
    <x v="2"/>
    <x v="8"/>
    <x v="34"/>
    <x v="209"/>
    <x v="2401"/>
    <x v="6"/>
    <x v="0"/>
  </r>
  <r>
    <x v="2"/>
    <x v="8"/>
    <x v="35"/>
    <x v="210"/>
    <x v="2406"/>
    <x v="6"/>
    <x v="0"/>
  </r>
  <r>
    <x v="2"/>
    <x v="8"/>
    <x v="36"/>
    <x v="211"/>
    <x v="1874"/>
    <x v="6"/>
    <x v="0"/>
  </r>
  <r>
    <x v="2"/>
    <x v="8"/>
    <x v="37"/>
    <x v="212"/>
    <x v="2181"/>
    <x v="6"/>
    <x v="0"/>
  </r>
  <r>
    <x v="2"/>
    <x v="8"/>
    <x v="38"/>
    <x v="213"/>
    <x v="2182"/>
    <x v="6"/>
    <x v="0"/>
  </r>
  <r>
    <x v="2"/>
    <x v="8"/>
    <x v="39"/>
    <x v="214"/>
    <x v="2156"/>
    <x v="6"/>
    <x v="0"/>
  </r>
  <r>
    <x v="2"/>
    <x v="8"/>
    <x v="40"/>
    <x v="215"/>
    <x v="2149"/>
    <x v="6"/>
    <x v="0"/>
  </r>
  <r>
    <x v="2"/>
    <x v="8"/>
    <x v="41"/>
    <x v="216"/>
    <x v="2346"/>
    <x v="6"/>
    <x v="0"/>
  </r>
  <r>
    <x v="2"/>
    <x v="8"/>
    <x v="42"/>
    <x v="217"/>
    <x v="2332"/>
    <x v="6"/>
    <x v="0"/>
  </r>
  <r>
    <x v="2"/>
    <x v="8"/>
    <x v="43"/>
    <x v="218"/>
    <x v="2327"/>
    <x v="6"/>
    <x v="0"/>
  </r>
  <r>
    <x v="2"/>
    <x v="8"/>
    <x v="44"/>
    <x v="219"/>
    <x v="106"/>
    <x v="6"/>
    <x v="0"/>
  </r>
  <r>
    <x v="3"/>
    <x v="9"/>
    <x v="0"/>
    <x v="220"/>
    <x v="102"/>
    <x v="6"/>
    <x v="0"/>
  </r>
  <r>
    <x v="3"/>
    <x v="9"/>
    <x v="1"/>
    <x v="221"/>
    <x v="1810"/>
    <x v="6"/>
    <x v="0"/>
  </r>
  <r>
    <x v="3"/>
    <x v="9"/>
    <x v="2"/>
    <x v="222"/>
    <x v="1822"/>
    <x v="6"/>
    <x v="0"/>
  </r>
  <r>
    <x v="3"/>
    <x v="9"/>
    <x v="3"/>
    <x v="223"/>
    <x v="1823"/>
    <x v="6"/>
    <x v="0"/>
  </r>
  <r>
    <x v="3"/>
    <x v="9"/>
    <x v="4"/>
    <x v="224"/>
    <x v="1812"/>
    <x v="6"/>
    <x v="0"/>
  </r>
  <r>
    <x v="3"/>
    <x v="9"/>
    <x v="5"/>
    <x v="225"/>
    <x v="2480"/>
    <x v="6"/>
    <x v="0"/>
  </r>
  <r>
    <x v="3"/>
    <x v="9"/>
    <x v="6"/>
    <x v="226"/>
    <x v="2492"/>
    <x v="6"/>
    <x v="0"/>
  </r>
  <r>
    <x v="3"/>
    <x v="9"/>
    <x v="7"/>
    <x v="227"/>
    <x v="2477"/>
    <x v="6"/>
    <x v="0"/>
  </r>
  <r>
    <x v="3"/>
    <x v="9"/>
    <x v="8"/>
    <x v="228"/>
    <x v="1427"/>
    <x v="6"/>
    <x v="0"/>
  </r>
  <r>
    <x v="3"/>
    <x v="9"/>
    <x v="9"/>
    <x v="229"/>
    <x v="496"/>
    <x v="6"/>
    <x v="0"/>
  </r>
  <r>
    <x v="3"/>
    <x v="9"/>
    <x v="10"/>
    <x v="230"/>
    <x v="1895"/>
    <x v="6"/>
    <x v="0"/>
  </r>
  <r>
    <x v="3"/>
    <x v="9"/>
    <x v="11"/>
    <x v="231"/>
    <x v="504"/>
    <x v="6"/>
    <x v="0"/>
  </r>
  <r>
    <x v="3"/>
    <x v="9"/>
    <x v="12"/>
    <x v="232"/>
    <x v="1245"/>
    <x v="6"/>
    <x v="0"/>
  </r>
  <r>
    <x v="3"/>
    <x v="9"/>
    <x v="13"/>
    <x v="233"/>
    <x v="130"/>
    <x v="6"/>
    <x v="0"/>
  </r>
  <r>
    <x v="3"/>
    <x v="9"/>
    <x v="14"/>
    <x v="234"/>
    <x v="1026"/>
    <x v="6"/>
    <x v="0"/>
  </r>
  <r>
    <x v="3"/>
    <x v="9"/>
    <x v="15"/>
    <x v="235"/>
    <x v="1208"/>
    <x v="6"/>
    <x v="0"/>
  </r>
  <r>
    <x v="3"/>
    <x v="9"/>
    <x v="16"/>
    <x v="236"/>
    <x v="1034"/>
    <x v="6"/>
    <x v="0"/>
  </r>
  <r>
    <x v="3"/>
    <x v="9"/>
    <x v="17"/>
    <x v="237"/>
    <x v="1064"/>
    <x v="6"/>
    <x v="0"/>
  </r>
  <r>
    <x v="3"/>
    <x v="9"/>
    <x v="18"/>
    <x v="238"/>
    <x v="1145"/>
    <x v="6"/>
    <x v="0"/>
  </r>
  <r>
    <x v="3"/>
    <x v="9"/>
    <x v="19"/>
    <x v="239"/>
    <x v="1225"/>
    <x v="6"/>
    <x v="0"/>
  </r>
  <r>
    <x v="3"/>
    <x v="9"/>
    <x v="20"/>
    <x v="240"/>
    <x v="1167"/>
    <x v="6"/>
    <x v="0"/>
  </r>
  <r>
    <x v="3"/>
    <x v="9"/>
    <x v="21"/>
    <x v="241"/>
    <x v="1166"/>
    <x v="6"/>
    <x v="0"/>
  </r>
  <r>
    <x v="3"/>
    <x v="9"/>
    <x v="22"/>
    <x v="242"/>
    <x v="1166"/>
    <x v="6"/>
    <x v="0"/>
  </r>
  <r>
    <x v="3"/>
    <x v="9"/>
    <x v="23"/>
    <x v="243"/>
    <x v="1070"/>
    <x v="6"/>
    <x v="0"/>
  </r>
  <r>
    <x v="3"/>
    <x v="9"/>
    <x v="24"/>
    <x v="244"/>
    <x v="1217"/>
    <x v="6"/>
    <x v="0"/>
  </r>
  <r>
    <x v="3"/>
    <x v="9"/>
    <x v="25"/>
    <x v="245"/>
    <x v="1213"/>
    <x v="6"/>
    <x v="0"/>
  </r>
  <r>
    <x v="3"/>
    <x v="9"/>
    <x v="26"/>
    <x v="246"/>
    <x v="1177"/>
    <x v="6"/>
    <x v="0"/>
  </r>
  <r>
    <x v="3"/>
    <x v="9"/>
    <x v="27"/>
    <x v="2"/>
    <x v="974"/>
    <x v="4"/>
    <x v="0"/>
  </r>
  <r>
    <x v="3"/>
    <x v="9"/>
    <x v="28"/>
    <x v="5"/>
    <x v="466"/>
    <x v="12"/>
    <x v="0"/>
  </r>
  <r>
    <x v="3"/>
    <x v="9"/>
    <x v="29"/>
    <x v="192"/>
    <x v="83"/>
    <x v="6"/>
    <x v="0"/>
  </r>
  <r>
    <x v="3"/>
    <x v="9"/>
    <x v="30"/>
    <x v="247"/>
    <x v="1172"/>
    <x v="6"/>
    <x v="0"/>
  </r>
  <r>
    <x v="3"/>
    <x v="9"/>
    <x v="31"/>
    <x v="248"/>
    <x v="1024"/>
    <x v="6"/>
    <x v="0"/>
  </r>
  <r>
    <x v="3"/>
    <x v="9"/>
    <x v="32"/>
    <x v="249"/>
    <x v="1378"/>
    <x v="6"/>
    <x v="0"/>
  </r>
  <r>
    <x v="3"/>
    <x v="9"/>
    <x v="33"/>
    <x v="250"/>
    <x v="1346"/>
    <x v="6"/>
    <x v="0"/>
  </r>
  <r>
    <x v="3"/>
    <x v="9"/>
    <x v="34"/>
    <x v="251"/>
    <x v="1351"/>
    <x v="6"/>
    <x v="0"/>
  </r>
  <r>
    <x v="3"/>
    <x v="9"/>
    <x v="35"/>
    <x v="252"/>
    <x v="1348"/>
    <x v="6"/>
    <x v="0"/>
  </r>
  <r>
    <x v="3"/>
    <x v="9"/>
    <x v="36"/>
    <x v="253"/>
    <x v="231"/>
    <x v="6"/>
    <x v="0"/>
  </r>
  <r>
    <x v="3"/>
    <x v="9"/>
    <x v="37"/>
    <x v="254"/>
    <x v="171"/>
    <x v="6"/>
    <x v="0"/>
  </r>
  <r>
    <x v="3"/>
    <x v="9"/>
    <x v="38"/>
    <x v="255"/>
    <x v="177"/>
    <x v="6"/>
    <x v="0"/>
  </r>
  <r>
    <x v="3"/>
    <x v="9"/>
    <x v="39"/>
    <x v="256"/>
    <x v="281"/>
    <x v="6"/>
    <x v="0"/>
  </r>
  <r>
    <x v="3"/>
    <x v="9"/>
    <x v="40"/>
    <x v="257"/>
    <x v="208"/>
    <x v="6"/>
    <x v="0"/>
  </r>
  <r>
    <x v="3"/>
    <x v="9"/>
    <x v="41"/>
    <x v="258"/>
    <x v="313"/>
    <x v="6"/>
    <x v="0"/>
  </r>
  <r>
    <x v="3"/>
    <x v="9"/>
    <x v="42"/>
    <x v="259"/>
    <x v="219"/>
    <x v="6"/>
    <x v="0"/>
  </r>
  <r>
    <x v="3"/>
    <x v="9"/>
    <x v="43"/>
    <x v="260"/>
    <x v="295"/>
    <x v="6"/>
    <x v="0"/>
  </r>
  <r>
    <x v="3"/>
    <x v="9"/>
    <x v="44"/>
    <x v="261"/>
    <x v="331"/>
    <x v="6"/>
    <x v="0"/>
  </r>
  <r>
    <x v="4"/>
    <x v="10"/>
    <x v="0"/>
    <x v="262"/>
    <x v="326"/>
    <x v="6"/>
    <x v="0"/>
  </r>
  <r>
    <x v="4"/>
    <x v="10"/>
    <x v="1"/>
    <x v="263"/>
    <x v="367"/>
    <x v="6"/>
    <x v="0"/>
  </r>
  <r>
    <x v="4"/>
    <x v="10"/>
    <x v="2"/>
    <x v="264"/>
    <x v="2381"/>
    <x v="6"/>
    <x v="0"/>
  </r>
  <r>
    <x v="4"/>
    <x v="10"/>
    <x v="3"/>
    <x v="265"/>
    <x v="2374"/>
    <x v="6"/>
    <x v="0"/>
  </r>
  <r>
    <x v="4"/>
    <x v="10"/>
    <x v="4"/>
    <x v="266"/>
    <x v="2385"/>
    <x v="6"/>
    <x v="0"/>
  </r>
  <r>
    <x v="4"/>
    <x v="10"/>
    <x v="5"/>
    <x v="267"/>
    <x v="2503"/>
    <x v="6"/>
    <x v="0"/>
  </r>
  <r>
    <x v="4"/>
    <x v="10"/>
    <x v="6"/>
    <x v="268"/>
    <x v="1726"/>
    <x v="6"/>
    <x v="0"/>
  </r>
  <r>
    <x v="4"/>
    <x v="10"/>
    <x v="7"/>
    <x v="269"/>
    <x v="2202"/>
    <x v="6"/>
    <x v="0"/>
  </r>
  <r>
    <x v="4"/>
    <x v="10"/>
    <x v="8"/>
    <x v="270"/>
    <x v="1736"/>
    <x v="6"/>
    <x v="0"/>
  </r>
  <r>
    <x v="4"/>
    <x v="10"/>
    <x v="9"/>
    <x v="271"/>
    <x v="1737"/>
    <x v="6"/>
    <x v="0"/>
  </r>
  <r>
    <x v="4"/>
    <x v="10"/>
    <x v="10"/>
    <x v="272"/>
    <x v="951"/>
    <x v="6"/>
    <x v="0"/>
  </r>
  <r>
    <x v="4"/>
    <x v="10"/>
    <x v="11"/>
    <x v="273"/>
    <x v="127"/>
    <x v="6"/>
    <x v="0"/>
  </r>
  <r>
    <x v="4"/>
    <x v="10"/>
    <x v="12"/>
    <x v="274"/>
    <x v="1861"/>
    <x v="6"/>
    <x v="0"/>
  </r>
  <r>
    <x v="4"/>
    <x v="10"/>
    <x v="13"/>
    <x v="275"/>
    <x v="1368"/>
    <x v="6"/>
    <x v="0"/>
  </r>
  <r>
    <x v="4"/>
    <x v="10"/>
    <x v="14"/>
    <x v="276"/>
    <x v="1693"/>
    <x v="6"/>
    <x v="0"/>
  </r>
  <r>
    <x v="4"/>
    <x v="10"/>
    <x v="15"/>
    <x v="277"/>
    <x v="1694"/>
    <x v="6"/>
    <x v="0"/>
  </r>
  <r>
    <x v="4"/>
    <x v="10"/>
    <x v="16"/>
    <x v="278"/>
    <x v="564"/>
    <x v="6"/>
    <x v="0"/>
  </r>
  <r>
    <x v="4"/>
    <x v="10"/>
    <x v="17"/>
    <x v="279"/>
    <x v="509"/>
    <x v="6"/>
    <x v="0"/>
  </r>
  <r>
    <x v="4"/>
    <x v="10"/>
    <x v="18"/>
    <x v="280"/>
    <x v="535"/>
    <x v="6"/>
    <x v="0"/>
  </r>
  <r>
    <x v="4"/>
    <x v="10"/>
    <x v="19"/>
    <x v="281"/>
    <x v="1430"/>
    <x v="6"/>
    <x v="0"/>
  </r>
  <r>
    <x v="4"/>
    <x v="10"/>
    <x v="20"/>
    <x v="282"/>
    <x v="1618"/>
    <x v="6"/>
    <x v="0"/>
  </r>
  <r>
    <x v="4"/>
    <x v="10"/>
    <x v="21"/>
    <x v="283"/>
    <x v="1574"/>
    <x v="6"/>
    <x v="0"/>
  </r>
  <r>
    <x v="4"/>
    <x v="10"/>
    <x v="22"/>
    <x v="284"/>
    <x v="1671"/>
    <x v="6"/>
    <x v="0"/>
  </r>
  <r>
    <x v="4"/>
    <x v="10"/>
    <x v="23"/>
    <x v="285"/>
    <x v="1589"/>
    <x v="6"/>
    <x v="0"/>
  </r>
  <r>
    <x v="4"/>
    <x v="10"/>
    <x v="24"/>
    <x v="286"/>
    <x v="1605"/>
    <x v="6"/>
    <x v="0"/>
  </r>
  <r>
    <x v="4"/>
    <x v="10"/>
    <x v="25"/>
    <x v="287"/>
    <x v="1664"/>
    <x v="6"/>
    <x v="0"/>
  </r>
  <r>
    <x v="4"/>
    <x v="10"/>
    <x v="26"/>
    <x v="288"/>
    <x v="1540"/>
    <x v="6"/>
    <x v="0"/>
  </r>
  <r>
    <x v="4"/>
    <x v="10"/>
    <x v="27"/>
    <x v="289"/>
    <x v="1613"/>
    <x v="6"/>
    <x v="0"/>
  </r>
  <r>
    <x v="4"/>
    <x v="10"/>
    <x v="28"/>
    <x v="290"/>
    <x v="1537"/>
    <x v="6"/>
    <x v="0"/>
  </r>
  <r>
    <x v="4"/>
    <x v="10"/>
    <x v="29"/>
    <x v="291"/>
    <x v="1485"/>
    <x v="6"/>
    <x v="0"/>
  </r>
  <r>
    <x v="4"/>
    <x v="10"/>
    <x v="30"/>
    <x v="292"/>
    <x v="1568"/>
    <x v="6"/>
    <x v="0"/>
  </r>
  <r>
    <x v="4"/>
    <x v="10"/>
    <x v="31"/>
    <x v="293"/>
    <x v="1669"/>
    <x v="6"/>
    <x v="0"/>
  </r>
  <r>
    <x v="4"/>
    <x v="10"/>
    <x v="32"/>
    <x v="294"/>
    <x v="1632"/>
    <x v="6"/>
    <x v="0"/>
  </r>
  <r>
    <x v="4"/>
    <x v="10"/>
    <x v="33"/>
    <x v="295"/>
    <x v="1529"/>
    <x v="6"/>
    <x v="0"/>
  </r>
  <r>
    <x v="4"/>
    <x v="10"/>
    <x v="34"/>
    <x v="296"/>
    <x v="1658"/>
    <x v="6"/>
    <x v="0"/>
  </r>
  <r>
    <x v="4"/>
    <x v="10"/>
    <x v="35"/>
    <x v="297"/>
    <x v="1498"/>
    <x v="6"/>
    <x v="0"/>
  </r>
  <r>
    <x v="4"/>
    <x v="10"/>
    <x v="36"/>
    <x v="298"/>
    <x v="1532"/>
    <x v="6"/>
    <x v="0"/>
  </r>
  <r>
    <x v="4"/>
    <x v="10"/>
    <x v="37"/>
    <x v="299"/>
    <x v="2456"/>
    <x v="6"/>
    <x v="0"/>
  </r>
  <r>
    <x v="4"/>
    <x v="10"/>
    <x v="38"/>
    <x v="375"/>
    <x v="2446"/>
    <x v="6"/>
    <x v="0"/>
  </r>
  <r>
    <x v="4"/>
    <x v="10"/>
    <x v="39"/>
    <x v="300"/>
    <x v="1449"/>
    <x v="6"/>
    <x v="0"/>
  </r>
  <r>
    <x v="4"/>
    <x v="10"/>
    <x v="40"/>
    <x v="301"/>
    <x v="385"/>
    <x v="6"/>
    <x v="0"/>
  </r>
  <r>
    <x v="4"/>
    <x v="10"/>
    <x v="41"/>
    <x v="302"/>
    <x v="395"/>
    <x v="6"/>
    <x v="0"/>
  </r>
  <r>
    <x v="4"/>
    <x v="10"/>
    <x v="42"/>
    <x v="303"/>
    <x v="375"/>
    <x v="6"/>
    <x v="0"/>
  </r>
  <r>
    <x v="4"/>
    <x v="10"/>
    <x v="43"/>
    <x v="304"/>
    <x v="471"/>
    <x v="6"/>
    <x v="0"/>
  </r>
  <r>
    <x v="4"/>
    <x v="10"/>
    <x v="44"/>
    <x v="305"/>
    <x v="1791"/>
    <x v="6"/>
    <x v="0"/>
  </r>
  <r>
    <x v="5"/>
    <x v="11"/>
    <x v="0"/>
    <x v="306"/>
    <x v="1789"/>
    <x v="6"/>
    <x v="0"/>
  </r>
  <r>
    <x v="5"/>
    <x v="11"/>
    <x v="1"/>
    <x v="307"/>
    <x v="1796"/>
    <x v="6"/>
    <x v="0"/>
  </r>
  <r>
    <x v="5"/>
    <x v="11"/>
    <x v="2"/>
    <x v="308"/>
    <x v="881"/>
    <x v="6"/>
    <x v="0"/>
  </r>
  <r>
    <x v="5"/>
    <x v="11"/>
    <x v="3"/>
    <x v="309"/>
    <x v="912"/>
    <x v="6"/>
    <x v="0"/>
  </r>
  <r>
    <x v="5"/>
    <x v="11"/>
    <x v="4"/>
    <x v="310"/>
    <x v="890"/>
    <x v="6"/>
    <x v="0"/>
  </r>
  <r>
    <x v="5"/>
    <x v="11"/>
    <x v="5"/>
    <x v="311"/>
    <x v="908"/>
    <x v="6"/>
    <x v="0"/>
  </r>
  <r>
    <x v="5"/>
    <x v="11"/>
    <x v="6"/>
    <x v="312"/>
    <x v="888"/>
    <x v="6"/>
    <x v="0"/>
  </r>
  <r>
    <x v="5"/>
    <x v="11"/>
    <x v="7"/>
    <x v="313"/>
    <x v="899"/>
    <x v="6"/>
    <x v="0"/>
  </r>
  <r>
    <x v="5"/>
    <x v="11"/>
    <x v="8"/>
    <x v="314"/>
    <x v="1955"/>
    <x v="6"/>
    <x v="0"/>
  </r>
  <r>
    <x v="5"/>
    <x v="11"/>
    <x v="9"/>
    <x v="315"/>
    <x v="1920"/>
    <x v="6"/>
    <x v="0"/>
  </r>
  <r>
    <x v="5"/>
    <x v="11"/>
    <x v="10"/>
    <x v="316"/>
    <x v="2206"/>
    <x v="6"/>
    <x v="0"/>
  </r>
  <r>
    <x v="5"/>
    <x v="11"/>
    <x v="11"/>
    <x v="317"/>
    <x v="1251"/>
    <x v="6"/>
    <x v="0"/>
  </r>
  <r>
    <x v="5"/>
    <x v="11"/>
    <x v="12"/>
    <x v="318"/>
    <x v="1280"/>
    <x v="6"/>
    <x v="0"/>
  </r>
  <r>
    <x v="5"/>
    <x v="11"/>
    <x v="13"/>
    <x v="319"/>
    <x v="483"/>
    <x v="6"/>
    <x v="0"/>
  </r>
  <r>
    <x v="5"/>
    <x v="11"/>
    <x v="14"/>
    <x v="320"/>
    <x v="592"/>
    <x v="6"/>
    <x v="0"/>
  </r>
  <r>
    <x v="5"/>
    <x v="11"/>
    <x v="15"/>
    <x v="321"/>
    <x v="469"/>
    <x v="6"/>
    <x v="0"/>
  </r>
  <r>
    <x v="5"/>
    <x v="11"/>
    <x v="16"/>
    <x v="322"/>
    <x v="599"/>
    <x v="6"/>
    <x v="0"/>
  </r>
  <r>
    <x v="5"/>
    <x v="11"/>
    <x v="17"/>
    <x v="323"/>
    <x v="753"/>
    <x v="6"/>
    <x v="0"/>
  </r>
  <r>
    <x v="5"/>
    <x v="11"/>
    <x v="18"/>
    <x v="324"/>
    <x v="698"/>
    <x v="6"/>
    <x v="0"/>
  </r>
  <r>
    <x v="5"/>
    <x v="11"/>
    <x v="19"/>
    <x v="325"/>
    <x v="859"/>
    <x v="6"/>
    <x v="0"/>
  </r>
  <r>
    <x v="5"/>
    <x v="11"/>
    <x v="20"/>
    <x v="326"/>
    <x v="688"/>
    <x v="6"/>
    <x v="0"/>
  </r>
  <r>
    <x v="5"/>
    <x v="11"/>
    <x v="21"/>
    <x v="327"/>
    <x v="677"/>
    <x v="6"/>
    <x v="0"/>
  </r>
  <r>
    <x v="5"/>
    <x v="11"/>
    <x v="22"/>
    <x v="328"/>
    <x v="756"/>
    <x v="6"/>
    <x v="0"/>
  </r>
  <r>
    <x v="5"/>
    <x v="11"/>
    <x v="23"/>
    <x v="329"/>
    <x v="735"/>
    <x v="6"/>
    <x v="0"/>
  </r>
  <r>
    <x v="5"/>
    <x v="11"/>
    <x v="24"/>
    <x v="330"/>
    <x v="779"/>
    <x v="6"/>
    <x v="0"/>
  </r>
  <r>
    <x v="5"/>
    <x v="11"/>
    <x v="25"/>
    <x v="331"/>
    <x v="839"/>
    <x v="6"/>
    <x v="0"/>
  </r>
  <r>
    <x v="5"/>
    <x v="11"/>
    <x v="26"/>
    <x v="332"/>
    <x v="722"/>
    <x v="6"/>
    <x v="0"/>
  </r>
  <r>
    <x v="5"/>
    <x v="11"/>
    <x v="27"/>
    <x v="333"/>
    <x v="851"/>
    <x v="6"/>
    <x v="0"/>
  </r>
  <r>
    <x v="5"/>
    <x v="11"/>
    <x v="28"/>
    <x v="334"/>
    <x v="762"/>
    <x v="6"/>
    <x v="0"/>
  </r>
  <r>
    <x v="5"/>
    <x v="11"/>
    <x v="29"/>
    <x v="335"/>
    <x v="814"/>
    <x v="6"/>
    <x v="0"/>
  </r>
  <r>
    <x v="5"/>
    <x v="11"/>
    <x v="30"/>
    <x v="336"/>
    <x v="2006"/>
    <x v="6"/>
    <x v="0"/>
  </r>
  <r>
    <x v="5"/>
    <x v="11"/>
    <x v="31"/>
    <x v="337"/>
    <x v="2004"/>
    <x v="6"/>
    <x v="0"/>
  </r>
  <r>
    <x v="5"/>
    <x v="11"/>
    <x v="32"/>
    <x v="338"/>
    <x v="2055"/>
    <x v="6"/>
    <x v="0"/>
  </r>
  <r>
    <x v="5"/>
    <x v="11"/>
    <x v="33"/>
    <x v="339"/>
    <x v="2134"/>
    <x v="6"/>
    <x v="0"/>
  </r>
  <r>
    <x v="5"/>
    <x v="11"/>
    <x v="34"/>
    <x v="340"/>
    <x v="2133"/>
    <x v="6"/>
    <x v="0"/>
  </r>
  <r>
    <x v="5"/>
    <x v="11"/>
    <x v="35"/>
    <x v="341"/>
    <x v="2136"/>
    <x v="6"/>
    <x v="0"/>
  </r>
  <r>
    <x v="5"/>
    <x v="11"/>
    <x v="36"/>
    <x v="342"/>
    <x v="2198"/>
    <x v="6"/>
    <x v="0"/>
  </r>
  <r>
    <x v="5"/>
    <x v="11"/>
    <x v="37"/>
    <x v="343"/>
    <x v="415"/>
    <x v="6"/>
    <x v="0"/>
  </r>
  <r>
    <x v="5"/>
    <x v="11"/>
    <x v="38"/>
    <x v="344"/>
    <x v="436"/>
    <x v="6"/>
    <x v="0"/>
  </r>
  <r>
    <x v="5"/>
    <x v="11"/>
    <x v="39"/>
    <x v="345"/>
    <x v="433"/>
    <x v="6"/>
    <x v="0"/>
  </r>
  <r>
    <x v="5"/>
    <x v="11"/>
    <x v="40"/>
    <x v="346"/>
    <x v="1001"/>
    <x v="6"/>
    <x v="0"/>
  </r>
  <r>
    <x v="5"/>
    <x v="11"/>
    <x v="41"/>
    <x v="370"/>
    <x v="2225"/>
    <x v="6"/>
    <x v="0"/>
  </r>
  <r>
    <x v="5"/>
    <x v="11"/>
    <x v="42"/>
    <x v="371"/>
    <x v="180"/>
    <x v="6"/>
    <x v="0"/>
  </r>
  <r>
    <x v="5"/>
    <x v="11"/>
    <x v="43"/>
    <x v="372"/>
    <x v="1862"/>
    <x v="6"/>
    <x v="0"/>
  </r>
  <r>
    <x v="5"/>
    <x v="11"/>
    <x v="44"/>
    <x v="373"/>
    <x v="1274"/>
    <x v="6"/>
    <x v="0"/>
  </r>
  <r>
    <x v="5"/>
    <x v="11"/>
    <x v="45"/>
    <x v="374"/>
    <x v="858"/>
    <x v="6"/>
    <x v="0"/>
  </r>
  <r>
    <x v="5"/>
    <x v="11"/>
    <x v="46"/>
    <x v="9"/>
    <x v="1746"/>
    <x v="6"/>
    <x v="0"/>
  </r>
  <r>
    <x v="5"/>
    <x v="11"/>
    <x v="47"/>
    <x v="10"/>
    <x v="145"/>
    <x v="6"/>
    <x v="0"/>
  </r>
  <r>
    <x v="5"/>
    <x v="11"/>
    <x v="48"/>
    <x v="11"/>
    <x v="2189"/>
    <x v="6"/>
    <x v="0"/>
  </r>
  <r>
    <x v="5"/>
    <x v="11"/>
    <x v="49"/>
    <x v="12"/>
    <x v="1009"/>
    <x v="6"/>
    <x v="0"/>
  </r>
  <r>
    <x v="6"/>
    <x v="12"/>
    <x v="0"/>
    <x v="13"/>
    <x v="1169"/>
    <x v="6"/>
    <x v="0"/>
  </r>
  <r>
    <x v="6"/>
    <x v="12"/>
    <x v="1"/>
    <x v="14"/>
    <x v="543"/>
    <x v="6"/>
    <x v="0"/>
  </r>
  <r>
    <x v="6"/>
    <x v="12"/>
    <x v="2"/>
    <x v="15"/>
    <x v="1721"/>
    <x v="6"/>
    <x v="0"/>
  </r>
  <r>
    <x v="6"/>
    <x v="12"/>
    <x v="3"/>
    <x v="16"/>
    <x v="534"/>
    <x v="6"/>
    <x v="0"/>
  </r>
  <r>
    <x v="6"/>
    <x v="12"/>
    <x v="4"/>
    <x v="17"/>
    <x v="1981"/>
    <x v="6"/>
    <x v="0"/>
  </r>
  <r>
    <x v="6"/>
    <x v="12"/>
    <x v="5"/>
    <x v="18"/>
    <x v="8"/>
    <x v="6"/>
    <x v="0"/>
  </r>
  <r>
    <x v="6"/>
    <x v="12"/>
    <x v="6"/>
    <x v="19"/>
    <x v="381"/>
    <x v="6"/>
    <x v="0"/>
  </r>
  <r>
    <x v="6"/>
    <x v="12"/>
    <x v="7"/>
    <x v="20"/>
    <x v="636"/>
    <x v="6"/>
    <x v="0"/>
  </r>
  <r>
    <x v="6"/>
    <x v="12"/>
    <x v="8"/>
    <x v="21"/>
    <x v="638"/>
    <x v="6"/>
    <x v="0"/>
  </r>
  <r>
    <x v="6"/>
    <x v="12"/>
    <x v="9"/>
    <x v="22"/>
    <x v="1974"/>
    <x v="6"/>
    <x v="0"/>
  </r>
  <r>
    <x v="6"/>
    <x v="12"/>
    <x v="10"/>
    <x v="23"/>
    <x v="909"/>
    <x v="6"/>
    <x v="0"/>
  </r>
  <r>
    <x v="6"/>
    <x v="12"/>
    <x v="11"/>
    <x v="24"/>
    <x v="852"/>
    <x v="6"/>
    <x v="0"/>
  </r>
  <r>
    <x v="6"/>
    <x v="12"/>
    <x v="12"/>
    <x v="25"/>
    <x v="841"/>
    <x v="6"/>
    <x v="0"/>
  </r>
  <r>
    <x v="6"/>
    <x v="12"/>
    <x v="13"/>
    <x v="26"/>
    <x v="2046"/>
    <x v="6"/>
    <x v="0"/>
  </r>
  <r>
    <x v="6"/>
    <x v="12"/>
    <x v="14"/>
    <x v="27"/>
    <x v="2060"/>
    <x v="6"/>
    <x v="0"/>
  </r>
  <r>
    <x v="6"/>
    <x v="12"/>
    <x v="15"/>
    <x v="28"/>
    <x v="2063"/>
    <x v="6"/>
    <x v="0"/>
  </r>
  <r>
    <x v="6"/>
    <x v="12"/>
    <x v="16"/>
    <x v="29"/>
    <x v="2193"/>
    <x v="6"/>
    <x v="0"/>
  </r>
  <r>
    <x v="6"/>
    <x v="12"/>
    <x v="17"/>
    <x v="30"/>
    <x v="432"/>
    <x v="6"/>
    <x v="0"/>
  </r>
  <r>
    <x v="6"/>
    <x v="12"/>
    <x v="18"/>
    <x v="31"/>
    <x v="423"/>
    <x v="6"/>
    <x v="0"/>
  </r>
  <r>
    <x v="6"/>
    <x v="12"/>
    <x v="19"/>
    <x v="169"/>
    <x v="962"/>
    <x v="6"/>
    <x v="0"/>
  </r>
  <r>
    <x v="6"/>
    <x v="12"/>
    <x v="20"/>
    <x v="170"/>
    <x v="640"/>
    <x v="6"/>
    <x v="0"/>
  </r>
  <r>
    <x v="6"/>
    <x v="12"/>
    <x v="21"/>
    <x v="171"/>
    <x v="1740"/>
    <x v="6"/>
    <x v="0"/>
  </r>
  <r>
    <x v="6"/>
    <x v="12"/>
    <x v="22"/>
    <x v="172"/>
    <x v="136"/>
    <x v="6"/>
    <x v="0"/>
  </r>
  <r>
    <x v="6"/>
    <x v="12"/>
    <x v="23"/>
    <x v="173"/>
    <x v="2430"/>
    <x v="6"/>
    <x v="0"/>
  </r>
  <r>
    <x v="6"/>
    <x v="12"/>
    <x v="24"/>
    <x v="174"/>
    <x v="1816"/>
    <x v="6"/>
    <x v="0"/>
  </r>
  <r>
    <x v="6"/>
    <x v="12"/>
    <x v="25"/>
    <x v="175"/>
    <x v="1828"/>
    <x v="6"/>
    <x v="0"/>
  </r>
  <r>
    <x v="6"/>
    <x v="12"/>
    <x v="26"/>
    <x v="176"/>
    <x v="2487"/>
    <x v="6"/>
    <x v="0"/>
  </r>
  <r>
    <x v="6"/>
    <x v="12"/>
    <x v="27"/>
    <x v="177"/>
    <x v="1355"/>
    <x v="6"/>
    <x v="0"/>
  </r>
  <r>
    <x v="6"/>
    <x v="12"/>
    <x v="28"/>
    <x v="178"/>
    <x v="1054"/>
    <x v="6"/>
    <x v="0"/>
  </r>
  <r>
    <x v="6"/>
    <x v="12"/>
    <x v="29"/>
    <x v="179"/>
    <x v="1128"/>
    <x v="6"/>
    <x v="0"/>
  </r>
  <r>
    <x v="6"/>
    <x v="12"/>
    <x v="30"/>
    <x v="180"/>
    <x v="1343"/>
    <x v="6"/>
    <x v="0"/>
  </r>
  <r>
    <x v="6"/>
    <x v="12"/>
    <x v="31"/>
    <x v="181"/>
    <x v="202"/>
    <x v="6"/>
    <x v="0"/>
  </r>
  <r>
    <x v="6"/>
    <x v="12"/>
    <x v="32"/>
    <x v="182"/>
    <x v="459"/>
    <x v="6"/>
    <x v="0"/>
  </r>
  <r>
    <x v="6"/>
    <x v="12"/>
    <x v="33"/>
    <x v="183"/>
    <x v="1680"/>
    <x v="6"/>
    <x v="0"/>
  </r>
  <r>
    <x v="6"/>
    <x v="12"/>
    <x v="34"/>
    <x v="184"/>
    <x v="1433"/>
    <x v="6"/>
    <x v="0"/>
  </r>
  <r>
    <x v="6"/>
    <x v="12"/>
    <x v="35"/>
    <x v="185"/>
    <x v="1801"/>
    <x v="6"/>
    <x v="0"/>
  </r>
  <r>
    <x v="6"/>
    <x v="12"/>
    <x v="36"/>
    <x v="186"/>
    <x v="845"/>
    <x v="6"/>
    <x v="0"/>
  </r>
  <r>
    <x v="6"/>
    <x v="12"/>
    <x v="37"/>
    <x v="187"/>
    <x v="2010"/>
    <x v="6"/>
    <x v="0"/>
  </r>
  <r>
    <x v="6"/>
    <x v="12"/>
    <x v="38"/>
    <x v="188"/>
    <x v="986"/>
    <x v="6"/>
    <x v="0"/>
  </r>
  <r>
    <x v="6"/>
    <x v="12"/>
    <x v="39"/>
    <x v="189"/>
    <x v="1000"/>
    <x v="6"/>
    <x v="0"/>
  </r>
  <r>
    <x v="6"/>
    <x v="12"/>
    <x v="40"/>
    <x v="190"/>
    <x v="2494"/>
    <x v="6"/>
    <x v="0"/>
  </r>
  <r>
    <x v="6"/>
    <x v="12"/>
    <x v="41"/>
    <x v="143"/>
    <x v="1907"/>
    <x v="6"/>
    <x v="0"/>
  </r>
  <r>
    <x v="6"/>
    <x v="12"/>
    <x v="42"/>
    <x v="144"/>
    <x v="1007"/>
    <x v="6"/>
    <x v="0"/>
  </r>
  <r>
    <x v="6"/>
    <x v="12"/>
    <x v="43"/>
    <x v="145"/>
    <x v="1008"/>
    <x v="6"/>
    <x v="0"/>
  </r>
  <r>
    <x v="6"/>
    <x v="12"/>
    <x v="44"/>
    <x v="146"/>
    <x v="1153"/>
    <x v="6"/>
    <x v="0"/>
  </r>
  <r>
    <x v="7"/>
    <x v="13"/>
    <x v="0"/>
    <x v="147"/>
    <x v="164"/>
    <x v="6"/>
    <x v="0"/>
  </r>
  <r>
    <x v="7"/>
    <x v="13"/>
    <x v="1"/>
    <x v="148"/>
    <x v="1953"/>
    <x v="6"/>
    <x v="0"/>
  </r>
  <r>
    <x v="7"/>
    <x v="13"/>
    <x v="2"/>
    <x v="149"/>
    <x v="1928"/>
    <x v="6"/>
    <x v="0"/>
  </r>
  <r>
    <x v="7"/>
    <x v="13"/>
    <x v="3"/>
    <x v="150"/>
    <x v="2130"/>
    <x v="6"/>
    <x v="0"/>
  </r>
  <r>
    <x v="7"/>
    <x v="13"/>
    <x v="4"/>
    <x v="151"/>
    <x v="2415"/>
    <x v="6"/>
    <x v="0"/>
  </r>
  <r>
    <x v="7"/>
    <x v="13"/>
    <x v="5"/>
    <x v="152"/>
    <x v="2490"/>
    <x v="6"/>
    <x v="0"/>
  </r>
  <r>
    <x v="7"/>
    <x v="13"/>
    <x v="6"/>
    <x v="153"/>
    <x v="493"/>
    <x v="6"/>
    <x v="0"/>
  </r>
  <r>
    <x v="7"/>
    <x v="13"/>
    <x v="7"/>
    <x v="154"/>
    <x v="1179"/>
    <x v="6"/>
    <x v="0"/>
  </r>
  <r>
    <x v="7"/>
    <x v="13"/>
    <x v="8"/>
    <x v="155"/>
    <x v="1978"/>
    <x v="6"/>
    <x v="0"/>
  </r>
  <r>
    <x v="7"/>
    <x v="13"/>
    <x v="9"/>
    <x v="157"/>
    <x v="17"/>
    <x v="6"/>
    <x v="0"/>
  </r>
  <r>
    <x v="7"/>
    <x v="13"/>
    <x v="10"/>
    <x v="159"/>
    <x v="2410"/>
    <x v="6"/>
    <x v="0"/>
  </r>
  <r>
    <x v="7"/>
    <x v="13"/>
    <x v="11"/>
    <x v="160"/>
    <x v="1222"/>
    <x v="6"/>
    <x v="0"/>
  </r>
  <r>
    <x v="7"/>
    <x v="13"/>
    <x v="12"/>
    <x v="161"/>
    <x v="1381"/>
    <x v="6"/>
    <x v="0"/>
  </r>
  <r>
    <x v="7"/>
    <x v="13"/>
    <x v="13"/>
    <x v="162"/>
    <x v="293"/>
    <x v="6"/>
    <x v="0"/>
  </r>
  <r>
    <x v="7"/>
    <x v="13"/>
    <x v="14"/>
    <x v="163"/>
    <x v="2474"/>
    <x v="6"/>
    <x v="0"/>
  </r>
  <r>
    <x v="7"/>
    <x v="13"/>
    <x v="15"/>
    <x v="164"/>
    <x v="2089"/>
    <x v="6"/>
    <x v="0"/>
  </r>
  <r>
    <x v="7"/>
    <x v="13"/>
    <x v="16"/>
    <x v="165"/>
    <x v="873"/>
    <x v="6"/>
    <x v="0"/>
  </r>
  <r>
    <x v="7"/>
    <x v="13"/>
    <x v="17"/>
    <x v="166"/>
    <x v="1448"/>
    <x v="6"/>
    <x v="0"/>
  </r>
  <r>
    <x v="7"/>
    <x v="13"/>
    <x v="18"/>
    <x v="167"/>
    <x v="1331"/>
    <x v="6"/>
    <x v="0"/>
  </r>
  <r>
    <x v="7"/>
    <x v="13"/>
    <x v="19"/>
    <x v="168"/>
    <x v="2033"/>
    <x v="6"/>
    <x v="0"/>
  </r>
  <r>
    <x v="7"/>
    <x v="13"/>
    <x v="20"/>
    <x v="347"/>
    <x v="618"/>
    <x v="6"/>
    <x v="0"/>
  </r>
  <r>
    <x v="7"/>
    <x v="13"/>
    <x v="21"/>
    <x v="348"/>
    <x v="1229"/>
    <x v="6"/>
    <x v="0"/>
  </r>
  <r>
    <x v="7"/>
    <x v="13"/>
    <x v="22"/>
    <x v="349"/>
    <x v="70"/>
    <x v="6"/>
    <x v="0"/>
  </r>
  <r>
    <x v="7"/>
    <x v="13"/>
    <x v="23"/>
    <x v="350"/>
    <x v="1994"/>
    <x v="6"/>
    <x v="0"/>
  </r>
  <r>
    <x v="7"/>
    <x v="13"/>
    <x v="24"/>
    <x v="351"/>
    <x v="2301"/>
    <x v="6"/>
    <x v="0"/>
  </r>
  <r>
    <x v="7"/>
    <x v="13"/>
    <x v="25"/>
    <x v="352"/>
    <x v="1084"/>
    <x v="6"/>
    <x v="0"/>
  </r>
  <r>
    <x v="7"/>
    <x v="13"/>
    <x v="26"/>
    <x v="353"/>
    <x v="1028"/>
    <x v="6"/>
    <x v="0"/>
  </r>
  <r>
    <x v="7"/>
    <x v="13"/>
    <x v="27"/>
    <x v="354"/>
    <x v="550"/>
    <x v="6"/>
    <x v="0"/>
  </r>
  <r>
    <x v="7"/>
    <x v="13"/>
    <x v="28"/>
    <x v="355"/>
    <x v="596"/>
    <x v="6"/>
    <x v="0"/>
  </r>
  <r>
    <x v="7"/>
    <x v="13"/>
    <x v="29"/>
    <x v="356"/>
    <x v="1631"/>
    <x v="6"/>
    <x v="0"/>
  </r>
  <r>
    <x v="7"/>
    <x v="13"/>
    <x v="30"/>
    <x v="357"/>
    <x v="1601"/>
    <x v="6"/>
    <x v="0"/>
  </r>
  <r>
    <x v="7"/>
    <x v="13"/>
    <x v="31"/>
    <x v="358"/>
    <x v="1657"/>
    <x v="6"/>
    <x v="0"/>
  </r>
  <r>
    <x v="7"/>
    <x v="13"/>
    <x v="32"/>
    <x v="359"/>
    <x v="1397"/>
    <x v="6"/>
    <x v="0"/>
  </r>
  <r>
    <x v="7"/>
    <x v="13"/>
    <x v="33"/>
    <x v="360"/>
    <x v="13"/>
    <x v="6"/>
    <x v="0"/>
  </r>
  <r>
    <x v="7"/>
    <x v="13"/>
    <x v="34"/>
    <x v="361"/>
    <x v="1292"/>
    <x v="6"/>
    <x v="0"/>
  </r>
  <r>
    <x v="7"/>
    <x v="13"/>
    <x v="35"/>
    <x v="362"/>
    <x v="1949"/>
    <x v="6"/>
    <x v="0"/>
  </r>
  <r>
    <x v="7"/>
    <x v="13"/>
    <x v="36"/>
    <x v="363"/>
    <x v="787"/>
    <x v="6"/>
    <x v="0"/>
  </r>
  <r>
    <x v="7"/>
    <x v="13"/>
    <x v="37"/>
    <x v="364"/>
    <x v="786"/>
    <x v="6"/>
    <x v="0"/>
  </r>
  <r>
    <x v="7"/>
    <x v="13"/>
    <x v="38"/>
    <x v="365"/>
    <x v="861"/>
    <x v="6"/>
    <x v="0"/>
  </r>
  <r>
    <x v="7"/>
    <x v="13"/>
    <x v="39"/>
    <x v="366"/>
    <x v="818"/>
    <x v="6"/>
    <x v="0"/>
  </r>
  <r>
    <x v="7"/>
    <x v="13"/>
    <x v="40"/>
    <x v="367"/>
    <x v="2030"/>
    <x v="6"/>
    <x v="0"/>
  </r>
  <r>
    <x v="7"/>
    <x v="13"/>
    <x v="41"/>
    <x v="368"/>
    <x v="2026"/>
    <x v="6"/>
    <x v="0"/>
  </r>
  <r>
    <x v="7"/>
    <x v="13"/>
    <x v="42"/>
    <x v="369"/>
    <x v="2028"/>
    <x v="6"/>
    <x v="0"/>
  </r>
  <r>
    <x v="7"/>
    <x v="13"/>
    <x v="43"/>
    <x v="3"/>
    <x v="547"/>
    <x v="8"/>
    <x v="0"/>
  </r>
  <r>
    <x v="7"/>
    <x v="13"/>
    <x v="44"/>
    <x v="7"/>
    <x v="2411"/>
    <x v="9"/>
    <x v="0"/>
  </r>
  <r>
    <x v="8"/>
    <x v="14"/>
    <x v="0"/>
    <x v="625"/>
    <x v="1707"/>
    <x v="8"/>
    <x v="0"/>
  </r>
  <r>
    <x v="8"/>
    <x v="14"/>
    <x v="1"/>
    <x v="626"/>
    <x v="959"/>
    <x v="8"/>
    <x v="0"/>
  </r>
  <r>
    <x v="8"/>
    <x v="14"/>
    <x v="2"/>
    <x v="627"/>
    <x v="967"/>
    <x v="8"/>
    <x v="0"/>
  </r>
  <r>
    <x v="8"/>
    <x v="14"/>
    <x v="3"/>
    <x v="628"/>
    <x v="2082"/>
    <x v="8"/>
    <x v="0"/>
  </r>
  <r>
    <x v="8"/>
    <x v="14"/>
    <x v="4"/>
    <x v="629"/>
    <x v="2224"/>
    <x v="8"/>
    <x v="0"/>
  </r>
  <r>
    <x v="8"/>
    <x v="14"/>
    <x v="5"/>
    <x v="630"/>
    <x v="2227"/>
    <x v="8"/>
    <x v="0"/>
  </r>
  <r>
    <x v="8"/>
    <x v="14"/>
    <x v="6"/>
    <x v="631"/>
    <x v="2276"/>
    <x v="8"/>
    <x v="0"/>
  </r>
  <r>
    <x v="8"/>
    <x v="14"/>
    <x v="7"/>
    <x v="632"/>
    <x v="2216"/>
    <x v="8"/>
    <x v="0"/>
  </r>
  <r>
    <x v="8"/>
    <x v="14"/>
    <x v="8"/>
    <x v="633"/>
    <x v="2237"/>
    <x v="8"/>
    <x v="0"/>
  </r>
  <r>
    <x v="8"/>
    <x v="14"/>
    <x v="9"/>
    <x v="634"/>
    <x v="2289"/>
    <x v="8"/>
    <x v="0"/>
  </r>
  <r>
    <x v="8"/>
    <x v="14"/>
    <x v="10"/>
    <x v="635"/>
    <x v="0"/>
    <x v="8"/>
    <x v="0"/>
  </r>
  <r>
    <x v="8"/>
    <x v="14"/>
    <x v="11"/>
    <x v="636"/>
    <x v="1857"/>
    <x v="8"/>
    <x v="0"/>
  </r>
  <r>
    <x v="8"/>
    <x v="14"/>
    <x v="12"/>
    <x v="637"/>
    <x v="1852"/>
    <x v="8"/>
    <x v="0"/>
  </r>
  <r>
    <x v="8"/>
    <x v="14"/>
    <x v="13"/>
    <x v="638"/>
    <x v="14"/>
    <x v="8"/>
    <x v="0"/>
  </r>
  <r>
    <x v="8"/>
    <x v="14"/>
    <x v="14"/>
    <x v="639"/>
    <x v="141"/>
    <x v="8"/>
    <x v="0"/>
  </r>
  <r>
    <x v="8"/>
    <x v="14"/>
    <x v="15"/>
    <x v="640"/>
    <x v="2436"/>
    <x v="8"/>
    <x v="0"/>
  </r>
  <r>
    <x v="8"/>
    <x v="14"/>
    <x v="16"/>
    <x v="641"/>
    <x v="2425"/>
    <x v="8"/>
    <x v="0"/>
  </r>
  <r>
    <x v="8"/>
    <x v="14"/>
    <x v="17"/>
    <x v="642"/>
    <x v="2170"/>
    <x v="8"/>
    <x v="0"/>
  </r>
  <r>
    <x v="8"/>
    <x v="14"/>
    <x v="18"/>
    <x v="643"/>
    <x v="2177"/>
    <x v="8"/>
    <x v="0"/>
  </r>
  <r>
    <x v="8"/>
    <x v="14"/>
    <x v="19"/>
    <x v="644"/>
    <x v="2160"/>
    <x v="8"/>
    <x v="0"/>
  </r>
  <r>
    <x v="8"/>
    <x v="14"/>
    <x v="20"/>
    <x v="645"/>
    <x v="2329"/>
    <x v="8"/>
    <x v="0"/>
  </r>
  <r>
    <x v="8"/>
    <x v="14"/>
    <x v="21"/>
    <x v="646"/>
    <x v="2343"/>
    <x v="8"/>
    <x v="0"/>
  </r>
  <r>
    <x v="8"/>
    <x v="14"/>
    <x v="22"/>
    <x v="647"/>
    <x v="2146"/>
    <x v="8"/>
    <x v="0"/>
  </r>
  <r>
    <x v="8"/>
    <x v="14"/>
    <x v="23"/>
    <x v="648"/>
    <x v="2139"/>
    <x v="8"/>
    <x v="0"/>
  </r>
  <r>
    <x v="8"/>
    <x v="14"/>
    <x v="24"/>
    <x v="649"/>
    <x v="81"/>
    <x v="8"/>
    <x v="0"/>
  </r>
  <r>
    <x v="8"/>
    <x v="14"/>
    <x v="25"/>
    <x v="650"/>
    <x v="1443"/>
    <x v="8"/>
    <x v="0"/>
  </r>
  <r>
    <x v="8"/>
    <x v="14"/>
    <x v="26"/>
    <x v="651"/>
    <x v="2486"/>
    <x v="8"/>
    <x v="0"/>
  </r>
  <r>
    <x v="8"/>
    <x v="14"/>
    <x v="27"/>
    <x v="652"/>
    <x v="623"/>
    <x v="8"/>
    <x v="0"/>
  </r>
  <r>
    <x v="8"/>
    <x v="14"/>
    <x v="28"/>
    <x v="653"/>
    <x v="1944"/>
    <x v="8"/>
    <x v="0"/>
  </r>
  <r>
    <x v="8"/>
    <x v="14"/>
    <x v="29"/>
    <x v="654"/>
    <x v="583"/>
    <x v="8"/>
    <x v="0"/>
  </r>
  <r>
    <x v="8"/>
    <x v="14"/>
    <x v="30"/>
    <x v="655"/>
    <x v="2306"/>
    <x v="8"/>
    <x v="0"/>
  </r>
  <r>
    <x v="8"/>
    <x v="14"/>
    <x v="31"/>
    <x v="656"/>
    <x v="1084"/>
    <x v="8"/>
    <x v="0"/>
  </r>
  <r>
    <x v="8"/>
    <x v="14"/>
    <x v="32"/>
    <x v="657"/>
    <x v="1051"/>
    <x v="8"/>
    <x v="0"/>
  </r>
  <r>
    <x v="8"/>
    <x v="14"/>
    <x v="33"/>
    <x v="658"/>
    <x v="1041"/>
    <x v="8"/>
    <x v="0"/>
  </r>
  <r>
    <x v="8"/>
    <x v="14"/>
    <x v="34"/>
    <x v="659"/>
    <x v="1063"/>
    <x v="8"/>
    <x v="0"/>
  </r>
  <r>
    <x v="8"/>
    <x v="14"/>
    <x v="35"/>
    <x v="660"/>
    <x v="1226"/>
    <x v="8"/>
    <x v="0"/>
  </r>
  <r>
    <x v="8"/>
    <x v="14"/>
    <x v="36"/>
    <x v="661"/>
    <x v="1089"/>
    <x v="8"/>
    <x v="0"/>
  </r>
  <r>
    <x v="8"/>
    <x v="14"/>
    <x v="37"/>
    <x v="662"/>
    <x v="1217"/>
    <x v="8"/>
    <x v="0"/>
  </r>
  <r>
    <x v="8"/>
    <x v="14"/>
    <x v="38"/>
    <x v="663"/>
    <x v="1196"/>
    <x v="8"/>
    <x v="0"/>
  </r>
  <r>
    <x v="8"/>
    <x v="14"/>
    <x v="39"/>
    <x v="664"/>
    <x v="1161"/>
    <x v="8"/>
    <x v="0"/>
  </r>
  <r>
    <x v="8"/>
    <x v="14"/>
    <x v="40"/>
    <x v="665"/>
    <x v="1139"/>
    <x v="8"/>
    <x v="0"/>
  </r>
  <r>
    <x v="8"/>
    <x v="14"/>
    <x v="41"/>
    <x v="666"/>
    <x v="1053"/>
    <x v="8"/>
    <x v="0"/>
  </r>
  <r>
    <x v="8"/>
    <x v="14"/>
    <x v="42"/>
    <x v="667"/>
    <x v="1188"/>
    <x v="8"/>
    <x v="0"/>
  </r>
  <r>
    <x v="8"/>
    <x v="14"/>
    <x v="43"/>
    <x v="668"/>
    <x v="1195"/>
    <x v="8"/>
    <x v="0"/>
  </r>
  <r>
    <x v="8"/>
    <x v="14"/>
    <x v="44"/>
    <x v="669"/>
    <x v="2087"/>
    <x v="8"/>
    <x v="0"/>
  </r>
  <r>
    <x v="9"/>
    <x v="15"/>
    <x v="0"/>
    <x v="670"/>
    <x v="298"/>
    <x v="8"/>
    <x v="0"/>
  </r>
  <r>
    <x v="9"/>
    <x v="15"/>
    <x v="1"/>
    <x v="671"/>
    <x v="173"/>
    <x v="8"/>
    <x v="0"/>
  </r>
  <r>
    <x v="9"/>
    <x v="15"/>
    <x v="2"/>
    <x v="672"/>
    <x v="267"/>
    <x v="8"/>
    <x v="0"/>
  </r>
  <r>
    <x v="9"/>
    <x v="15"/>
    <x v="3"/>
    <x v="673"/>
    <x v="274"/>
    <x v="8"/>
    <x v="0"/>
  </r>
  <r>
    <x v="9"/>
    <x v="15"/>
    <x v="4"/>
    <x v="674"/>
    <x v="240"/>
    <x v="8"/>
    <x v="0"/>
  </r>
  <r>
    <x v="9"/>
    <x v="15"/>
    <x v="5"/>
    <x v="675"/>
    <x v="311"/>
    <x v="8"/>
    <x v="0"/>
  </r>
  <r>
    <x v="9"/>
    <x v="15"/>
    <x v="6"/>
    <x v="676"/>
    <x v="188"/>
    <x v="8"/>
    <x v="0"/>
  </r>
  <r>
    <x v="9"/>
    <x v="15"/>
    <x v="7"/>
    <x v="677"/>
    <x v="163"/>
    <x v="8"/>
    <x v="0"/>
  </r>
  <r>
    <x v="9"/>
    <x v="15"/>
    <x v="8"/>
    <x v="678"/>
    <x v="2373"/>
    <x v="8"/>
    <x v="0"/>
  </r>
  <r>
    <x v="9"/>
    <x v="15"/>
    <x v="9"/>
    <x v="679"/>
    <x v="1759"/>
    <x v="8"/>
    <x v="0"/>
  </r>
  <r>
    <x v="9"/>
    <x v="15"/>
    <x v="10"/>
    <x v="680"/>
    <x v="1473"/>
    <x v="8"/>
    <x v="0"/>
  </r>
  <r>
    <x v="9"/>
    <x v="15"/>
    <x v="11"/>
    <x v="681"/>
    <x v="650"/>
    <x v="8"/>
    <x v="0"/>
  </r>
  <r>
    <x v="9"/>
    <x v="15"/>
    <x v="12"/>
    <x v="682"/>
    <x v="1735"/>
    <x v="8"/>
    <x v="0"/>
  </r>
  <r>
    <x v="9"/>
    <x v="15"/>
    <x v="13"/>
    <x v="428"/>
    <x v="966"/>
    <x v="8"/>
    <x v="0"/>
  </r>
  <r>
    <x v="9"/>
    <x v="15"/>
    <x v="14"/>
    <x v="429"/>
    <x v="973"/>
    <x v="8"/>
    <x v="0"/>
  </r>
  <r>
    <x v="9"/>
    <x v="15"/>
    <x v="15"/>
    <x v="430"/>
    <x v="1410"/>
    <x v="8"/>
    <x v="0"/>
  </r>
  <r>
    <x v="9"/>
    <x v="15"/>
    <x v="16"/>
    <x v="431"/>
    <x v="2399"/>
    <x v="8"/>
    <x v="0"/>
  </r>
  <r>
    <x v="9"/>
    <x v="15"/>
    <x v="17"/>
    <x v="432"/>
    <x v="2345"/>
    <x v="8"/>
    <x v="0"/>
  </r>
  <r>
    <x v="9"/>
    <x v="15"/>
    <x v="18"/>
    <x v="433"/>
    <x v="1143"/>
    <x v="8"/>
    <x v="0"/>
  </r>
  <r>
    <x v="9"/>
    <x v="15"/>
    <x v="19"/>
    <x v="434"/>
    <x v="290"/>
    <x v="8"/>
    <x v="0"/>
  </r>
  <r>
    <x v="9"/>
    <x v="15"/>
    <x v="20"/>
    <x v="435"/>
    <x v="2473"/>
    <x v="8"/>
    <x v="0"/>
  </r>
  <r>
    <x v="9"/>
    <x v="15"/>
    <x v="21"/>
    <x v="436"/>
    <x v="1570"/>
    <x v="8"/>
    <x v="0"/>
  </r>
  <r>
    <x v="9"/>
    <x v="15"/>
    <x v="22"/>
    <x v="437"/>
    <x v="1524"/>
    <x v="8"/>
    <x v="0"/>
  </r>
  <r>
    <x v="9"/>
    <x v="15"/>
    <x v="23"/>
    <x v="438"/>
    <x v="1545"/>
    <x v="8"/>
    <x v="0"/>
  </r>
  <r>
    <x v="9"/>
    <x v="15"/>
    <x v="24"/>
    <x v="439"/>
    <x v="2461"/>
    <x v="8"/>
    <x v="0"/>
  </r>
  <r>
    <x v="9"/>
    <x v="15"/>
    <x v="25"/>
    <x v="440"/>
    <x v="53"/>
    <x v="8"/>
    <x v="0"/>
  </r>
  <r>
    <x v="9"/>
    <x v="15"/>
    <x v="26"/>
    <x v="441"/>
    <x v="1790"/>
    <x v="8"/>
    <x v="0"/>
  </r>
  <r>
    <x v="9"/>
    <x v="15"/>
    <x v="27"/>
    <x v="442"/>
    <x v="1803"/>
    <x v="8"/>
    <x v="0"/>
  </r>
  <r>
    <x v="9"/>
    <x v="15"/>
    <x v="28"/>
    <x v="443"/>
    <x v="1253"/>
    <x v="8"/>
    <x v="0"/>
  </r>
  <r>
    <x v="9"/>
    <x v="15"/>
    <x v="29"/>
    <x v="444"/>
    <x v="744"/>
    <x v="8"/>
    <x v="0"/>
  </r>
  <r>
    <x v="9"/>
    <x v="15"/>
    <x v="30"/>
    <x v="445"/>
    <x v="738"/>
    <x v="8"/>
    <x v="0"/>
  </r>
  <r>
    <x v="9"/>
    <x v="15"/>
    <x v="31"/>
    <x v="683"/>
    <x v="1435"/>
    <x v="8"/>
    <x v="0"/>
  </r>
  <r>
    <x v="9"/>
    <x v="15"/>
    <x v="32"/>
    <x v="684"/>
    <x v="1845"/>
    <x v="8"/>
    <x v="0"/>
  </r>
  <r>
    <x v="9"/>
    <x v="15"/>
    <x v="33"/>
    <x v="685"/>
    <x v="513"/>
    <x v="8"/>
    <x v="0"/>
  </r>
  <r>
    <x v="9"/>
    <x v="15"/>
    <x v="34"/>
    <x v="686"/>
    <x v="467"/>
    <x v="8"/>
    <x v="0"/>
  </r>
  <r>
    <x v="9"/>
    <x v="15"/>
    <x v="35"/>
    <x v="687"/>
    <x v="452"/>
    <x v="8"/>
    <x v="0"/>
  </r>
  <r>
    <x v="9"/>
    <x v="15"/>
    <x v="36"/>
    <x v="688"/>
    <x v="2299"/>
    <x v="8"/>
    <x v="0"/>
  </r>
  <r>
    <x v="9"/>
    <x v="15"/>
    <x v="37"/>
    <x v="689"/>
    <x v="1690"/>
    <x v="8"/>
    <x v="0"/>
  </r>
  <r>
    <x v="9"/>
    <x v="15"/>
    <x v="38"/>
    <x v="690"/>
    <x v="1676"/>
    <x v="8"/>
    <x v="0"/>
  </r>
  <r>
    <x v="9"/>
    <x v="15"/>
    <x v="39"/>
    <x v="691"/>
    <x v="1581"/>
    <x v="8"/>
    <x v="0"/>
  </r>
  <r>
    <x v="9"/>
    <x v="15"/>
    <x v="40"/>
    <x v="692"/>
    <x v="1559"/>
    <x v="8"/>
    <x v="0"/>
  </r>
  <r>
    <x v="9"/>
    <x v="15"/>
    <x v="41"/>
    <x v="693"/>
    <x v="1611"/>
    <x v="8"/>
    <x v="0"/>
  </r>
  <r>
    <x v="9"/>
    <x v="15"/>
    <x v="42"/>
    <x v="694"/>
    <x v="333"/>
    <x v="8"/>
    <x v="0"/>
  </r>
  <r>
    <x v="9"/>
    <x v="15"/>
    <x v="43"/>
    <x v="695"/>
    <x v="2465"/>
    <x v="8"/>
    <x v="0"/>
  </r>
  <r>
    <x v="9"/>
    <x v="15"/>
    <x v="44"/>
    <x v="696"/>
    <x v="2466"/>
    <x v="8"/>
    <x v="0"/>
  </r>
  <r>
    <x v="10"/>
    <x v="16"/>
    <x v="0"/>
    <x v="697"/>
    <x v="2455"/>
    <x v="8"/>
    <x v="0"/>
  </r>
  <r>
    <x v="10"/>
    <x v="16"/>
    <x v="1"/>
    <x v="698"/>
    <x v="2458"/>
    <x v="8"/>
    <x v="0"/>
  </r>
  <r>
    <x v="10"/>
    <x v="16"/>
    <x v="2"/>
    <x v="699"/>
    <x v="1451"/>
    <x v="8"/>
    <x v="0"/>
  </r>
  <r>
    <x v="10"/>
    <x v="16"/>
    <x v="3"/>
    <x v="700"/>
    <x v="398"/>
    <x v="8"/>
    <x v="0"/>
  </r>
  <r>
    <x v="10"/>
    <x v="16"/>
    <x v="4"/>
    <x v="701"/>
    <x v="384"/>
    <x v="8"/>
    <x v="0"/>
  </r>
  <r>
    <x v="10"/>
    <x v="16"/>
    <x v="5"/>
    <x v="702"/>
    <x v="1393"/>
    <x v="8"/>
    <x v="0"/>
  </r>
  <r>
    <x v="10"/>
    <x v="16"/>
    <x v="6"/>
    <x v="703"/>
    <x v="1401"/>
    <x v="8"/>
    <x v="0"/>
  </r>
  <r>
    <x v="10"/>
    <x v="16"/>
    <x v="7"/>
    <x v="704"/>
    <x v="1792"/>
    <x v="8"/>
    <x v="0"/>
  </r>
  <r>
    <x v="10"/>
    <x v="16"/>
    <x v="8"/>
    <x v="705"/>
    <x v="1950"/>
    <x v="8"/>
    <x v="0"/>
  </r>
  <r>
    <x v="10"/>
    <x v="16"/>
    <x v="9"/>
    <x v="706"/>
    <x v="1960"/>
    <x v="8"/>
    <x v="0"/>
  </r>
  <r>
    <x v="10"/>
    <x v="16"/>
    <x v="10"/>
    <x v="707"/>
    <x v="1297"/>
    <x v="8"/>
    <x v="0"/>
  </r>
  <r>
    <x v="10"/>
    <x v="16"/>
    <x v="11"/>
    <x v="708"/>
    <x v="485"/>
    <x v="8"/>
    <x v="0"/>
  </r>
  <r>
    <x v="10"/>
    <x v="16"/>
    <x v="12"/>
    <x v="709"/>
    <x v="32"/>
    <x v="8"/>
    <x v="0"/>
  </r>
  <r>
    <x v="10"/>
    <x v="16"/>
    <x v="13"/>
    <x v="710"/>
    <x v="676"/>
    <x v="8"/>
    <x v="0"/>
  </r>
  <r>
    <x v="10"/>
    <x v="16"/>
    <x v="14"/>
    <x v="711"/>
    <x v="672"/>
    <x v="8"/>
    <x v="0"/>
  </r>
  <r>
    <x v="10"/>
    <x v="16"/>
    <x v="15"/>
    <x v="712"/>
    <x v="768"/>
    <x v="8"/>
    <x v="0"/>
  </r>
  <r>
    <x v="10"/>
    <x v="16"/>
    <x v="16"/>
    <x v="713"/>
    <x v="693"/>
    <x v="8"/>
    <x v="0"/>
  </r>
  <r>
    <x v="10"/>
    <x v="16"/>
    <x v="17"/>
    <x v="714"/>
    <x v="2196"/>
    <x v="8"/>
    <x v="0"/>
  </r>
  <r>
    <x v="10"/>
    <x v="16"/>
    <x v="18"/>
    <x v="715"/>
    <x v="52"/>
    <x v="8"/>
    <x v="0"/>
  </r>
  <r>
    <x v="10"/>
    <x v="16"/>
    <x v="19"/>
    <x v="716"/>
    <x v="417"/>
    <x v="8"/>
    <x v="0"/>
  </r>
  <r>
    <x v="10"/>
    <x v="16"/>
    <x v="20"/>
    <x v="717"/>
    <x v="580"/>
    <x v="8"/>
    <x v="0"/>
  </r>
  <r>
    <x v="10"/>
    <x v="16"/>
    <x v="21"/>
    <x v="753"/>
    <x v="158"/>
    <x v="8"/>
    <x v="0"/>
  </r>
  <r>
    <x v="10"/>
    <x v="16"/>
    <x v="22"/>
    <x v="755"/>
    <x v="2172"/>
    <x v="8"/>
    <x v="0"/>
  </r>
  <r>
    <x v="10"/>
    <x v="16"/>
    <x v="23"/>
    <x v="756"/>
    <x v="157"/>
    <x v="8"/>
    <x v="0"/>
  </r>
  <r>
    <x v="10"/>
    <x v="16"/>
    <x v="24"/>
    <x v="757"/>
    <x v="2363"/>
    <x v="8"/>
    <x v="0"/>
  </r>
  <r>
    <x v="10"/>
    <x v="16"/>
    <x v="25"/>
    <x v="758"/>
    <x v="746"/>
    <x v="8"/>
    <x v="0"/>
  </r>
  <r>
    <x v="10"/>
    <x v="16"/>
    <x v="26"/>
    <x v="759"/>
    <x v="2044"/>
    <x v="8"/>
    <x v="0"/>
  </r>
  <r>
    <x v="10"/>
    <x v="16"/>
    <x v="27"/>
    <x v="376"/>
    <x v="969"/>
    <x v="8"/>
    <x v="0"/>
  </r>
  <r>
    <x v="10"/>
    <x v="16"/>
    <x v="28"/>
    <x v="377"/>
    <x v="2246"/>
    <x v="8"/>
    <x v="0"/>
  </r>
  <r>
    <x v="10"/>
    <x v="16"/>
    <x v="29"/>
    <x v="378"/>
    <x v="1879"/>
    <x v="8"/>
    <x v="0"/>
  </r>
  <r>
    <x v="10"/>
    <x v="16"/>
    <x v="30"/>
    <x v="379"/>
    <x v="138"/>
    <x v="8"/>
    <x v="0"/>
  </r>
  <r>
    <x v="10"/>
    <x v="16"/>
    <x v="31"/>
    <x v="380"/>
    <x v="2423"/>
    <x v="8"/>
    <x v="0"/>
  </r>
  <r>
    <x v="10"/>
    <x v="16"/>
    <x v="32"/>
    <x v="381"/>
    <x v="1869"/>
    <x v="8"/>
    <x v="0"/>
  </r>
  <r>
    <x v="10"/>
    <x v="16"/>
    <x v="33"/>
    <x v="382"/>
    <x v="1868"/>
    <x v="8"/>
    <x v="0"/>
  </r>
  <r>
    <x v="10"/>
    <x v="16"/>
    <x v="34"/>
    <x v="383"/>
    <x v="2359"/>
    <x v="8"/>
    <x v="0"/>
  </r>
  <r>
    <x v="10"/>
    <x v="16"/>
    <x v="35"/>
    <x v="384"/>
    <x v="2175"/>
    <x v="8"/>
    <x v="0"/>
  </r>
  <r>
    <x v="10"/>
    <x v="16"/>
    <x v="36"/>
    <x v="385"/>
    <x v="2179"/>
    <x v="8"/>
    <x v="0"/>
  </r>
  <r>
    <x v="10"/>
    <x v="16"/>
    <x v="37"/>
    <x v="386"/>
    <x v="2335"/>
    <x v="8"/>
    <x v="0"/>
  </r>
  <r>
    <x v="10"/>
    <x v="16"/>
    <x v="38"/>
    <x v="387"/>
    <x v="2493"/>
    <x v="8"/>
    <x v="0"/>
  </r>
  <r>
    <x v="10"/>
    <x v="16"/>
    <x v="39"/>
    <x v="388"/>
    <x v="2304"/>
    <x v="8"/>
    <x v="0"/>
  </r>
  <r>
    <x v="10"/>
    <x v="16"/>
    <x v="40"/>
    <x v="389"/>
    <x v="2309"/>
    <x v="8"/>
    <x v="0"/>
  </r>
  <r>
    <x v="10"/>
    <x v="16"/>
    <x v="41"/>
    <x v="390"/>
    <x v="1038"/>
    <x v="8"/>
    <x v="0"/>
  </r>
  <r>
    <x v="10"/>
    <x v="16"/>
    <x v="42"/>
    <x v="391"/>
    <x v="1228"/>
    <x v="8"/>
    <x v="0"/>
  </r>
  <r>
    <x v="10"/>
    <x v="16"/>
    <x v="43"/>
    <x v="392"/>
    <x v="1189"/>
    <x v="8"/>
    <x v="0"/>
  </r>
  <r>
    <x v="10"/>
    <x v="16"/>
    <x v="44"/>
    <x v="393"/>
    <x v="1072"/>
    <x v="8"/>
    <x v="0"/>
  </r>
  <r>
    <x v="11"/>
    <x v="17"/>
    <x v="0"/>
    <x v="394"/>
    <x v="1377"/>
    <x v="8"/>
    <x v="0"/>
  </r>
  <r>
    <x v="11"/>
    <x v="17"/>
    <x v="1"/>
    <x v="395"/>
    <x v="227"/>
    <x v="8"/>
    <x v="0"/>
  </r>
  <r>
    <x v="11"/>
    <x v="17"/>
    <x v="2"/>
    <x v="396"/>
    <x v="200"/>
    <x v="8"/>
    <x v="0"/>
  </r>
  <r>
    <x v="11"/>
    <x v="17"/>
    <x v="3"/>
    <x v="397"/>
    <x v="1472"/>
    <x v="8"/>
    <x v="0"/>
  </r>
  <r>
    <x v="11"/>
    <x v="17"/>
    <x v="4"/>
    <x v="398"/>
    <x v="24"/>
    <x v="8"/>
    <x v="0"/>
  </r>
  <r>
    <x v="11"/>
    <x v="17"/>
    <x v="5"/>
    <x v="399"/>
    <x v="2111"/>
    <x v="8"/>
    <x v="0"/>
  </r>
  <r>
    <x v="11"/>
    <x v="17"/>
    <x v="6"/>
    <x v="400"/>
    <x v="565"/>
    <x v="8"/>
    <x v="0"/>
  </r>
  <r>
    <x v="11"/>
    <x v="17"/>
    <x v="7"/>
    <x v="401"/>
    <x v="538"/>
    <x v="8"/>
    <x v="0"/>
  </r>
  <r>
    <x v="11"/>
    <x v="17"/>
    <x v="8"/>
    <x v="402"/>
    <x v="517"/>
    <x v="8"/>
    <x v="0"/>
  </r>
  <r>
    <x v="11"/>
    <x v="17"/>
    <x v="9"/>
    <x v="403"/>
    <x v="1627"/>
    <x v="8"/>
    <x v="0"/>
  </r>
  <r>
    <x v="11"/>
    <x v="17"/>
    <x v="10"/>
    <x v="404"/>
    <x v="1566"/>
    <x v="8"/>
    <x v="0"/>
  </r>
  <r>
    <x v="11"/>
    <x v="17"/>
    <x v="11"/>
    <x v="405"/>
    <x v="1624"/>
    <x v="8"/>
    <x v="0"/>
  </r>
  <r>
    <x v="11"/>
    <x v="17"/>
    <x v="12"/>
    <x v="406"/>
    <x v="1653"/>
    <x v="8"/>
    <x v="0"/>
  </r>
  <r>
    <x v="11"/>
    <x v="17"/>
    <x v="13"/>
    <x v="407"/>
    <x v="936"/>
    <x v="8"/>
    <x v="0"/>
  </r>
  <r>
    <x v="11"/>
    <x v="17"/>
    <x v="14"/>
    <x v="408"/>
    <x v="388"/>
    <x v="8"/>
    <x v="0"/>
  </r>
  <r>
    <x v="11"/>
    <x v="17"/>
    <x v="15"/>
    <x v="409"/>
    <x v="406"/>
    <x v="8"/>
    <x v="0"/>
  </r>
  <r>
    <x v="11"/>
    <x v="17"/>
    <x v="16"/>
    <x v="410"/>
    <x v="451"/>
    <x v="8"/>
    <x v="0"/>
  </r>
  <r>
    <x v="11"/>
    <x v="17"/>
    <x v="17"/>
    <x v="411"/>
    <x v="2350"/>
    <x v="8"/>
    <x v="0"/>
  </r>
  <r>
    <x v="11"/>
    <x v="17"/>
    <x v="18"/>
    <x v="412"/>
    <x v="2084"/>
    <x v="8"/>
    <x v="0"/>
  </r>
  <r>
    <x v="11"/>
    <x v="17"/>
    <x v="19"/>
    <x v="413"/>
    <x v="1311"/>
    <x v="8"/>
    <x v="0"/>
  </r>
  <r>
    <x v="11"/>
    <x v="17"/>
    <x v="20"/>
    <x v="414"/>
    <x v="37"/>
    <x v="8"/>
    <x v="0"/>
  </r>
  <r>
    <x v="11"/>
    <x v="17"/>
    <x v="21"/>
    <x v="415"/>
    <x v="335"/>
    <x v="8"/>
    <x v="0"/>
  </r>
  <r>
    <x v="11"/>
    <x v="17"/>
    <x v="22"/>
    <x v="416"/>
    <x v="604"/>
    <x v="8"/>
    <x v="0"/>
  </r>
  <r>
    <x v="11"/>
    <x v="17"/>
    <x v="23"/>
    <x v="417"/>
    <x v="692"/>
    <x v="8"/>
    <x v="0"/>
  </r>
  <r>
    <x v="11"/>
    <x v="17"/>
    <x v="24"/>
    <x v="418"/>
    <x v="727"/>
    <x v="8"/>
    <x v="0"/>
  </r>
  <r>
    <x v="11"/>
    <x v="17"/>
    <x v="25"/>
    <x v="419"/>
    <x v="736"/>
    <x v="8"/>
    <x v="0"/>
  </r>
  <r>
    <x v="11"/>
    <x v="17"/>
    <x v="26"/>
    <x v="420"/>
    <x v="819"/>
    <x v="8"/>
    <x v="0"/>
  </r>
  <r>
    <x v="11"/>
    <x v="17"/>
    <x v="27"/>
    <x v="421"/>
    <x v="796"/>
    <x v="8"/>
    <x v="0"/>
  </r>
  <r>
    <x v="11"/>
    <x v="17"/>
    <x v="28"/>
    <x v="422"/>
    <x v="711"/>
    <x v="8"/>
    <x v="0"/>
  </r>
  <r>
    <x v="11"/>
    <x v="17"/>
    <x v="29"/>
    <x v="423"/>
    <x v="775"/>
    <x v="8"/>
    <x v="0"/>
  </r>
  <r>
    <x v="11"/>
    <x v="17"/>
    <x v="30"/>
    <x v="424"/>
    <x v="2061"/>
    <x v="8"/>
    <x v="0"/>
  </r>
  <r>
    <x v="11"/>
    <x v="17"/>
    <x v="31"/>
    <x v="425"/>
    <x v="2067"/>
    <x v="8"/>
    <x v="0"/>
  </r>
  <r>
    <x v="11"/>
    <x v="17"/>
    <x v="32"/>
    <x v="426"/>
    <x v="431"/>
    <x v="8"/>
    <x v="0"/>
  </r>
  <r>
    <x v="11"/>
    <x v="17"/>
    <x v="33"/>
    <x v="427"/>
    <x v="977"/>
    <x v="8"/>
    <x v="0"/>
  </r>
  <r>
    <x v="11"/>
    <x v="17"/>
    <x v="34"/>
    <x v="450"/>
    <x v="2382"/>
    <x v="8"/>
    <x v="0"/>
  </r>
  <r>
    <x v="11"/>
    <x v="17"/>
    <x v="35"/>
    <x v="451"/>
    <x v="1834"/>
    <x v="8"/>
    <x v="0"/>
  </r>
  <r>
    <x v="11"/>
    <x v="17"/>
    <x v="36"/>
    <x v="452"/>
    <x v="558"/>
    <x v="8"/>
    <x v="0"/>
  </r>
  <r>
    <x v="11"/>
    <x v="17"/>
    <x v="37"/>
    <x v="453"/>
    <x v="1418"/>
    <x v="8"/>
    <x v="0"/>
  </r>
  <r>
    <x v="11"/>
    <x v="17"/>
    <x v="38"/>
    <x v="454"/>
    <x v="953"/>
    <x v="8"/>
    <x v="0"/>
  </r>
  <r>
    <x v="11"/>
    <x v="17"/>
    <x v="39"/>
    <x v="455"/>
    <x v="964"/>
    <x v="8"/>
    <x v="0"/>
  </r>
  <r>
    <x v="11"/>
    <x v="17"/>
    <x v="40"/>
    <x v="456"/>
    <x v="1359"/>
    <x v="8"/>
    <x v="0"/>
  </r>
  <r>
    <x v="11"/>
    <x v="17"/>
    <x v="41"/>
    <x v="457"/>
    <x v="2291"/>
    <x v="8"/>
    <x v="0"/>
  </r>
  <r>
    <x v="11"/>
    <x v="17"/>
    <x v="42"/>
    <x v="458"/>
    <x v="2257"/>
    <x v="8"/>
    <x v="0"/>
  </r>
  <r>
    <x v="11"/>
    <x v="17"/>
    <x v="43"/>
    <x v="459"/>
    <x v="2273"/>
    <x v="8"/>
    <x v="0"/>
  </r>
  <r>
    <x v="11"/>
    <x v="17"/>
    <x v="44"/>
    <x v="460"/>
    <x v="2275"/>
    <x v="8"/>
    <x v="0"/>
  </r>
  <r>
    <x v="12"/>
    <x v="18"/>
    <x v="0"/>
    <x v="461"/>
    <x v="119"/>
    <x v="8"/>
    <x v="0"/>
  </r>
  <r>
    <x v="12"/>
    <x v="18"/>
    <x v="1"/>
    <x v="462"/>
    <x v="609"/>
    <x v="8"/>
    <x v="0"/>
  </r>
  <r>
    <x v="12"/>
    <x v="18"/>
    <x v="2"/>
    <x v="463"/>
    <x v="2101"/>
    <x v="8"/>
    <x v="0"/>
  </r>
  <r>
    <x v="12"/>
    <x v="18"/>
    <x v="3"/>
    <x v="464"/>
    <x v="2097"/>
    <x v="8"/>
    <x v="0"/>
  </r>
  <r>
    <x v="12"/>
    <x v="18"/>
    <x v="4"/>
    <x v="465"/>
    <x v="1885"/>
    <x v="8"/>
    <x v="0"/>
  </r>
  <r>
    <x v="12"/>
    <x v="18"/>
    <x v="5"/>
    <x v="466"/>
    <x v="1412"/>
    <x v="8"/>
    <x v="0"/>
  </r>
  <r>
    <x v="12"/>
    <x v="18"/>
    <x v="6"/>
    <x v="467"/>
    <x v="1856"/>
    <x v="8"/>
    <x v="0"/>
  </r>
  <r>
    <x v="12"/>
    <x v="18"/>
    <x v="7"/>
    <x v="468"/>
    <x v="1984"/>
    <x v="8"/>
    <x v="0"/>
  </r>
  <r>
    <x v="12"/>
    <x v="18"/>
    <x v="8"/>
    <x v="469"/>
    <x v="140"/>
    <x v="8"/>
    <x v="0"/>
  </r>
  <r>
    <x v="12"/>
    <x v="18"/>
    <x v="9"/>
    <x v="470"/>
    <x v="44"/>
    <x v="8"/>
    <x v="0"/>
  </r>
  <r>
    <x v="12"/>
    <x v="18"/>
    <x v="10"/>
    <x v="471"/>
    <x v="116"/>
    <x v="8"/>
    <x v="0"/>
  </r>
  <r>
    <x v="12"/>
    <x v="18"/>
    <x v="11"/>
    <x v="472"/>
    <x v="1674"/>
    <x v="8"/>
    <x v="0"/>
  </r>
  <r>
    <x v="12"/>
    <x v="18"/>
    <x v="12"/>
    <x v="473"/>
    <x v="2445"/>
    <x v="8"/>
    <x v="0"/>
  </r>
  <r>
    <x v="12"/>
    <x v="18"/>
    <x v="13"/>
    <x v="474"/>
    <x v="2420"/>
    <x v="8"/>
    <x v="0"/>
  </r>
  <r>
    <x v="12"/>
    <x v="18"/>
    <x v="14"/>
    <x v="475"/>
    <x v="2416"/>
    <x v="8"/>
    <x v="0"/>
  </r>
  <r>
    <x v="12"/>
    <x v="18"/>
    <x v="15"/>
    <x v="476"/>
    <x v="2427"/>
    <x v="8"/>
    <x v="0"/>
  </r>
  <r>
    <x v="12"/>
    <x v="18"/>
    <x v="16"/>
    <x v="477"/>
    <x v="626"/>
    <x v="8"/>
    <x v="0"/>
  </r>
  <r>
    <x v="12"/>
    <x v="18"/>
    <x v="17"/>
    <x v="478"/>
    <x v="2355"/>
    <x v="8"/>
    <x v="0"/>
  </r>
  <r>
    <x v="12"/>
    <x v="18"/>
    <x v="18"/>
    <x v="479"/>
    <x v="2166"/>
    <x v="8"/>
    <x v="0"/>
  </r>
  <r>
    <x v="12"/>
    <x v="18"/>
    <x v="19"/>
    <x v="480"/>
    <x v="2155"/>
    <x v="8"/>
    <x v="0"/>
  </r>
  <r>
    <x v="12"/>
    <x v="18"/>
    <x v="20"/>
    <x v="481"/>
    <x v="2150"/>
    <x v="8"/>
    <x v="0"/>
  </r>
  <r>
    <x v="12"/>
    <x v="18"/>
    <x v="21"/>
    <x v="482"/>
    <x v="2163"/>
    <x v="8"/>
    <x v="0"/>
  </r>
  <r>
    <x v="12"/>
    <x v="18"/>
    <x v="22"/>
    <x v="483"/>
    <x v="2161"/>
    <x v="8"/>
    <x v="0"/>
  </r>
  <r>
    <x v="12"/>
    <x v="18"/>
    <x v="23"/>
    <x v="484"/>
    <x v="2330"/>
    <x v="8"/>
    <x v="0"/>
  </r>
  <r>
    <x v="12"/>
    <x v="18"/>
    <x v="24"/>
    <x v="485"/>
    <x v="2331"/>
    <x v="8"/>
    <x v="0"/>
  </r>
  <r>
    <x v="12"/>
    <x v="18"/>
    <x v="25"/>
    <x v="486"/>
    <x v="2328"/>
    <x v="8"/>
    <x v="0"/>
  </r>
  <r>
    <x v="12"/>
    <x v="18"/>
    <x v="26"/>
    <x v="487"/>
    <x v="2337"/>
    <x v="8"/>
    <x v="0"/>
  </r>
  <r>
    <x v="12"/>
    <x v="18"/>
    <x v="27"/>
    <x v="488"/>
    <x v="1985"/>
    <x v="8"/>
    <x v="0"/>
  </r>
  <r>
    <x v="12"/>
    <x v="18"/>
    <x v="28"/>
    <x v="489"/>
    <x v="1818"/>
    <x v="8"/>
    <x v="0"/>
  </r>
  <r>
    <x v="12"/>
    <x v="18"/>
    <x v="29"/>
    <x v="490"/>
    <x v="1829"/>
    <x v="8"/>
    <x v="0"/>
  </r>
  <r>
    <x v="12"/>
    <x v="18"/>
    <x v="30"/>
    <x v="491"/>
    <x v="1817"/>
    <x v="8"/>
    <x v="0"/>
  </r>
  <r>
    <x v="12"/>
    <x v="18"/>
    <x v="31"/>
    <x v="492"/>
    <x v="2496"/>
    <x v="8"/>
    <x v="0"/>
  </r>
  <r>
    <x v="12"/>
    <x v="18"/>
    <x v="32"/>
    <x v="493"/>
    <x v="2479"/>
    <x v="8"/>
    <x v="0"/>
  </r>
  <r>
    <x v="12"/>
    <x v="18"/>
    <x v="33"/>
    <x v="494"/>
    <x v="1997"/>
    <x v="8"/>
    <x v="0"/>
  </r>
  <r>
    <x v="12"/>
    <x v="18"/>
    <x v="34"/>
    <x v="495"/>
    <x v="2001"/>
    <x v="8"/>
    <x v="0"/>
  </r>
  <r>
    <x v="12"/>
    <x v="18"/>
    <x v="35"/>
    <x v="496"/>
    <x v="2191"/>
    <x v="8"/>
    <x v="0"/>
  </r>
  <r>
    <x v="12"/>
    <x v="18"/>
    <x v="36"/>
    <x v="497"/>
    <x v="947"/>
    <x v="8"/>
    <x v="0"/>
  </r>
  <r>
    <x v="12"/>
    <x v="18"/>
    <x v="37"/>
    <x v="498"/>
    <x v="2321"/>
    <x v="8"/>
    <x v="0"/>
  </r>
  <r>
    <x v="12"/>
    <x v="18"/>
    <x v="38"/>
    <x v="499"/>
    <x v="338"/>
    <x v="8"/>
    <x v="0"/>
  </r>
  <r>
    <x v="12"/>
    <x v="18"/>
    <x v="39"/>
    <x v="500"/>
    <x v="505"/>
    <x v="8"/>
    <x v="0"/>
  </r>
  <r>
    <x v="12"/>
    <x v="18"/>
    <x v="40"/>
    <x v="501"/>
    <x v="585"/>
    <x v="8"/>
    <x v="0"/>
  </r>
  <r>
    <x v="12"/>
    <x v="18"/>
    <x v="41"/>
    <x v="502"/>
    <x v="1244"/>
    <x v="8"/>
    <x v="0"/>
  </r>
  <r>
    <x v="12"/>
    <x v="18"/>
    <x v="42"/>
    <x v="503"/>
    <x v="19"/>
    <x v="8"/>
    <x v="0"/>
  </r>
  <r>
    <x v="12"/>
    <x v="18"/>
    <x v="43"/>
    <x v="504"/>
    <x v="1124"/>
    <x v="8"/>
    <x v="0"/>
  </r>
  <r>
    <x v="12"/>
    <x v="18"/>
    <x v="44"/>
    <x v="505"/>
    <x v="1205"/>
    <x v="8"/>
    <x v="0"/>
  </r>
  <r>
    <x v="13"/>
    <x v="19"/>
    <x v="0"/>
    <x v="506"/>
    <x v="1205"/>
    <x v="8"/>
    <x v="0"/>
  </r>
  <r>
    <x v="13"/>
    <x v="19"/>
    <x v="1"/>
    <x v="507"/>
    <x v="1109"/>
    <x v="8"/>
    <x v="0"/>
  </r>
  <r>
    <x v="13"/>
    <x v="19"/>
    <x v="2"/>
    <x v="508"/>
    <x v="1184"/>
    <x v="8"/>
    <x v="0"/>
  </r>
  <r>
    <x v="13"/>
    <x v="19"/>
    <x v="3"/>
    <x v="509"/>
    <x v="1055"/>
    <x v="8"/>
    <x v="0"/>
  </r>
  <r>
    <x v="13"/>
    <x v="19"/>
    <x v="4"/>
    <x v="510"/>
    <x v="1191"/>
    <x v="8"/>
    <x v="0"/>
  </r>
  <r>
    <x v="13"/>
    <x v="19"/>
    <x v="5"/>
    <x v="511"/>
    <x v="1199"/>
    <x v="8"/>
    <x v="0"/>
  </r>
  <r>
    <x v="13"/>
    <x v="19"/>
    <x v="6"/>
    <x v="512"/>
    <x v="1114"/>
    <x v="8"/>
    <x v="0"/>
  </r>
  <r>
    <x v="13"/>
    <x v="19"/>
    <x v="7"/>
    <x v="513"/>
    <x v="1066"/>
    <x v="8"/>
    <x v="0"/>
  </r>
  <r>
    <x v="13"/>
    <x v="19"/>
    <x v="8"/>
    <x v="514"/>
    <x v="1005"/>
    <x v="8"/>
    <x v="0"/>
  </r>
  <r>
    <x v="13"/>
    <x v="19"/>
    <x v="9"/>
    <x v="515"/>
    <x v="1021"/>
    <x v="8"/>
    <x v="0"/>
  </r>
  <r>
    <x v="13"/>
    <x v="19"/>
    <x v="10"/>
    <x v="516"/>
    <x v="1090"/>
    <x v="8"/>
    <x v="0"/>
  </r>
  <r>
    <x v="13"/>
    <x v="19"/>
    <x v="11"/>
    <x v="517"/>
    <x v="1132"/>
    <x v="8"/>
    <x v="0"/>
  </r>
  <r>
    <x v="13"/>
    <x v="19"/>
    <x v="12"/>
    <x v="518"/>
    <x v="1130"/>
    <x v="8"/>
    <x v="0"/>
  </r>
  <r>
    <x v="13"/>
    <x v="19"/>
    <x v="13"/>
    <x v="519"/>
    <x v="1004"/>
    <x v="8"/>
    <x v="0"/>
  </r>
  <r>
    <x v="13"/>
    <x v="19"/>
    <x v="14"/>
    <x v="520"/>
    <x v="1082"/>
    <x v="8"/>
    <x v="0"/>
  </r>
  <r>
    <x v="13"/>
    <x v="19"/>
    <x v="15"/>
    <x v="521"/>
    <x v="1158"/>
    <x v="8"/>
    <x v="0"/>
  </r>
  <r>
    <x v="13"/>
    <x v="19"/>
    <x v="16"/>
    <x v="522"/>
    <x v="1365"/>
    <x v="8"/>
    <x v="0"/>
  </r>
  <r>
    <x v="13"/>
    <x v="19"/>
    <x v="17"/>
    <x v="523"/>
    <x v="1353"/>
    <x v="8"/>
    <x v="0"/>
  </r>
  <r>
    <x v="13"/>
    <x v="19"/>
    <x v="18"/>
    <x v="524"/>
    <x v="195"/>
    <x v="8"/>
    <x v="0"/>
  </r>
  <r>
    <x v="13"/>
    <x v="19"/>
    <x v="19"/>
    <x v="525"/>
    <x v="204"/>
    <x v="8"/>
    <x v="0"/>
  </r>
  <r>
    <x v="13"/>
    <x v="19"/>
    <x v="20"/>
    <x v="526"/>
    <x v="249"/>
    <x v="8"/>
    <x v="0"/>
  </r>
  <r>
    <x v="13"/>
    <x v="19"/>
    <x v="21"/>
    <x v="527"/>
    <x v="229"/>
    <x v="8"/>
    <x v="0"/>
  </r>
  <r>
    <x v="13"/>
    <x v="19"/>
    <x v="22"/>
    <x v="528"/>
    <x v="236"/>
    <x v="8"/>
    <x v="0"/>
  </r>
  <r>
    <x v="13"/>
    <x v="19"/>
    <x v="23"/>
    <x v="529"/>
    <x v="301"/>
    <x v="8"/>
    <x v="0"/>
  </r>
  <r>
    <x v="13"/>
    <x v="19"/>
    <x v="24"/>
    <x v="530"/>
    <x v="178"/>
    <x v="8"/>
    <x v="0"/>
  </r>
  <r>
    <x v="13"/>
    <x v="19"/>
    <x v="25"/>
    <x v="531"/>
    <x v="284"/>
    <x v="8"/>
    <x v="0"/>
  </r>
  <r>
    <x v="13"/>
    <x v="19"/>
    <x v="26"/>
    <x v="532"/>
    <x v="270"/>
    <x v="8"/>
    <x v="0"/>
  </r>
  <r>
    <x v="13"/>
    <x v="19"/>
    <x v="27"/>
    <x v="533"/>
    <x v="184"/>
    <x v="8"/>
    <x v="0"/>
  </r>
  <r>
    <x v="13"/>
    <x v="19"/>
    <x v="28"/>
    <x v="534"/>
    <x v="2506"/>
    <x v="8"/>
    <x v="0"/>
  </r>
  <r>
    <x v="13"/>
    <x v="19"/>
    <x v="29"/>
    <x v="535"/>
    <x v="1774"/>
    <x v="8"/>
    <x v="0"/>
  </r>
  <r>
    <x v="13"/>
    <x v="19"/>
    <x v="30"/>
    <x v="536"/>
    <x v="368"/>
    <x v="8"/>
    <x v="0"/>
  </r>
  <r>
    <x v="13"/>
    <x v="19"/>
    <x v="31"/>
    <x v="537"/>
    <x v="362"/>
    <x v="8"/>
    <x v="0"/>
  </r>
  <r>
    <x v="13"/>
    <x v="19"/>
    <x v="32"/>
    <x v="538"/>
    <x v="369"/>
    <x v="8"/>
    <x v="0"/>
  </r>
  <r>
    <x v="13"/>
    <x v="19"/>
    <x v="33"/>
    <x v="539"/>
    <x v="2392"/>
    <x v="8"/>
    <x v="0"/>
  </r>
  <r>
    <x v="13"/>
    <x v="19"/>
    <x v="34"/>
    <x v="540"/>
    <x v="2390"/>
    <x v="8"/>
    <x v="0"/>
  </r>
  <r>
    <x v="13"/>
    <x v="19"/>
    <x v="35"/>
    <x v="541"/>
    <x v="1421"/>
    <x v="8"/>
    <x v="0"/>
  </r>
  <r>
    <x v="13"/>
    <x v="19"/>
    <x v="36"/>
    <x v="542"/>
    <x v="1422"/>
    <x v="8"/>
    <x v="0"/>
  </r>
  <r>
    <x v="13"/>
    <x v="19"/>
    <x v="37"/>
    <x v="543"/>
    <x v="546"/>
    <x v="8"/>
    <x v="0"/>
  </r>
  <r>
    <x v="13"/>
    <x v="19"/>
    <x v="38"/>
    <x v="544"/>
    <x v="1866"/>
    <x v="8"/>
    <x v="0"/>
  </r>
  <r>
    <x v="13"/>
    <x v="19"/>
    <x v="39"/>
    <x v="545"/>
    <x v="1476"/>
    <x v="8"/>
    <x v="0"/>
  </r>
  <r>
    <x v="13"/>
    <x v="19"/>
    <x v="40"/>
    <x v="546"/>
    <x v="1939"/>
    <x v="8"/>
    <x v="0"/>
  </r>
  <r>
    <x v="13"/>
    <x v="19"/>
    <x v="41"/>
    <x v="547"/>
    <x v="2112"/>
    <x v="8"/>
    <x v="0"/>
  </r>
  <r>
    <x v="13"/>
    <x v="19"/>
    <x v="42"/>
    <x v="548"/>
    <x v="2120"/>
    <x v="8"/>
    <x v="0"/>
  </r>
  <r>
    <x v="13"/>
    <x v="19"/>
    <x v="43"/>
    <x v="549"/>
    <x v="1713"/>
    <x v="8"/>
    <x v="0"/>
  </r>
  <r>
    <x v="13"/>
    <x v="19"/>
    <x v="44"/>
    <x v="550"/>
    <x v="1720"/>
    <x v="8"/>
    <x v="0"/>
  </r>
  <r>
    <x v="14"/>
    <x v="20"/>
    <x v="0"/>
    <x v="551"/>
    <x v="1718"/>
    <x v="8"/>
    <x v="0"/>
  </r>
  <r>
    <x v="14"/>
    <x v="20"/>
    <x v="1"/>
    <x v="552"/>
    <x v="941"/>
    <x v="8"/>
    <x v="0"/>
  </r>
  <r>
    <x v="14"/>
    <x v="20"/>
    <x v="2"/>
    <x v="553"/>
    <x v="1833"/>
    <x v="8"/>
    <x v="0"/>
  </r>
  <r>
    <x v="14"/>
    <x v="20"/>
    <x v="3"/>
    <x v="554"/>
    <x v="353"/>
    <x v="8"/>
    <x v="0"/>
  </r>
  <r>
    <x v="14"/>
    <x v="20"/>
    <x v="4"/>
    <x v="555"/>
    <x v="577"/>
    <x v="8"/>
    <x v="0"/>
  </r>
  <r>
    <x v="14"/>
    <x v="20"/>
    <x v="5"/>
    <x v="556"/>
    <x v="522"/>
    <x v="8"/>
    <x v="0"/>
  </r>
  <r>
    <x v="14"/>
    <x v="20"/>
    <x v="6"/>
    <x v="557"/>
    <x v="532"/>
    <x v="8"/>
    <x v="0"/>
  </r>
  <r>
    <x v="14"/>
    <x v="20"/>
    <x v="7"/>
    <x v="558"/>
    <x v="508"/>
    <x v="8"/>
    <x v="0"/>
  </r>
  <r>
    <x v="14"/>
    <x v="20"/>
    <x v="8"/>
    <x v="559"/>
    <x v="453"/>
    <x v="8"/>
    <x v="0"/>
  </r>
  <r>
    <x v="14"/>
    <x v="20"/>
    <x v="9"/>
    <x v="560"/>
    <x v="2295"/>
    <x v="8"/>
    <x v="0"/>
  </r>
  <r>
    <x v="14"/>
    <x v="20"/>
    <x v="10"/>
    <x v="561"/>
    <x v="9"/>
    <x v="8"/>
    <x v="0"/>
  </r>
  <r>
    <x v="14"/>
    <x v="20"/>
    <x v="11"/>
    <x v="562"/>
    <x v="1519"/>
    <x v="8"/>
    <x v="0"/>
  </r>
  <r>
    <x v="14"/>
    <x v="20"/>
    <x v="12"/>
    <x v="563"/>
    <x v="1570"/>
    <x v="8"/>
    <x v="0"/>
  </r>
  <r>
    <x v="14"/>
    <x v="20"/>
    <x v="13"/>
    <x v="564"/>
    <x v="1591"/>
    <x v="8"/>
    <x v="0"/>
  </r>
  <r>
    <x v="14"/>
    <x v="20"/>
    <x v="14"/>
    <x v="565"/>
    <x v="1513"/>
    <x v="8"/>
    <x v="0"/>
  </r>
  <r>
    <x v="14"/>
    <x v="20"/>
    <x v="15"/>
    <x v="566"/>
    <x v="1667"/>
    <x v="8"/>
    <x v="0"/>
  </r>
  <r>
    <x v="14"/>
    <x v="20"/>
    <x v="16"/>
    <x v="567"/>
    <x v="1562"/>
    <x v="8"/>
    <x v="0"/>
  </r>
  <r>
    <x v="14"/>
    <x v="20"/>
    <x v="17"/>
    <x v="568"/>
    <x v="1518"/>
    <x v="8"/>
    <x v="0"/>
  </r>
  <r>
    <x v="14"/>
    <x v="20"/>
    <x v="18"/>
    <x v="569"/>
    <x v="1645"/>
    <x v="8"/>
    <x v="0"/>
  </r>
  <r>
    <x v="14"/>
    <x v="20"/>
    <x v="19"/>
    <x v="570"/>
    <x v="1486"/>
    <x v="8"/>
    <x v="0"/>
  </r>
  <r>
    <x v="14"/>
    <x v="20"/>
    <x v="20"/>
    <x v="571"/>
    <x v="1494"/>
    <x v="8"/>
    <x v="0"/>
  </r>
  <r>
    <x v="14"/>
    <x v="20"/>
    <x v="21"/>
    <x v="572"/>
    <x v="1550"/>
    <x v="8"/>
    <x v="0"/>
  </r>
  <r>
    <x v="14"/>
    <x v="20"/>
    <x v="22"/>
    <x v="573"/>
    <x v="1661"/>
    <x v="8"/>
    <x v="0"/>
  </r>
  <r>
    <x v="14"/>
    <x v="20"/>
    <x v="23"/>
    <x v="574"/>
    <x v="1602"/>
    <x v="8"/>
    <x v="0"/>
  </r>
  <r>
    <x v="14"/>
    <x v="20"/>
    <x v="24"/>
    <x v="575"/>
    <x v="1607"/>
    <x v="8"/>
    <x v="0"/>
  </r>
  <r>
    <x v="14"/>
    <x v="20"/>
    <x v="25"/>
    <x v="576"/>
    <x v="378"/>
    <x v="8"/>
    <x v="0"/>
  </r>
  <r>
    <x v="14"/>
    <x v="20"/>
    <x v="26"/>
    <x v="577"/>
    <x v="1400"/>
    <x v="8"/>
    <x v="0"/>
  </r>
  <r>
    <x v="14"/>
    <x v="20"/>
    <x v="27"/>
    <x v="578"/>
    <x v="1799"/>
    <x v="8"/>
    <x v="0"/>
  </r>
  <r>
    <x v="14"/>
    <x v="20"/>
    <x v="28"/>
    <x v="579"/>
    <x v="1804"/>
    <x v="8"/>
    <x v="0"/>
  </r>
  <r>
    <x v="14"/>
    <x v="20"/>
    <x v="29"/>
    <x v="580"/>
    <x v="913"/>
    <x v="8"/>
    <x v="0"/>
  </r>
  <r>
    <x v="14"/>
    <x v="20"/>
    <x v="30"/>
    <x v="581"/>
    <x v="891"/>
    <x v="8"/>
    <x v="0"/>
  </r>
  <r>
    <x v="14"/>
    <x v="20"/>
    <x v="31"/>
    <x v="582"/>
    <x v="905"/>
    <x v="8"/>
    <x v="0"/>
  </r>
  <r>
    <x v="14"/>
    <x v="20"/>
    <x v="32"/>
    <x v="583"/>
    <x v="911"/>
    <x v="8"/>
    <x v="0"/>
  </r>
  <r>
    <x v="14"/>
    <x v="20"/>
    <x v="33"/>
    <x v="584"/>
    <x v="898"/>
    <x v="8"/>
    <x v="0"/>
  </r>
  <r>
    <x v="14"/>
    <x v="20"/>
    <x v="34"/>
    <x v="585"/>
    <x v="900"/>
    <x v="8"/>
    <x v="0"/>
  </r>
  <r>
    <x v="14"/>
    <x v="20"/>
    <x v="35"/>
    <x v="586"/>
    <x v="2205"/>
    <x v="8"/>
    <x v="0"/>
  </r>
  <r>
    <x v="14"/>
    <x v="20"/>
    <x v="36"/>
    <x v="587"/>
    <x v="12"/>
    <x v="8"/>
    <x v="0"/>
  </r>
  <r>
    <x v="14"/>
    <x v="20"/>
    <x v="37"/>
    <x v="588"/>
    <x v="1261"/>
    <x v="8"/>
    <x v="0"/>
  </r>
  <r>
    <x v="14"/>
    <x v="20"/>
    <x v="38"/>
    <x v="589"/>
    <x v="1282"/>
    <x v="8"/>
    <x v="0"/>
  </r>
  <r>
    <x v="14"/>
    <x v="20"/>
    <x v="39"/>
    <x v="590"/>
    <x v="1289"/>
    <x v="8"/>
    <x v="0"/>
  </r>
  <r>
    <x v="14"/>
    <x v="20"/>
    <x v="40"/>
    <x v="591"/>
    <x v="1267"/>
    <x v="8"/>
    <x v="0"/>
  </r>
  <r>
    <x v="14"/>
    <x v="20"/>
    <x v="41"/>
    <x v="592"/>
    <x v="1293"/>
    <x v="8"/>
    <x v="0"/>
  </r>
  <r>
    <x v="14"/>
    <x v="20"/>
    <x v="42"/>
    <x v="593"/>
    <x v="1302"/>
    <x v="8"/>
    <x v="0"/>
  </r>
  <r>
    <x v="14"/>
    <x v="20"/>
    <x v="43"/>
    <x v="594"/>
    <x v="1268"/>
    <x v="8"/>
    <x v="0"/>
  </r>
  <r>
    <x v="14"/>
    <x v="20"/>
    <x v="44"/>
    <x v="595"/>
    <x v="1278"/>
    <x v="8"/>
    <x v="0"/>
  </r>
  <r>
    <x v="15"/>
    <x v="21"/>
    <x v="0"/>
    <x v="596"/>
    <x v="1316"/>
    <x v="8"/>
    <x v="0"/>
  </r>
  <r>
    <x v="15"/>
    <x v="21"/>
    <x v="1"/>
    <x v="597"/>
    <x v="1248"/>
    <x v="8"/>
    <x v="0"/>
  </r>
  <r>
    <x v="15"/>
    <x v="21"/>
    <x v="2"/>
    <x v="598"/>
    <x v="1329"/>
    <x v="8"/>
    <x v="0"/>
  </r>
  <r>
    <x v="15"/>
    <x v="21"/>
    <x v="3"/>
    <x v="599"/>
    <x v="482"/>
    <x v="8"/>
    <x v="0"/>
  </r>
  <r>
    <x v="15"/>
    <x v="21"/>
    <x v="4"/>
    <x v="600"/>
    <x v="602"/>
    <x v="8"/>
    <x v="0"/>
  </r>
  <r>
    <x v="15"/>
    <x v="21"/>
    <x v="5"/>
    <x v="601"/>
    <x v="1783"/>
    <x v="8"/>
    <x v="0"/>
  </r>
  <r>
    <x v="15"/>
    <x v="21"/>
    <x v="6"/>
    <x v="602"/>
    <x v="755"/>
    <x v="8"/>
    <x v="0"/>
  </r>
  <r>
    <x v="15"/>
    <x v="21"/>
    <x v="7"/>
    <x v="603"/>
    <x v="689"/>
    <x v="8"/>
    <x v="0"/>
  </r>
  <r>
    <x v="15"/>
    <x v="21"/>
    <x v="8"/>
    <x v="604"/>
    <x v="757"/>
    <x v="8"/>
    <x v="0"/>
  </r>
  <r>
    <x v="15"/>
    <x v="21"/>
    <x v="9"/>
    <x v="605"/>
    <x v="862"/>
    <x v="8"/>
    <x v="0"/>
  </r>
  <r>
    <x v="15"/>
    <x v="21"/>
    <x v="10"/>
    <x v="606"/>
    <x v="671"/>
    <x v="8"/>
    <x v="0"/>
  </r>
  <r>
    <x v="15"/>
    <x v="21"/>
    <x v="11"/>
    <x v="607"/>
    <x v="725"/>
    <x v="8"/>
    <x v="0"/>
  </r>
  <r>
    <x v="15"/>
    <x v="21"/>
    <x v="12"/>
    <x v="608"/>
    <x v="829"/>
    <x v="8"/>
    <x v="0"/>
  </r>
  <r>
    <x v="15"/>
    <x v="21"/>
    <x v="13"/>
    <x v="609"/>
    <x v="693"/>
    <x v="8"/>
    <x v="0"/>
  </r>
  <r>
    <x v="15"/>
    <x v="21"/>
    <x v="14"/>
    <x v="610"/>
    <x v="717"/>
    <x v="8"/>
    <x v="0"/>
  </r>
  <r>
    <x v="15"/>
    <x v="21"/>
    <x v="15"/>
    <x v="611"/>
    <x v="2068"/>
    <x v="8"/>
    <x v="0"/>
  </r>
  <r>
    <x v="15"/>
    <x v="21"/>
    <x v="16"/>
    <x v="612"/>
    <x v="2037"/>
    <x v="8"/>
    <x v="0"/>
  </r>
  <r>
    <x v="15"/>
    <x v="21"/>
    <x v="17"/>
    <x v="613"/>
    <x v="2020"/>
    <x v="8"/>
    <x v="0"/>
  </r>
  <r>
    <x v="15"/>
    <x v="21"/>
    <x v="18"/>
    <x v="614"/>
    <x v="2042"/>
    <x v="8"/>
    <x v="0"/>
  </r>
  <r>
    <x v="15"/>
    <x v="21"/>
    <x v="19"/>
    <x v="615"/>
    <x v="2070"/>
    <x v="8"/>
    <x v="0"/>
  </r>
  <r>
    <x v="15"/>
    <x v="21"/>
    <x v="20"/>
    <x v="616"/>
    <x v="2045"/>
    <x v="8"/>
    <x v="0"/>
  </r>
  <r>
    <x v="15"/>
    <x v="21"/>
    <x v="21"/>
    <x v="617"/>
    <x v="2138"/>
    <x v="8"/>
    <x v="0"/>
  </r>
  <r>
    <x v="15"/>
    <x v="21"/>
    <x v="22"/>
    <x v="618"/>
    <x v="439"/>
    <x v="8"/>
    <x v="0"/>
  </r>
  <r>
    <x v="15"/>
    <x v="21"/>
    <x v="23"/>
    <x v="619"/>
    <x v="426"/>
    <x v="8"/>
    <x v="0"/>
  </r>
  <r>
    <x v="15"/>
    <x v="21"/>
    <x v="24"/>
    <x v="620"/>
    <x v="448"/>
    <x v="8"/>
    <x v="0"/>
  </r>
  <r>
    <x v="15"/>
    <x v="21"/>
    <x v="25"/>
    <x v="621"/>
    <x v="449"/>
    <x v="8"/>
    <x v="0"/>
  </r>
  <r>
    <x v="15"/>
    <x v="21"/>
    <x v="26"/>
    <x v="622"/>
    <x v="445"/>
    <x v="8"/>
    <x v="0"/>
  </r>
  <r>
    <x v="15"/>
    <x v="21"/>
    <x v="27"/>
    <x v="623"/>
    <x v="424"/>
    <x v="8"/>
    <x v="0"/>
  </r>
  <r>
    <x v="15"/>
    <x v="21"/>
    <x v="28"/>
    <x v="624"/>
    <x v="997"/>
    <x v="8"/>
    <x v="0"/>
  </r>
  <r>
    <x v="15"/>
    <x v="21"/>
    <x v="29"/>
    <x v="4"/>
    <x v="1571"/>
    <x v="8"/>
    <x v="0"/>
  </r>
  <r>
    <x v="15"/>
    <x v="21"/>
    <x v="30"/>
    <x v="446"/>
    <x v="2283"/>
    <x v="8"/>
    <x v="0"/>
  </r>
  <r>
    <x v="15"/>
    <x v="21"/>
    <x v="31"/>
    <x v="447"/>
    <x v="2498"/>
    <x v="8"/>
    <x v="0"/>
  </r>
  <r>
    <x v="15"/>
    <x v="21"/>
    <x v="32"/>
    <x v="448"/>
    <x v="2210"/>
    <x v="8"/>
    <x v="0"/>
  </r>
  <r>
    <x v="15"/>
    <x v="21"/>
    <x v="33"/>
    <x v="449"/>
    <x v="1455"/>
    <x v="8"/>
    <x v="0"/>
  </r>
  <r>
    <x v="15"/>
    <x v="21"/>
    <x v="34"/>
    <x v="718"/>
    <x v="641"/>
    <x v="8"/>
    <x v="0"/>
  </r>
  <r>
    <x v="15"/>
    <x v="21"/>
    <x v="35"/>
    <x v="719"/>
    <x v="2243"/>
    <x v="8"/>
    <x v="0"/>
  </r>
  <r>
    <x v="15"/>
    <x v="21"/>
    <x v="36"/>
    <x v="720"/>
    <x v="1854"/>
    <x v="8"/>
    <x v="0"/>
  </r>
  <r>
    <x v="15"/>
    <x v="21"/>
    <x v="37"/>
    <x v="721"/>
    <x v="925"/>
    <x v="8"/>
    <x v="0"/>
  </r>
  <r>
    <x v="15"/>
    <x v="21"/>
    <x v="38"/>
    <x v="722"/>
    <x v="137"/>
    <x v="8"/>
    <x v="0"/>
  </r>
  <r>
    <x v="15"/>
    <x v="21"/>
    <x v="39"/>
    <x v="723"/>
    <x v="2483"/>
    <x v="8"/>
    <x v="0"/>
  </r>
  <r>
    <x v="15"/>
    <x v="21"/>
    <x v="40"/>
    <x v="724"/>
    <x v="1052"/>
    <x v="8"/>
    <x v="0"/>
  </r>
  <r>
    <x v="15"/>
    <x v="21"/>
    <x v="41"/>
    <x v="725"/>
    <x v="1371"/>
    <x v="8"/>
    <x v="0"/>
  </r>
  <r>
    <x v="15"/>
    <x v="21"/>
    <x v="42"/>
    <x v="726"/>
    <x v="1914"/>
    <x v="8"/>
    <x v="0"/>
  </r>
  <r>
    <x v="15"/>
    <x v="21"/>
    <x v="43"/>
    <x v="727"/>
    <x v="296"/>
    <x v="8"/>
    <x v="0"/>
  </r>
  <r>
    <x v="15"/>
    <x v="21"/>
    <x v="44"/>
    <x v="728"/>
    <x v="247"/>
    <x v="8"/>
    <x v="0"/>
  </r>
  <r>
    <x v="16"/>
    <x v="22"/>
    <x v="0"/>
    <x v="729"/>
    <x v="1356"/>
    <x v="8"/>
    <x v="0"/>
  </r>
  <r>
    <x v="16"/>
    <x v="22"/>
    <x v="1"/>
    <x v="730"/>
    <x v="325"/>
    <x v="8"/>
    <x v="0"/>
  </r>
  <r>
    <x v="16"/>
    <x v="22"/>
    <x v="2"/>
    <x v="731"/>
    <x v="1773"/>
    <x v="8"/>
    <x v="0"/>
  </r>
  <r>
    <x v="16"/>
    <x v="22"/>
    <x v="3"/>
    <x v="732"/>
    <x v="1758"/>
    <x v="8"/>
    <x v="0"/>
  </r>
  <r>
    <x v="16"/>
    <x v="22"/>
    <x v="4"/>
    <x v="733"/>
    <x v="2499"/>
    <x v="8"/>
    <x v="0"/>
  </r>
  <r>
    <x v="16"/>
    <x v="22"/>
    <x v="5"/>
    <x v="734"/>
    <x v="2504"/>
    <x v="8"/>
    <x v="0"/>
  </r>
  <r>
    <x v="16"/>
    <x v="22"/>
    <x v="6"/>
    <x v="735"/>
    <x v="460"/>
    <x v="8"/>
    <x v="0"/>
  </r>
  <r>
    <x v="16"/>
    <x v="22"/>
    <x v="7"/>
    <x v="736"/>
    <x v="2296"/>
    <x v="8"/>
    <x v="0"/>
  </r>
  <r>
    <x v="16"/>
    <x v="22"/>
    <x v="8"/>
    <x v="737"/>
    <x v="1753"/>
    <x v="8"/>
    <x v="0"/>
  </r>
  <r>
    <x v="16"/>
    <x v="22"/>
    <x v="9"/>
    <x v="738"/>
    <x v="1646"/>
    <x v="8"/>
    <x v="0"/>
  </r>
  <r>
    <x v="16"/>
    <x v="22"/>
    <x v="10"/>
    <x v="739"/>
    <x v="1628"/>
    <x v="8"/>
    <x v="0"/>
  </r>
  <r>
    <x v="16"/>
    <x v="22"/>
    <x v="11"/>
    <x v="740"/>
    <x v="1524"/>
    <x v="8"/>
    <x v="0"/>
  </r>
  <r>
    <x v="16"/>
    <x v="22"/>
    <x v="12"/>
    <x v="741"/>
    <x v="1608"/>
    <x v="8"/>
    <x v="0"/>
  </r>
  <r>
    <x v="16"/>
    <x v="22"/>
    <x v="13"/>
    <x v="742"/>
    <x v="404"/>
    <x v="8"/>
    <x v="0"/>
  </r>
  <r>
    <x v="16"/>
    <x v="22"/>
    <x v="14"/>
    <x v="743"/>
    <x v="635"/>
    <x v="8"/>
    <x v="0"/>
  </r>
  <r>
    <x v="16"/>
    <x v="22"/>
    <x v="15"/>
    <x v="744"/>
    <x v="1795"/>
    <x v="8"/>
    <x v="0"/>
  </r>
  <r>
    <x v="16"/>
    <x v="22"/>
    <x v="16"/>
    <x v="745"/>
    <x v="1805"/>
    <x v="8"/>
    <x v="0"/>
  </r>
  <r>
    <x v="16"/>
    <x v="22"/>
    <x v="17"/>
    <x v="746"/>
    <x v="2109"/>
    <x v="8"/>
    <x v="0"/>
  </r>
  <r>
    <x v="16"/>
    <x v="22"/>
    <x v="18"/>
    <x v="747"/>
    <x v="1285"/>
    <x v="8"/>
    <x v="0"/>
  </r>
  <r>
    <x v="16"/>
    <x v="22"/>
    <x v="19"/>
    <x v="748"/>
    <x v="492"/>
    <x v="8"/>
    <x v="0"/>
  </r>
  <r>
    <x v="16"/>
    <x v="22"/>
    <x v="20"/>
    <x v="749"/>
    <x v="488"/>
    <x v="8"/>
    <x v="0"/>
  </r>
  <r>
    <x v="16"/>
    <x v="22"/>
    <x v="21"/>
    <x v="750"/>
    <x v="2029"/>
    <x v="8"/>
    <x v="0"/>
  </r>
  <r>
    <x v="16"/>
    <x v="22"/>
    <x v="22"/>
    <x v="751"/>
    <x v="992"/>
    <x v="8"/>
    <x v="0"/>
  </r>
  <r>
    <x v="16"/>
    <x v="22"/>
    <x v="23"/>
    <x v="752"/>
    <x v="984"/>
    <x v="8"/>
    <x v="0"/>
  </r>
  <r>
    <x v="16"/>
    <x v="22"/>
    <x v="24"/>
    <x v="754"/>
    <x v="2091"/>
    <x v="8"/>
    <x v="0"/>
  </r>
  <r>
    <x v="16"/>
    <x v="22"/>
    <x v="25"/>
    <x v="760"/>
    <x v="555"/>
    <x v="12"/>
    <x v="0"/>
  </r>
  <r>
    <x v="16"/>
    <x v="22"/>
    <x v="26"/>
    <x v="761"/>
    <x v="1697"/>
    <x v="12"/>
    <x v="0"/>
  </r>
  <r>
    <x v="16"/>
    <x v="22"/>
    <x v="27"/>
    <x v="762"/>
    <x v="2285"/>
    <x v="12"/>
    <x v="0"/>
  </r>
  <r>
    <x v="16"/>
    <x v="22"/>
    <x v="28"/>
    <x v="763"/>
    <x v="1738"/>
    <x v="12"/>
    <x v="0"/>
  </r>
  <r>
    <x v="16"/>
    <x v="22"/>
    <x v="29"/>
    <x v="764"/>
    <x v="1751"/>
    <x v="12"/>
    <x v="0"/>
  </r>
  <r>
    <x v="16"/>
    <x v="22"/>
    <x v="30"/>
    <x v="765"/>
    <x v="45"/>
    <x v="12"/>
    <x v="0"/>
  </r>
  <r>
    <x v="16"/>
    <x v="22"/>
    <x v="31"/>
    <x v="766"/>
    <x v="2419"/>
    <x v="12"/>
    <x v="0"/>
  </r>
  <r>
    <x v="16"/>
    <x v="22"/>
    <x v="32"/>
    <x v="767"/>
    <x v="2414"/>
    <x v="12"/>
    <x v="0"/>
  </r>
  <r>
    <x v="16"/>
    <x v="22"/>
    <x v="33"/>
    <x v="768"/>
    <x v="2173"/>
    <x v="12"/>
    <x v="0"/>
  </r>
  <r>
    <x v="16"/>
    <x v="22"/>
    <x v="34"/>
    <x v="769"/>
    <x v="2334"/>
    <x v="12"/>
    <x v="0"/>
  </r>
  <r>
    <x v="16"/>
    <x v="22"/>
    <x v="35"/>
    <x v="770"/>
    <x v="79"/>
    <x v="12"/>
    <x v="0"/>
  </r>
  <r>
    <x v="16"/>
    <x v="22"/>
    <x v="36"/>
    <x v="771"/>
    <x v="1996"/>
    <x v="12"/>
    <x v="0"/>
  </r>
  <r>
    <x v="16"/>
    <x v="22"/>
    <x v="37"/>
    <x v="772"/>
    <x v="1426"/>
    <x v="12"/>
    <x v="0"/>
  </r>
  <r>
    <x v="16"/>
    <x v="22"/>
    <x v="38"/>
    <x v="773"/>
    <x v="1461"/>
    <x v="12"/>
    <x v="0"/>
  </r>
  <r>
    <x v="16"/>
    <x v="22"/>
    <x v="39"/>
    <x v="774"/>
    <x v="502"/>
    <x v="12"/>
    <x v="0"/>
  </r>
  <r>
    <x v="16"/>
    <x v="22"/>
    <x v="40"/>
    <x v="775"/>
    <x v="1171"/>
    <x v="12"/>
    <x v="0"/>
  </r>
  <r>
    <x v="16"/>
    <x v="22"/>
    <x v="41"/>
    <x v="776"/>
    <x v="1022"/>
    <x v="12"/>
    <x v="0"/>
  </r>
  <r>
    <x v="16"/>
    <x v="22"/>
    <x v="42"/>
    <x v="777"/>
    <x v="1133"/>
    <x v="12"/>
    <x v="0"/>
  </r>
  <r>
    <x v="16"/>
    <x v="22"/>
    <x v="43"/>
    <x v="778"/>
    <x v="1112"/>
    <x v="12"/>
    <x v="0"/>
  </r>
  <r>
    <x v="16"/>
    <x v="22"/>
    <x v="44"/>
    <x v="779"/>
    <x v="1344"/>
    <x v="12"/>
    <x v="0"/>
  </r>
  <r>
    <x v="17"/>
    <x v="23"/>
    <x v="0"/>
    <x v="780"/>
    <x v="226"/>
    <x v="12"/>
    <x v="0"/>
  </r>
  <r>
    <x v="17"/>
    <x v="23"/>
    <x v="1"/>
    <x v="781"/>
    <x v="159"/>
    <x v="12"/>
    <x v="0"/>
  </r>
  <r>
    <x v="17"/>
    <x v="23"/>
    <x v="2"/>
    <x v="782"/>
    <x v="288"/>
    <x v="12"/>
    <x v="0"/>
  </r>
  <r>
    <x v="17"/>
    <x v="23"/>
    <x v="3"/>
    <x v="783"/>
    <x v="2367"/>
    <x v="12"/>
    <x v="0"/>
  </r>
  <r>
    <x v="17"/>
    <x v="23"/>
    <x v="4"/>
    <x v="784"/>
    <x v="10"/>
    <x v="12"/>
    <x v="0"/>
  </r>
  <r>
    <x v="17"/>
    <x v="23"/>
    <x v="5"/>
    <x v="785"/>
    <x v="344"/>
    <x v="12"/>
    <x v="0"/>
  </r>
  <r>
    <x v="17"/>
    <x v="23"/>
    <x v="6"/>
    <x v="786"/>
    <x v="346"/>
    <x v="12"/>
    <x v="0"/>
  </r>
  <r>
    <x v="17"/>
    <x v="23"/>
    <x v="7"/>
    <x v="787"/>
    <x v="526"/>
    <x v="12"/>
    <x v="0"/>
  </r>
  <r>
    <x v="17"/>
    <x v="23"/>
    <x v="8"/>
    <x v="788"/>
    <x v="1681"/>
    <x v="12"/>
    <x v="0"/>
  </r>
  <r>
    <x v="17"/>
    <x v="23"/>
    <x v="9"/>
    <x v="789"/>
    <x v="1752"/>
    <x v="12"/>
    <x v="0"/>
  </r>
  <r>
    <x v="17"/>
    <x v="23"/>
    <x v="10"/>
    <x v="790"/>
    <x v="1662"/>
    <x v="12"/>
    <x v="0"/>
  </r>
  <r>
    <x v="17"/>
    <x v="23"/>
    <x v="11"/>
    <x v="791"/>
    <x v="639"/>
    <x v="12"/>
    <x v="0"/>
  </r>
  <r>
    <x v="17"/>
    <x v="23"/>
    <x v="12"/>
    <x v="792"/>
    <x v="472"/>
    <x v="12"/>
    <x v="0"/>
  </r>
  <r>
    <x v="17"/>
    <x v="23"/>
    <x v="13"/>
    <x v="793"/>
    <x v="1977"/>
    <x v="12"/>
    <x v="0"/>
  </r>
  <r>
    <x v="17"/>
    <x v="23"/>
    <x v="14"/>
    <x v="794"/>
    <x v="1976"/>
    <x v="12"/>
    <x v="0"/>
  </r>
  <r>
    <x v="17"/>
    <x v="23"/>
    <x v="15"/>
    <x v="795"/>
    <x v="1257"/>
    <x v="12"/>
    <x v="0"/>
  </r>
  <r>
    <x v="17"/>
    <x v="23"/>
    <x v="16"/>
    <x v="796"/>
    <x v="1283"/>
    <x v="12"/>
    <x v="0"/>
  </r>
  <r>
    <x v="17"/>
    <x v="23"/>
    <x v="17"/>
    <x v="797"/>
    <x v="1307"/>
    <x v="12"/>
    <x v="0"/>
  </r>
  <r>
    <x v="17"/>
    <x v="23"/>
    <x v="18"/>
    <x v="798"/>
    <x v="490"/>
    <x v="12"/>
    <x v="0"/>
  </r>
  <r>
    <x v="17"/>
    <x v="23"/>
    <x v="19"/>
    <x v="799"/>
    <x v="1784"/>
    <x v="12"/>
    <x v="0"/>
  </r>
  <r>
    <x v="17"/>
    <x v="23"/>
    <x v="20"/>
    <x v="800"/>
    <x v="1780"/>
    <x v="12"/>
    <x v="0"/>
  </r>
  <r>
    <x v="17"/>
    <x v="23"/>
    <x v="21"/>
    <x v="801"/>
    <x v="1948"/>
    <x v="12"/>
    <x v="0"/>
  </r>
  <r>
    <x v="17"/>
    <x v="23"/>
    <x v="22"/>
    <x v="802"/>
    <x v="769"/>
    <x v="12"/>
    <x v="0"/>
  </r>
  <r>
    <x v="17"/>
    <x v="23"/>
    <x v="23"/>
    <x v="803"/>
    <x v="675"/>
    <x v="12"/>
    <x v="0"/>
  </r>
  <r>
    <x v="17"/>
    <x v="23"/>
    <x v="24"/>
    <x v="804"/>
    <x v="836"/>
    <x v="12"/>
    <x v="0"/>
  </r>
  <r>
    <x v="17"/>
    <x v="23"/>
    <x v="25"/>
    <x v="805"/>
    <x v="781"/>
    <x v="12"/>
    <x v="0"/>
  </r>
  <r>
    <x v="17"/>
    <x v="23"/>
    <x v="26"/>
    <x v="806"/>
    <x v="813"/>
    <x v="12"/>
    <x v="0"/>
  </r>
  <r>
    <x v="17"/>
    <x v="23"/>
    <x v="27"/>
    <x v="807"/>
    <x v="2064"/>
    <x v="12"/>
    <x v="0"/>
  </r>
  <r>
    <x v="17"/>
    <x v="23"/>
    <x v="28"/>
    <x v="808"/>
    <x v="425"/>
    <x v="12"/>
    <x v="0"/>
  </r>
  <r>
    <x v="17"/>
    <x v="23"/>
    <x v="29"/>
    <x v="809"/>
    <x v="2126"/>
    <x v="12"/>
    <x v="0"/>
  </r>
  <r>
    <x v="17"/>
    <x v="23"/>
    <x v="30"/>
    <x v="889"/>
    <x v="2258"/>
    <x v="12"/>
    <x v="0"/>
  </r>
  <r>
    <x v="17"/>
    <x v="23"/>
    <x v="31"/>
    <x v="890"/>
    <x v="2231"/>
    <x v="12"/>
    <x v="0"/>
  </r>
  <r>
    <x v="17"/>
    <x v="23"/>
    <x v="32"/>
    <x v="810"/>
    <x v="1361"/>
    <x v="12"/>
    <x v="0"/>
  </r>
  <r>
    <x v="17"/>
    <x v="23"/>
    <x v="33"/>
    <x v="811"/>
    <x v="2223"/>
    <x v="12"/>
    <x v="0"/>
  </r>
  <r>
    <x v="17"/>
    <x v="23"/>
    <x v="34"/>
    <x v="812"/>
    <x v="2292"/>
    <x v="12"/>
    <x v="0"/>
  </r>
  <r>
    <x v="17"/>
    <x v="23"/>
    <x v="35"/>
    <x v="813"/>
    <x v="2264"/>
    <x v="12"/>
    <x v="0"/>
  </r>
  <r>
    <x v="17"/>
    <x v="23"/>
    <x v="36"/>
    <x v="814"/>
    <x v="2232"/>
    <x v="12"/>
    <x v="0"/>
  </r>
  <r>
    <x v="17"/>
    <x v="23"/>
    <x v="37"/>
    <x v="815"/>
    <x v="120"/>
    <x v="12"/>
    <x v="0"/>
  </r>
  <r>
    <x v="17"/>
    <x v="23"/>
    <x v="38"/>
    <x v="816"/>
    <x v="1417"/>
    <x v="12"/>
    <x v="0"/>
  </r>
  <r>
    <x v="17"/>
    <x v="23"/>
    <x v="39"/>
    <x v="817"/>
    <x v="146"/>
    <x v="12"/>
    <x v="0"/>
  </r>
  <r>
    <x v="17"/>
    <x v="23"/>
    <x v="40"/>
    <x v="818"/>
    <x v="1871"/>
    <x v="12"/>
    <x v="0"/>
  </r>
  <r>
    <x v="17"/>
    <x v="23"/>
    <x v="41"/>
    <x v="819"/>
    <x v="2342"/>
    <x v="12"/>
    <x v="0"/>
  </r>
  <r>
    <x v="17"/>
    <x v="23"/>
    <x v="42"/>
    <x v="820"/>
    <x v="2145"/>
    <x v="12"/>
    <x v="0"/>
  </r>
  <r>
    <x v="17"/>
    <x v="23"/>
    <x v="43"/>
    <x v="821"/>
    <x v="1824"/>
    <x v="12"/>
    <x v="0"/>
  </r>
  <r>
    <x v="17"/>
    <x v="23"/>
    <x v="44"/>
    <x v="822"/>
    <x v="1820"/>
    <x v="12"/>
    <x v="0"/>
  </r>
  <r>
    <x v="18"/>
    <x v="24"/>
    <x v="0"/>
    <x v="823"/>
    <x v="2489"/>
    <x v="12"/>
    <x v="0"/>
  </r>
  <r>
    <x v="18"/>
    <x v="24"/>
    <x v="1"/>
    <x v="824"/>
    <x v="2485"/>
    <x v="12"/>
    <x v="0"/>
  </r>
  <r>
    <x v="18"/>
    <x v="24"/>
    <x v="2"/>
    <x v="825"/>
    <x v="1894"/>
    <x v="12"/>
    <x v="0"/>
  </r>
  <r>
    <x v="18"/>
    <x v="24"/>
    <x v="3"/>
    <x v="826"/>
    <x v="930"/>
    <x v="12"/>
    <x v="0"/>
  </r>
  <r>
    <x v="18"/>
    <x v="24"/>
    <x v="4"/>
    <x v="827"/>
    <x v="2002"/>
    <x v="12"/>
    <x v="0"/>
  </r>
  <r>
    <x v="18"/>
    <x v="24"/>
    <x v="5"/>
    <x v="828"/>
    <x v="1160"/>
    <x v="12"/>
    <x v="0"/>
  </r>
  <r>
    <x v="18"/>
    <x v="24"/>
    <x v="6"/>
    <x v="829"/>
    <x v="1146"/>
    <x v="12"/>
    <x v="0"/>
  </r>
  <r>
    <x v="18"/>
    <x v="24"/>
    <x v="7"/>
    <x v="830"/>
    <x v="1149"/>
    <x v="12"/>
    <x v="0"/>
  </r>
  <r>
    <x v="18"/>
    <x v="24"/>
    <x v="8"/>
    <x v="831"/>
    <x v="1176"/>
    <x v="12"/>
    <x v="0"/>
  </r>
  <r>
    <x v="18"/>
    <x v="24"/>
    <x v="9"/>
    <x v="832"/>
    <x v="1081"/>
    <x v="12"/>
    <x v="0"/>
  </r>
  <r>
    <x v="18"/>
    <x v="24"/>
    <x v="10"/>
    <x v="833"/>
    <x v="1197"/>
    <x v="12"/>
    <x v="0"/>
  </r>
  <r>
    <x v="18"/>
    <x v="24"/>
    <x v="11"/>
    <x v="834"/>
    <x v="374"/>
    <x v="12"/>
    <x v="0"/>
  </r>
  <r>
    <x v="18"/>
    <x v="24"/>
    <x v="12"/>
    <x v="835"/>
    <x v="168"/>
    <x v="12"/>
    <x v="0"/>
  </r>
  <r>
    <x v="18"/>
    <x v="24"/>
    <x v="13"/>
    <x v="836"/>
    <x v="250"/>
    <x v="12"/>
    <x v="0"/>
  </r>
  <r>
    <x v="18"/>
    <x v="24"/>
    <x v="14"/>
    <x v="837"/>
    <x v="234"/>
    <x v="12"/>
    <x v="0"/>
  </r>
  <r>
    <x v="18"/>
    <x v="24"/>
    <x v="15"/>
    <x v="838"/>
    <x v="251"/>
    <x v="12"/>
    <x v="0"/>
  </r>
  <r>
    <x v="18"/>
    <x v="24"/>
    <x v="16"/>
    <x v="839"/>
    <x v="165"/>
    <x v="12"/>
    <x v="0"/>
  </r>
  <r>
    <x v="18"/>
    <x v="24"/>
    <x v="17"/>
    <x v="840"/>
    <x v="214"/>
    <x v="12"/>
    <x v="0"/>
  </r>
  <r>
    <x v="18"/>
    <x v="24"/>
    <x v="18"/>
    <x v="841"/>
    <x v="206"/>
    <x v="12"/>
    <x v="0"/>
  </r>
  <r>
    <x v="18"/>
    <x v="24"/>
    <x v="19"/>
    <x v="842"/>
    <x v="1769"/>
    <x v="12"/>
    <x v="0"/>
  </r>
  <r>
    <x v="18"/>
    <x v="24"/>
    <x v="20"/>
    <x v="843"/>
    <x v="112"/>
    <x v="12"/>
    <x v="0"/>
  </r>
  <r>
    <x v="18"/>
    <x v="24"/>
    <x v="21"/>
    <x v="844"/>
    <x v="1788"/>
    <x v="12"/>
    <x v="0"/>
  </r>
  <r>
    <x v="18"/>
    <x v="24"/>
    <x v="22"/>
    <x v="845"/>
    <x v="552"/>
    <x v="12"/>
    <x v="0"/>
  </r>
  <r>
    <x v="18"/>
    <x v="24"/>
    <x v="23"/>
    <x v="846"/>
    <x v="1468"/>
    <x v="12"/>
    <x v="0"/>
  </r>
  <r>
    <x v="18"/>
    <x v="24"/>
    <x v="24"/>
    <x v="847"/>
    <x v="2201"/>
    <x v="12"/>
    <x v="0"/>
  </r>
  <r>
    <x v="18"/>
    <x v="24"/>
    <x v="25"/>
    <x v="848"/>
    <x v="66"/>
    <x v="12"/>
    <x v="0"/>
  </r>
  <r>
    <x v="18"/>
    <x v="24"/>
    <x v="26"/>
    <x v="849"/>
    <x v="65"/>
    <x v="12"/>
    <x v="0"/>
  </r>
  <r>
    <x v="18"/>
    <x v="24"/>
    <x v="27"/>
    <x v="850"/>
    <x v="588"/>
    <x v="12"/>
    <x v="0"/>
  </r>
  <r>
    <x v="18"/>
    <x v="24"/>
    <x v="28"/>
    <x v="851"/>
    <x v="341"/>
    <x v="12"/>
    <x v="0"/>
  </r>
  <r>
    <x v="18"/>
    <x v="24"/>
    <x v="29"/>
    <x v="852"/>
    <x v="576"/>
    <x v="12"/>
    <x v="0"/>
  </r>
  <r>
    <x v="18"/>
    <x v="24"/>
    <x v="30"/>
    <x v="853"/>
    <x v="536"/>
    <x v="12"/>
    <x v="0"/>
  </r>
  <r>
    <x v="18"/>
    <x v="24"/>
    <x v="31"/>
    <x v="854"/>
    <x v="48"/>
    <x v="12"/>
    <x v="0"/>
  </r>
  <r>
    <x v="18"/>
    <x v="24"/>
    <x v="32"/>
    <x v="855"/>
    <x v="1487"/>
    <x v="12"/>
    <x v="0"/>
  </r>
  <r>
    <x v="18"/>
    <x v="24"/>
    <x v="33"/>
    <x v="856"/>
    <x v="1583"/>
    <x v="12"/>
    <x v="0"/>
  </r>
  <r>
    <x v="18"/>
    <x v="24"/>
    <x v="34"/>
    <x v="857"/>
    <x v="1673"/>
    <x v="12"/>
    <x v="0"/>
  </r>
  <r>
    <x v="18"/>
    <x v="24"/>
    <x v="35"/>
    <x v="858"/>
    <x v="1617"/>
    <x v="12"/>
    <x v="0"/>
  </r>
  <r>
    <x v="18"/>
    <x v="24"/>
    <x v="36"/>
    <x v="859"/>
    <x v="1609"/>
    <x v="12"/>
    <x v="0"/>
  </r>
  <r>
    <x v="18"/>
    <x v="24"/>
    <x v="37"/>
    <x v="860"/>
    <x v="1531"/>
    <x v="12"/>
    <x v="0"/>
  </r>
  <r>
    <x v="18"/>
    <x v="24"/>
    <x v="38"/>
    <x v="861"/>
    <x v="2451"/>
    <x v="12"/>
    <x v="0"/>
  </r>
  <r>
    <x v="18"/>
    <x v="24"/>
    <x v="39"/>
    <x v="862"/>
    <x v="934"/>
    <x v="12"/>
    <x v="0"/>
  </r>
  <r>
    <x v="18"/>
    <x v="24"/>
    <x v="40"/>
    <x v="863"/>
    <x v="409"/>
    <x v="12"/>
    <x v="0"/>
  </r>
  <r>
    <x v="18"/>
    <x v="24"/>
    <x v="41"/>
    <x v="864"/>
    <x v="412"/>
    <x v="12"/>
    <x v="0"/>
  </r>
  <r>
    <x v="18"/>
    <x v="24"/>
    <x v="42"/>
    <x v="865"/>
    <x v="399"/>
    <x v="12"/>
    <x v="0"/>
  </r>
  <r>
    <x v="18"/>
    <x v="24"/>
    <x v="43"/>
    <x v="866"/>
    <x v="2107"/>
    <x v="12"/>
    <x v="0"/>
  </r>
  <r>
    <x v="18"/>
    <x v="24"/>
    <x v="44"/>
    <x v="867"/>
    <x v="884"/>
    <x v="12"/>
    <x v="0"/>
  </r>
  <r>
    <x v="19"/>
    <x v="25"/>
    <x v="0"/>
    <x v="868"/>
    <x v="1963"/>
    <x v="12"/>
    <x v="0"/>
  </r>
  <r>
    <x v="19"/>
    <x v="25"/>
    <x v="1"/>
    <x v="869"/>
    <x v="1921"/>
    <x v="12"/>
    <x v="0"/>
  </r>
  <r>
    <x v="19"/>
    <x v="25"/>
    <x v="2"/>
    <x v="870"/>
    <x v="1247"/>
    <x v="12"/>
    <x v="0"/>
  </r>
  <r>
    <x v="19"/>
    <x v="25"/>
    <x v="3"/>
    <x v="871"/>
    <x v="1295"/>
    <x v="12"/>
    <x v="0"/>
  </r>
  <r>
    <x v="19"/>
    <x v="25"/>
    <x v="4"/>
    <x v="872"/>
    <x v="1338"/>
    <x v="12"/>
    <x v="0"/>
  </r>
  <r>
    <x v="19"/>
    <x v="25"/>
    <x v="5"/>
    <x v="873"/>
    <x v="1291"/>
    <x v="12"/>
    <x v="0"/>
  </r>
  <r>
    <x v="19"/>
    <x v="25"/>
    <x v="6"/>
    <x v="874"/>
    <x v="1311"/>
    <x v="12"/>
    <x v="0"/>
  </r>
  <r>
    <x v="19"/>
    <x v="25"/>
    <x v="7"/>
    <x v="875"/>
    <x v="1273"/>
    <x v="12"/>
    <x v="0"/>
  </r>
  <r>
    <x v="19"/>
    <x v="25"/>
    <x v="8"/>
    <x v="876"/>
    <x v="1324"/>
    <x v="12"/>
    <x v="0"/>
  </r>
  <r>
    <x v="19"/>
    <x v="25"/>
    <x v="9"/>
    <x v="877"/>
    <x v="1279"/>
    <x v="12"/>
    <x v="0"/>
  </r>
  <r>
    <x v="19"/>
    <x v="25"/>
    <x v="10"/>
    <x v="878"/>
    <x v="486"/>
    <x v="12"/>
    <x v="0"/>
  </r>
  <r>
    <x v="19"/>
    <x v="25"/>
    <x v="11"/>
    <x v="879"/>
    <x v="1937"/>
    <x v="12"/>
    <x v="0"/>
  </r>
  <r>
    <x v="19"/>
    <x v="25"/>
    <x v="12"/>
    <x v="880"/>
    <x v="600"/>
    <x v="12"/>
    <x v="0"/>
  </r>
  <r>
    <x v="19"/>
    <x v="25"/>
    <x v="13"/>
    <x v="881"/>
    <x v="789"/>
    <x v="12"/>
    <x v="0"/>
  </r>
  <r>
    <x v="19"/>
    <x v="25"/>
    <x v="14"/>
    <x v="882"/>
    <x v="769"/>
    <x v="12"/>
    <x v="0"/>
  </r>
  <r>
    <x v="19"/>
    <x v="25"/>
    <x v="15"/>
    <x v="883"/>
    <x v="843"/>
    <x v="12"/>
    <x v="0"/>
  </r>
  <r>
    <x v="19"/>
    <x v="25"/>
    <x v="16"/>
    <x v="884"/>
    <x v="42"/>
    <x v="12"/>
    <x v="0"/>
  </r>
  <r>
    <x v="19"/>
    <x v="25"/>
    <x v="17"/>
    <x v="885"/>
    <x v="2012"/>
    <x v="12"/>
    <x v="0"/>
  </r>
  <r>
    <x v="19"/>
    <x v="25"/>
    <x v="18"/>
    <x v="886"/>
    <x v="2050"/>
    <x v="12"/>
    <x v="0"/>
  </r>
  <r>
    <x v="19"/>
    <x v="25"/>
    <x v="19"/>
    <x v="887"/>
    <x v="2041"/>
    <x v="12"/>
    <x v="0"/>
  </r>
  <r>
    <x v="19"/>
    <x v="25"/>
    <x v="20"/>
    <x v="888"/>
    <x v="979"/>
    <x v="12"/>
    <x v="0"/>
  </r>
  <r>
    <x v="19"/>
    <x v="25"/>
    <x v="21"/>
    <x v="978"/>
    <x v="958"/>
    <x v="12"/>
    <x v="0"/>
  </r>
  <r>
    <x v="19"/>
    <x v="25"/>
    <x v="22"/>
    <x v="979"/>
    <x v="1358"/>
    <x v="12"/>
    <x v="0"/>
  </r>
  <r>
    <x v="19"/>
    <x v="25"/>
    <x v="23"/>
    <x v="980"/>
    <x v="642"/>
    <x v="12"/>
    <x v="0"/>
  </r>
  <r>
    <x v="19"/>
    <x v="25"/>
    <x v="24"/>
    <x v="981"/>
    <x v="2240"/>
    <x v="12"/>
    <x v="0"/>
  </r>
  <r>
    <x v="19"/>
    <x v="25"/>
    <x v="25"/>
    <x v="982"/>
    <x v="2280"/>
    <x v="12"/>
    <x v="0"/>
  </r>
  <r>
    <x v="19"/>
    <x v="25"/>
    <x v="26"/>
    <x v="983"/>
    <x v="2212"/>
    <x v="12"/>
    <x v="0"/>
  </r>
  <r>
    <x v="19"/>
    <x v="25"/>
    <x v="27"/>
    <x v="984"/>
    <x v="1754"/>
    <x v="12"/>
    <x v="0"/>
  </r>
  <r>
    <x v="19"/>
    <x v="25"/>
    <x v="28"/>
    <x v="985"/>
    <x v="47"/>
    <x v="12"/>
    <x v="0"/>
  </r>
  <r>
    <x v="19"/>
    <x v="25"/>
    <x v="29"/>
    <x v="986"/>
    <x v="2398"/>
    <x v="12"/>
    <x v="0"/>
  </r>
  <r>
    <x v="19"/>
    <x v="25"/>
    <x v="30"/>
    <x v="987"/>
    <x v="2347"/>
    <x v="12"/>
    <x v="0"/>
  </r>
  <r>
    <x v="19"/>
    <x v="25"/>
    <x v="31"/>
    <x v="988"/>
    <x v="1832"/>
    <x v="12"/>
    <x v="0"/>
  </r>
  <r>
    <x v="19"/>
    <x v="25"/>
    <x v="32"/>
    <x v="989"/>
    <x v="1827"/>
    <x v="12"/>
    <x v="0"/>
  </r>
  <r>
    <x v="19"/>
    <x v="25"/>
    <x v="33"/>
    <x v="990"/>
    <x v="1452"/>
    <x v="12"/>
    <x v="0"/>
  </r>
  <r>
    <x v="19"/>
    <x v="25"/>
    <x v="34"/>
    <x v="991"/>
    <x v="2478"/>
    <x v="12"/>
    <x v="0"/>
  </r>
  <r>
    <x v="19"/>
    <x v="25"/>
    <x v="35"/>
    <x v="992"/>
    <x v="2488"/>
    <x v="12"/>
    <x v="0"/>
  </r>
  <r>
    <x v="19"/>
    <x v="25"/>
    <x v="36"/>
    <x v="993"/>
    <x v="1428"/>
    <x v="12"/>
    <x v="0"/>
  </r>
  <r>
    <x v="19"/>
    <x v="25"/>
    <x v="37"/>
    <x v="994"/>
    <x v="499"/>
    <x v="12"/>
    <x v="0"/>
  </r>
  <r>
    <x v="19"/>
    <x v="25"/>
    <x v="38"/>
    <x v="995"/>
    <x v="1899"/>
    <x v="12"/>
    <x v="0"/>
  </r>
  <r>
    <x v="19"/>
    <x v="25"/>
    <x v="39"/>
    <x v="996"/>
    <x v="501"/>
    <x v="12"/>
    <x v="0"/>
  </r>
  <r>
    <x v="19"/>
    <x v="25"/>
    <x v="40"/>
    <x v="997"/>
    <x v="1046"/>
    <x v="12"/>
    <x v="0"/>
  </r>
  <r>
    <x v="19"/>
    <x v="25"/>
    <x v="41"/>
    <x v="998"/>
    <x v="1025"/>
    <x v="12"/>
    <x v="0"/>
  </r>
  <r>
    <x v="19"/>
    <x v="25"/>
    <x v="42"/>
    <x v="999"/>
    <x v="1006"/>
    <x v="12"/>
    <x v="0"/>
  </r>
  <r>
    <x v="19"/>
    <x v="25"/>
    <x v="43"/>
    <x v="1000"/>
    <x v="1087"/>
    <x v="12"/>
    <x v="0"/>
  </r>
  <r>
    <x v="19"/>
    <x v="25"/>
    <x v="44"/>
    <x v="1001"/>
    <x v="1120"/>
    <x v="12"/>
    <x v="0"/>
  </r>
  <r>
    <x v="20"/>
    <x v="26"/>
    <x v="0"/>
    <x v="1002"/>
    <x v="1039"/>
    <x v="12"/>
    <x v="0"/>
  </r>
  <r>
    <x v="20"/>
    <x v="26"/>
    <x v="1"/>
    <x v="1003"/>
    <x v="1099"/>
    <x v="12"/>
    <x v="0"/>
  </r>
  <r>
    <x v="20"/>
    <x v="26"/>
    <x v="2"/>
    <x v="1004"/>
    <x v="1141"/>
    <x v="12"/>
    <x v="0"/>
  </r>
  <r>
    <x v="20"/>
    <x v="26"/>
    <x v="3"/>
    <x v="1005"/>
    <x v="1209"/>
    <x v="12"/>
    <x v="0"/>
  </r>
  <r>
    <x v="20"/>
    <x v="26"/>
    <x v="4"/>
    <x v="1006"/>
    <x v="1178"/>
    <x v="12"/>
    <x v="0"/>
  </r>
  <r>
    <x v="20"/>
    <x v="26"/>
    <x v="5"/>
    <x v="1007"/>
    <x v="1078"/>
    <x v="12"/>
    <x v="0"/>
  </r>
  <r>
    <x v="20"/>
    <x v="26"/>
    <x v="6"/>
    <x v="1008"/>
    <x v="1382"/>
    <x v="12"/>
    <x v="0"/>
  </r>
  <r>
    <x v="20"/>
    <x v="26"/>
    <x v="7"/>
    <x v="1009"/>
    <x v="1347"/>
    <x v="12"/>
    <x v="0"/>
  </r>
  <r>
    <x v="20"/>
    <x v="26"/>
    <x v="8"/>
    <x v="1010"/>
    <x v="166"/>
    <x v="12"/>
    <x v="0"/>
  </r>
  <r>
    <x v="20"/>
    <x v="26"/>
    <x v="9"/>
    <x v="1011"/>
    <x v="196"/>
    <x v="12"/>
    <x v="0"/>
  </r>
  <r>
    <x v="20"/>
    <x v="26"/>
    <x v="10"/>
    <x v="1012"/>
    <x v="199"/>
    <x v="12"/>
    <x v="0"/>
  </r>
  <r>
    <x v="20"/>
    <x v="26"/>
    <x v="11"/>
    <x v="1013"/>
    <x v="230"/>
    <x v="12"/>
    <x v="0"/>
  </r>
  <r>
    <x v="20"/>
    <x v="26"/>
    <x v="12"/>
    <x v="1014"/>
    <x v="255"/>
    <x v="12"/>
    <x v="0"/>
  </r>
  <r>
    <x v="20"/>
    <x v="26"/>
    <x v="13"/>
    <x v="1015"/>
    <x v="2079"/>
    <x v="12"/>
    <x v="0"/>
  </r>
  <r>
    <x v="20"/>
    <x v="26"/>
    <x v="14"/>
    <x v="1016"/>
    <x v="1770"/>
    <x v="12"/>
    <x v="0"/>
  </r>
  <r>
    <x v="20"/>
    <x v="26"/>
    <x v="15"/>
    <x v="1017"/>
    <x v="114"/>
    <x v="12"/>
    <x v="0"/>
  </r>
  <r>
    <x v="20"/>
    <x v="26"/>
    <x v="16"/>
    <x v="1018"/>
    <x v="1942"/>
    <x v="12"/>
    <x v="0"/>
  </r>
  <r>
    <x v="20"/>
    <x v="26"/>
    <x v="17"/>
    <x v="1019"/>
    <x v="2502"/>
    <x v="12"/>
    <x v="0"/>
  </r>
  <r>
    <x v="20"/>
    <x v="26"/>
    <x v="18"/>
    <x v="1020"/>
    <x v="1728"/>
    <x v="12"/>
    <x v="0"/>
  </r>
  <r>
    <x v="20"/>
    <x v="26"/>
    <x v="19"/>
    <x v="1021"/>
    <x v="21"/>
    <x v="12"/>
    <x v="0"/>
  </r>
  <r>
    <x v="20"/>
    <x v="26"/>
    <x v="20"/>
    <x v="1022"/>
    <x v="598"/>
    <x v="12"/>
    <x v="0"/>
  </r>
  <r>
    <x v="20"/>
    <x v="26"/>
    <x v="21"/>
    <x v="1023"/>
    <x v="63"/>
    <x v="12"/>
    <x v="0"/>
  </r>
  <r>
    <x v="20"/>
    <x v="26"/>
    <x v="22"/>
    <x v="1024"/>
    <x v="629"/>
    <x v="12"/>
    <x v="0"/>
  </r>
  <r>
    <x v="20"/>
    <x v="26"/>
    <x v="23"/>
    <x v="1025"/>
    <x v="1715"/>
    <x v="12"/>
    <x v="0"/>
  </r>
  <r>
    <x v="20"/>
    <x v="26"/>
    <x v="24"/>
    <x v="1026"/>
    <x v="940"/>
    <x v="12"/>
    <x v="0"/>
  </r>
  <r>
    <x v="20"/>
    <x v="26"/>
    <x v="25"/>
    <x v="1027"/>
    <x v="2300"/>
    <x v="12"/>
    <x v="0"/>
  </r>
  <r>
    <x v="20"/>
    <x v="26"/>
    <x v="26"/>
    <x v="1028"/>
    <x v="542"/>
    <x v="12"/>
    <x v="0"/>
  </r>
  <r>
    <x v="20"/>
    <x v="26"/>
    <x v="27"/>
    <x v="1029"/>
    <x v="516"/>
    <x v="12"/>
    <x v="0"/>
  </r>
  <r>
    <x v="20"/>
    <x v="26"/>
    <x v="28"/>
    <x v="1030"/>
    <x v="506"/>
    <x v="12"/>
    <x v="0"/>
  </r>
  <r>
    <x v="20"/>
    <x v="26"/>
    <x v="29"/>
    <x v="1031"/>
    <x v="465"/>
    <x v="12"/>
    <x v="0"/>
  </r>
  <r>
    <x v="20"/>
    <x v="26"/>
    <x v="30"/>
    <x v="1032"/>
    <x v="1509"/>
    <x v="12"/>
    <x v="0"/>
  </r>
  <r>
    <x v="20"/>
    <x v="26"/>
    <x v="31"/>
    <x v="1033"/>
    <x v="1654"/>
    <x v="12"/>
    <x v="0"/>
  </r>
  <r>
    <x v="20"/>
    <x v="26"/>
    <x v="32"/>
    <x v="1034"/>
    <x v="1558"/>
    <x v="12"/>
    <x v="0"/>
  </r>
  <r>
    <x v="20"/>
    <x v="26"/>
    <x v="33"/>
    <x v="1035"/>
    <x v="1547"/>
    <x v="12"/>
    <x v="0"/>
  </r>
  <r>
    <x v="20"/>
    <x v="26"/>
    <x v="34"/>
    <x v="1036"/>
    <x v="1516"/>
    <x v="12"/>
    <x v="0"/>
  </r>
  <r>
    <x v="20"/>
    <x v="26"/>
    <x v="35"/>
    <x v="1037"/>
    <x v="1543"/>
    <x v="12"/>
    <x v="0"/>
  </r>
  <r>
    <x v="20"/>
    <x v="26"/>
    <x v="36"/>
    <x v="1038"/>
    <x v="1576"/>
    <x v="12"/>
    <x v="0"/>
  </r>
  <r>
    <x v="20"/>
    <x v="26"/>
    <x v="37"/>
    <x v="1039"/>
    <x v="2457"/>
    <x v="12"/>
    <x v="0"/>
  </r>
  <r>
    <x v="20"/>
    <x v="26"/>
    <x v="38"/>
    <x v="1040"/>
    <x v="411"/>
    <x v="12"/>
    <x v="0"/>
  </r>
  <r>
    <x v="20"/>
    <x v="26"/>
    <x v="39"/>
    <x v="1041"/>
    <x v="474"/>
    <x v="12"/>
    <x v="0"/>
  </r>
  <r>
    <x v="20"/>
    <x v="26"/>
    <x v="40"/>
    <x v="1042"/>
    <x v="476"/>
    <x v="12"/>
    <x v="0"/>
  </r>
  <r>
    <x v="20"/>
    <x v="26"/>
    <x v="41"/>
    <x v="1043"/>
    <x v="892"/>
    <x v="12"/>
    <x v="0"/>
  </r>
  <r>
    <x v="20"/>
    <x v="26"/>
    <x v="42"/>
    <x v="1044"/>
    <x v="910"/>
    <x v="12"/>
    <x v="0"/>
  </r>
  <r>
    <x v="20"/>
    <x v="26"/>
    <x v="43"/>
    <x v="1045"/>
    <x v="1961"/>
    <x v="12"/>
    <x v="0"/>
  </r>
  <r>
    <x v="20"/>
    <x v="26"/>
    <x v="44"/>
    <x v="1046"/>
    <x v="1916"/>
    <x v="12"/>
    <x v="0"/>
  </r>
  <r>
    <x v="21"/>
    <x v="27"/>
    <x v="0"/>
    <x v="1047"/>
    <x v="1330"/>
    <x v="12"/>
    <x v="0"/>
  </r>
  <r>
    <x v="21"/>
    <x v="27"/>
    <x v="1"/>
    <x v="891"/>
    <x v="961"/>
    <x v="12"/>
    <x v="0"/>
  </r>
  <r>
    <x v="21"/>
    <x v="27"/>
    <x v="2"/>
    <x v="892"/>
    <x v="957"/>
    <x v="12"/>
    <x v="0"/>
  </r>
  <r>
    <x v="21"/>
    <x v="27"/>
    <x v="3"/>
    <x v="893"/>
    <x v="2213"/>
    <x v="12"/>
    <x v="0"/>
  </r>
  <r>
    <x v="21"/>
    <x v="27"/>
    <x v="4"/>
    <x v="894"/>
    <x v="2235"/>
    <x v="12"/>
    <x v="0"/>
  </r>
  <r>
    <x v="21"/>
    <x v="27"/>
    <x v="5"/>
    <x v="895"/>
    <x v="2241"/>
    <x v="12"/>
    <x v="0"/>
  </r>
  <r>
    <x v="21"/>
    <x v="27"/>
    <x v="6"/>
    <x v="896"/>
    <x v="51"/>
    <x v="12"/>
    <x v="0"/>
  </r>
  <r>
    <x v="21"/>
    <x v="27"/>
    <x v="7"/>
    <x v="897"/>
    <x v="1882"/>
    <x v="12"/>
    <x v="0"/>
  </r>
  <r>
    <x v="21"/>
    <x v="27"/>
    <x v="8"/>
    <x v="898"/>
    <x v="1886"/>
    <x v="12"/>
    <x v="0"/>
  </r>
  <r>
    <x v="21"/>
    <x v="27"/>
    <x v="9"/>
    <x v="899"/>
    <x v="1876"/>
    <x v="12"/>
    <x v="0"/>
  </r>
  <r>
    <x v="21"/>
    <x v="27"/>
    <x v="10"/>
    <x v="900"/>
    <x v="1893"/>
    <x v="12"/>
    <x v="0"/>
  </r>
  <r>
    <x v="21"/>
    <x v="27"/>
    <x v="11"/>
    <x v="901"/>
    <x v="938"/>
    <x v="12"/>
    <x v="0"/>
  </r>
  <r>
    <x v="21"/>
    <x v="27"/>
    <x v="12"/>
    <x v="902"/>
    <x v="142"/>
    <x v="12"/>
    <x v="0"/>
  </r>
  <r>
    <x v="21"/>
    <x v="27"/>
    <x v="13"/>
    <x v="903"/>
    <x v="2422"/>
    <x v="12"/>
    <x v="0"/>
  </r>
  <r>
    <x v="21"/>
    <x v="27"/>
    <x v="14"/>
    <x v="904"/>
    <x v="2421"/>
    <x v="12"/>
    <x v="0"/>
  </r>
  <r>
    <x v="21"/>
    <x v="27"/>
    <x v="15"/>
    <x v="905"/>
    <x v="2403"/>
    <x v="12"/>
    <x v="0"/>
  </r>
  <r>
    <x v="21"/>
    <x v="27"/>
    <x v="16"/>
    <x v="906"/>
    <x v="1825"/>
    <x v="12"/>
    <x v="0"/>
  </r>
  <r>
    <x v="21"/>
    <x v="27"/>
    <x v="17"/>
    <x v="907"/>
    <x v="356"/>
    <x v="12"/>
    <x v="0"/>
  </r>
  <r>
    <x v="21"/>
    <x v="27"/>
    <x v="18"/>
    <x v="908"/>
    <x v="498"/>
    <x v="12"/>
    <x v="0"/>
  </r>
  <r>
    <x v="21"/>
    <x v="27"/>
    <x v="19"/>
    <x v="909"/>
    <x v="2185"/>
    <x v="12"/>
    <x v="0"/>
  </r>
  <r>
    <x v="21"/>
    <x v="27"/>
    <x v="20"/>
    <x v="910"/>
    <x v="41"/>
    <x v="12"/>
    <x v="0"/>
  </r>
  <r>
    <x v="21"/>
    <x v="27"/>
    <x v="21"/>
    <x v="911"/>
    <x v="153"/>
    <x v="12"/>
    <x v="0"/>
  </r>
  <r>
    <x v="21"/>
    <x v="27"/>
    <x v="22"/>
    <x v="912"/>
    <x v="1136"/>
    <x v="12"/>
    <x v="0"/>
  </r>
  <r>
    <x v="21"/>
    <x v="27"/>
    <x v="23"/>
    <x v="913"/>
    <x v="1164"/>
    <x v="12"/>
    <x v="0"/>
  </r>
  <r>
    <x v="21"/>
    <x v="27"/>
    <x v="24"/>
    <x v="914"/>
    <x v="1075"/>
    <x v="12"/>
    <x v="0"/>
  </r>
  <r>
    <x v="21"/>
    <x v="27"/>
    <x v="25"/>
    <x v="915"/>
    <x v="1012"/>
    <x v="12"/>
    <x v="0"/>
  </r>
  <r>
    <x v="21"/>
    <x v="27"/>
    <x v="26"/>
    <x v="916"/>
    <x v="1035"/>
    <x v="12"/>
    <x v="0"/>
  </r>
  <r>
    <x v="21"/>
    <x v="27"/>
    <x v="27"/>
    <x v="917"/>
    <x v="1140"/>
    <x v="12"/>
    <x v="0"/>
  </r>
  <r>
    <x v="21"/>
    <x v="27"/>
    <x v="28"/>
    <x v="918"/>
    <x v="1102"/>
    <x v="12"/>
    <x v="0"/>
  </r>
  <r>
    <x v="21"/>
    <x v="27"/>
    <x v="29"/>
    <x v="919"/>
    <x v="1219"/>
    <x v="12"/>
    <x v="0"/>
  </r>
  <r>
    <x v="21"/>
    <x v="27"/>
    <x v="30"/>
    <x v="920"/>
    <x v="1086"/>
    <x v="12"/>
    <x v="0"/>
  </r>
  <r>
    <x v="21"/>
    <x v="27"/>
    <x v="31"/>
    <x v="921"/>
    <x v="1121"/>
    <x v="12"/>
    <x v="0"/>
  </r>
  <r>
    <x v="21"/>
    <x v="27"/>
    <x v="32"/>
    <x v="922"/>
    <x v="1103"/>
    <x v="12"/>
    <x v="0"/>
  </r>
  <r>
    <x v="21"/>
    <x v="27"/>
    <x v="33"/>
    <x v="923"/>
    <x v="1154"/>
    <x v="12"/>
    <x v="0"/>
  </r>
  <r>
    <x v="21"/>
    <x v="27"/>
    <x v="34"/>
    <x v="924"/>
    <x v="1194"/>
    <x v="12"/>
    <x v="0"/>
  </r>
  <r>
    <x v="21"/>
    <x v="27"/>
    <x v="35"/>
    <x v="925"/>
    <x v="1106"/>
    <x v="12"/>
    <x v="0"/>
  </r>
  <r>
    <x v="21"/>
    <x v="27"/>
    <x v="36"/>
    <x v="926"/>
    <x v="660"/>
    <x v="12"/>
    <x v="0"/>
  </r>
  <r>
    <x v="21"/>
    <x v="27"/>
    <x v="37"/>
    <x v="927"/>
    <x v="217"/>
    <x v="12"/>
    <x v="0"/>
  </r>
  <r>
    <x v="21"/>
    <x v="27"/>
    <x v="38"/>
    <x v="928"/>
    <x v="262"/>
    <x v="12"/>
    <x v="0"/>
  </r>
  <r>
    <x v="21"/>
    <x v="27"/>
    <x v="39"/>
    <x v="1048"/>
    <x v="1299"/>
    <x v="12"/>
    <x v="0"/>
  </r>
  <r>
    <x v="21"/>
    <x v="27"/>
    <x v="40"/>
    <x v="1049"/>
    <x v="1298"/>
    <x v="12"/>
    <x v="0"/>
  </r>
  <r>
    <x v="21"/>
    <x v="27"/>
    <x v="41"/>
    <x v="1050"/>
    <x v="1301"/>
    <x v="12"/>
    <x v="0"/>
  </r>
  <r>
    <x v="21"/>
    <x v="27"/>
    <x v="42"/>
    <x v="1051"/>
    <x v="480"/>
    <x v="12"/>
    <x v="0"/>
  </r>
  <r>
    <x v="21"/>
    <x v="27"/>
    <x v="43"/>
    <x v="1052"/>
    <x v="785"/>
    <x v="12"/>
    <x v="0"/>
  </r>
  <r>
    <x v="21"/>
    <x v="27"/>
    <x v="44"/>
    <x v="1053"/>
    <x v="747"/>
    <x v="12"/>
    <x v="0"/>
  </r>
  <r>
    <x v="22"/>
    <x v="28"/>
    <x v="0"/>
    <x v="1054"/>
    <x v="808"/>
    <x v="12"/>
    <x v="0"/>
  </r>
  <r>
    <x v="22"/>
    <x v="28"/>
    <x v="1"/>
    <x v="1055"/>
    <x v="670"/>
    <x v="12"/>
    <x v="0"/>
  </r>
  <r>
    <x v="22"/>
    <x v="28"/>
    <x v="2"/>
    <x v="1056"/>
    <x v="714"/>
    <x v="12"/>
    <x v="0"/>
  </r>
  <r>
    <x v="22"/>
    <x v="28"/>
    <x v="3"/>
    <x v="1057"/>
    <x v="2019"/>
    <x v="12"/>
    <x v="0"/>
  </r>
  <r>
    <x v="22"/>
    <x v="28"/>
    <x v="4"/>
    <x v="1058"/>
    <x v="2024"/>
    <x v="12"/>
    <x v="0"/>
  </r>
  <r>
    <x v="22"/>
    <x v="28"/>
    <x v="5"/>
    <x v="1059"/>
    <x v="2013"/>
    <x v="12"/>
    <x v="0"/>
  </r>
  <r>
    <x v="22"/>
    <x v="28"/>
    <x v="6"/>
    <x v="1060"/>
    <x v="450"/>
    <x v="12"/>
    <x v="0"/>
  </r>
  <r>
    <x v="22"/>
    <x v="28"/>
    <x v="7"/>
    <x v="1061"/>
    <x v="998"/>
    <x v="12"/>
    <x v="0"/>
  </r>
  <r>
    <x v="22"/>
    <x v="28"/>
    <x v="8"/>
    <x v="929"/>
    <x v="256"/>
    <x v="12"/>
    <x v="0"/>
  </r>
  <r>
    <x v="22"/>
    <x v="28"/>
    <x v="9"/>
    <x v="930"/>
    <x v="174"/>
    <x v="12"/>
    <x v="0"/>
  </r>
  <r>
    <x v="22"/>
    <x v="28"/>
    <x v="10"/>
    <x v="931"/>
    <x v="248"/>
    <x v="12"/>
    <x v="0"/>
  </r>
  <r>
    <x v="22"/>
    <x v="28"/>
    <x v="11"/>
    <x v="932"/>
    <x v="263"/>
    <x v="12"/>
    <x v="0"/>
  </r>
  <r>
    <x v="22"/>
    <x v="28"/>
    <x v="12"/>
    <x v="933"/>
    <x v="309"/>
    <x v="12"/>
    <x v="0"/>
  </r>
  <r>
    <x v="22"/>
    <x v="28"/>
    <x v="13"/>
    <x v="934"/>
    <x v="186"/>
    <x v="12"/>
    <x v="0"/>
  </r>
  <r>
    <x v="22"/>
    <x v="28"/>
    <x v="14"/>
    <x v="935"/>
    <x v="2476"/>
    <x v="12"/>
    <x v="0"/>
  </r>
  <r>
    <x v="22"/>
    <x v="28"/>
    <x v="15"/>
    <x v="936"/>
    <x v="2475"/>
    <x v="12"/>
    <x v="0"/>
  </r>
  <r>
    <x v="22"/>
    <x v="28"/>
    <x v="16"/>
    <x v="937"/>
    <x v="373"/>
    <x v="12"/>
    <x v="0"/>
  </r>
  <r>
    <x v="22"/>
    <x v="28"/>
    <x v="17"/>
    <x v="938"/>
    <x v="2377"/>
    <x v="12"/>
    <x v="0"/>
  </r>
  <r>
    <x v="22"/>
    <x v="28"/>
    <x v="18"/>
    <x v="939"/>
    <x v="866"/>
    <x v="12"/>
    <x v="0"/>
  </r>
  <r>
    <x v="22"/>
    <x v="28"/>
    <x v="19"/>
    <x v="940"/>
    <x v="22"/>
    <x v="12"/>
    <x v="0"/>
  </r>
  <r>
    <x v="22"/>
    <x v="28"/>
    <x v="20"/>
    <x v="941"/>
    <x v="60"/>
    <x v="12"/>
    <x v="0"/>
  </r>
  <r>
    <x v="22"/>
    <x v="28"/>
    <x v="21"/>
    <x v="942"/>
    <x v="1436"/>
    <x v="12"/>
    <x v="0"/>
  </r>
  <r>
    <x v="22"/>
    <x v="28"/>
    <x v="22"/>
    <x v="943"/>
    <x v="570"/>
    <x v="12"/>
    <x v="0"/>
  </r>
  <r>
    <x v="22"/>
    <x v="28"/>
    <x v="23"/>
    <x v="944"/>
    <x v="572"/>
    <x v="12"/>
    <x v="0"/>
  </r>
  <r>
    <x v="22"/>
    <x v="28"/>
    <x v="24"/>
    <x v="945"/>
    <x v="463"/>
    <x v="12"/>
    <x v="0"/>
  </r>
  <r>
    <x v="22"/>
    <x v="28"/>
    <x v="25"/>
    <x v="946"/>
    <x v="2297"/>
    <x v="12"/>
    <x v="0"/>
  </r>
  <r>
    <x v="22"/>
    <x v="28"/>
    <x v="26"/>
    <x v="947"/>
    <x v="1431"/>
    <x v="12"/>
    <x v="0"/>
  </r>
  <r>
    <x v="22"/>
    <x v="28"/>
    <x v="27"/>
    <x v="948"/>
    <x v="1593"/>
    <x v="12"/>
    <x v="0"/>
  </r>
  <r>
    <x v="22"/>
    <x v="28"/>
    <x v="28"/>
    <x v="949"/>
    <x v="1655"/>
    <x v="12"/>
    <x v="0"/>
  </r>
  <r>
    <x v="22"/>
    <x v="28"/>
    <x v="29"/>
    <x v="950"/>
    <x v="1644"/>
    <x v="12"/>
    <x v="0"/>
  </r>
  <r>
    <x v="22"/>
    <x v="28"/>
    <x v="30"/>
    <x v="951"/>
    <x v="1639"/>
    <x v="12"/>
    <x v="0"/>
  </r>
  <r>
    <x v="22"/>
    <x v="28"/>
    <x v="31"/>
    <x v="952"/>
    <x v="1630"/>
    <x v="12"/>
    <x v="0"/>
  </r>
  <r>
    <x v="22"/>
    <x v="28"/>
    <x v="32"/>
    <x v="953"/>
    <x v="1546"/>
    <x v="12"/>
    <x v="0"/>
  </r>
  <r>
    <x v="22"/>
    <x v="28"/>
    <x v="33"/>
    <x v="954"/>
    <x v="1493"/>
    <x v="12"/>
    <x v="0"/>
  </r>
  <r>
    <x v="22"/>
    <x v="28"/>
    <x v="34"/>
    <x v="955"/>
    <x v="1592"/>
    <x v="12"/>
    <x v="0"/>
  </r>
  <r>
    <x v="22"/>
    <x v="28"/>
    <x v="35"/>
    <x v="956"/>
    <x v="383"/>
    <x v="12"/>
    <x v="0"/>
  </r>
  <r>
    <x v="22"/>
    <x v="28"/>
    <x v="36"/>
    <x v="957"/>
    <x v="1396"/>
    <x v="12"/>
    <x v="0"/>
  </r>
  <r>
    <x v="22"/>
    <x v="28"/>
    <x v="37"/>
    <x v="958"/>
    <x v="1256"/>
    <x v="12"/>
    <x v="0"/>
  </r>
  <r>
    <x v="22"/>
    <x v="28"/>
    <x v="38"/>
    <x v="959"/>
    <x v="1263"/>
    <x v="12"/>
    <x v="0"/>
  </r>
  <r>
    <x v="22"/>
    <x v="28"/>
    <x v="39"/>
    <x v="960"/>
    <x v="1332"/>
    <x v="12"/>
    <x v="0"/>
  </r>
  <r>
    <x v="22"/>
    <x v="28"/>
    <x v="40"/>
    <x v="961"/>
    <x v="1936"/>
    <x v="12"/>
    <x v="0"/>
  </r>
  <r>
    <x v="22"/>
    <x v="28"/>
    <x v="41"/>
    <x v="962"/>
    <x v="1781"/>
    <x v="12"/>
    <x v="0"/>
  </r>
  <r>
    <x v="22"/>
    <x v="28"/>
    <x v="42"/>
    <x v="963"/>
    <x v="687"/>
    <x v="12"/>
    <x v="0"/>
  </r>
  <r>
    <x v="22"/>
    <x v="28"/>
    <x v="43"/>
    <x v="964"/>
    <x v="760"/>
    <x v="12"/>
    <x v="0"/>
  </r>
  <r>
    <x v="22"/>
    <x v="28"/>
    <x v="44"/>
    <x v="965"/>
    <x v="838"/>
    <x v="12"/>
    <x v="0"/>
  </r>
  <r>
    <x v="23"/>
    <x v="29"/>
    <x v="0"/>
    <x v="966"/>
    <x v="678"/>
    <x v="12"/>
    <x v="0"/>
  </r>
  <r>
    <x v="23"/>
    <x v="29"/>
    <x v="1"/>
    <x v="967"/>
    <x v="806"/>
    <x v="12"/>
    <x v="0"/>
  </r>
  <r>
    <x v="23"/>
    <x v="29"/>
    <x v="2"/>
    <x v="968"/>
    <x v="2016"/>
    <x v="12"/>
    <x v="0"/>
  </r>
  <r>
    <x v="23"/>
    <x v="29"/>
    <x v="3"/>
    <x v="969"/>
    <x v="2048"/>
    <x v="12"/>
    <x v="0"/>
  </r>
  <r>
    <x v="23"/>
    <x v="29"/>
    <x v="4"/>
    <x v="970"/>
    <x v="2005"/>
    <x v="12"/>
    <x v="0"/>
  </r>
  <r>
    <x v="23"/>
    <x v="29"/>
    <x v="5"/>
    <x v="971"/>
    <x v="2066"/>
    <x v="12"/>
    <x v="0"/>
  </r>
  <r>
    <x v="23"/>
    <x v="29"/>
    <x v="6"/>
    <x v="972"/>
    <x v="2194"/>
    <x v="12"/>
    <x v="0"/>
  </r>
  <r>
    <x v="23"/>
    <x v="29"/>
    <x v="7"/>
    <x v="973"/>
    <x v="437"/>
    <x v="12"/>
    <x v="0"/>
  </r>
  <r>
    <x v="23"/>
    <x v="29"/>
    <x v="8"/>
    <x v="974"/>
    <x v="446"/>
    <x v="12"/>
    <x v="0"/>
  </r>
  <r>
    <x v="23"/>
    <x v="29"/>
    <x v="9"/>
    <x v="975"/>
    <x v="421"/>
    <x v="12"/>
    <x v="0"/>
  </r>
  <r>
    <x v="23"/>
    <x v="29"/>
    <x v="10"/>
    <x v="976"/>
    <x v="2125"/>
    <x v="12"/>
    <x v="0"/>
  </r>
  <r>
    <x v="23"/>
    <x v="29"/>
    <x v="11"/>
    <x v="977"/>
    <x v="624"/>
    <x v="12"/>
    <x v="0"/>
  </r>
  <r>
    <x v="23"/>
    <x v="29"/>
    <x v="12"/>
    <x v="1062"/>
    <x v="2481"/>
    <x v="12"/>
    <x v="0"/>
  </r>
  <r>
    <x v="23"/>
    <x v="29"/>
    <x v="13"/>
    <x v="1063"/>
    <x v="644"/>
    <x v="4"/>
    <x v="0"/>
  </r>
  <r>
    <x v="23"/>
    <x v="29"/>
    <x v="14"/>
    <x v="1064"/>
    <x v="2259"/>
    <x v="4"/>
    <x v="0"/>
  </r>
  <r>
    <x v="23"/>
    <x v="29"/>
    <x v="15"/>
    <x v="1065"/>
    <x v="2099"/>
    <x v="4"/>
    <x v="0"/>
  </r>
  <r>
    <x v="23"/>
    <x v="29"/>
    <x v="16"/>
    <x v="1066"/>
    <x v="2183"/>
    <x v="4"/>
    <x v="0"/>
  </r>
  <r>
    <x v="23"/>
    <x v="29"/>
    <x v="17"/>
    <x v="1067"/>
    <x v="2169"/>
    <x v="4"/>
    <x v="0"/>
  </r>
  <r>
    <x v="23"/>
    <x v="29"/>
    <x v="18"/>
    <x v="1068"/>
    <x v="2144"/>
    <x v="4"/>
    <x v="0"/>
  </r>
  <r>
    <x v="23"/>
    <x v="29"/>
    <x v="19"/>
    <x v="1069"/>
    <x v="74"/>
    <x v="4"/>
    <x v="0"/>
  </r>
  <r>
    <x v="23"/>
    <x v="29"/>
    <x v="20"/>
    <x v="1070"/>
    <x v="80"/>
    <x v="4"/>
    <x v="0"/>
  </r>
  <r>
    <x v="23"/>
    <x v="29"/>
    <x v="21"/>
    <x v="1071"/>
    <x v="78"/>
    <x v="4"/>
    <x v="0"/>
  </r>
  <r>
    <x v="23"/>
    <x v="29"/>
    <x v="22"/>
    <x v="1072"/>
    <x v="2307"/>
    <x v="4"/>
    <x v="0"/>
  </r>
  <r>
    <x v="23"/>
    <x v="29"/>
    <x v="23"/>
    <x v="1073"/>
    <x v="1159"/>
    <x v="4"/>
    <x v="0"/>
  </r>
  <r>
    <x v="23"/>
    <x v="29"/>
    <x v="24"/>
    <x v="1074"/>
    <x v="365"/>
    <x v="4"/>
    <x v="0"/>
  </r>
  <r>
    <x v="23"/>
    <x v="29"/>
    <x v="25"/>
    <x v="1075"/>
    <x v="2393"/>
    <x v="4"/>
    <x v="0"/>
  </r>
  <r>
    <x v="23"/>
    <x v="29"/>
    <x v="26"/>
    <x v="1076"/>
    <x v="1454"/>
    <x v="4"/>
    <x v="0"/>
  </r>
  <r>
    <x v="23"/>
    <x v="29"/>
    <x v="27"/>
    <x v="1077"/>
    <x v="871"/>
    <x v="4"/>
    <x v="0"/>
  </r>
  <r>
    <x v="23"/>
    <x v="29"/>
    <x v="28"/>
    <x v="1078"/>
    <x v="877"/>
    <x v="4"/>
    <x v="0"/>
  </r>
  <r>
    <x v="23"/>
    <x v="29"/>
    <x v="29"/>
    <x v="1079"/>
    <x v="2501"/>
    <x v="4"/>
    <x v="0"/>
  </r>
  <r>
    <x v="23"/>
    <x v="29"/>
    <x v="30"/>
    <x v="1080"/>
    <x v="2505"/>
    <x v="4"/>
    <x v="0"/>
  </r>
  <r>
    <x v="23"/>
    <x v="29"/>
    <x v="31"/>
    <x v="1081"/>
    <x v="55"/>
    <x v="4"/>
    <x v="0"/>
  </r>
  <r>
    <x v="23"/>
    <x v="29"/>
    <x v="32"/>
    <x v="1082"/>
    <x v="514"/>
    <x v="4"/>
    <x v="0"/>
  </r>
  <r>
    <x v="23"/>
    <x v="29"/>
    <x v="33"/>
    <x v="1083"/>
    <x v="1551"/>
    <x v="4"/>
    <x v="0"/>
  </r>
  <r>
    <x v="23"/>
    <x v="29"/>
    <x v="34"/>
    <x v="1084"/>
    <x v="1487"/>
    <x v="4"/>
    <x v="0"/>
  </r>
  <r>
    <x v="23"/>
    <x v="29"/>
    <x v="35"/>
    <x v="1085"/>
    <x v="1526"/>
    <x v="4"/>
    <x v="0"/>
  </r>
  <r>
    <x v="23"/>
    <x v="29"/>
    <x v="36"/>
    <x v="1086"/>
    <x v="389"/>
    <x v="4"/>
    <x v="0"/>
  </r>
  <r>
    <x v="23"/>
    <x v="29"/>
    <x v="37"/>
    <x v="1087"/>
    <x v="1406"/>
    <x v="4"/>
    <x v="0"/>
  </r>
  <r>
    <x v="23"/>
    <x v="29"/>
    <x v="38"/>
    <x v="1088"/>
    <x v="906"/>
    <x v="4"/>
    <x v="0"/>
  </r>
  <r>
    <x v="23"/>
    <x v="29"/>
    <x v="39"/>
    <x v="1089"/>
    <x v="1319"/>
    <x v="4"/>
    <x v="0"/>
  </r>
  <r>
    <x v="23"/>
    <x v="29"/>
    <x v="40"/>
    <x v="1090"/>
    <x v="824"/>
    <x v="4"/>
    <x v="0"/>
  </r>
  <r>
    <x v="23"/>
    <x v="29"/>
    <x v="41"/>
    <x v="1091"/>
    <x v="718"/>
    <x v="4"/>
    <x v="0"/>
  </r>
  <r>
    <x v="23"/>
    <x v="29"/>
    <x v="42"/>
    <x v="1092"/>
    <x v="2348"/>
    <x v="4"/>
    <x v="0"/>
  </r>
  <r>
    <x v="23"/>
    <x v="29"/>
    <x v="43"/>
    <x v="1093"/>
    <x v="2011"/>
    <x v="4"/>
    <x v="0"/>
  </r>
  <r>
    <x v="23"/>
    <x v="29"/>
    <x v="44"/>
    <x v="1094"/>
    <x v="107"/>
    <x v="4"/>
    <x v="0"/>
  </r>
  <r>
    <x v="24"/>
    <x v="30"/>
    <x v="0"/>
    <x v="1095"/>
    <x v="315"/>
    <x v="4"/>
    <x v="0"/>
  </r>
  <r>
    <x v="24"/>
    <x v="30"/>
    <x v="1"/>
    <x v="1096"/>
    <x v="1193"/>
    <x v="4"/>
    <x v="0"/>
  </r>
  <r>
    <x v="24"/>
    <x v="30"/>
    <x v="2"/>
    <x v="1097"/>
    <x v="1200"/>
    <x v="4"/>
    <x v="0"/>
  </r>
  <r>
    <x v="24"/>
    <x v="30"/>
    <x v="3"/>
    <x v="1098"/>
    <x v="280"/>
    <x v="4"/>
    <x v="0"/>
  </r>
  <r>
    <x v="24"/>
    <x v="30"/>
    <x v="4"/>
    <x v="1099"/>
    <x v="278"/>
    <x v="4"/>
    <x v="0"/>
  </r>
  <r>
    <x v="24"/>
    <x v="30"/>
    <x v="5"/>
    <x v="1100"/>
    <x v="865"/>
    <x v="4"/>
    <x v="0"/>
  </r>
  <r>
    <x v="24"/>
    <x v="30"/>
    <x v="6"/>
    <x v="1101"/>
    <x v="1763"/>
    <x v="4"/>
    <x v="0"/>
  </r>
  <r>
    <x v="24"/>
    <x v="30"/>
    <x v="7"/>
    <x v="1102"/>
    <x v="1768"/>
    <x v="4"/>
    <x v="0"/>
  </r>
  <r>
    <x v="24"/>
    <x v="30"/>
    <x v="8"/>
    <x v="1103"/>
    <x v="875"/>
    <x v="4"/>
    <x v="0"/>
  </r>
  <r>
    <x v="24"/>
    <x v="30"/>
    <x v="9"/>
    <x v="1104"/>
    <x v="1438"/>
    <x v="4"/>
    <x v="0"/>
  </r>
  <r>
    <x v="24"/>
    <x v="30"/>
    <x v="10"/>
    <x v="1105"/>
    <x v="1539"/>
    <x v="4"/>
    <x v="0"/>
  </r>
  <r>
    <x v="24"/>
    <x v="30"/>
    <x v="11"/>
    <x v="1106"/>
    <x v="2470"/>
    <x v="4"/>
    <x v="0"/>
  </r>
  <r>
    <x v="24"/>
    <x v="30"/>
    <x v="12"/>
    <x v="1107"/>
    <x v="360"/>
    <x v="4"/>
    <x v="0"/>
  </r>
  <r>
    <x v="24"/>
    <x v="30"/>
    <x v="13"/>
    <x v="1108"/>
    <x v="1973"/>
    <x v="4"/>
    <x v="0"/>
  </r>
  <r>
    <x v="24"/>
    <x v="30"/>
    <x v="14"/>
    <x v="1109"/>
    <x v="1966"/>
    <x v="4"/>
    <x v="0"/>
  </r>
  <r>
    <x v="24"/>
    <x v="30"/>
    <x v="15"/>
    <x v="1110"/>
    <x v="1962"/>
    <x v="4"/>
    <x v="0"/>
  </r>
  <r>
    <x v="24"/>
    <x v="30"/>
    <x v="16"/>
    <x v="1111"/>
    <x v="1918"/>
    <x v="4"/>
    <x v="0"/>
  </r>
  <r>
    <x v="24"/>
    <x v="30"/>
    <x v="17"/>
    <x v="1112"/>
    <x v="593"/>
    <x v="4"/>
    <x v="0"/>
  </r>
  <r>
    <x v="24"/>
    <x v="30"/>
    <x v="18"/>
    <x v="1113"/>
    <x v="36"/>
    <x v="4"/>
    <x v="0"/>
  </r>
  <r>
    <x v="24"/>
    <x v="30"/>
    <x v="19"/>
    <x v="1114"/>
    <x v="715"/>
    <x v="4"/>
    <x v="0"/>
  </r>
  <r>
    <x v="24"/>
    <x v="30"/>
    <x v="20"/>
    <x v="1115"/>
    <x v="773"/>
    <x v="4"/>
    <x v="0"/>
  </r>
  <r>
    <x v="24"/>
    <x v="30"/>
    <x v="21"/>
    <x v="1116"/>
    <x v="820"/>
    <x v="4"/>
    <x v="0"/>
  </r>
  <r>
    <x v="24"/>
    <x v="30"/>
    <x v="22"/>
    <x v="1117"/>
    <x v="2009"/>
    <x v="4"/>
    <x v="0"/>
  </r>
  <r>
    <x v="24"/>
    <x v="30"/>
    <x v="23"/>
    <x v="1118"/>
    <x v="416"/>
    <x v="4"/>
    <x v="0"/>
  </r>
  <r>
    <x v="24"/>
    <x v="30"/>
    <x v="24"/>
    <x v="1119"/>
    <x v="2214"/>
    <x v="4"/>
    <x v="0"/>
  </r>
  <r>
    <x v="24"/>
    <x v="30"/>
    <x v="25"/>
    <x v="1120"/>
    <x v="2358"/>
    <x v="4"/>
    <x v="0"/>
  </r>
  <r>
    <x v="24"/>
    <x v="30"/>
    <x v="26"/>
    <x v="1121"/>
    <x v="82"/>
    <x v="4"/>
    <x v="0"/>
  </r>
  <r>
    <x v="24"/>
    <x v="30"/>
    <x v="27"/>
    <x v="1122"/>
    <x v="1906"/>
    <x v="4"/>
    <x v="0"/>
  </r>
  <r>
    <x v="24"/>
    <x v="30"/>
    <x v="28"/>
    <x v="1123"/>
    <x v="125"/>
    <x v="4"/>
    <x v="0"/>
  </r>
  <r>
    <x v="24"/>
    <x v="30"/>
    <x v="29"/>
    <x v="1124"/>
    <x v="2339"/>
    <x v="4"/>
    <x v="0"/>
  </r>
  <r>
    <x v="24"/>
    <x v="30"/>
    <x v="30"/>
    <x v="1125"/>
    <x v="319"/>
    <x v="4"/>
    <x v="0"/>
  </r>
  <r>
    <x v="24"/>
    <x v="30"/>
    <x v="31"/>
    <x v="1126"/>
    <x v="1150"/>
    <x v="4"/>
    <x v="0"/>
  </r>
  <r>
    <x v="24"/>
    <x v="30"/>
    <x v="32"/>
    <x v="6"/>
    <x v="299"/>
    <x v="4"/>
    <x v="0"/>
  </r>
  <r>
    <x v="24"/>
    <x v="30"/>
    <x v="33"/>
    <x v="1127"/>
    <x v="300"/>
    <x v="4"/>
    <x v="0"/>
  </r>
  <r>
    <x v="24"/>
    <x v="30"/>
    <x v="34"/>
    <x v="1128"/>
    <x v="767"/>
    <x v="4"/>
    <x v="0"/>
  </r>
  <r>
    <x v="24"/>
    <x v="30"/>
    <x v="35"/>
    <x v="1129"/>
    <x v="1699"/>
    <x v="4"/>
    <x v="0"/>
  </r>
  <r>
    <x v="24"/>
    <x v="30"/>
    <x v="36"/>
    <x v="1130"/>
    <x v="316"/>
    <x v="4"/>
    <x v="0"/>
  </r>
  <r>
    <x v="24"/>
    <x v="30"/>
    <x v="37"/>
    <x v="1131"/>
    <x v="2256"/>
    <x v="4"/>
    <x v="0"/>
  </r>
  <r>
    <x v="24"/>
    <x v="30"/>
    <x v="38"/>
    <x v="1132"/>
    <x v="2268"/>
    <x v="4"/>
    <x v="0"/>
  </r>
  <r>
    <x v="24"/>
    <x v="30"/>
    <x v="39"/>
    <x v="1133"/>
    <x v="922"/>
    <x v="4"/>
    <x v="0"/>
  </r>
  <r>
    <x v="24"/>
    <x v="30"/>
    <x v="40"/>
    <x v="1134"/>
    <x v="1383"/>
    <x v="4"/>
    <x v="0"/>
  </r>
  <r>
    <x v="24"/>
    <x v="30"/>
    <x v="41"/>
    <x v="1135"/>
    <x v="2102"/>
    <x v="4"/>
    <x v="0"/>
  </r>
  <r>
    <x v="24"/>
    <x v="30"/>
    <x v="42"/>
    <x v="1136"/>
    <x v="1"/>
    <x v="4"/>
    <x v="0"/>
  </r>
  <r>
    <x v="24"/>
    <x v="30"/>
    <x v="43"/>
    <x v="1137"/>
    <x v="2357"/>
    <x v="4"/>
    <x v="0"/>
  </r>
  <r>
    <x v="24"/>
    <x v="30"/>
    <x v="44"/>
    <x v="1138"/>
    <x v="2148"/>
    <x v="4"/>
    <x v="0"/>
  </r>
  <r>
    <x v="25"/>
    <x v="31"/>
    <x v="0"/>
    <x v="1139"/>
    <x v="2142"/>
    <x v="4"/>
    <x v="0"/>
  </r>
  <r>
    <x v="25"/>
    <x v="31"/>
    <x v="1"/>
    <x v="1140"/>
    <x v="918"/>
    <x v="4"/>
    <x v="0"/>
  </r>
  <r>
    <x v="25"/>
    <x v="31"/>
    <x v="2"/>
    <x v="1141"/>
    <x v="1104"/>
    <x v="4"/>
    <x v="0"/>
  </r>
  <r>
    <x v="25"/>
    <x v="31"/>
    <x v="3"/>
    <x v="1142"/>
    <x v="1059"/>
    <x v="4"/>
    <x v="0"/>
  </r>
  <r>
    <x v="25"/>
    <x v="31"/>
    <x v="4"/>
    <x v="1143"/>
    <x v="1113"/>
    <x v="4"/>
    <x v="0"/>
  </r>
  <r>
    <x v="25"/>
    <x v="31"/>
    <x v="5"/>
    <x v="1144"/>
    <x v="1224"/>
    <x v="4"/>
    <x v="0"/>
  </r>
  <r>
    <x v="25"/>
    <x v="31"/>
    <x v="6"/>
    <x v="1145"/>
    <x v="1057"/>
    <x v="4"/>
    <x v="0"/>
  </r>
  <r>
    <x v="25"/>
    <x v="31"/>
    <x v="7"/>
    <x v="1146"/>
    <x v="1182"/>
    <x v="4"/>
    <x v="0"/>
  </r>
  <r>
    <x v="25"/>
    <x v="31"/>
    <x v="8"/>
    <x v="1147"/>
    <x v="1093"/>
    <x v="4"/>
    <x v="0"/>
  </r>
  <r>
    <x v="25"/>
    <x v="31"/>
    <x v="9"/>
    <x v="1148"/>
    <x v="1180"/>
    <x v="4"/>
    <x v="0"/>
  </r>
  <r>
    <x v="25"/>
    <x v="31"/>
    <x v="10"/>
    <x v="1149"/>
    <x v="1091"/>
    <x v="4"/>
    <x v="0"/>
  </r>
  <r>
    <x v="25"/>
    <x v="31"/>
    <x v="11"/>
    <x v="1150"/>
    <x v="1105"/>
    <x v="4"/>
    <x v="0"/>
  </r>
  <r>
    <x v="25"/>
    <x v="31"/>
    <x v="12"/>
    <x v="1151"/>
    <x v="662"/>
    <x v="4"/>
    <x v="0"/>
  </r>
  <r>
    <x v="25"/>
    <x v="31"/>
    <x v="13"/>
    <x v="1152"/>
    <x v="209"/>
    <x v="4"/>
    <x v="0"/>
  </r>
  <r>
    <x v="25"/>
    <x v="31"/>
    <x v="14"/>
    <x v="1153"/>
    <x v="220"/>
    <x v="4"/>
    <x v="0"/>
  </r>
  <r>
    <x v="25"/>
    <x v="31"/>
    <x v="15"/>
    <x v="1154"/>
    <x v="306"/>
    <x v="4"/>
    <x v="0"/>
  </r>
  <r>
    <x v="25"/>
    <x v="31"/>
    <x v="16"/>
    <x v="1155"/>
    <x v="207"/>
    <x v="4"/>
    <x v="0"/>
  </r>
  <r>
    <x v="25"/>
    <x v="31"/>
    <x v="17"/>
    <x v="1156"/>
    <x v="2380"/>
    <x v="4"/>
    <x v="0"/>
  </r>
  <r>
    <x v="25"/>
    <x v="31"/>
    <x v="18"/>
    <x v="1157"/>
    <x v="2391"/>
    <x v="4"/>
    <x v="0"/>
  </r>
  <r>
    <x v="25"/>
    <x v="31"/>
    <x v="19"/>
    <x v="1158"/>
    <x v="1367"/>
    <x v="4"/>
    <x v="0"/>
  </r>
  <r>
    <x v="25"/>
    <x v="31"/>
    <x v="20"/>
    <x v="1159"/>
    <x v="590"/>
    <x v="4"/>
    <x v="0"/>
  </r>
  <r>
    <x v="25"/>
    <x v="31"/>
    <x v="21"/>
    <x v="1160"/>
    <x v="2114"/>
    <x v="4"/>
    <x v="0"/>
  </r>
  <r>
    <x v="25"/>
    <x v="31"/>
    <x v="22"/>
    <x v="1161"/>
    <x v="562"/>
    <x v="4"/>
    <x v="0"/>
  </r>
  <r>
    <x v="25"/>
    <x v="31"/>
    <x v="23"/>
    <x v="1162"/>
    <x v="528"/>
    <x v="4"/>
    <x v="0"/>
  </r>
  <r>
    <x v="25"/>
    <x v="31"/>
    <x v="24"/>
    <x v="1163"/>
    <x v="521"/>
    <x v="4"/>
    <x v="0"/>
  </r>
  <r>
    <x v="25"/>
    <x v="31"/>
    <x v="25"/>
    <x v="1164"/>
    <x v="1692"/>
    <x v="4"/>
    <x v="0"/>
  </r>
  <r>
    <x v="25"/>
    <x v="31"/>
    <x v="26"/>
    <x v="1165"/>
    <x v="1649"/>
    <x v="4"/>
    <x v="0"/>
  </r>
  <r>
    <x v="25"/>
    <x v="31"/>
    <x v="27"/>
    <x v="1166"/>
    <x v="1506"/>
    <x v="4"/>
    <x v="0"/>
  </r>
  <r>
    <x v="25"/>
    <x v="31"/>
    <x v="28"/>
    <x v="1167"/>
    <x v="1535"/>
    <x v="4"/>
    <x v="0"/>
  </r>
  <r>
    <x v="25"/>
    <x v="31"/>
    <x v="29"/>
    <x v="1168"/>
    <x v="1495"/>
    <x v="4"/>
    <x v="0"/>
  </r>
  <r>
    <x v="25"/>
    <x v="31"/>
    <x v="30"/>
    <x v="1169"/>
    <x v="1659"/>
    <x v="4"/>
    <x v="0"/>
  </r>
  <r>
    <x v="25"/>
    <x v="31"/>
    <x v="31"/>
    <x v="1170"/>
    <x v="1497"/>
    <x v="4"/>
    <x v="0"/>
  </r>
  <r>
    <x v="25"/>
    <x v="31"/>
    <x v="32"/>
    <x v="1171"/>
    <x v="2323"/>
    <x v="4"/>
    <x v="0"/>
  </r>
  <r>
    <x v="25"/>
    <x v="31"/>
    <x v="33"/>
    <x v="1172"/>
    <x v="2469"/>
    <x v="4"/>
    <x v="0"/>
  </r>
  <r>
    <x v="25"/>
    <x v="31"/>
    <x v="34"/>
    <x v="1173"/>
    <x v="1975"/>
    <x v="4"/>
    <x v="0"/>
  </r>
  <r>
    <x v="25"/>
    <x v="31"/>
    <x v="35"/>
    <x v="1174"/>
    <x v="1965"/>
    <x v="4"/>
    <x v="0"/>
  </r>
  <r>
    <x v="25"/>
    <x v="31"/>
    <x v="36"/>
    <x v="1175"/>
    <x v="879"/>
    <x v="4"/>
    <x v="0"/>
  </r>
  <r>
    <x v="25"/>
    <x v="31"/>
    <x v="37"/>
    <x v="1176"/>
    <x v="897"/>
    <x v="4"/>
    <x v="0"/>
  </r>
  <r>
    <x v="25"/>
    <x v="31"/>
    <x v="38"/>
    <x v="1177"/>
    <x v="1924"/>
    <x v="4"/>
    <x v="0"/>
  </r>
  <r>
    <x v="25"/>
    <x v="31"/>
    <x v="39"/>
    <x v="1178"/>
    <x v="348"/>
    <x v="4"/>
    <x v="0"/>
  </r>
  <r>
    <x v="25"/>
    <x v="31"/>
    <x v="40"/>
    <x v="1179"/>
    <x v="109"/>
    <x v="4"/>
    <x v="0"/>
  </r>
  <r>
    <x v="25"/>
    <x v="31"/>
    <x v="41"/>
    <x v="1180"/>
    <x v="1932"/>
    <x v="4"/>
    <x v="0"/>
  </r>
  <r>
    <x v="25"/>
    <x v="31"/>
    <x v="42"/>
    <x v="1181"/>
    <x v="855"/>
    <x v="4"/>
    <x v="0"/>
  </r>
  <r>
    <x v="25"/>
    <x v="31"/>
    <x v="43"/>
    <x v="1182"/>
    <x v="837"/>
    <x v="4"/>
    <x v="0"/>
  </r>
  <r>
    <x v="25"/>
    <x v="31"/>
    <x v="44"/>
    <x v="1183"/>
    <x v="685"/>
    <x v="4"/>
    <x v="0"/>
  </r>
  <r>
    <x v="26"/>
    <x v="32"/>
    <x v="0"/>
    <x v="1184"/>
    <x v="811"/>
    <x v="4"/>
    <x v="0"/>
  </r>
  <r>
    <x v="26"/>
    <x v="32"/>
    <x v="1"/>
    <x v="1185"/>
    <x v="810"/>
    <x v="4"/>
    <x v="0"/>
  </r>
  <r>
    <x v="26"/>
    <x v="32"/>
    <x v="2"/>
    <x v="1186"/>
    <x v="669"/>
    <x v="4"/>
    <x v="0"/>
  </r>
  <r>
    <x v="26"/>
    <x v="32"/>
    <x v="3"/>
    <x v="1187"/>
    <x v="987"/>
    <x v="4"/>
    <x v="0"/>
  </r>
  <r>
    <x v="26"/>
    <x v="32"/>
    <x v="4"/>
    <x v="1188"/>
    <x v="956"/>
    <x v="4"/>
    <x v="0"/>
  </r>
  <r>
    <x v="26"/>
    <x v="32"/>
    <x v="5"/>
    <x v="1189"/>
    <x v="1700"/>
    <x v="11"/>
    <x v="0"/>
  </r>
  <r>
    <x v="26"/>
    <x v="32"/>
    <x v="6"/>
    <x v="1190"/>
    <x v="960"/>
    <x v="11"/>
    <x v="0"/>
  </r>
  <r>
    <x v="26"/>
    <x v="32"/>
    <x v="7"/>
    <x v="1191"/>
    <x v="965"/>
    <x v="11"/>
    <x v="0"/>
  </r>
  <r>
    <x v="26"/>
    <x v="32"/>
    <x v="8"/>
    <x v="1192"/>
    <x v="2260"/>
    <x v="11"/>
    <x v="0"/>
  </r>
  <r>
    <x v="26"/>
    <x v="32"/>
    <x v="9"/>
    <x v="1193"/>
    <x v="1747"/>
    <x v="11"/>
    <x v="0"/>
  </r>
  <r>
    <x v="26"/>
    <x v="32"/>
    <x v="10"/>
    <x v="1194"/>
    <x v="1231"/>
    <x v="11"/>
    <x v="0"/>
  </r>
  <r>
    <x v="26"/>
    <x v="32"/>
    <x v="11"/>
    <x v="1195"/>
    <x v="1386"/>
    <x v="11"/>
    <x v="0"/>
  </r>
  <r>
    <x v="26"/>
    <x v="32"/>
    <x v="12"/>
    <x v="1196"/>
    <x v="1853"/>
    <x v="11"/>
    <x v="0"/>
  </r>
  <r>
    <x v="26"/>
    <x v="32"/>
    <x v="13"/>
    <x v="1197"/>
    <x v="2431"/>
    <x v="11"/>
    <x v="0"/>
  </r>
  <r>
    <x v="26"/>
    <x v="32"/>
    <x v="14"/>
    <x v="1198"/>
    <x v="2437"/>
    <x v="11"/>
    <x v="0"/>
  </r>
  <r>
    <x v="26"/>
    <x v="32"/>
    <x v="15"/>
    <x v="1199"/>
    <x v="2441"/>
    <x v="11"/>
    <x v="0"/>
  </r>
  <r>
    <x v="26"/>
    <x v="32"/>
    <x v="16"/>
    <x v="1200"/>
    <x v="2153"/>
    <x v="11"/>
    <x v="0"/>
  </r>
  <r>
    <x v="26"/>
    <x v="32"/>
    <x v="17"/>
    <x v="1201"/>
    <x v="71"/>
    <x v="11"/>
    <x v="0"/>
  </r>
  <r>
    <x v="26"/>
    <x v="32"/>
    <x v="18"/>
    <x v="1202"/>
    <x v="1830"/>
    <x v="11"/>
    <x v="0"/>
  </r>
  <r>
    <x v="26"/>
    <x v="32"/>
    <x v="19"/>
    <x v="1203"/>
    <x v="2482"/>
    <x v="11"/>
    <x v="0"/>
  </r>
  <r>
    <x v="26"/>
    <x v="32"/>
    <x v="20"/>
    <x v="1204"/>
    <x v="917"/>
    <x v="11"/>
    <x v="0"/>
  </r>
  <r>
    <x v="26"/>
    <x v="32"/>
    <x v="21"/>
    <x v="1205"/>
    <x v="355"/>
    <x v="11"/>
    <x v="0"/>
  </r>
  <r>
    <x v="26"/>
    <x v="32"/>
    <x v="22"/>
    <x v="1206"/>
    <x v="1425"/>
    <x v="11"/>
    <x v="0"/>
  </r>
  <r>
    <x v="26"/>
    <x v="32"/>
    <x v="23"/>
    <x v="1207"/>
    <x v="2188"/>
    <x v="11"/>
    <x v="0"/>
  </r>
  <r>
    <x v="26"/>
    <x v="32"/>
    <x v="24"/>
    <x v="1208"/>
    <x v="1151"/>
    <x v="11"/>
    <x v="0"/>
  </r>
  <r>
    <x v="26"/>
    <x v="32"/>
    <x v="25"/>
    <x v="1209"/>
    <x v="1061"/>
    <x v="11"/>
    <x v="0"/>
  </r>
  <r>
    <x v="26"/>
    <x v="32"/>
    <x v="26"/>
    <x v="1210"/>
    <x v="1155"/>
    <x v="11"/>
    <x v="0"/>
  </r>
  <r>
    <x v="26"/>
    <x v="32"/>
    <x v="27"/>
    <x v="1211"/>
    <x v="1142"/>
    <x v="11"/>
    <x v="0"/>
  </r>
  <r>
    <x v="26"/>
    <x v="32"/>
    <x v="28"/>
    <x v="1212"/>
    <x v="1372"/>
    <x v="11"/>
    <x v="0"/>
  </r>
  <r>
    <x v="26"/>
    <x v="32"/>
    <x v="29"/>
    <x v="1213"/>
    <x v="176"/>
    <x v="11"/>
    <x v="0"/>
  </r>
  <r>
    <x v="26"/>
    <x v="32"/>
    <x v="30"/>
    <x v="1214"/>
    <x v="170"/>
    <x v="11"/>
    <x v="0"/>
  </r>
  <r>
    <x v="26"/>
    <x v="32"/>
    <x v="31"/>
    <x v="1215"/>
    <x v="192"/>
    <x v="11"/>
    <x v="0"/>
  </r>
  <r>
    <x v="26"/>
    <x v="32"/>
    <x v="32"/>
    <x v="1216"/>
    <x v="244"/>
    <x v="11"/>
    <x v="0"/>
  </r>
  <r>
    <x v="26"/>
    <x v="32"/>
    <x v="33"/>
    <x v="1217"/>
    <x v="205"/>
    <x v="11"/>
    <x v="0"/>
  </r>
  <r>
    <x v="26"/>
    <x v="32"/>
    <x v="34"/>
    <x v="1218"/>
    <x v="273"/>
    <x v="11"/>
    <x v="0"/>
  </r>
  <r>
    <x v="26"/>
    <x v="32"/>
    <x v="35"/>
    <x v="1219"/>
    <x v="269"/>
    <x v="11"/>
    <x v="0"/>
  </r>
  <r>
    <x v="26"/>
    <x v="32"/>
    <x v="36"/>
    <x v="1220"/>
    <x v="161"/>
    <x v="11"/>
    <x v="0"/>
  </r>
  <r>
    <x v="26"/>
    <x v="32"/>
    <x v="37"/>
    <x v="1221"/>
    <x v="221"/>
    <x v="11"/>
    <x v="0"/>
  </r>
  <r>
    <x v="26"/>
    <x v="32"/>
    <x v="38"/>
    <x v="1222"/>
    <x v="371"/>
    <x v="11"/>
    <x v="0"/>
  </r>
  <r>
    <x v="26"/>
    <x v="32"/>
    <x v="39"/>
    <x v="1223"/>
    <x v="1902"/>
    <x v="11"/>
    <x v="0"/>
  </r>
  <r>
    <x v="26"/>
    <x v="32"/>
    <x v="40"/>
    <x v="1224"/>
    <x v="864"/>
    <x v="11"/>
    <x v="0"/>
  </r>
  <r>
    <x v="26"/>
    <x v="32"/>
    <x v="41"/>
    <x v="1225"/>
    <x v="1749"/>
    <x v="11"/>
    <x v="0"/>
  </r>
  <r>
    <x v="26"/>
    <x v="32"/>
    <x v="42"/>
    <x v="1226"/>
    <x v="20"/>
    <x v="11"/>
    <x v="0"/>
  </r>
  <r>
    <x v="26"/>
    <x v="32"/>
    <x v="43"/>
    <x v="1227"/>
    <x v="27"/>
    <x v="11"/>
    <x v="0"/>
  </r>
  <r>
    <x v="26"/>
    <x v="32"/>
    <x v="44"/>
    <x v="1228"/>
    <x v="126"/>
    <x v="11"/>
    <x v="0"/>
  </r>
  <r>
    <x v="27"/>
    <x v="33"/>
    <x v="0"/>
    <x v="1229"/>
    <x v="540"/>
    <x v="11"/>
    <x v="0"/>
  </r>
  <r>
    <x v="27"/>
    <x v="33"/>
    <x v="1"/>
    <x v="1230"/>
    <x v="1429"/>
    <x v="11"/>
    <x v="0"/>
  </r>
  <r>
    <x v="27"/>
    <x v="33"/>
    <x v="2"/>
    <x v="1231"/>
    <x v="1585"/>
    <x v="11"/>
    <x v="0"/>
  </r>
  <r>
    <x v="27"/>
    <x v="33"/>
    <x v="3"/>
    <x v="1232"/>
    <x v="1665"/>
    <x v="11"/>
    <x v="0"/>
  </r>
  <r>
    <x v="27"/>
    <x v="33"/>
    <x v="4"/>
    <x v="1233"/>
    <x v="1560"/>
    <x v="11"/>
    <x v="0"/>
  </r>
  <r>
    <x v="27"/>
    <x v="33"/>
    <x v="5"/>
    <x v="1234"/>
    <x v="1515"/>
    <x v="11"/>
    <x v="0"/>
  </r>
  <r>
    <x v="27"/>
    <x v="33"/>
    <x v="6"/>
    <x v="1235"/>
    <x v="1594"/>
    <x v="11"/>
    <x v="0"/>
  </r>
  <r>
    <x v="27"/>
    <x v="33"/>
    <x v="7"/>
    <x v="1236"/>
    <x v="1405"/>
    <x v="11"/>
    <x v="0"/>
  </r>
  <r>
    <x v="27"/>
    <x v="33"/>
    <x v="8"/>
    <x v="1237"/>
    <x v="2106"/>
    <x v="11"/>
    <x v="0"/>
  </r>
  <r>
    <x v="27"/>
    <x v="33"/>
    <x v="9"/>
    <x v="1238"/>
    <x v="1964"/>
    <x v="11"/>
    <x v="0"/>
  </r>
  <r>
    <x v="27"/>
    <x v="33"/>
    <x v="10"/>
    <x v="1239"/>
    <x v="1915"/>
    <x v="11"/>
    <x v="0"/>
  </r>
  <r>
    <x v="27"/>
    <x v="33"/>
    <x v="11"/>
    <x v="1240"/>
    <x v="1287"/>
    <x v="11"/>
    <x v="0"/>
  </r>
  <r>
    <x v="27"/>
    <x v="33"/>
    <x v="12"/>
    <x v="1241"/>
    <x v="1266"/>
    <x v="11"/>
    <x v="0"/>
  </r>
  <r>
    <x v="27"/>
    <x v="33"/>
    <x v="13"/>
    <x v="1242"/>
    <x v="1275"/>
    <x v="11"/>
    <x v="0"/>
  </r>
  <r>
    <x v="27"/>
    <x v="33"/>
    <x v="14"/>
    <x v="1243"/>
    <x v="1254"/>
    <x v="11"/>
    <x v="0"/>
  </r>
  <r>
    <x v="27"/>
    <x v="33"/>
    <x v="15"/>
    <x v="1244"/>
    <x v="487"/>
    <x v="11"/>
    <x v="0"/>
  </r>
  <r>
    <x v="27"/>
    <x v="33"/>
    <x v="16"/>
    <x v="1245"/>
    <x v="2184"/>
    <x v="11"/>
    <x v="0"/>
  </r>
  <r>
    <x v="27"/>
    <x v="33"/>
    <x v="17"/>
    <x v="1246"/>
    <x v="943"/>
    <x v="11"/>
    <x v="0"/>
  </r>
  <r>
    <x v="27"/>
    <x v="33"/>
    <x v="18"/>
    <x v="1247"/>
    <x v="2086"/>
    <x v="11"/>
    <x v="0"/>
  </r>
  <r>
    <x v="27"/>
    <x v="33"/>
    <x v="19"/>
    <x v="1248"/>
    <x v="90"/>
    <x v="11"/>
    <x v="0"/>
  </r>
  <r>
    <x v="27"/>
    <x v="33"/>
    <x v="20"/>
    <x v="1249"/>
    <x v="336"/>
    <x v="11"/>
    <x v="0"/>
  </r>
  <r>
    <x v="27"/>
    <x v="33"/>
    <x v="21"/>
    <x v="1250"/>
    <x v="1947"/>
    <x v="11"/>
    <x v="0"/>
  </r>
  <r>
    <x v="27"/>
    <x v="33"/>
    <x v="22"/>
    <x v="1251"/>
    <x v="772"/>
    <x v="11"/>
    <x v="0"/>
  </r>
  <r>
    <x v="27"/>
    <x v="33"/>
    <x v="23"/>
    <x v="1252"/>
    <x v="686"/>
    <x v="11"/>
    <x v="0"/>
  </r>
  <r>
    <x v="27"/>
    <x v="33"/>
    <x v="24"/>
    <x v="1253"/>
    <x v="765"/>
    <x v="11"/>
    <x v="0"/>
  </r>
  <r>
    <x v="27"/>
    <x v="33"/>
    <x v="25"/>
    <x v="1254"/>
    <x v="703"/>
    <x v="11"/>
    <x v="0"/>
  </r>
  <r>
    <x v="27"/>
    <x v="33"/>
    <x v="26"/>
    <x v="1255"/>
    <x v="734"/>
    <x v="11"/>
    <x v="0"/>
  </r>
  <r>
    <x v="27"/>
    <x v="33"/>
    <x v="27"/>
    <x v="1256"/>
    <x v="705"/>
    <x v="11"/>
    <x v="0"/>
  </r>
  <r>
    <x v="27"/>
    <x v="33"/>
    <x v="28"/>
    <x v="1257"/>
    <x v="719"/>
    <x v="11"/>
    <x v="0"/>
  </r>
  <r>
    <x v="27"/>
    <x v="33"/>
    <x v="29"/>
    <x v="1258"/>
    <x v="712"/>
    <x v="11"/>
    <x v="0"/>
  </r>
  <r>
    <x v="27"/>
    <x v="33"/>
    <x v="30"/>
    <x v="1259"/>
    <x v="2008"/>
    <x v="11"/>
    <x v="0"/>
  </r>
  <r>
    <x v="27"/>
    <x v="33"/>
    <x v="31"/>
    <x v="1260"/>
    <x v="2053"/>
    <x v="11"/>
    <x v="0"/>
  </r>
  <r>
    <x v="27"/>
    <x v="33"/>
    <x v="32"/>
    <x v="1261"/>
    <x v="2135"/>
    <x v="11"/>
    <x v="0"/>
  </r>
  <r>
    <x v="27"/>
    <x v="33"/>
    <x v="33"/>
    <x v="1262"/>
    <x v="1711"/>
    <x v="11"/>
    <x v="0"/>
  </r>
  <r>
    <x v="27"/>
    <x v="33"/>
    <x v="34"/>
    <x v="1263"/>
    <x v="1909"/>
    <x v="11"/>
    <x v="0"/>
  </r>
  <r>
    <x v="27"/>
    <x v="33"/>
    <x v="35"/>
    <x v="1264"/>
    <x v="1362"/>
    <x v="11"/>
    <x v="0"/>
  </r>
  <r>
    <x v="27"/>
    <x v="33"/>
    <x v="36"/>
    <x v="1265"/>
    <x v="2228"/>
    <x v="11"/>
    <x v="0"/>
  </r>
  <r>
    <x v="27"/>
    <x v="33"/>
    <x v="37"/>
    <x v="1266"/>
    <x v="2103"/>
    <x v="11"/>
    <x v="0"/>
  </r>
  <r>
    <x v="27"/>
    <x v="33"/>
    <x v="38"/>
    <x v="1267"/>
    <x v="1239"/>
    <x v="11"/>
    <x v="0"/>
  </r>
  <r>
    <x v="27"/>
    <x v="33"/>
    <x v="39"/>
    <x v="1268"/>
    <x v="1411"/>
    <x v="11"/>
    <x v="0"/>
  </r>
  <r>
    <x v="27"/>
    <x v="33"/>
    <x v="40"/>
    <x v="1269"/>
    <x v="1384"/>
    <x v="11"/>
    <x v="0"/>
  </r>
  <r>
    <x v="27"/>
    <x v="33"/>
    <x v="41"/>
    <x v="1270"/>
    <x v="1858"/>
    <x v="11"/>
    <x v="0"/>
  </r>
  <r>
    <x v="27"/>
    <x v="33"/>
    <x v="42"/>
    <x v="1271"/>
    <x v="133"/>
    <x v="11"/>
    <x v="0"/>
  </r>
  <r>
    <x v="27"/>
    <x v="33"/>
    <x v="43"/>
    <x v="1272"/>
    <x v="2003"/>
    <x v="11"/>
    <x v="0"/>
  </r>
  <r>
    <x v="27"/>
    <x v="33"/>
    <x v="44"/>
    <x v="1273"/>
    <x v="1815"/>
    <x v="11"/>
    <x v="0"/>
  </r>
  <r>
    <x v="28"/>
    <x v="34"/>
    <x v="0"/>
    <x v="1274"/>
    <x v="1900"/>
    <x v="11"/>
    <x v="0"/>
  </r>
  <r>
    <x v="28"/>
    <x v="34"/>
    <x v="1"/>
    <x v="1275"/>
    <x v="931"/>
    <x v="11"/>
    <x v="0"/>
  </r>
  <r>
    <x v="28"/>
    <x v="34"/>
    <x v="2"/>
    <x v="1276"/>
    <x v="318"/>
    <x v="11"/>
    <x v="0"/>
  </r>
  <r>
    <x v="28"/>
    <x v="34"/>
    <x v="3"/>
    <x v="1277"/>
    <x v="193"/>
    <x v="11"/>
    <x v="0"/>
  </r>
  <r>
    <x v="28"/>
    <x v="34"/>
    <x v="4"/>
    <x v="1278"/>
    <x v="212"/>
    <x v="11"/>
    <x v="0"/>
  </r>
  <r>
    <x v="28"/>
    <x v="34"/>
    <x v="5"/>
    <x v="1279"/>
    <x v="1771"/>
    <x v="11"/>
    <x v="0"/>
  </r>
  <r>
    <x v="28"/>
    <x v="34"/>
    <x v="6"/>
    <x v="1280"/>
    <x v="1863"/>
    <x v="11"/>
    <x v="0"/>
  </r>
  <r>
    <x v="28"/>
    <x v="34"/>
    <x v="7"/>
    <x v="1281"/>
    <x v="2115"/>
    <x v="11"/>
    <x v="0"/>
  </r>
  <r>
    <x v="28"/>
    <x v="34"/>
    <x v="8"/>
    <x v="1282"/>
    <x v="1839"/>
    <x v="11"/>
    <x v="0"/>
  </r>
  <r>
    <x v="28"/>
    <x v="34"/>
    <x v="9"/>
    <x v="1283"/>
    <x v="518"/>
    <x v="11"/>
    <x v="0"/>
  </r>
  <r>
    <x v="28"/>
    <x v="34"/>
    <x v="10"/>
    <x v="1284"/>
    <x v="1686"/>
    <x v="11"/>
    <x v="0"/>
  </r>
  <r>
    <x v="28"/>
    <x v="34"/>
    <x v="11"/>
    <x v="1285"/>
    <x v="1503"/>
    <x v="11"/>
    <x v="0"/>
  </r>
  <r>
    <x v="28"/>
    <x v="34"/>
    <x v="12"/>
    <x v="1286"/>
    <x v="1584"/>
    <x v="11"/>
    <x v="0"/>
  </r>
  <r>
    <x v="28"/>
    <x v="34"/>
    <x v="13"/>
    <x v="1287"/>
    <x v="1629"/>
    <x v="11"/>
    <x v="0"/>
  </r>
  <r>
    <x v="28"/>
    <x v="34"/>
    <x v="14"/>
    <x v="1288"/>
    <x v="1402"/>
    <x v="11"/>
    <x v="0"/>
  </r>
  <r>
    <x v="28"/>
    <x v="34"/>
    <x v="15"/>
    <x v="1289"/>
    <x v="2351"/>
    <x v="11"/>
    <x v="0"/>
  </r>
  <r>
    <x v="28"/>
    <x v="34"/>
    <x v="16"/>
    <x v="1290"/>
    <x v="1340"/>
    <x v="11"/>
    <x v="0"/>
  </r>
  <r>
    <x v="28"/>
    <x v="34"/>
    <x v="17"/>
    <x v="1291"/>
    <x v="1296"/>
    <x v="11"/>
    <x v="0"/>
  </r>
  <r>
    <x v="28"/>
    <x v="34"/>
    <x v="18"/>
    <x v="1292"/>
    <x v="1323"/>
    <x v="11"/>
    <x v="0"/>
  </r>
  <r>
    <x v="28"/>
    <x v="34"/>
    <x v="19"/>
    <x v="1293"/>
    <x v="697"/>
    <x v="11"/>
    <x v="0"/>
  </r>
  <r>
    <x v="28"/>
    <x v="34"/>
    <x v="20"/>
    <x v="1294"/>
    <x v="785"/>
    <x v="11"/>
    <x v="0"/>
  </r>
  <r>
    <x v="28"/>
    <x v="34"/>
    <x v="21"/>
    <x v="1295"/>
    <x v="2069"/>
    <x v="11"/>
    <x v="0"/>
  </r>
  <r>
    <x v="28"/>
    <x v="34"/>
    <x v="22"/>
    <x v="1296"/>
    <x v="422"/>
    <x v="11"/>
    <x v="0"/>
  </r>
  <r>
    <x v="28"/>
    <x v="34"/>
    <x v="23"/>
    <x v="1297"/>
    <x v="991"/>
    <x v="11"/>
    <x v="0"/>
  </r>
  <r>
    <x v="28"/>
    <x v="34"/>
    <x v="24"/>
    <x v="1298"/>
    <x v="625"/>
    <x v="11"/>
    <x v="0"/>
  </r>
  <r>
    <x v="28"/>
    <x v="34"/>
    <x v="25"/>
    <x v="1612"/>
    <x v="954"/>
    <x v="14"/>
    <x v="0"/>
  </r>
  <r>
    <x v="28"/>
    <x v="34"/>
    <x v="26"/>
    <x v="1613"/>
    <x v="2261"/>
    <x v="14"/>
    <x v="0"/>
  </r>
  <r>
    <x v="28"/>
    <x v="34"/>
    <x v="27"/>
    <x v="1614"/>
    <x v="2278"/>
    <x v="14"/>
    <x v="0"/>
  </r>
  <r>
    <x v="28"/>
    <x v="34"/>
    <x v="28"/>
    <x v="1615"/>
    <x v="2252"/>
    <x v="14"/>
    <x v="0"/>
  </r>
  <r>
    <x v="28"/>
    <x v="34"/>
    <x v="29"/>
    <x v="1616"/>
    <x v="1742"/>
    <x v="14"/>
    <x v="0"/>
  </r>
  <r>
    <x v="28"/>
    <x v="34"/>
    <x v="30"/>
    <x v="1617"/>
    <x v="2088"/>
    <x v="14"/>
    <x v="0"/>
  </r>
  <r>
    <x v="28"/>
    <x v="34"/>
    <x v="31"/>
    <x v="1618"/>
    <x v="1883"/>
    <x v="14"/>
    <x v="0"/>
  </r>
  <r>
    <x v="28"/>
    <x v="34"/>
    <x v="32"/>
    <x v="1619"/>
    <x v="1887"/>
    <x v="14"/>
    <x v="0"/>
  </r>
  <r>
    <x v="28"/>
    <x v="34"/>
    <x v="33"/>
    <x v="1620"/>
    <x v="1240"/>
    <x v="14"/>
    <x v="0"/>
  </r>
  <r>
    <x v="28"/>
    <x v="34"/>
    <x v="34"/>
    <x v="1621"/>
    <x v="1232"/>
    <x v="14"/>
    <x v="0"/>
  </r>
  <r>
    <x v="28"/>
    <x v="34"/>
    <x v="35"/>
    <x v="1622"/>
    <x v="1859"/>
    <x v="14"/>
    <x v="0"/>
  </r>
  <r>
    <x v="28"/>
    <x v="34"/>
    <x v="36"/>
    <x v="1623"/>
    <x v="117"/>
    <x v="14"/>
    <x v="0"/>
  </r>
  <r>
    <x v="28"/>
    <x v="34"/>
    <x v="37"/>
    <x v="1624"/>
    <x v="2448"/>
    <x v="14"/>
    <x v="0"/>
  </r>
  <r>
    <x v="28"/>
    <x v="34"/>
    <x v="38"/>
    <x v="1625"/>
    <x v="627"/>
    <x v="14"/>
    <x v="0"/>
  </r>
  <r>
    <x v="28"/>
    <x v="34"/>
    <x v="39"/>
    <x v="1626"/>
    <x v="2356"/>
    <x v="14"/>
    <x v="0"/>
  </r>
  <r>
    <x v="28"/>
    <x v="34"/>
    <x v="40"/>
    <x v="1627"/>
    <x v="2333"/>
    <x v="14"/>
    <x v="0"/>
  </r>
  <r>
    <x v="28"/>
    <x v="34"/>
    <x v="41"/>
    <x v="1628"/>
    <x v="77"/>
    <x v="14"/>
    <x v="0"/>
  </r>
  <r>
    <x v="28"/>
    <x v="34"/>
    <x v="42"/>
    <x v="1629"/>
    <x v="100"/>
    <x v="14"/>
    <x v="0"/>
  </r>
  <r>
    <x v="28"/>
    <x v="34"/>
    <x v="43"/>
    <x v="1630"/>
    <x v="1808"/>
    <x v="14"/>
    <x v="0"/>
  </r>
  <r>
    <x v="28"/>
    <x v="34"/>
    <x v="44"/>
    <x v="1631"/>
    <x v="916"/>
    <x v="14"/>
    <x v="0"/>
  </r>
  <r>
    <x v="29"/>
    <x v="35"/>
    <x v="0"/>
    <x v="1632"/>
    <x v="2315"/>
    <x v="14"/>
    <x v="0"/>
  </r>
  <r>
    <x v="29"/>
    <x v="35"/>
    <x v="1"/>
    <x v="1633"/>
    <x v="1989"/>
    <x v="14"/>
    <x v="0"/>
  </r>
  <r>
    <x v="29"/>
    <x v="35"/>
    <x v="2"/>
    <x v="1634"/>
    <x v="2187"/>
    <x v="14"/>
    <x v="0"/>
  </r>
  <r>
    <x v="29"/>
    <x v="35"/>
    <x v="3"/>
    <x v="1635"/>
    <x v="1354"/>
    <x v="14"/>
    <x v="0"/>
  </r>
  <r>
    <x v="29"/>
    <x v="35"/>
    <x v="4"/>
    <x v="1636"/>
    <x v="1011"/>
    <x v="14"/>
    <x v="0"/>
  </r>
  <r>
    <x v="29"/>
    <x v="35"/>
    <x v="5"/>
    <x v="1637"/>
    <x v="1135"/>
    <x v="14"/>
    <x v="0"/>
  </r>
  <r>
    <x v="29"/>
    <x v="35"/>
    <x v="6"/>
    <x v="1638"/>
    <x v="1216"/>
    <x v="14"/>
    <x v="0"/>
  </r>
  <r>
    <x v="29"/>
    <x v="35"/>
    <x v="7"/>
    <x v="1639"/>
    <x v="1214"/>
    <x v="14"/>
    <x v="0"/>
  </r>
  <r>
    <x v="29"/>
    <x v="35"/>
    <x v="8"/>
    <x v="1640"/>
    <x v="1198"/>
    <x v="14"/>
    <x v="0"/>
  </r>
  <r>
    <x v="29"/>
    <x v="35"/>
    <x v="9"/>
    <x v="1641"/>
    <x v="1349"/>
    <x v="14"/>
    <x v="0"/>
  </r>
  <r>
    <x v="29"/>
    <x v="35"/>
    <x v="10"/>
    <x v="1642"/>
    <x v="239"/>
    <x v="14"/>
    <x v="0"/>
  </r>
  <r>
    <x v="29"/>
    <x v="35"/>
    <x v="11"/>
    <x v="1643"/>
    <x v="261"/>
    <x v="14"/>
    <x v="0"/>
  </r>
  <r>
    <x v="29"/>
    <x v="35"/>
    <x v="12"/>
    <x v="1644"/>
    <x v="172"/>
    <x v="14"/>
    <x v="0"/>
  </r>
  <r>
    <x v="29"/>
    <x v="35"/>
    <x v="13"/>
    <x v="1645"/>
    <x v="191"/>
    <x v="14"/>
    <x v="0"/>
  </r>
  <r>
    <x v="29"/>
    <x v="35"/>
    <x v="14"/>
    <x v="1646"/>
    <x v="307"/>
    <x v="14"/>
    <x v="0"/>
  </r>
  <r>
    <x v="29"/>
    <x v="35"/>
    <x v="15"/>
    <x v="1647"/>
    <x v="283"/>
    <x v="14"/>
    <x v="0"/>
  </r>
  <r>
    <x v="29"/>
    <x v="35"/>
    <x v="16"/>
    <x v="1648"/>
    <x v="327"/>
    <x v="14"/>
    <x v="0"/>
  </r>
  <r>
    <x v="29"/>
    <x v="35"/>
    <x v="17"/>
    <x v="1649"/>
    <x v="2209"/>
    <x v="14"/>
    <x v="0"/>
  </r>
  <r>
    <x v="29"/>
    <x v="35"/>
    <x v="18"/>
    <x v="1650"/>
    <x v="1776"/>
    <x v="14"/>
    <x v="0"/>
  </r>
  <r>
    <x v="29"/>
    <x v="35"/>
    <x v="19"/>
    <x v="1651"/>
    <x v="2395"/>
    <x v="14"/>
    <x v="0"/>
  </r>
  <r>
    <x v="29"/>
    <x v="35"/>
    <x v="20"/>
    <x v="1652"/>
    <x v="2365"/>
    <x v="14"/>
    <x v="0"/>
  </r>
  <r>
    <x v="29"/>
    <x v="35"/>
    <x v="21"/>
    <x v="1653"/>
    <x v="2383"/>
    <x v="14"/>
    <x v="0"/>
  </r>
  <r>
    <x v="29"/>
    <x v="35"/>
    <x v="22"/>
    <x v="1654"/>
    <x v="1420"/>
    <x v="14"/>
    <x v="0"/>
  </r>
  <r>
    <x v="29"/>
    <x v="35"/>
    <x v="23"/>
    <x v="1655"/>
    <x v="549"/>
    <x v="14"/>
    <x v="0"/>
  </r>
  <r>
    <x v="29"/>
    <x v="35"/>
    <x v="24"/>
    <x v="1656"/>
    <x v="1867"/>
    <x v="14"/>
    <x v="0"/>
  </r>
  <r>
    <x v="29"/>
    <x v="35"/>
    <x v="25"/>
    <x v="1657"/>
    <x v="1469"/>
    <x v="14"/>
    <x v="0"/>
  </r>
  <r>
    <x v="29"/>
    <x v="35"/>
    <x v="26"/>
    <x v="1658"/>
    <x v="1940"/>
    <x v="14"/>
    <x v="0"/>
  </r>
  <r>
    <x v="29"/>
    <x v="35"/>
    <x v="27"/>
    <x v="1659"/>
    <x v="876"/>
    <x v="14"/>
    <x v="0"/>
  </r>
  <r>
    <x v="29"/>
    <x v="35"/>
    <x v="28"/>
    <x v="1660"/>
    <x v="1730"/>
    <x v="14"/>
    <x v="0"/>
  </r>
  <r>
    <x v="29"/>
    <x v="35"/>
    <x v="29"/>
    <x v="1661"/>
    <x v="62"/>
    <x v="14"/>
    <x v="0"/>
  </r>
  <r>
    <x v="29"/>
    <x v="35"/>
    <x v="30"/>
    <x v="1662"/>
    <x v="67"/>
    <x v="14"/>
    <x v="0"/>
  </r>
  <r>
    <x v="29"/>
    <x v="35"/>
    <x v="31"/>
    <x v="1663"/>
    <x v="1437"/>
    <x v="14"/>
    <x v="0"/>
  </r>
  <r>
    <x v="29"/>
    <x v="35"/>
    <x v="32"/>
    <x v="1664"/>
    <x v="566"/>
    <x v="14"/>
    <x v="0"/>
  </r>
  <r>
    <x v="29"/>
    <x v="35"/>
    <x v="33"/>
    <x v="1665"/>
    <x v="1980"/>
    <x v="14"/>
    <x v="0"/>
  </r>
  <r>
    <x v="29"/>
    <x v="35"/>
    <x v="34"/>
    <x v="1666"/>
    <x v="1575"/>
    <x v="14"/>
    <x v="0"/>
  </r>
  <r>
    <x v="29"/>
    <x v="35"/>
    <x v="35"/>
    <x v="1667"/>
    <x v="1490"/>
    <x v="14"/>
    <x v="0"/>
  </r>
  <r>
    <x v="29"/>
    <x v="35"/>
    <x v="36"/>
    <x v="1668"/>
    <x v="1617"/>
    <x v="14"/>
    <x v="0"/>
  </r>
  <r>
    <x v="29"/>
    <x v="35"/>
    <x v="37"/>
    <x v="1669"/>
    <x v="1514"/>
    <x v="14"/>
    <x v="0"/>
  </r>
  <r>
    <x v="29"/>
    <x v="35"/>
    <x v="38"/>
    <x v="1670"/>
    <x v="1612"/>
    <x v="14"/>
    <x v="0"/>
  </r>
  <r>
    <x v="29"/>
    <x v="35"/>
    <x v="39"/>
    <x v="1671"/>
    <x v="1595"/>
    <x v="14"/>
    <x v="0"/>
  </r>
  <r>
    <x v="29"/>
    <x v="35"/>
    <x v="40"/>
    <x v="1672"/>
    <x v="1597"/>
    <x v="14"/>
    <x v="0"/>
  </r>
  <r>
    <x v="29"/>
    <x v="35"/>
    <x v="41"/>
    <x v="1673"/>
    <x v="1567"/>
    <x v="14"/>
    <x v="0"/>
  </r>
  <r>
    <x v="29"/>
    <x v="35"/>
    <x v="42"/>
    <x v="1674"/>
    <x v="1640"/>
    <x v="14"/>
    <x v="0"/>
  </r>
  <r>
    <x v="29"/>
    <x v="35"/>
    <x v="43"/>
    <x v="1675"/>
    <x v="1650"/>
    <x v="14"/>
    <x v="0"/>
  </r>
  <r>
    <x v="29"/>
    <x v="35"/>
    <x v="44"/>
    <x v="1676"/>
    <x v="1635"/>
    <x v="14"/>
    <x v="0"/>
  </r>
  <r>
    <x v="30"/>
    <x v="0"/>
    <x v="0"/>
    <x v="1677"/>
    <x v="1579"/>
    <x v="14"/>
    <x v="0"/>
  </r>
  <r>
    <x v="30"/>
    <x v="0"/>
    <x v="1"/>
    <x v="1678"/>
    <x v="1625"/>
    <x v="14"/>
    <x v="0"/>
  </r>
  <r>
    <x v="30"/>
    <x v="0"/>
    <x v="2"/>
    <x v="1679"/>
    <x v="2453"/>
    <x v="14"/>
    <x v="0"/>
  </r>
  <r>
    <x v="30"/>
    <x v="0"/>
    <x v="3"/>
    <x v="1680"/>
    <x v="2471"/>
    <x v="14"/>
    <x v="0"/>
  </r>
  <r>
    <x v="30"/>
    <x v="0"/>
    <x v="4"/>
    <x v="1681"/>
    <x v="932"/>
    <x v="14"/>
    <x v="0"/>
  </r>
  <r>
    <x v="30"/>
    <x v="0"/>
    <x v="5"/>
    <x v="1682"/>
    <x v="1395"/>
    <x v="14"/>
    <x v="0"/>
  </r>
  <r>
    <x v="30"/>
    <x v="0"/>
    <x v="6"/>
    <x v="1683"/>
    <x v="1403"/>
    <x v="14"/>
    <x v="0"/>
  </r>
  <r>
    <x v="30"/>
    <x v="0"/>
    <x v="7"/>
    <x v="1684"/>
    <x v="475"/>
    <x v="14"/>
    <x v="0"/>
  </r>
  <r>
    <x v="30"/>
    <x v="0"/>
    <x v="8"/>
    <x v="1685"/>
    <x v="1806"/>
    <x v="14"/>
    <x v="0"/>
  </r>
  <r>
    <x v="30"/>
    <x v="0"/>
    <x v="9"/>
    <x v="1686"/>
    <x v="1967"/>
    <x v="14"/>
    <x v="0"/>
  </r>
  <r>
    <x v="30"/>
    <x v="0"/>
    <x v="10"/>
    <x v="1687"/>
    <x v="1968"/>
    <x v="14"/>
    <x v="0"/>
  </r>
  <r>
    <x v="30"/>
    <x v="0"/>
    <x v="11"/>
    <x v="1688"/>
    <x v="903"/>
    <x v="14"/>
    <x v="0"/>
  </r>
  <r>
    <x v="30"/>
    <x v="0"/>
    <x v="12"/>
    <x v="1689"/>
    <x v="901"/>
    <x v="14"/>
    <x v="0"/>
  </r>
  <r>
    <x v="30"/>
    <x v="0"/>
    <x v="13"/>
    <x v="1690"/>
    <x v="1952"/>
    <x v="14"/>
    <x v="0"/>
  </r>
  <r>
    <x v="30"/>
    <x v="0"/>
    <x v="14"/>
    <x v="1691"/>
    <x v="11"/>
    <x v="14"/>
    <x v="0"/>
  </r>
  <r>
    <x v="30"/>
    <x v="0"/>
    <x v="15"/>
    <x v="1692"/>
    <x v="1270"/>
    <x v="14"/>
    <x v="0"/>
  </r>
  <r>
    <x v="30"/>
    <x v="0"/>
    <x v="16"/>
    <x v="1693"/>
    <x v="1318"/>
    <x v="14"/>
    <x v="0"/>
  </r>
  <r>
    <x v="30"/>
    <x v="0"/>
    <x v="17"/>
    <x v="1694"/>
    <x v="1328"/>
    <x v="14"/>
    <x v="0"/>
  </r>
  <r>
    <x v="30"/>
    <x v="0"/>
    <x v="18"/>
    <x v="1695"/>
    <x v="350"/>
    <x v="14"/>
    <x v="0"/>
  </r>
  <r>
    <x v="30"/>
    <x v="0"/>
    <x v="19"/>
    <x v="1696"/>
    <x v="94"/>
    <x v="14"/>
    <x v="0"/>
  </r>
  <r>
    <x v="30"/>
    <x v="0"/>
    <x v="20"/>
    <x v="1697"/>
    <x v="1930"/>
    <x v="14"/>
    <x v="0"/>
  </r>
  <r>
    <x v="30"/>
    <x v="0"/>
    <x v="21"/>
    <x v="1698"/>
    <x v="1935"/>
    <x v="14"/>
    <x v="0"/>
  </r>
  <r>
    <x v="30"/>
    <x v="0"/>
    <x v="22"/>
    <x v="1699"/>
    <x v="1782"/>
    <x v="14"/>
    <x v="0"/>
  </r>
  <r>
    <x v="30"/>
    <x v="0"/>
    <x v="23"/>
    <x v="1700"/>
    <x v="815"/>
    <x v="14"/>
    <x v="0"/>
  </r>
  <r>
    <x v="30"/>
    <x v="0"/>
    <x v="24"/>
    <x v="1701"/>
    <x v="683"/>
    <x v="14"/>
    <x v="0"/>
  </r>
  <r>
    <x v="30"/>
    <x v="0"/>
    <x v="25"/>
    <x v="1702"/>
    <x v="776"/>
    <x v="14"/>
    <x v="0"/>
  </r>
  <r>
    <x v="30"/>
    <x v="0"/>
    <x v="26"/>
    <x v="1703"/>
    <x v="777"/>
    <x v="14"/>
    <x v="0"/>
  </r>
  <r>
    <x v="30"/>
    <x v="0"/>
    <x v="27"/>
    <x v="1704"/>
    <x v="752"/>
    <x v="14"/>
    <x v="0"/>
  </r>
  <r>
    <x v="30"/>
    <x v="0"/>
    <x v="28"/>
    <x v="1705"/>
    <x v="853"/>
    <x v="14"/>
    <x v="0"/>
  </r>
  <r>
    <x v="30"/>
    <x v="0"/>
    <x v="29"/>
    <x v="1706"/>
    <x v="763"/>
    <x v="14"/>
    <x v="0"/>
  </r>
  <r>
    <x v="30"/>
    <x v="0"/>
    <x v="30"/>
    <x v="1707"/>
    <x v="700"/>
    <x v="14"/>
    <x v="0"/>
  </r>
  <r>
    <x v="30"/>
    <x v="0"/>
    <x v="31"/>
    <x v="1708"/>
    <x v="834"/>
    <x v="14"/>
    <x v="0"/>
  </r>
  <r>
    <x v="30"/>
    <x v="0"/>
    <x v="32"/>
    <x v="1709"/>
    <x v="678"/>
    <x v="14"/>
    <x v="0"/>
  </r>
  <r>
    <x v="30"/>
    <x v="0"/>
    <x v="33"/>
    <x v="1710"/>
    <x v="2052"/>
    <x v="14"/>
    <x v="0"/>
  </r>
  <r>
    <x v="30"/>
    <x v="0"/>
    <x v="34"/>
    <x v="1711"/>
    <x v="2043"/>
    <x v="14"/>
    <x v="0"/>
  </r>
  <r>
    <x v="30"/>
    <x v="0"/>
    <x v="35"/>
    <x v="1712"/>
    <x v="2051"/>
    <x v="14"/>
    <x v="0"/>
  </r>
  <r>
    <x v="30"/>
    <x v="0"/>
    <x v="36"/>
    <x v="1713"/>
    <x v="2062"/>
    <x v="14"/>
    <x v="0"/>
  </r>
  <r>
    <x v="30"/>
    <x v="0"/>
    <x v="37"/>
    <x v="1714"/>
    <x v="2074"/>
    <x v="14"/>
    <x v="0"/>
  </r>
  <r>
    <x v="30"/>
    <x v="0"/>
    <x v="38"/>
    <x v="1715"/>
    <x v="1734"/>
    <x v="14"/>
    <x v="0"/>
  </r>
  <r>
    <x v="30"/>
    <x v="0"/>
    <x v="39"/>
    <x v="1716"/>
    <x v="1732"/>
    <x v="14"/>
    <x v="0"/>
  </r>
  <r>
    <x v="30"/>
    <x v="0"/>
    <x v="40"/>
    <x v="1734"/>
    <x v="978"/>
    <x v="14"/>
    <x v="0"/>
  </r>
  <r>
    <x v="30"/>
    <x v="0"/>
    <x v="41"/>
    <x v="1735"/>
    <x v="4"/>
    <x v="14"/>
    <x v="0"/>
  </r>
  <r>
    <x v="30"/>
    <x v="0"/>
    <x v="42"/>
    <x v="1736"/>
    <x v="1512"/>
    <x v="14"/>
    <x v="0"/>
  </r>
  <r>
    <x v="30"/>
    <x v="0"/>
    <x v="43"/>
    <x v="1743"/>
    <x v="1706"/>
    <x v="14"/>
    <x v="0"/>
  </r>
  <r>
    <x v="30"/>
    <x v="0"/>
    <x v="44"/>
    <x v="1744"/>
    <x v="970"/>
    <x v="14"/>
    <x v="0"/>
  </r>
  <r>
    <x v="30"/>
    <x v="0"/>
    <x v="45"/>
    <x v="1745"/>
    <x v="643"/>
    <x v="14"/>
    <x v="0"/>
  </r>
  <r>
    <x v="30"/>
    <x v="0"/>
    <x v="46"/>
    <x v="1746"/>
    <x v="2249"/>
    <x v="14"/>
    <x v="0"/>
  </r>
  <r>
    <x v="30"/>
    <x v="0"/>
    <x v="47"/>
    <x v="1747"/>
    <x v="5"/>
    <x v="14"/>
    <x v="0"/>
  </r>
  <r>
    <x v="30"/>
    <x v="0"/>
    <x v="48"/>
    <x v="1748"/>
    <x v="43"/>
    <x v="14"/>
    <x v="0"/>
  </r>
  <r>
    <x v="30"/>
    <x v="0"/>
    <x v="49"/>
    <x v="1749"/>
    <x v="2338"/>
    <x v="14"/>
    <x v="0"/>
  </r>
  <r>
    <x v="30"/>
    <x v="0"/>
    <x v="50"/>
    <x v="1750"/>
    <x v="2147"/>
    <x v="14"/>
    <x v="0"/>
  </r>
  <r>
    <x v="30"/>
    <x v="0"/>
    <x v="51"/>
    <x v="1751"/>
    <x v="86"/>
    <x v="14"/>
    <x v="0"/>
  </r>
  <r>
    <x v="30"/>
    <x v="0"/>
    <x v="52"/>
    <x v="1752"/>
    <x v="134"/>
    <x v="14"/>
    <x v="0"/>
  </r>
  <r>
    <x v="30"/>
    <x v="0"/>
    <x v="53"/>
    <x v="1753"/>
    <x v="495"/>
    <x v="14"/>
    <x v="0"/>
  </r>
  <r>
    <x v="30"/>
    <x v="0"/>
    <x v="54"/>
    <x v="1754"/>
    <x v="1898"/>
    <x v="14"/>
    <x v="0"/>
  </r>
  <r>
    <x v="30"/>
    <x v="0"/>
    <x v="55"/>
    <x v="1755"/>
    <x v="503"/>
    <x v="14"/>
    <x v="0"/>
  </r>
  <r>
    <x v="30"/>
    <x v="0"/>
    <x v="56"/>
    <x v="1756"/>
    <x v="2310"/>
    <x v="14"/>
    <x v="0"/>
  </r>
  <r>
    <x v="30"/>
    <x v="0"/>
    <x v="57"/>
    <x v="1757"/>
    <x v="1062"/>
    <x v="14"/>
    <x v="0"/>
  </r>
  <r>
    <x v="30"/>
    <x v="0"/>
    <x v="58"/>
    <x v="1758"/>
    <x v="1203"/>
    <x v="14"/>
    <x v="0"/>
  </r>
  <r>
    <x v="30"/>
    <x v="0"/>
    <x v="59"/>
    <x v="1759"/>
    <x v="1023"/>
    <x v="14"/>
    <x v="0"/>
  </r>
  <r>
    <x v="30"/>
    <x v="0"/>
    <x v="60"/>
    <x v="1760"/>
    <x v="1069"/>
    <x v="14"/>
    <x v="0"/>
  </r>
  <r>
    <x v="30"/>
    <x v="0"/>
    <x v="61"/>
    <x v="1761"/>
    <x v="1098"/>
    <x v="14"/>
    <x v="0"/>
  </r>
  <r>
    <x v="30"/>
    <x v="0"/>
    <x v="62"/>
    <x v="1762"/>
    <x v="1374"/>
    <x v="14"/>
    <x v="0"/>
  </r>
  <r>
    <x v="30"/>
    <x v="0"/>
    <x v="63"/>
    <x v="1763"/>
    <x v="291"/>
    <x v="14"/>
    <x v="0"/>
  </r>
  <r>
    <x v="30"/>
    <x v="0"/>
    <x v="64"/>
    <x v="1764"/>
    <x v="204"/>
    <x v="14"/>
    <x v="0"/>
  </r>
  <r>
    <x v="30"/>
    <x v="0"/>
    <x v="67"/>
    <x v="1"/>
    <x v="1260"/>
    <x v="3"/>
    <x v="0"/>
  </r>
  <r>
    <x v="31"/>
    <x v="1"/>
    <x v="0"/>
    <x v="1765"/>
    <x v="272"/>
    <x v="14"/>
    <x v="0"/>
  </r>
  <r>
    <x v="31"/>
    <x v="1"/>
    <x v="1"/>
    <x v="1766"/>
    <x v="310"/>
    <x v="14"/>
    <x v="0"/>
  </r>
  <r>
    <x v="31"/>
    <x v="1"/>
    <x v="2"/>
    <x v="1767"/>
    <x v="201"/>
    <x v="14"/>
    <x v="0"/>
  </r>
  <r>
    <x v="31"/>
    <x v="1"/>
    <x v="3"/>
    <x v="1768"/>
    <x v="302"/>
    <x v="14"/>
    <x v="0"/>
  </r>
  <r>
    <x v="31"/>
    <x v="1"/>
    <x v="4"/>
    <x v="1769"/>
    <x v="246"/>
    <x v="14"/>
    <x v="0"/>
  </r>
  <r>
    <x v="31"/>
    <x v="1"/>
    <x v="5"/>
    <x v="1770"/>
    <x v="2211"/>
    <x v="14"/>
    <x v="0"/>
  </r>
  <r>
    <x v="31"/>
    <x v="1"/>
    <x v="6"/>
    <x v="1771"/>
    <x v="2396"/>
    <x v="14"/>
    <x v="0"/>
  </r>
  <r>
    <x v="31"/>
    <x v="1"/>
    <x v="7"/>
    <x v="1772"/>
    <x v="2375"/>
    <x v="14"/>
    <x v="0"/>
  </r>
  <r>
    <x v="31"/>
    <x v="1"/>
    <x v="8"/>
    <x v="1773"/>
    <x v="919"/>
    <x v="14"/>
    <x v="0"/>
  </r>
  <r>
    <x v="31"/>
    <x v="1"/>
    <x v="9"/>
    <x v="1774"/>
    <x v="1748"/>
    <x v="14"/>
    <x v="0"/>
  </r>
  <r>
    <x v="31"/>
    <x v="1"/>
    <x v="10"/>
    <x v="1775"/>
    <x v="321"/>
    <x v="14"/>
    <x v="0"/>
  </r>
  <r>
    <x v="31"/>
    <x v="1"/>
    <x v="11"/>
    <x v="1776"/>
    <x v="554"/>
    <x v="14"/>
    <x v="0"/>
  </r>
  <r>
    <x v="31"/>
    <x v="1"/>
    <x v="12"/>
    <x v="1777"/>
    <x v="1456"/>
    <x v="14"/>
    <x v="0"/>
  </r>
  <r>
    <x v="31"/>
    <x v="1"/>
    <x v="13"/>
    <x v="1778"/>
    <x v="630"/>
    <x v="14"/>
    <x v="0"/>
  </r>
  <r>
    <x v="31"/>
    <x v="1"/>
    <x v="14"/>
    <x v="1779"/>
    <x v="1838"/>
    <x v="14"/>
    <x v="0"/>
  </r>
  <r>
    <x v="31"/>
    <x v="1"/>
    <x v="15"/>
    <x v="1780"/>
    <x v="1714"/>
    <x v="14"/>
    <x v="0"/>
  </r>
  <r>
    <x v="31"/>
    <x v="1"/>
    <x v="16"/>
    <x v="1781"/>
    <x v="529"/>
    <x v="14"/>
    <x v="0"/>
  </r>
  <r>
    <x v="31"/>
    <x v="1"/>
    <x v="17"/>
    <x v="1782"/>
    <x v="2298"/>
    <x v="14"/>
    <x v="0"/>
  </r>
  <r>
    <x v="31"/>
    <x v="1"/>
    <x v="18"/>
    <x v="1783"/>
    <x v="1689"/>
    <x v="14"/>
    <x v="0"/>
  </r>
  <r>
    <x v="31"/>
    <x v="1"/>
    <x v="19"/>
    <x v="1784"/>
    <x v="1677"/>
    <x v="14"/>
    <x v="0"/>
  </r>
  <r>
    <x v="31"/>
    <x v="1"/>
    <x v="20"/>
    <x v="1785"/>
    <x v="1502"/>
    <x v="14"/>
    <x v="0"/>
  </r>
  <r>
    <x v="31"/>
    <x v="1"/>
    <x v="21"/>
    <x v="1786"/>
    <x v="1603"/>
    <x v="14"/>
    <x v="0"/>
  </r>
  <r>
    <x v="31"/>
    <x v="1"/>
    <x v="22"/>
    <x v="1787"/>
    <x v="1563"/>
    <x v="14"/>
    <x v="0"/>
  </r>
  <r>
    <x v="31"/>
    <x v="1"/>
    <x v="23"/>
    <x v="1788"/>
    <x v="1507"/>
    <x v="14"/>
    <x v="0"/>
  </r>
  <r>
    <x v="31"/>
    <x v="1"/>
    <x v="24"/>
    <x v="1789"/>
    <x v="391"/>
    <x v="14"/>
    <x v="0"/>
  </r>
  <r>
    <x v="31"/>
    <x v="1"/>
    <x v="25"/>
    <x v="1717"/>
    <x v="2269"/>
    <x v="14"/>
    <x v="0"/>
  </r>
  <r>
    <x v="31"/>
    <x v="1"/>
    <x v="26"/>
    <x v="1718"/>
    <x v="2428"/>
    <x v="14"/>
    <x v="0"/>
  </r>
  <r>
    <x v="31"/>
    <x v="1"/>
    <x v="27"/>
    <x v="1719"/>
    <x v="2302"/>
    <x v="14"/>
    <x v="0"/>
  </r>
  <r>
    <x v="31"/>
    <x v="1"/>
    <x v="28"/>
    <x v="1720"/>
    <x v="2311"/>
    <x v="14"/>
    <x v="0"/>
  </r>
  <r>
    <x v="31"/>
    <x v="1"/>
    <x v="29"/>
    <x v="1721"/>
    <x v="294"/>
    <x v="14"/>
    <x v="0"/>
  </r>
  <r>
    <x v="31"/>
    <x v="1"/>
    <x v="30"/>
    <x v="1722"/>
    <x v="2378"/>
    <x v="14"/>
    <x v="0"/>
  </r>
  <r>
    <x v="31"/>
    <x v="1"/>
    <x v="31"/>
    <x v="1723"/>
    <x v="2370"/>
    <x v="14"/>
    <x v="0"/>
  </r>
  <r>
    <x v="31"/>
    <x v="1"/>
    <x v="32"/>
    <x v="1724"/>
    <x v="1475"/>
    <x v="14"/>
    <x v="0"/>
  </r>
  <r>
    <x v="31"/>
    <x v="1"/>
    <x v="33"/>
    <x v="1725"/>
    <x v="26"/>
    <x v="14"/>
    <x v="0"/>
  </r>
  <r>
    <x v="31"/>
    <x v="1"/>
    <x v="34"/>
    <x v="1726"/>
    <x v="1846"/>
    <x v="14"/>
    <x v="0"/>
  </r>
  <r>
    <x v="31"/>
    <x v="1"/>
    <x v="35"/>
    <x v="1727"/>
    <x v="1569"/>
    <x v="14"/>
    <x v="0"/>
  </r>
  <r>
    <x v="31"/>
    <x v="1"/>
    <x v="36"/>
    <x v="1728"/>
    <x v="1564"/>
    <x v="14"/>
    <x v="0"/>
  </r>
  <r>
    <x v="31"/>
    <x v="1"/>
    <x v="37"/>
    <x v="1729"/>
    <x v="2460"/>
    <x v="14"/>
    <x v="0"/>
  </r>
  <r>
    <x v="31"/>
    <x v="1"/>
    <x v="38"/>
    <x v="1730"/>
    <x v="386"/>
    <x v="14"/>
    <x v="0"/>
  </r>
  <r>
    <x v="31"/>
    <x v="1"/>
    <x v="39"/>
    <x v="1731"/>
    <x v="97"/>
    <x v="14"/>
    <x v="0"/>
  </r>
  <r>
    <x v="31"/>
    <x v="1"/>
    <x v="40"/>
    <x v="1732"/>
    <x v="730"/>
    <x v="14"/>
    <x v="0"/>
  </r>
  <r>
    <x v="31"/>
    <x v="1"/>
    <x v="41"/>
    <x v="1733"/>
    <x v="2073"/>
    <x v="14"/>
    <x v="0"/>
  </r>
  <r>
    <x v="31"/>
    <x v="1"/>
    <x v="42"/>
    <x v="1737"/>
    <x v="147"/>
    <x v="14"/>
    <x v="0"/>
  </r>
  <r>
    <x v="31"/>
    <x v="1"/>
    <x v="43"/>
    <x v="1738"/>
    <x v="1074"/>
    <x v="14"/>
    <x v="0"/>
  </r>
  <r>
    <x v="31"/>
    <x v="1"/>
    <x v="44"/>
    <x v="1739"/>
    <x v="312"/>
    <x v="14"/>
    <x v="0"/>
  </r>
  <r>
    <x v="31"/>
    <x v="1"/>
    <x v="45"/>
    <x v="1740"/>
    <x v="803"/>
    <x v="14"/>
    <x v="0"/>
  </r>
  <r>
    <x v="31"/>
    <x v="1"/>
    <x v="46"/>
    <x v="1741"/>
    <x v="749"/>
    <x v="14"/>
    <x v="0"/>
  </r>
  <r>
    <x v="31"/>
    <x v="1"/>
    <x v="47"/>
    <x v="1742"/>
    <x v="2025"/>
    <x v="14"/>
    <x v="0"/>
  </r>
  <r>
    <x v="31"/>
    <x v="1"/>
    <x v="48"/>
    <x v="1790"/>
    <x v="403"/>
    <x v="14"/>
    <x v="0"/>
  </r>
  <r>
    <x v="31"/>
    <x v="1"/>
    <x v="49"/>
    <x v="1791"/>
    <x v="400"/>
    <x v="14"/>
    <x v="0"/>
  </r>
  <r>
    <x v="31"/>
    <x v="1"/>
    <x v="50"/>
    <x v="1792"/>
    <x v="473"/>
    <x v="14"/>
    <x v="0"/>
  </r>
  <r>
    <x v="31"/>
    <x v="1"/>
    <x v="51"/>
    <x v="1793"/>
    <x v="1969"/>
    <x v="14"/>
    <x v="0"/>
  </r>
  <r>
    <x v="31"/>
    <x v="1"/>
    <x v="52"/>
    <x v="1794"/>
    <x v="914"/>
    <x v="14"/>
    <x v="0"/>
  </r>
  <r>
    <x v="31"/>
    <x v="1"/>
    <x v="53"/>
    <x v="1795"/>
    <x v="1927"/>
    <x v="14"/>
    <x v="0"/>
  </r>
  <r>
    <x v="31"/>
    <x v="1"/>
    <x v="54"/>
    <x v="1796"/>
    <x v="1286"/>
    <x v="14"/>
    <x v="0"/>
  </r>
  <r>
    <x v="31"/>
    <x v="1"/>
    <x v="55"/>
    <x v="1797"/>
    <x v="1339"/>
    <x v="14"/>
    <x v="0"/>
  </r>
  <r>
    <x v="32"/>
    <x v="2"/>
    <x v="0"/>
    <x v="1798"/>
    <x v="1255"/>
    <x v="14"/>
    <x v="0"/>
  </r>
  <r>
    <x v="32"/>
    <x v="2"/>
    <x v="1"/>
    <x v="1799"/>
    <x v="1272"/>
    <x v="14"/>
    <x v="0"/>
  </r>
  <r>
    <x v="32"/>
    <x v="2"/>
    <x v="2"/>
    <x v="1800"/>
    <x v="668"/>
    <x v="14"/>
    <x v="0"/>
  </r>
  <r>
    <x v="32"/>
    <x v="2"/>
    <x v="3"/>
    <x v="1801"/>
    <x v="828"/>
    <x v="14"/>
    <x v="0"/>
  </r>
  <r>
    <x v="32"/>
    <x v="2"/>
    <x v="4"/>
    <x v="1802"/>
    <x v="794"/>
    <x v="14"/>
    <x v="0"/>
  </r>
  <r>
    <x v="32"/>
    <x v="2"/>
    <x v="5"/>
    <x v="1803"/>
    <x v="857"/>
    <x v="14"/>
    <x v="0"/>
  </r>
  <r>
    <x v="32"/>
    <x v="2"/>
    <x v="6"/>
    <x v="1804"/>
    <x v="732"/>
    <x v="14"/>
    <x v="0"/>
  </r>
  <r>
    <x v="32"/>
    <x v="2"/>
    <x v="7"/>
    <x v="1805"/>
    <x v="2007"/>
    <x v="14"/>
    <x v="0"/>
  </r>
  <r>
    <x v="32"/>
    <x v="2"/>
    <x v="8"/>
    <x v="1806"/>
    <x v="2058"/>
    <x v="14"/>
    <x v="0"/>
  </r>
  <r>
    <x v="32"/>
    <x v="2"/>
    <x v="9"/>
    <x v="1807"/>
    <x v="2023"/>
    <x v="14"/>
    <x v="0"/>
  </r>
  <r>
    <x v="32"/>
    <x v="2"/>
    <x v="10"/>
    <x v="1808"/>
    <x v="2195"/>
    <x v="14"/>
    <x v="0"/>
  </r>
  <r>
    <x v="32"/>
    <x v="2"/>
    <x v="11"/>
    <x v="1809"/>
    <x v="447"/>
    <x v="14"/>
    <x v="0"/>
  </r>
  <r>
    <x v="32"/>
    <x v="2"/>
    <x v="12"/>
    <x v="1810"/>
    <x v="413"/>
    <x v="14"/>
    <x v="0"/>
  </r>
  <r>
    <x v="32"/>
    <x v="2"/>
    <x v="13"/>
    <x v="1811"/>
    <x v="989"/>
    <x v="14"/>
    <x v="0"/>
  </r>
  <r>
    <x v="32"/>
    <x v="2"/>
    <x v="14"/>
    <x v="1812"/>
    <x v="995"/>
    <x v="14"/>
    <x v="0"/>
  </r>
  <r>
    <x v="32"/>
    <x v="2"/>
    <x v="15"/>
    <x v="1813"/>
    <x v="982"/>
    <x v="14"/>
    <x v="0"/>
  </r>
  <r>
    <x v="32"/>
    <x v="2"/>
    <x v="16"/>
    <x v="1996"/>
    <x v="1911"/>
    <x v="15"/>
    <x v="0"/>
  </r>
  <r>
    <x v="32"/>
    <x v="2"/>
    <x v="17"/>
    <x v="1997"/>
    <x v="942"/>
    <x v="15"/>
    <x v="0"/>
  </r>
  <r>
    <x v="32"/>
    <x v="2"/>
    <x v="18"/>
    <x v="1998"/>
    <x v="2262"/>
    <x v="15"/>
    <x v="0"/>
  </r>
  <r>
    <x v="32"/>
    <x v="2"/>
    <x v="19"/>
    <x v="1999"/>
    <x v="2220"/>
    <x v="15"/>
    <x v="0"/>
  </r>
  <r>
    <x v="32"/>
    <x v="2"/>
    <x v="20"/>
    <x v="2000"/>
    <x v="2251"/>
    <x v="15"/>
    <x v="0"/>
  </r>
  <r>
    <x v="32"/>
    <x v="2"/>
    <x v="21"/>
    <x v="2001"/>
    <x v="2284"/>
    <x v="15"/>
    <x v="0"/>
  </r>
  <r>
    <x v="32"/>
    <x v="2"/>
    <x v="22"/>
    <x v="2002"/>
    <x v="2290"/>
    <x v="15"/>
    <x v="0"/>
  </r>
  <r>
    <x v="32"/>
    <x v="2"/>
    <x v="23"/>
    <x v="2003"/>
    <x v="2287"/>
    <x v="15"/>
    <x v="0"/>
  </r>
  <r>
    <x v="32"/>
    <x v="2"/>
    <x v="24"/>
    <x v="2004"/>
    <x v="619"/>
    <x v="15"/>
    <x v="0"/>
  </r>
  <r>
    <x v="32"/>
    <x v="2"/>
    <x v="25"/>
    <x v="2005"/>
    <x v="615"/>
    <x v="15"/>
    <x v="0"/>
  </r>
  <r>
    <x v="32"/>
    <x v="2"/>
    <x v="26"/>
    <x v="2006"/>
    <x v="616"/>
    <x v="15"/>
    <x v="0"/>
  </r>
  <r>
    <x v="32"/>
    <x v="2"/>
    <x v="27"/>
    <x v="2007"/>
    <x v="2098"/>
    <x v="15"/>
    <x v="0"/>
  </r>
  <r>
    <x v="32"/>
    <x v="2"/>
    <x v="28"/>
    <x v="2008"/>
    <x v="6"/>
    <x v="15"/>
    <x v="0"/>
  </r>
  <r>
    <x v="32"/>
    <x v="2"/>
    <x v="29"/>
    <x v="2009"/>
    <x v="1875"/>
    <x v="15"/>
    <x v="0"/>
  </r>
  <r>
    <x v="32"/>
    <x v="2"/>
    <x v="30"/>
    <x v="2010"/>
    <x v="1243"/>
    <x v="15"/>
    <x v="0"/>
  </r>
  <r>
    <x v="32"/>
    <x v="2"/>
    <x v="31"/>
    <x v="2011"/>
    <x v="1230"/>
    <x v="15"/>
    <x v="0"/>
  </r>
  <r>
    <x v="32"/>
    <x v="2"/>
    <x v="32"/>
    <x v="2012"/>
    <x v="1416"/>
    <x v="15"/>
    <x v="0"/>
  </r>
  <r>
    <x v="32"/>
    <x v="2"/>
    <x v="33"/>
    <x v="2013"/>
    <x v="152"/>
    <x v="15"/>
    <x v="0"/>
  </r>
  <r>
    <x v="32"/>
    <x v="2"/>
    <x v="34"/>
    <x v="2014"/>
    <x v="2405"/>
    <x v="15"/>
    <x v="0"/>
  </r>
  <r>
    <x v="32"/>
    <x v="2"/>
    <x v="35"/>
    <x v="2015"/>
    <x v="664"/>
    <x v="15"/>
    <x v="0"/>
  </r>
  <r>
    <x v="32"/>
    <x v="2"/>
    <x v="36"/>
    <x v="2016"/>
    <x v="2157"/>
    <x v="15"/>
    <x v="0"/>
  </r>
  <r>
    <x v="32"/>
    <x v="2"/>
    <x v="37"/>
    <x v="2017"/>
    <x v="2336"/>
    <x v="15"/>
    <x v="0"/>
  </r>
  <r>
    <x v="32"/>
    <x v="2"/>
    <x v="38"/>
    <x v="2018"/>
    <x v="89"/>
    <x v="15"/>
    <x v="0"/>
  </r>
  <r>
    <x v="32"/>
    <x v="2"/>
    <x v="39"/>
    <x v="2019"/>
    <x v="72"/>
    <x v="15"/>
    <x v="0"/>
  </r>
  <r>
    <x v="32"/>
    <x v="2"/>
    <x v="40"/>
    <x v="2020"/>
    <x v="1987"/>
    <x v="15"/>
    <x v="0"/>
  </r>
  <r>
    <x v="32"/>
    <x v="2"/>
    <x v="41"/>
    <x v="2021"/>
    <x v="101"/>
    <x v="15"/>
    <x v="0"/>
  </r>
  <r>
    <x v="33"/>
    <x v="3"/>
    <x v="0"/>
    <x v="2022"/>
    <x v="1831"/>
    <x v="15"/>
    <x v="0"/>
  </r>
  <r>
    <x v="33"/>
    <x v="3"/>
    <x v="1"/>
    <x v="2023"/>
    <x v="657"/>
    <x v="15"/>
    <x v="0"/>
  </r>
  <r>
    <x v="33"/>
    <x v="3"/>
    <x v="2"/>
    <x v="2024"/>
    <x v="1083"/>
    <x v="15"/>
    <x v="0"/>
  </r>
  <r>
    <x v="33"/>
    <x v="3"/>
    <x v="3"/>
    <x v="2025"/>
    <x v="1186"/>
    <x v="15"/>
    <x v="0"/>
  </r>
  <r>
    <x v="33"/>
    <x v="3"/>
    <x v="4"/>
    <x v="2026"/>
    <x v="1042"/>
    <x v="15"/>
    <x v="0"/>
  </r>
  <r>
    <x v="33"/>
    <x v="3"/>
    <x v="5"/>
    <x v="2027"/>
    <x v="1144"/>
    <x v="15"/>
    <x v="0"/>
  </r>
  <r>
    <x v="33"/>
    <x v="3"/>
    <x v="6"/>
    <x v="2028"/>
    <x v="1110"/>
    <x v="15"/>
    <x v="0"/>
  </r>
  <r>
    <x v="33"/>
    <x v="3"/>
    <x v="7"/>
    <x v="2029"/>
    <x v="1031"/>
    <x v="15"/>
    <x v="0"/>
  </r>
  <r>
    <x v="33"/>
    <x v="3"/>
    <x v="8"/>
    <x v="2030"/>
    <x v="1029"/>
    <x v="15"/>
    <x v="0"/>
  </r>
  <r>
    <x v="33"/>
    <x v="3"/>
    <x v="9"/>
    <x v="2031"/>
    <x v="1192"/>
    <x v="15"/>
    <x v="0"/>
  </r>
  <r>
    <x v="33"/>
    <x v="3"/>
    <x v="10"/>
    <x v="2032"/>
    <x v="1138"/>
    <x v="15"/>
    <x v="0"/>
  </r>
  <r>
    <x v="33"/>
    <x v="3"/>
    <x v="11"/>
    <x v="2033"/>
    <x v="1187"/>
    <x v="15"/>
    <x v="0"/>
  </r>
  <r>
    <x v="33"/>
    <x v="3"/>
    <x v="12"/>
    <x v="2034"/>
    <x v="1076"/>
    <x v="15"/>
    <x v="0"/>
  </r>
  <r>
    <x v="33"/>
    <x v="3"/>
    <x v="13"/>
    <x v="2035"/>
    <x v="1134"/>
    <x v="15"/>
    <x v="0"/>
  </r>
  <r>
    <x v="33"/>
    <x v="3"/>
    <x v="14"/>
    <x v="2036"/>
    <x v="1127"/>
    <x v="15"/>
    <x v="0"/>
  </r>
  <r>
    <x v="33"/>
    <x v="3"/>
    <x v="15"/>
    <x v="2037"/>
    <x v="1152"/>
    <x v="15"/>
    <x v="0"/>
  </r>
  <r>
    <x v="33"/>
    <x v="3"/>
    <x v="16"/>
    <x v="2038"/>
    <x v="1129"/>
    <x v="15"/>
    <x v="0"/>
  </r>
  <r>
    <x v="33"/>
    <x v="3"/>
    <x v="17"/>
    <x v="2039"/>
    <x v="1364"/>
    <x v="15"/>
    <x v="0"/>
  </r>
  <r>
    <x v="33"/>
    <x v="3"/>
    <x v="18"/>
    <x v="2040"/>
    <x v="1370"/>
    <x v="15"/>
    <x v="0"/>
  </r>
  <r>
    <x v="33"/>
    <x v="3"/>
    <x v="19"/>
    <x v="2041"/>
    <x v="225"/>
    <x v="15"/>
    <x v="0"/>
  </r>
  <r>
    <x v="33"/>
    <x v="3"/>
    <x v="20"/>
    <x v="2042"/>
    <x v="241"/>
    <x v="15"/>
    <x v="0"/>
  </r>
  <r>
    <x v="33"/>
    <x v="3"/>
    <x v="21"/>
    <x v="2043"/>
    <x v="160"/>
    <x v="15"/>
    <x v="0"/>
  </r>
  <r>
    <x v="33"/>
    <x v="3"/>
    <x v="22"/>
    <x v="2044"/>
    <x v="286"/>
    <x v="15"/>
    <x v="0"/>
  </r>
  <r>
    <x v="33"/>
    <x v="3"/>
    <x v="23"/>
    <x v="2045"/>
    <x v="190"/>
    <x v="15"/>
    <x v="0"/>
  </r>
  <r>
    <x v="33"/>
    <x v="3"/>
    <x v="24"/>
    <x v="2046"/>
    <x v="235"/>
    <x v="15"/>
    <x v="0"/>
  </r>
  <r>
    <x v="33"/>
    <x v="3"/>
    <x v="25"/>
    <x v="2047"/>
    <x v="1777"/>
    <x v="15"/>
    <x v="0"/>
  </r>
  <r>
    <x v="33"/>
    <x v="3"/>
    <x v="26"/>
    <x v="2048"/>
    <x v="363"/>
    <x v="15"/>
    <x v="0"/>
  </r>
  <r>
    <x v="33"/>
    <x v="3"/>
    <x v="27"/>
    <x v="2049"/>
    <x v="366"/>
    <x v="15"/>
    <x v="0"/>
  </r>
  <r>
    <x v="33"/>
    <x v="3"/>
    <x v="28"/>
    <x v="2050"/>
    <x v="2389"/>
    <x v="15"/>
    <x v="0"/>
  </r>
  <r>
    <x v="33"/>
    <x v="3"/>
    <x v="29"/>
    <x v="2051"/>
    <x v="2384"/>
    <x v="15"/>
    <x v="0"/>
  </r>
  <r>
    <x v="33"/>
    <x v="3"/>
    <x v="30"/>
    <x v="2052"/>
    <x v="2369"/>
    <x v="15"/>
    <x v="0"/>
  </r>
  <r>
    <x v="33"/>
    <x v="3"/>
    <x v="31"/>
    <x v="2053"/>
    <x v="1941"/>
    <x v="15"/>
    <x v="0"/>
  </r>
  <r>
    <x v="33"/>
    <x v="3"/>
    <x v="32"/>
    <x v="2054"/>
    <x v="1729"/>
    <x v="15"/>
    <x v="0"/>
  </r>
  <r>
    <x v="33"/>
    <x v="3"/>
    <x v="33"/>
    <x v="2055"/>
    <x v="1727"/>
    <x v="15"/>
    <x v="0"/>
  </r>
  <r>
    <x v="33"/>
    <x v="3"/>
    <x v="34"/>
    <x v="2056"/>
    <x v="28"/>
    <x v="15"/>
    <x v="0"/>
  </r>
  <r>
    <x v="33"/>
    <x v="3"/>
    <x v="35"/>
    <x v="2057"/>
    <x v="2116"/>
    <x v="15"/>
    <x v="0"/>
  </r>
  <r>
    <x v="33"/>
    <x v="3"/>
    <x v="36"/>
    <x v="2058"/>
    <x v="1440"/>
    <x v="15"/>
    <x v="0"/>
  </r>
  <r>
    <x v="33"/>
    <x v="3"/>
    <x v="37"/>
    <x v="2059"/>
    <x v="631"/>
    <x v="15"/>
    <x v="0"/>
  </r>
  <r>
    <x v="33"/>
    <x v="3"/>
    <x v="38"/>
    <x v="2060"/>
    <x v="1719"/>
    <x v="15"/>
    <x v="0"/>
  </r>
  <r>
    <x v="33"/>
    <x v="3"/>
    <x v="39"/>
    <x v="2061"/>
    <x v="343"/>
    <x v="15"/>
    <x v="0"/>
  </r>
  <r>
    <x v="33"/>
    <x v="3"/>
    <x v="40"/>
    <x v="2062"/>
    <x v="575"/>
    <x v="15"/>
    <x v="0"/>
  </r>
  <r>
    <x v="33"/>
    <x v="3"/>
    <x v="41"/>
    <x v="2063"/>
    <x v="1840"/>
    <x v="15"/>
    <x v="0"/>
  </r>
  <r>
    <x v="33"/>
    <x v="3"/>
    <x v="42"/>
    <x v="2064"/>
    <x v="541"/>
    <x v="15"/>
    <x v="0"/>
  </r>
  <r>
    <x v="33"/>
    <x v="3"/>
    <x v="43"/>
    <x v="2065"/>
    <x v="455"/>
    <x v="15"/>
    <x v="0"/>
  </r>
  <r>
    <x v="33"/>
    <x v="3"/>
    <x v="44"/>
    <x v="2066"/>
    <x v="1684"/>
    <x v="15"/>
    <x v="0"/>
  </r>
  <r>
    <x v="33"/>
    <x v="3"/>
    <x v="45"/>
    <x v="2067"/>
    <x v="1492"/>
    <x v="15"/>
    <x v="0"/>
  </r>
  <r>
    <x v="33"/>
    <x v="3"/>
    <x v="46"/>
    <x v="2068"/>
    <x v="1491"/>
    <x v="15"/>
    <x v="0"/>
  </r>
  <r>
    <x v="33"/>
    <x v="3"/>
    <x v="47"/>
    <x v="2069"/>
    <x v="1553"/>
    <x v="15"/>
    <x v="0"/>
  </r>
  <r>
    <x v="33"/>
    <x v="3"/>
    <x v="48"/>
    <x v="2070"/>
    <x v="1561"/>
    <x v="15"/>
    <x v="0"/>
  </r>
  <r>
    <x v="33"/>
    <x v="3"/>
    <x v="49"/>
    <x v="2071"/>
    <x v="1647"/>
    <x v="15"/>
    <x v="0"/>
  </r>
  <r>
    <x v="33"/>
    <x v="3"/>
    <x v="50"/>
    <x v="2072"/>
    <x v="1554"/>
    <x v="15"/>
    <x v="0"/>
  </r>
  <r>
    <x v="33"/>
    <x v="3"/>
    <x v="51"/>
    <x v="2073"/>
    <x v="1565"/>
    <x v="15"/>
    <x v="0"/>
  </r>
  <r>
    <x v="33"/>
    <x v="3"/>
    <x v="52"/>
    <x v="2074"/>
    <x v="1482"/>
    <x v="15"/>
    <x v="0"/>
  </r>
  <r>
    <x v="33"/>
    <x v="3"/>
    <x v="53"/>
    <x v="2075"/>
    <x v="1633"/>
    <x v="15"/>
    <x v="0"/>
  </r>
  <r>
    <x v="33"/>
    <x v="3"/>
    <x v="54"/>
    <x v="2076"/>
    <x v="2322"/>
    <x v="15"/>
    <x v="0"/>
  </r>
  <r>
    <x v="33"/>
    <x v="3"/>
    <x v="55"/>
    <x v="2077"/>
    <x v="2452"/>
    <x v="15"/>
    <x v="0"/>
  </r>
  <r>
    <x v="34"/>
    <x v="4"/>
    <x v="0"/>
    <x v="2078"/>
    <x v="2464"/>
    <x v="15"/>
    <x v="0"/>
  </r>
  <r>
    <x v="34"/>
    <x v="4"/>
    <x v="1"/>
    <x v="2079"/>
    <x v="1399"/>
    <x v="15"/>
    <x v="0"/>
  </r>
  <r>
    <x v="34"/>
    <x v="4"/>
    <x v="2"/>
    <x v="2080"/>
    <x v="477"/>
    <x v="15"/>
    <x v="0"/>
  </r>
  <r>
    <x v="34"/>
    <x v="4"/>
    <x v="3"/>
    <x v="2081"/>
    <x v="1800"/>
    <x v="15"/>
    <x v="0"/>
  </r>
  <r>
    <x v="34"/>
    <x v="4"/>
    <x v="4"/>
    <x v="2082"/>
    <x v="1956"/>
    <x v="15"/>
    <x v="0"/>
  </r>
  <r>
    <x v="34"/>
    <x v="4"/>
    <x v="5"/>
    <x v="2083"/>
    <x v="1314"/>
    <x v="15"/>
    <x v="0"/>
  </r>
  <r>
    <x v="34"/>
    <x v="4"/>
    <x v="6"/>
    <x v="2084"/>
    <x v="1304"/>
    <x v="15"/>
    <x v="0"/>
  </r>
  <r>
    <x v="34"/>
    <x v="4"/>
    <x v="7"/>
    <x v="2085"/>
    <x v="1336"/>
    <x v="15"/>
    <x v="0"/>
  </r>
  <r>
    <x v="34"/>
    <x v="4"/>
    <x v="8"/>
    <x v="2086"/>
    <x v="479"/>
    <x v="15"/>
    <x v="0"/>
  </r>
  <r>
    <x v="34"/>
    <x v="4"/>
    <x v="9"/>
    <x v="2087"/>
    <x v="349"/>
    <x v="15"/>
    <x v="0"/>
  </r>
  <r>
    <x v="34"/>
    <x v="4"/>
    <x v="10"/>
    <x v="2088"/>
    <x v="38"/>
    <x v="15"/>
    <x v="0"/>
  </r>
  <r>
    <x v="34"/>
    <x v="4"/>
    <x v="11"/>
    <x v="2089"/>
    <x v="1934"/>
    <x v="15"/>
    <x v="0"/>
  </r>
  <r>
    <x v="34"/>
    <x v="4"/>
    <x v="12"/>
    <x v="2090"/>
    <x v="709"/>
    <x v="15"/>
    <x v="0"/>
  </r>
  <r>
    <x v="34"/>
    <x v="4"/>
    <x v="13"/>
    <x v="2091"/>
    <x v="709"/>
    <x v="15"/>
    <x v="0"/>
  </r>
  <r>
    <x v="34"/>
    <x v="4"/>
    <x v="14"/>
    <x v="2092"/>
    <x v="800"/>
    <x v="15"/>
    <x v="0"/>
  </r>
  <r>
    <x v="34"/>
    <x v="4"/>
    <x v="15"/>
    <x v="2093"/>
    <x v="812"/>
    <x v="15"/>
    <x v="0"/>
  </r>
  <r>
    <x v="34"/>
    <x v="4"/>
    <x v="16"/>
    <x v="2094"/>
    <x v="759"/>
    <x v="15"/>
    <x v="0"/>
  </r>
  <r>
    <x v="34"/>
    <x v="4"/>
    <x v="17"/>
    <x v="2095"/>
    <x v="731"/>
    <x v="15"/>
    <x v="0"/>
  </r>
  <r>
    <x v="34"/>
    <x v="4"/>
    <x v="18"/>
    <x v="2096"/>
    <x v="840"/>
    <x v="15"/>
    <x v="0"/>
  </r>
  <r>
    <x v="34"/>
    <x v="4"/>
    <x v="19"/>
    <x v="2097"/>
    <x v="850"/>
    <x v="15"/>
    <x v="0"/>
  </r>
  <r>
    <x v="34"/>
    <x v="4"/>
    <x v="20"/>
    <x v="2098"/>
    <x v="795"/>
    <x v="15"/>
    <x v="0"/>
  </r>
  <r>
    <x v="34"/>
    <x v="4"/>
    <x v="21"/>
    <x v="2099"/>
    <x v="713"/>
    <x v="15"/>
    <x v="0"/>
  </r>
  <r>
    <x v="34"/>
    <x v="4"/>
    <x v="22"/>
    <x v="2100"/>
    <x v="2017"/>
    <x v="15"/>
    <x v="0"/>
  </r>
  <r>
    <x v="34"/>
    <x v="4"/>
    <x v="23"/>
    <x v="2101"/>
    <x v="2071"/>
    <x v="15"/>
    <x v="0"/>
  </r>
  <r>
    <x v="34"/>
    <x v="4"/>
    <x v="24"/>
    <x v="2102"/>
    <x v="2024"/>
    <x v="15"/>
    <x v="0"/>
  </r>
  <r>
    <x v="34"/>
    <x v="4"/>
    <x v="25"/>
    <x v="2103"/>
    <x v="2057"/>
    <x v="15"/>
    <x v="0"/>
  </r>
  <r>
    <x v="34"/>
    <x v="4"/>
    <x v="26"/>
    <x v="2104"/>
    <x v="2137"/>
    <x v="15"/>
    <x v="0"/>
  </r>
  <r>
    <x v="34"/>
    <x v="4"/>
    <x v="27"/>
    <x v="2105"/>
    <x v="440"/>
    <x v="15"/>
    <x v="0"/>
  </r>
  <r>
    <x v="34"/>
    <x v="4"/>
    <x v="28"/>
    <x v="2106"/>
    <x v="993"/>
    <x v="15"/>
    <x v="0"/>
  </r>
  <r>
    <x v="34"/>
    <x v="4"/>
    <x v="29"/>
    <x v="2107"/>
    <x v="1733"/>
    <x v="15"/>
    <x v="0"/>
  </r>
  <r>
    <x v="34"/>
    <x v="4"/>
    <x v="30"/>
    <x v="2108"/>
    <x v="2121"/>
    <x v="15"/>
    <x v="0"/>
  </r>
  <r>
    <x v="34"/>
    <x v="4"/>
    <x v="31"/>
    <x v="2109"/>
    <x v="2123"/>
    <x v="15"/>
    <x v="0"/>
  </r>
  <r>
    <x v="34"/>
    <x v="4"/>
    <x v="32"/>
    <x v="2110"/>
    <x v="1731"/>
    <x v="15"/>
    <x v="0"/>
  </r>
  <r>
    <x v="34"/>
    <x v="4"/>
    <x v="33"/>
    <x v="2156"/>
    <x v="1544"/>
    <x v="15"/>
    <x v="0"/>
  </r>
  <r>
    <x v="34"/>
    <x v="4"/>
    <x v="34"/>
    <x v="2157"/>
    <x v="1327"/>
    <x v="15"/>
    <x v="0"/>
  </r>
  <r>
    <x v="34"/>
    <x v="4"/>
    <x v="35"/>
    <x v="2158"/>
    <x v="971"/>
    <x v="15"/>
    <x v="0"/>
  </r>
  <r>
    <x v="34"/>
    <x v="4"/>
    <x v="36"/>
    <x v="2159"/>
    <x v="847"/>
    <x v="15"/>
    <x v="0"/>
  </r>
  <r>
    <x v="34"/>
    <x v="4"/>
    <x v="37"/>
    <x v="156"/>
    <x v="1599"/>
    <x v="6"/>
    <x v="0"/>
  </r>
  <r>
    <x v="34"/>
    <x v="4"/>
    <x v="38"/>
    <x v="158"/>
    <x v="15"/>
    <x v="6"/>
    <x v="0"/>
  </r>
  <r>
    <x v="34"/>
    <x v="4"/>
    <x v="39"/>
    <x v="1934"/>
    <x v="2442"/>
    <x v="15"/>
    <x v="0"/>
  </r>
  <r>
    <x v="34"/>
    <x v="4"/>
    <x v="40"/>
    <x v="1935"/>
    <x v="75"/>
    <x v="15"/>
    <x v="0"/>
  </r>
  <r>
    <x v="34"/>
    <x v="4"/>
    <x v="41"/>
    <x v="1936"/>
    <x v="2192"/>
    <x v="15"/>
    <x v="0"/>
  </r>
  <r>
    <x v="34"/>
    <x v="4"/>
    <x v="42"/>
    <x v="1937"/>
    <x v="1207"/>
    <x v="15"/>
    <x v="0"/>
  </r>
  <r>
    <x v="34"/>
    <x v="4"/>
    <x v="43"/>
    <x v="1938"/>
    <x v="1175"/>
    <x v="15"/>
    <x v="0"/>
  </r>
  <r>
    <x v="34"/>
    <x v="4"/>
    <x v="44"/>
    <x v="1939"/>
    <x v="548"/>
    <x v="15"/>
    <x v="0"/>
  </r>
  <r>
    <x v="34"/>
    <x v="4"/>
    <x v="45"/>
    <x v="1940"/>
    <x v="2113"/>
    <x v="15"/>
    <x v="0"/>
  </r>
  <r>
    <x v="34"/>
    <x v="4"/>
    <x v="46"/>
    <x v="1941"/>
    <x v="1477"/>
    <x v="15"/>
    <x v="0"/>
  </r>
  <r>
    <x v="34"/>
    <x v="4"/>
    <x v="47"/>
    <x v="1942"/>
    <x v="394"/>
    <x v="15"/>
    <x v="0"/>
  </r>
  <r>
    <x v="34"/>
    <x v="4"/>
    <x v="48"/>
    <x v="1943"/>
    <x v="2204"/>
    <x v="15"/>
    <x v="0"/>
  </r>
  <r>
    <x v="34"/>
    <x v="4"/>
    <x v="49"/>
    <x v="1944"/>
    <x v="2244"/>
    <x v="15"/>
    <x v="0"/>
  </r>
  <r>
    <x v="34"/>
    <x v="4"/>
    <x v="50"/>
    <x v="1945"/>
    <x v="2281"/>
    <x v="15"/>
    <x v="0"/>
  </r>
  <r>
    <x v="34"/>
    <x v="4"/>
    <x v="51"/>
    <x v="1946"/>
    <x v="2222"/>
    <x v="15"/>
    <x v="0"/>
  </r>
  <r>
    <x v="34"/>
    <x v="4"/>
    <x v="52"/>
    <x v="1947"/>
    <x v="921"/>
    <x v="15"/>
    <x v="0"/>
  </r>
  <r>
    <x v="34"/>
    <x v="4"/>
    <x v="53"/>
    <x v="1948"/>
    <x v="1389"/>
    <x v="15"/>
    <x v="0"/>
  </r>
  <r>
    <x v="34"/>
    <x v="4"/>
    <x v="54"/>
    <x v="1949"/>
    <x v="2402"/>
    <x v="15"/>
    <x v="0"/>
  </r>
  <r>
    <x v="34"/>
    <x v="4"/>
    <x v="55"/>
    <x v="1950"/>
    <x v="1873"/>
    <x v="15"/>
    <x v="0"/>
  </r>
  <r>
    <x v="35"/>
    <x v="5"/>
    <x v="0"/>
    <x v="1951"/>
    <x v="2159"/>
    <x v="15"/>
    <x v="0"/>
  </r>
  <r>
    <x v="35"/>
    <x v="5"/>
    <x v="1"/>
    <x v="1952"/>
    <x v="2164"/>
    <x v="15"/>
    <x v="0"/>
  </r>
  <r>
    <x v="35"/>
    <x v="5"/>
    <x v="2"/>
    <x v="1953"/>
    <x v="1991"/>
    <x v="15"/>
    <x v="0"/>
  </r>
  <r>
    <x v="35"/>
    <x v="5"/>
    <x v="3"/>
    <x v="1954"/>
    <x v="1050"/>
    <x v="15"/>
    <x v="0"/>
  </r>
  <r>
    <x v="35"/>
    <x v="5"/>
    <x v="4"/>
    <x v="1955"/>
    <x v="1032"/>
    <x v="15"/>
    <x v="0"/>
  </r>
  <r>
    <x v="35"/>
    <x v="5"/>
    <x v="5"/>
    <x v="1956"/>
    <x v="1097"/>
    <x v="15"/>
    <x v="0"/>
  </r>
  <r>
    <x v="35"/>
    <x v="5"/>
    <x v="6"/>
    <x v="1957"/>
    <x v="1380"/>
    <x v="15"/>
    <x v="0"/>
  </r>
  <r>
    <x v="35"/>
    <x v="5"/>
    <x v="7"/>
    <x v="1958"/>
    <x v="305"/>
    <x v="15"/>
    <x v="0"/>
  </r>
  <r>
    <x v="35"/>
    <x v="5"/>
    <x v="8"/>
    <x v="1959"/>
    <x v="185"/>
    <x v="15"/>
    <x v="0"/>
  </r>
  <r>
    <x v="35"/>
    <x v="5"/>
    <x v="9"/>
    <x v="1960"/>
    <x v="328"/>
    <x v="15"/>
    <x v="0"/>
  </r>
  <r>
    <x v="35"/>
    <x v="5"/>
    <x v="10"/>
    <x v="1961"/>
    <x v="2386"/>
    <x v="15"/>
    <x v="0"/>
  </r>
  <r>
    <x v="35"/>
    <x v="5"/>
    <x v="11"/>
    <x v="1962"/>
    <x v="1761"/>
    <x v="15"/>
    <x v="0"/>
  </r>
  <r>
    <x v="35"/>
    <x v="5"/>
    <x v="12"/>
    <x v="1963"/>
    <x v="1757"/>
    <x v="15"/>
    <x v="0"/>
  </r>
  <r>
    <x v="35"/>
    <x v="5"/>
    <x v="13"/>
    <x v="1964"/>
    <x v="1391"/>
    <x v="15"/>
    <x v="0"/>
  </r>
  <r>
    <x v="35"/>
    <x v="5"/>
    <x v="14"/>
    <x v="1965"/>
    <x v="58"/>
    <x v="15"/>
    <x v="0"/>
  </r>
  <r>
    <x v="35"/>
    <x v="5"/>
    <x v="15"/>
    <x v="1966"/>
    <x v="1687"/>
    <x v="15"/>
    <x v="0"/>
  </r>
  <r>
    <x v="35"/>
    <x v="5"/>
    <x v="16"/>
    <x v="1967"/>
    <x v="1604"/>
    <x v="15"/>
    <x v="0"/>
  </r>
  <r>
    <x v="35"/>
    <x v="5"/>
    <x v="17"/>
    <x v="1968"/>
    <x v="1643"/>
    <x v="15"/>
    <x v="0"/>
  </r>
  <r>
    <x v="35"/>
    <x v="5"/>
    <x v="18"/>
    <x v="1969"/>
    <x v="1608"/>
    <x v="15"/>
    <x v="0"/>
  </r>
  <r>
    <x v="35"/>
    <x v="5"/>
    <x v="19"/>
    <x v="1970"/>
    <x v="1478"/>
    <x v="15"/>
    <x v="0"/>
  </r>
  <r>
    <x v="35"/>
    <x v="5"/>
    <x v="20"/>
    <x v="1971"/>
    <x v="2110"/>
    <x v="15"/>
    <x v="0"/>
  </r>
  <r>
    <x v="35"/>
    <x v="5"/>
    <x v="21"/>
    <x v="1972"/>
    <x v="380"/>
    <x v="15"/>
    <x v="0"/>
  </r>
  <r>
    <x v="35"/>
    <x v="5"/>
    <x v="22"/>
    <x v="1973"/>
    <x v="1951"/>
    <x v="15"/>
    <x v="0"/>
  </r>
  <r>
    <x v="35"/>
    <x v="5"/>
    <x v="23"/>
    <x v="1974"/>
    <x v="481"/>
    <x v="15"/>
    <x v="0"/>
  </r>
  <r>
    <x v="35"/>
    <x v="5"/>
    <x v="24"/>
    <x v="1975"/>
    <x v="351"/>
    <x v="15"/>
    <x v="0"/>
  </r>
  <r>
    <x v="35"/>
    <x v="5"/>
    <x v="25"/>
    <x v="1976"/>
    <x v="1983"/>
    <x v="15"/>
    <x v="0"/>
  </r>
  <r>
    <x v="35"/>
    <x v="5"/>
    <x v="26"/>
    <x v="1977"/>
    <x v="774"/>
    <x v="15"/>
    <x v="0"/>
  </r>
  <r>
    <x v="35"/>
    <x v="5"/>
    <x v="27"/>
    <x v="1978"/>
    <x v="769"/>
    <x v="15"/>
    <x v="0"/>
  </r>
  <r>
    <x v="35"/>
    <x v="5"/>
    <x v="28"/>
    <x v="1979"/>
    <x v="801"/>
    <x v="15"/>
    <x v="0"/>
  </r>
  <r>
    <x v="35"/>
    <x v="5"/>
    <x v="29"/>
    <x v="1985"/>
    <x v="929"/>
    <x v="15"/>
    <x v="0"/>
  </r>
  <r>
    <x v="35"/>
    <x v="5"/>
    <x v="30"/>
    <x v="1986"/>
    <x v="2085"/>
    <x v="15"/>
    <x v="0"/>
  </r>
  <r>
    <x v="35"/>
    <x v="5"/>
    <x v="31"/>
    <x v="1987"/>
    <x v="1931"/>
    <x v="15"/>
    <x v="0"/>
  </r>
  <r>
    <x v="35"/>
    <x v="5"/>
    <x v="32"/>
    <x v="1988"/>
    <x v="123"/>
    <x v="15"/>
    <x v="0"/>
  </r>
  <r>
    <x v="35"/>
    <x v="5"/>
    <x v="33"/>
    <x v="1989"/>
    <x v="1982"/>
    <x v="15"/>
    <x v="0"/>
  </r>
  <r>
    <x v="35"/>
    <x v="5"/>
    <x v="34"/>
    <x v="1990"/>
    <x v="2178"/>
    <x v="15"/>
    <x v="0"/>
  </r>
  <r>
    <x v="35"/>
    <x v="5"/>
    <x v="35"/>
    <x v="1991"/>
    <x v="1115"/>
    <x v="15"/>
    <x v="0"/>
  </r>
  <r>
    <x v="35"/>
    <x v="5"/>
    <x v="36"/>
    <x v="1992"/>
    <x v="265"/>
    <x v="15"/>
    <x v="0"/>
  </r>
  <r>
    <x v="35"/>
    <x v="5"/>
    <x v="37"/>
    <x v="1993"/>
    <x v="1717"/>
    <x v="15"/>
    <x v="0"/>
  </r>
  <r>
    <x v="35"/>
    <x v="5"/>
    <x v="38"/>
    <x v="1994"/>
    <x v="1530"/>
    <x v="15"/>
    <x v="0"/>
  </r>
  <r>
    <x v="35"/>
    <x v="5"/>
    <x v="39"/>
    <x v="1995"/>
    <x v="587"/>
    <x v="15"/>
    <x v="0"/>
  </r>
  <r>
    <x v="35"/>
    <x v="5"/>
    <x v="40"/>
    <x v="1927"/>
    <x v="2152"/>
    <x v="15"/>
    <x v="0"/>
  </r>
  <r>
    <x v="35"/>
    <x v="5"/>
    <x v="41"/>
    <x v="1928"/>
    <x v="1424"/>
    <x v="15"/>
    <x v="0"/>
  </r>
  <r>
    <x v="36"/>
    <x v="47"/>
    <x v="0"/>
    <x v="1929"/>
    <x v="1525"/>
    <x v="15"/>
    <x v="0"/>
  </r>
  <r>
    <x v="36"/>
    <x v="47"/>
    <x v="1"/>
    <x v="1930"/>
    <x v="1294"/>
    <x v="15"/>
    <x v="0"/>
  </r>
  <r>
    <x v="36"/>
    <x v="47"/>
    <x v="2"/>
    <x v="1931"/>
    <x v="1322"/>
    <x v="15"/>
    <x v="0"/>
  </r>
  <r>
    <x v="36"/>
    <x v="47"/>
    <x v="3"/>
    <x v="1932"/>
    <x v="691"/>
    <x v="15"/>
    <x v="0"/>
  </r>
  <r>
    <x v="36"/>
    <x v="47"/>
    <x v="4"/>
    <x v="1933"/>
    <x v="994"/>
    <x v="15"/>
    <x v="0"/>
  </r>
  <r>
    <x v="36"/>
    <x v="47"/>
    <x v="5"/>
    <x v="1980"/>
    <x v="699"/>
    <x v="15"/>
    <x v="0"/>
  </r>
  <r>
    <x v="36"/>
    <x v="47"/>
    <x v="6"/>
    <x v="1981"/>
    <x v="764"/>
    <x v="15"/>
    <x v="0"/>
  </r>
  <r>
    <x v="36"/>
    <x v="47"/>
    <x v="7"/>
    <x v="1982"/>
    <x v="2015"/>
    <x v="15"/>
    <x v="0"/>
  </r>
  <r>
    <x v="36"/>
    <x v="47"/>
    <x v="8"/>
    <x v="1983"/>
    <x v="985"/>
    <x v="15"/>
    <x v="0"/>
  </r>
  <r>
    <x v="36"/>
    <x v="47"/>
    <x v="9"/>
    <x v="1984"/>
    <x v="2124"/>
    <x v="15"/>
    <x v="0"/>
  </r>
  <r>
    <x v="36"/>
    <x v="47"/>
    <x v="10"/>
    <x v="2111"/>
    <x v="559"/>
    <x v="15"/>
    <x v="0"/>
  </r>
  <r>
    <x v="36"/>
    <x v="47"/>
    <x v="11"/>
    <x v="2112"/>
    <x v="1708"/>
    <x v="15"/>
    <x v="0"/>
  </r>
  <r>
    <x v="36"/>
    <x v="47"/>
    <x v="12"/>
    <x v="2113"/>
    <x v="976"/>
    <x v="15"/>
    <x v="0"/>
  </r>
  <r>
    <x v="36"/>
    <x v="47"/>
    <x v="13"/>
    <x v="2114"/>
    <x v="2270"/>
    <x v="15"/>
    <x v="0"/>
  </r>
  <r>
    <x v="36"/>
    <x v="47"/>
    <x v="14"/>
    <x v="2115"/>
    <x v="2247"/>
    <x v="15"/>
    <x v="0"/>
  </r>
  <r>
    <x v="36"/>
    <x v="47"/>
    <x v="15"/>
    <x v="2116"/>
    <x v="2263"/>
    <x v="15"/>
    <x v="0"/>
  </r>
  <r>
    <x v="36"/>
    <x v="47"/>
    <x v="16"/>
    <x v="2117"/>
    <x v="607"/>
    <x v="15"/>
    <x v="0"/>
  </r>
  <r>
    <x v="36"/>
    <x v="47"/>
    <x v="17"/>
    <x v="2118"/>
    <x v="1413"/>
    <x v="15"/>
    <x v="0"/>
  </r>
  <r>
    <x v="36"/>
    <x v="47"/>
    <x v="18"/>
    <x v="2119"/>
    <x v="1388"/>
    <x v="15"/>
    <x v="0"/>
  </r>
  <r>
    <x v="36"/>
    <x v="47"/>
    <x v="19"/>
    <x v="2120"/>
    <x v="1851"/>
    <x v="15"/>
    <x v="0"/>
  </r>
  <r>
    <x v="36"/>
    <x v="47"/>
    <x v="20"/>
    <x v="2121"/>
    <x v="2408"/>
    <x v="15"/>
    <x v="0"/>
  </r>
  <r>
    <x v="36"/>
    <x v="47"/>
    <x v="21"/>
    <x v="2122"/>
    <x v="2354"/>
    <x v="15"/>
    <x v="0"/>
  </r>
  <r>
    <x v="36"/>
    <x v="47"/>
    <x v="22"/>
    <x v="2123"/>
    <x v="2179"/>
    <x v="15"/>
    <x v="0"/>
  </r>
  <r>
    <x v="36"/>
    <x v="47"/>
    <x v="23"/>
    <x v="2124"/>
    <x v="85"/>
    <x v="15"/>
    <x v="0"/>
  </r>
  <r>
    <x v="36"/>
    <x v="47"/>
    <x v="24"/>
    <x v="2125"/>
    <x v="73"/>
    <x v="15"/>
    <x v="0"/>
  </r>
  <r>
    <x v="36"/>
    <x v="47"/>
    <x v="25"/>
    <x v="2126"/>
    <x v="87"/>
    <x v="15"/>
    <x v="0"/>
  </r>
  <r>
    <x v="36"/>
    <x v="47"/>
    <x v="26"/>
    <x v="2127"/>
    <x v="1943"/>
    <x v="15"/>
    <x v="0"/>
  </r>
  <r>
    <x v="36"/>
    <x v="47"/>
    <x v="27"/>
    <x v="2128"/>
    <x v="1035"/>
    <x v="15"/>
    <x v="0"/>
  </r>
  <r>
    <x v="36"/>
    <x v="47"/>
    <x v="28"/>
    <x v="2129"/>
    <x v="1173"/>
    <x v="15"/>
    <x v="0"/>
  </r>
  <r>
    <x v="36"/>
    <x v="47"/>
    <x v="29"/>
    <x v="2130"/>
    <x v="1122"/>
    <x v="15"/>
    <x v="0"/>
  </r>
  <r>
    <x v="36"/>
    <x v="47"/>
    <x v="30"/>
    <x v="2131"/>
    <x v="223"/>
    <x v="15"/>
    <x v="0"/>
  </r>
  <r>
    <x v="36"/>
    <x v="47"/>
    <x v="31"/>
    <x v="2132"/>
    <x v="238"/>
    <x v="15"/>
    <x v="0"/>
  </r>
  <r>
    <x v="36"/>
    <x v="47"/>
    <x v="32"/>
    <x v="2133"/>
    <x v="258"/>
    <x v="15"/>
    <x v="0"/>
  </r>
  <r>
    <x v="36"/>
    <x v="47"/>
    <x v="33"/>
    <x v="2134"/>
    <x v="1357"/>
    <x v="15"/>
    <x v="0"/>
  </r>
  <r>
    <x v="36"/>
    <x v="47"/>
    <x v="34"/>
    <x v="2135"/>
    <x v="1366"/>
    <x v="15"/>
    <x v="0"/>
  </r>
  <r>
    <x v="36"/>
    <x v="47"/>
    <x v="35"/>
    <x v="2136"/>
    <x v="364"/>
    <x v="15"/>
    <x v="0"/>
  </r>
  <r>
    <x v="36"/>
    <x v="47"/>
    <x v="36"/>
    <x v="2137"/>
    <x v="653"/>
    <x v="15"/>
    <x v="0"/>
  </r>
  <r>
    <x v="36"/>
    <x v="47"/>
    <x v="37"/>
    <x v="2138"/>
    <x v="867"/>
    <x v="15"/>
    <x v="0"/>
  </r>
  <r>
    <x v="36"/>
    <x v="47"/>
    <x v="38"/>
    <x v="2139"/>
    <x v="59"/>
    <x v="15"/>
    <x v="0"/>
  </r>
  <r>
    <x v="36"/>
    <x v="47"/>
    <x v="39"/>
    <x v="2140"/>
    <x v="56"/>
    <x v="15"/>
    <x v="0"/>
  </r>
  <r>
    <x v="36"/>
    <x v="47"/>
    <x v="40"/>
    <x v="2141"/>
    <x v="468"/>
    <x v="15"/>
    <x v="0"/>
  </r>
  <r>
    <x v="36"/>
    <x v="47"/>
    <x v="41"/>
    <x v="2142"/>
    <x v="563"/>
    <x v="15"/>
    <x v="0"/>
  </r>
  <r>
    <x v="36"/>
    <x v="47"/>
    <x v="42"/>
    <x v="2143"/>
    <x v="561"/>
    <x v="15"/>
    <x v="0"/>
  </r>
  <r>
    <x v="36"/>
    <x v="47"/>
    <x v="43"/>
    <x v="2144"/>
    <x v="1611"/>
    <x v="15"/>
    <x v="0"/>
  </r>
  <r>
    <x v="36"/>
    <x v="47"/>
    <x v="44"/>
    <x v="2145"/>
    <x v="1549"/>
    <x v="15"/>
    <x v="0"/>
  </r>
  <r>
    <x v="36"/>
    <x v="47"/>
    <x v="45"/>
    <x v="2146"/>
    <x v="377"/>
    <x v="15"/>
    <x v="0"/>
  </r>
  <r>
    <x v="36"/>
    <x v="47"/>
    <x v="46"/>
    <x v="2147"/>
    <x v="387"/>
    <x v="15"/>
    <x v="0"/>
  </r>
  <r>
    <x v="36"/>
    <x v="47"/>
    <x v="47"/>
    <x v="2148"/>
    <x v="1970"/>
    <x v="15"/>
    <x v="0"/>
  </r>
  <r>
    <x v="36"/>
    <x v="47"/>
    <x v="48"/>
    <x v="2149"/>
    <x v="1922"/>
    <x v="15"/>
    <x v="0"/>
  </r>
  <r>
    <x v="36"/>
    <x v="47"/>
    <x v="49"/>
    <x v="2150"/>
    <x v="2203"/>
    <x v="15"/>
    <x v="0"/>
  </r>
  <r>
    <x v="36"/>
    <x v="47"/>
    <x v="50"/>
    <x v="2151"/>
    <x v="603"/>
    <x v="15"/>
    <x v="0"/>
  </r>
  <r>
    <x v="36"/>
    <x v="47"/>
    <x v="51"/>
    <x v="2152"/>
    <x v="830"/>
    <x v="15"/>
    <x v="0"/>
  </r>
  <r>
    <x v="36"/>
    <x v="47"/>
    <x v="52"/>
    <x v="2153"/>
    <x v="817"/>
    <x v="15"/>
    <x v="0"/>
  </r>
  <r>
    <x v="36"/>
    <x v="47"/>
    <x v="53"/>
    <x v="2154"/>
    <x v="723"/>
    <x v="15"/>
    <x v="0"/>
  </r>
  <r>
    <x v="36"/>
    <x v="47"/>
    <x v="54"/>
    <x v="2155"/>
    <x v="2032"/>
    <x v="15"/>
    <x v="0"/>
  </r>
  <r>
    <x v="36"/>
    <x v="47"/>
    <x v="55"/>
    <x v="2160"/>
    <x v="894"/>
    <x v="15"/>
    <x v="0"/>
  </r>
  <r>
    <x v="36"/>
    <x v="47"/>
    <x v="56"/>
    <x v="2181"/>
    <x v="557"/>
    <x v="7"/>
    <x v="0"/>
  </r>
  <r>
    <x v="36"/>
    <x v="47"/>
    <x v="57"/>
    <x v="2182"/>
    <x v="1704"/>
    <x v="7"/>
    <x v="0"/>
  </r>
  <r>
    <x v="36"/>
    <x v="47"/>
    <x v="58"/>
    <x v="2183"/>
    <x v="2279"/>
    <x v="7"/>
    <x v="0"/>
  </r>
  <r>
    <x v="36"/>
    <x v="47"/>
    <x v="59"/>
    <x v="2184"/>
    <x v="2096"/>
    <x v="7"/>
    <x v="0"/>
  </r>
  <r>
    <x v="36"/>
    <x v="47"/>
    <x v="60"/>
    <x v="2185"/>
    <x v="1880"/>
    <x v="7"/>
    <x v="0"/>
  </r>
  <r>
    <x v="36"/>
    <x v="47"/>
    <x v="61"/>
    <x v="2186"/>
    <x v="1242"/>
    <x v="7"/>
    <x v="0"/>
  </r>
  <r>
    <x v="36"/>
    <x v="47"/>
    <x v="62"/>
    <x v="2187"/>
    <x v="649"/>
    <x v="7"/>
    <x v="0"/>
  </r>
  <r>
    <x v="36"/>
    <x v="47"/>
    <x v="63"/>
    <x v="2188"/>
    <x v="2400"/>
    <x v="7"/>
    <x v="0"/>
  </r>
  <r>
    <x v="36"/>
    <x v="47"/>
    <x v="64"/>
    <x v="2189"/>
    <x v="2180"/>
    <x v="7"/>
    <x v="0"/>
  </r>
  <r>
    <x v="36"/>
    <x v="47"/>
    <x v="67"/>
    <x v="0"/>
    <x v="1250"/>
    <x v="7"/>
    <x v="0"/>
  </r>
  <r>
    <x v="37"/>
    <x v="48"/>
    <x v="0"/>
    <x v="2190"/>
    <x v="1811"/>
    <x v="7"/>
    <x v="0"/>
  </r>
  <r>
    <x v="37"/>
    <x v="48"/>
    <x v="1"/>
    <x v="2191"/>
    <x v="1819"/>
    <x v="7"/>
    <x v="0"/>
  </r>
  <r>
    <x v="37"/>
    <x v="48"/>
    <x v="2"/>
    <x v="2192"/>
    <x v="500"/>
    <x v="7"/>
    <x v="0"/>
  </r>
  <r>
    <x v="37"/>
    <x v="48"/>
    <x v="3"/>
    <x v="2193"/>
    <x v="1096"/>
    <x v="7"/>
    <x v="0"/>
  </r>
  <r>
    <x v="37"/>
    <x v="48"/>
    <x v="4"/>
    <x v="2194"/>
    <x v="1030"/>
    <x v="7"/>
    <x v="0"/>
  </r>
  <r>
    <x v="37"/>
    <x v="48"/>
    <x v="5"/>
    <x v="2195"/>
    <x v="1174"/>
    <x v="7"/>
    <x v="0"/>
  </r>
  <r>
    <x v="37"/>
    <x v="48"/>
    <x v="6"/>
    <x v="2196"/>
    <x v="1101"/>
    <x v="7"/>
    <x v="0"/>
  </r>
  <r>
    <x v="37"/>
    <x v="48"/>
    <x v="7"/>
    <x v="2197"/>
    <x v="1157"/>
    <x v="7"/>
    <x v="0"/>
  </r>
  <r>
    <x v="37"/>
    <x v="48"/>
    <x v="8"/>
    <x v="2198"/>
    <x v="187"/>
    <x v="7"/>
    <x v="0"/>
  </r>
  <r>
    <x v="37"/>
    <x v="48"/>
    <x v="9"/>
    <x v="2199"/>
    <x v="218"/>
    <x v="7"/>
    <x v="0"/>
  </r>
  <r>
    <x v="37"/>
    <x v="48"/>
    <x v="10"/>
    <x v="2200"/>
    <x v="243"/>
    <x v="7"/>
    <x v="0"/>
  </r>
  <r>
    <x v="37"/>
    <x v="48"/>
    <x v="11"/>
    <x v="2201"/>
    <x v="271"/>
    <x v="7"/>
    <x v="0"/>
  </r>
  <r>
    <x v="37"/>
    <x v="48"/>
    <x v="12"/>
    <x v="2202"/>
    <x v="1471"/>
    <x v="7"/>
    <x v="0"/>
  </r>
  <r>
    <x v="37"/>
    <x v="48"/>
    <x v="13"/>
    <x v="2203"/>
    <x v="128"/>
    <x v="7"/>
    <x v="0"/>
  </r>
  <r>
    <x v="37"/>
    <x v="48"/>
    <x v="14"/>
    <x v="2204"/>
    <x v="633"/>
    <x v="7"/>
    <x v="0"/>
  </r>
  <r>
    <x v="37"/>
    <x v="48"/>
    <x v="15"/>
    <x v="2205"/>
    <x v="1844"/>
    <x v="7"/>
    <x v="0"/>
  </r>
  <r>
    <x v="37"/>
    <x v="48"/>
    <x v="16"/>
    <x v="2206"/>
    <x v="525"/>
    <x v="7"/>
    <x v="0"/>
  </r>
  <r>
    <x v="37"/>
    <x v="48"/>
    <x v="17"/>
    <x v="2207"/>
    <x v="1488"/>
    <x v="7"/>
    <x v="0"/>
  </r>
  <r>
    <x v="37"/>
    <x v="48"/>
    <x v="18"/>
    <x v="2208"/>
    <x v="1479"/>
    <x v="7"/>
    <x v="0"/>
  </r>
  <r>
    <x v="37"/>
    <x v="48"/>
    <x v="19"/>
    <x v="2209"/>
    <x v="1504"/>
    <x v="7"/>
    <x v="0"/>
  </r>
  <r>
    <x v="37"/>
    <x v="48"/>
    <x v="20"/>
    <x v="2210"/>
    <x v="1638"/>
    <x v="7"/>
    <x v="0"/>
  </r>
  <r>
    <x v="37"/>
    <x v="48"/>
    <x v="21"/>
    <x v="2211"/>
    <x v="1556"/>
    <x v="7"/>
    <x v="0"/>
  </r>
  <r>
    <x v="37"/>
    <x v="48"/>
    <x v="22"/>
    <x v="2212"/>
    <x v="1587"/>
    <x v="7"/>
    <x v="0"/>
  </r>
  <r>
    <x v="37"/>
    <x v="48"/>
    <x v="23"/>
    <x v="2213"/>
    <x v="1541"/>
    <x v="7"/>
    <x v="0"/>
  </r>
  <r>
    <x v="37"/>
    <x v="48"/>
    <x v="24"/>
    <x v="2214"/>
    <x v="470"/>
    <x v="7"/>
    <x v="0"/>
  </r>
  <r>
    <x v="37"/>
    <x v="48"/>
    <x v="25"/>
    <x v="2215"/>
    <x v="1802"/>
    <x v="7"/>
    <x v="0"/>
  </r>
  <r>
    <x v="37"/>
    <x v="48"/>
    <x v="26"/>
    <x v="2216"/>
    <x v="1794"/>
    <x v="7"/>
    <x v="0"/>
  </r>
  <r>
    <x v="37"/>
    <x v="48"/>
    <x v="27"/>
    <x v="2217"/>
    <x v="1467"/>
    <x v="7"/>
    <x v="0"/>
  </r>
  <r>
    <x v="37"/>
    <x v="48"/>
    <x v="28"/>
    <x v="2218"/>
    <x v="907"/>
    <x v="7"/>
    <x v="0"/>
  </r>
  <r>
    <x v="37"/>
    <x v="48"/>
    <x v="29"/>
    <x v="2219"/>
    <x v="1919"/>
    <x v="7"/>
    <x v="0"/>
  </r>
  <r>
    <x v="37"/>
    <x v="48"/>
    <x v="30"/>
    <x v="2220"/>
    <x v="1309"/>
    <x v="7"/>
    <x v="0"/>
  </r>
  <r>
    <x v="37"/>
    <x v="48"/>
    <x v="31"/>
    <x v="2221"/>
    <x v="1288"/>
    <x v="7"/>
    <x v="0"/>
  </r>
  <r>
    <x v="37"/>
    <x v="48"/>
    <x v="32"/>
    <x v="2222"/>
    <x v="1306"/>
    <x v="7"/>
    <x v="0"/>
  </r>
  <r>
    <x v="37"/>
    <x v="48"/>
    <x v="33"/>
    <x v="2223"/>
    <x v="491"/>
    <x v="7"/>
    <x v="0"/>
  </r>
  <r>
    <x v="37"/>
    <x v="48"/>
    <x v="34"/>
    <x v="2224"/>
    <x v="594"/>
    <x v="7"/>
    <x v="0"/>
  </r>
  <r>
    <x v="37"/>
    <x v="48"/>
    <x v="35"/>
    <x v="2225"/>
    <x v="721"/>
    <x v="7"/>
    <x v="0"/>
  </r>
  <r>
    <x v="37"/>
    <x v="48"/>
    <x v="36"/>
    <x v="2226"/>
    <x v="680"/>
    <x v="7"/>
    <x v="0"/>
  </r>
  <r>
    <x v="37"/>
    <x v="48"/>
    <x v="37"/>
    <x v="2227"/>
    <x v="726"/>
    <x v="7"/>
    <x v="0"/>
  </r>
  <r>
    <x v="37"/>
    <x v="48"/>
    <x v="38"/>
    <x v="2228"/>
    <x v="724"/>
    <x v="7"/>
    <x v="0"/>
  </r>
  <r>
    <x v="37"/>
    <x v="48"/>
    <x v="39"/>
    <x v="2229"/>
    <x v="848"/>
    <x v="7"/>
    <x v="0"/>
  </r>
  <r>
    <x v="37"/>
    <x v="48"/>
    <x v="40"/>
    <x v="2230"/>
    <x v="2349"/>
    <x v="7"/>
    <x v="0"/>
  </r>
  <r>
    <x v="37"/>
    <x v="48"/>
    <x v="41"/>
    <x v="2231"/>
    <x v="983"/>
    <x v="7"/>
    <x v="0"/>
  </r>
  <r>
    <x v="37"/>
    <x v="48"/>
    <x v="42"/>
    <x v="2232"/>
    <x v="652"/>
    <x v="7"/>
    <x v="0"/>
  </r>
  <r>
    <x v="37"/>
    <x v="48"/>
    <x v="43"/>
    <x v="2233"/>
    <x v="578"/>
    <x v="7"/>
    <x v="0"/>
  </r>
  <r>
    <x v="37"/>
    <x v="48"/>
    <x v="44"/>
    <x v="2256"/>
    <x v="1905"/>
    <x v="7"/>
    <x v="0"/>
  </r>
  <r>
    <x v="37"/>
    <x v="48"/>
    <x v="45"/>
    <x v="2257"/>
    <x v="2250"/>
    <x v="7"/>
    <x v="0"/>
  </r>
  <r>
    <x v="37"/>
    <x v="48"/>
    <x v="46"/>
    <x v="2258"/>
    <x v="2272"/>
    <x v="7"/>
    <x v="0"/>
  </r>
  <r>
    <x v="37"/>
    <x v="48"/>
    <x v="47"/>
    <x v="2259"/>
    <x v="2266"/>
    <x v="7"/>
    <x v="0"/>
  </r>
  <r>
    <x v="37"/>
    <x v="48"/>
    <x v="48"/>
    <x v="2260"/>
    <x v="606"/>
    <x v="7"/>
    <x v="0"/>
  </r>
  <r>
    <x v="37"/>
    <x v="48"/>
    <x v="49"/>
    <x v="2261"/>
    <x v="1234"/>
    <x v="7"/>
    <x v="0"/>
  </r>
  <r>
    <x v="37"/>
    <x v="48"/>
    <x v="50"/>
    <x v="2262"/>
    <x v="1233"/>
    <x v="7"/>
    <x v="0"/>
  </r>
  <r>
    <x v="37"/>
    <x v="48"/>
    <x v="51"/>
    <x v="2263"/>
    <x v="149"/>
    <x v="7"/>
    <x v="0"/>
  </r>
  <r>
    <x v="37"/>
    <x v="48"/>
    <x v="52"/>
    <x v="2264"/>
    <x v="143"/>
    <x v="7"/>
    <x v="0"/>
  </r>
  <r>
    <x v="37"/>
    <x v="48"/>
    <x v="53"/>
    <x v="2265"/>
    <x v="2434"/>
    <x v="7"/>
    <x v="0"/>
  </r>
  <r>
    <x v="37"/>
    <x v="48"/>
    <x v="54"/>
    <x v="2266"/>
    <x v="2450"/>
    <x v="7"/>
    <x v="0"/>
  </r>
  <r>
    <x v="37"/>
    <x v="48"/>
    <x v="55"/>
    <x v="2267"/>
    <x v="2439"/>
    <x v="7"/>
    <x v="0"/>
  </r>
  <r>
    <x v="38"/>
    <x v="49"/>
    <x v="0"/>
    <x v="2268"/>
    <x v="1872"/>
    <x v="7"/>
    <x v="0"/>
  </r>
  <r>
    <x v="38"/>
    <x v="49"/>
    <x v="1"/>
    <x v="2269"/>
    <x v="2158"/>
    <x v="7"/>
    <x v="0"/>
  </r>
  <r>
    <x v="38"/>
    <x v="49"/>
    <x v="2"/>
    <x v="2270"/>
    <x v="2151"/>
    <x v="7"/>
    <x v="0"/>
  </r>
  <r>
    <x v="38"/>
    <x v="49"/>
    <x v="3"/>
    <x v="2271"/>
    <x v="2484"/>
    <x v="7"/>
    <x v="0"/>
  </r>
  <r>
    <x v="38"/>
    <x v="49"/>
    <x v="4"/>
    <x v="2272"/>
    <x v="1464"/>
    <x v="7"/>
    <x v="0"/>
  </r>
  <r>
    <x v="38"/>
    <x v="49"/>
    <x v="5"/>
    <x v="2273"/>
    <x v="1946"/>
    <x v="7"/>
    <x v="0"/>
  </r>
  <r>
    <x v="38"/>
    <x v="49"/>
    <x v="6"/>
    <x v="2274"/>
    <x v="2186"/>
    <x v="7"/>
    <x v="0"/>
  </r>
  <r>
    <x v="38"/>
    <x v="49"/>
    <x v="7"/>
    <x v="2275"/>
    <x v="654"/>
    <x v="7"/>
    <x v="0"/>
  </r>
  <r>
    <x v="38"/>
    <x v="49"/>
    <x v="8"/>
    <x v="2276"/>
    <x v="1163"/>
    <x v="7"/>
    <x v="0"/>
  </r>
  <r>
    <x v="38"/>
    <x v="49"/>
    <x v="9"/>
    <x v="2277"/>
    <x v="1142"/>
    <x v="7"/>
    <x v="0"/>
  </r>
  <r>
    <x v="38"/>
    <x v="49"/>
    <x v="10"/>
    <x v="2278"/>
    <x v="1125"/>
    <x v="7"/>
    <x v="0"/>
  </r>
  <r>
    <x v="38"/>
    <x v="49"/>
    <x v="11"/>
    <x v="2279"/>
    <x v="1181"/>
    <x v="7"/>
    <x v="0"/>
  </r>
  <r>
    <x v="38"/>
    <x v="49"/>
    <x v="12"/>
    <x v="2280"/>
    <x v="1014"/>
    <x v="7"/>
    <x v="0"/>
  </r>
  <r>
    <x v="38"/>
    <x v="49"/>
    <x v="13"/>
    <x v="2281"/>
    <x v="1118"/>
    <x v="7"/>
    <x v="0"/>
  </r>
  <r>
    <x v="38"/>
    <x v="49"/>
    <x v="14"/>
    <x v="2282"/>
    <x v="1088"/>
    <x v="7"/>
    <x v="0"/>
  </r>
  <r>
    <x v="38"/>
    <x v="49"/>
    <x v="15"/>
    <x v="2283"/>
    <x v="1049"/>
    <x v="7"/>
    <x v="0"/>
  </r>
  <r>
    <x v="38"/>
    <x v="49"/>
    <x v="16"/>
    <x v="2284"/>
    <x v="1369"/>
    <x v="7"/>
    <x v="0"/>
  </r>
  <r>
    <x v="38"/>
    <x v="49"/>
    <x v="17"/>
    <x v="2285"/>
    <x v="1375"/>
    <x v="7"/>
    <x v="0"/>
  </r>
  <r>
    <x v="38"/>
    <x v="49"/>
    <x v="18"/>
    <x v="2286"/>
    <x v="216"/>
    <x v="7"/>
    <x v="0"/>
  </r>
  <r>
    <x v="38"/>
    <x v="49"/>
    <x v="19"/>
    <x v="2287"/>
    <x v="233"/>
    <x v="7"/>
    <x v="0"/>
  </r>
  <r>
    <x v="38"/>
    <x v="49"/>
    <x v="20"/>
    <x v="2288"/>
    <x v="222"/>
    <x v="7"/>
    <x v="0"/>
  </r>
  <r>
    <x v="38"/>
    <x v="49"/>
    <x v="21"/>
    <x v="2289"/>
    <x v="189"/>
    <x v="7"/>
    <x v="0"/>
  </r>
  <r>
    <x v="38"/>
    <x v="49"/>
    <x v="22"/>
    <x v="2290"/>
    <x v="215"/>
    <x v="7"/>
    <x v="0"/>
  </r>
  <r>
    <x v="38"/>
    <x v="49"/>
    <x v="23"/>
    <x v="2291"/>
    <x v="155"/>
    <x v="7"/>
    <x v="0"/>
  </r>
  <r>
    <x v="38"/>
    <x v="49"/>
    <x v="24"/>
    <x v="2292"/>
    <x v="1775"/>
    <x v="7"/>
    <x v="0"/>
  </r>
  <r>
    <x v="38"/>
    <x v="49"/>
    <x v="25"/>
    <x v="2293"/>
    <x v="2362"/>
    <x v="7"/>
    <x v="0"/>
  </r>
  <r>
    <x v="38"/>
    <x v="49"/>
    <x v="26"/>
    <x v="2294"/>
    <x v="551"/>
    <x v="7"/>
    <x v="0"/>
  </r>
  <r>
    <x v="38"/>
    <x v="49"/>
    <x v="27"/>
    <x v="2295"/>
    <x v="1457"/>
    <x v="7"/>
    <x v="0"/>
  </r>
  <r>
    <x v="38"/>
    <x v="49"/>
    <x v="28"/>
    <x v="2296"/>
    <x v="40"/>
    <x v="7"/>
    <x v="0"/>
  </r>
  <r>
    <x v="38"/>
    <x v="49"/>
    <x v="29"/>
    <x v="2297"/>
    <x v="2200"/>
    <x v="7"/>
    <x v="0"/>
  </r>
  <r>
    <x v="38"/>
    <x v="49"/>
    <x v="30"/>
    <x v="2298"/>
    <x v="2199"/>
    <x v="7"/>
    <x v="0"/>
  </r>
  <r>
    <x v="38"/>
    <x v="49"/>
    <x v="31"/>
    <x v="2299"/>
    <x v="591"/>
    <x v="7"/>
    <x v="0"/>
  </r>
  <r>
    <x v="38"/>
    <x v="49"/>
    <x v="32"/>
    <x v="2300"/>
    <x v="2117"/>
    <x v="7"/>
    <x v="0"/>
  </r>
  <r>
    <x v="38"/>
    <x v="49"/>
    <x v="33"/>
    <x v="2301"/>
    <x v="1712"/>
    <x v="7"/>
    <x v="0"/>
  </r>
  <r>
    <x v="38"/>
    <x v="49"/>
    <x v="34"/>
    <x v="2302"/>
    <x v="1843"/>
    <x v="7"/>
    <x v="0"/>
  </r>
  <r>
    <x v="38"/>
    <x v="49"/>
    <x v="35"/>
    <x v="2303"/>
    <x v="531"/>
    <x v="7"/>
    <x v="0"/>
  </r>
  <r>
    <x v="38"/>
    <x v="49"/>
    <x v="36"/>
    <x v="2304"/>
    <x v="512"/>
    <x v="7"/>
    <x v="0"/>
  </r>
  <r>
    <x v="38"/>
    <x v="49"/>
    <x v="37"/>
    <x v="2305"/>
    <x v="49"/>
    <x v="7"/>
    <x v="0"/>
  </r>
  <r>
    <x v="38"/>
    <x v="49"/>
    <x v="38"/>
    <x v="2306"/>
    <x v="1670"/>
    <x v="7"/>
    <x v="0"/>
  </r>
  <r>
    <x v="38"/>
    <x v="49"/>
    <x v="39"/>
    <x v="2307"/>
    <x v="1623"/>
    <x v="7"/>
    <x v="0"/>
  </r>
  <r>
    <x v="38"/>
    <x v="49"/>
    <x v="40"/>
    <x v="2308"/>
    <x v="1615"/>
    <x v="7"/>
    <x v="0"/>
  </r>
  <r>
    <x v="38"/>
    <x v="49"/>
    <x v="41"/>
    <x v="2309"/>
    <x v="1620"/>
    <x v="7"/>
    <x v="0"/>
  </r>
  <r>
    <x v="39"/>
    <x v="50"/>
    <x v="0"/>
    <x v="2310"/>
    <x v="1582"/>
    <x v="7"/>
    <x v="0"/>
  </r>
  <r>
    <x v="39"/>
    <x v="50"/>
    <x v="1"/>
    <x v="2311"/>
    <x v="1600"/>
    <x v="7"/>
    <x v="0"/>
  </r>
  <r>
    <x v="39"/>
    <x v="50"/>
    <x v="2"/>
    <x v="2234"/>
    <x v="2277"/>
    <x v="7"/>
    <x v="0"/>
  </r>
  <r>
    <x v="39"/>
    <x v="50"/>
    <x v="3"/>
    <x v="2235"/>
    <x v="1739"/>
    <x v="7"/>
    <x v="0"/>
  </r>
  <r>
    <x v="39"/>
    <x v="50"/>
    <x v="4"/>
    <x v="2236"/>
    <x v="610"/>
    <x v="7"/>
    <x v="0"/>
  </r>
  <r>
    <x v="39"/>
    <x v="50"/>
    <x v="5"/>
    <x v="2237"/>
    <x v="608"/>
    <x v="7"/>
    <x v="0"/>
  </r>
  <r>
    <x v="39"/>
    <x v="50"/>
    <x v="6"/>
    <x v="2238"/>
    <x v="1888"/>
    <x v="7"/>
    <x v="0"/>
  </r>
  <r>
    <x v="39"/>
    <x v="50"/>
    <x v="7"/>
    <x v="2239"/>
    <x v="1890"/>
    <x v="7"/>
    <x v="0"/>
  </r>
  <r>
    <x v="39"/>
    <x v="50"/>
    <x v="8"/>
    <x v="2240"/>
    <x v="1387"/>
    <x v="7"/>
    <x v="0"/>
  </r>
  <r>
    <x v="39"/>
    <x v="50"/>
    <x v="9"/>
    <x v="2241"/>
    <x v="88"/>
    <x v="7"/>
    <x v="0"/>
  </r>
  <r>
    <x v="39"/>
    <x v="50"/>
    <x v="10"/>
    <x v="2242"/>
    <x v="656"/>
    <x v="7"/>
    <x v="0"/>
  </r>
  <r>
    <x v="39"/>
    <x v="50"/>
    <x v="11"/>
    <x v="2243"/>
    <x v="1027"/>
    <x v="7"/>
    <x v="0"/>
  </r>
  <r>
    <x v="39"/>
    <x v="50"/>
    <x v="12"/>
    <x v="2244"/>
    <x v="1123"/>
    <x v="7"/>
    <x v="0"/>
  </r>
  <r>
    <x v="39"/>
    <x v="50"/>
    <x v="13"/>
    <x v="2245"/>
    <x v="1107"/>
    <x v="7"/>
    <x v="0"/>
  </r>
  <r>
    <x v="39"/>
    <x v="50"/>
    <x v="14"/>
    <x v="2246"/>
    <x v="179"/>
    <x v="7"/>
    <x v="0"/>
  </r>
  <r>
    <x v="39"/>
    <x v="50"/>
    <x v="15"/>
    <x v="2247"/>
    <x v="253"/>
    <x v="7"/>
    <x v="0"/>
  </r>
  <r>
    <x v="39"/>
    <x v="50"/>
    <x v="16"/>
    <x v="2248"/>
    <x v="1760"/>
    <x v="7"/>
    <x v="0"/>
  </r>
  <r>
    <x v="39"/>
    <x v="50"/>
    <x v="17"/>
    <x v="2249"/>
    <x v="533"/>
    <x v="7"/>
    <x v="0"/>
  </r>
  <r>
    <x v="39"/>
    <x v="50"/>
    <x v="18"/>
    <x v="2250"/>
    <x v="1450"/>
    <x v="7"/>
    <x v="0"/>
  </r>
  <r>
    <x v="39"/>
    <x v="50"/>
    <x v="19"/>
    <x v="2251"/>
    <x v="1321"/>
    <x v="7"/>
    <x v="0"/>
  </r>
  <r>
    <x v="39"/>
    <x v="50"/>
    <x v="20"/>
    <x v="2252"/>
    <x v="39"/>
    <x v="7"/>
    <x v="0"/>
  </r>
  <r>
    <x v="39"/>
    <x v="50"/>
    <x v="21"/>
    <x v="2253"/>
    <x v="823"/>
    <x v="7"/>
    <x v="0"/>
  </r>
  <r>
    <x v="39"/>
    <x v="50"/>
    <x v="22"/>
    <x v="2254"/>
    <x v="716"/>
    <x v="7"/>
    <x v="0"/>
  </r>
  <r>
    <x v="39"/>
    <x v="50"/>
    <x v="23"/>
    <x v="2255"/>
    <x v="2014"/>
    <x v="7"/>
    <x v="0"/>
  </r>
  <r>
    <x v="39"/>
    <x v="50"/>
    <x v="24"/>
    <x v="2312"/>
    <x v="1626"/>
    <x v="7"/>
    <x v="0"/>
  </r>
  <r>
    <x v="39"/>
    <x v="50"/>
    <x v="25"/>
    <x v="2313"/>
    <x v="1481"/>
    <x v="7"/>
    <x v="0"/>
  </r>
  <r>
    <x v="39"/>
    <x v="50"/>
    <x v="26"/>
    <x v="2314"/>
    <x v="1572"/>
    <x v="7"/>
    <x v="0"/>
  </r>
  <r>
    <x v="39"/>
    <x v="50"/>
    <x v="27"/>
    <x v="2315"/>
    <x v="376"/>
    <x v="7"/>
    <x v="0"/>
  </r>
  <r>
    <x v="39"/>
    <x v="50"/>
    <x v="28"/>
    <x v="2316"/>
    <x v="1972"/>
    <x v="7"/>
    <x v="0"/>
  </r>
  <r>
    <x v="39"/>
    <x v="50"/>
    <x v="29"/>
    <x v="2317"/>
    <x v="1342"/>
    <x v="7"/>
    <x v="0"/>
  </r>
  <r>
    <x v="39"/>
    <x v="50"/>
    <x v="30"/>
    <x v="2318"/>
    <x v="1264"/>
    <x v="7"/>
    <x v="0"/>
  </r>
  <r>
    <x v="39"/>
    <x v="50"/>
    <x v="31"/>
    <x v="2319"/>
    <x v="1317"/>
    <x v="7"/>
    <x v="0"/>
  </r>
  <r>
    <x v="39"/>
    <x v="50"/>
    <x v="32"/>
    <x v="2320"/>
    <x v="788"/>
    <x v="7"/>
    <x v="0"/>
  </r>
  <r>
    <x v="39"/>
    <x v="50"/>
    <x v="33"/>
    <x v="2321"/>
    <x v="761"/>
    <x v="7"/>
    <x v="0"/>
  </r>
  <r>
    <x v="39"/>
    <x v="50"/>
    <x v="34"/>
    <x v="2322"/>
    <x v="702"/>
    <x v="7"/>
    <x v="0"/>
  </r>
  <r>
    <x v="39"/>
    <x v="50"/>
    <x v="35"/>
    <x v="2323"/>
    <x v="842"/>
    <x v="7"/>
    <x v="0"/>
  </r>
  <r>
    <x v="39"/>
    <x v="50"/>
    <x v="36"/>
    <x v="2324"/>
    <x v="861"/>
    <x v="7"/>
    <x v="0"/>
  </r>
  <r>
    <x v="39"/>
    <x v="50"/>
    <x v="37"/>
    <x v="2325"/>
    <x v="809"/>
    <x v="7"/>
    <x v="0"/>
  </r>
  <r>
    <x v="39"/>
    <x v="50"/>
    <x v="38"/>
    <x v="2326"/>
    <x v="835"/>
    <x v="7"/>
    <x v="0"/>
  </r>
  <r>
    <x v="39"/>
    <x v="50"/>
    <x v="39"/>
    <x v="2327"/>
    <x v="2018"/>
    <x v="7"/>
    <x v="0"/>
  </r>
  <r>
    <x v="39"/>
    <x v="50"/>
    <x v="40"/>
    <x v="2328"/>
    <x v="2021"/>
    <x v="7"/>
    <x v="0"/>
  </r>
  <r>
    <x v="39"/>
    <x v="50"/>
    <x v="41"/>
    <x v="2329"/>
    <x v="420"/>
    <x v="7"/>
    <x v="0"/>
  </r>
  <r>
    <x v="39"/>
    <x v="50"/>
    <x v="42"/>
    <x v="2330"/>
    <x v="1836"/>
    <x v="16"/>
    <x v="0"/>
  </r>
  <r>
    <x v="39"/>
    <x v="50"/>
    <x v="43"/>
    <x v="2331"/>
    <x v="1702"/>
    <x v="16"/>
    <x v="0"/>
  </r>
  <r>
    <x v="39"/>
    <x v="50"/>
    <x v="44"/>
    <x v="2332"/>
    <x v="2081"/>
    <x v="16"/>
    <x v="0"/>
  </r>
  <r>
    <x v="39"/>
    <x v="50"/>
    <x v="45"/>
    <x v="2333"/>
    <x v="1745"/>
    <x v="16"/>
    <x v="0"/>
  </r>
  <r>
    <x v="39"/>
    <x v="50"/>
    <x v="46"/>
    <x v="2334"/>
    <x v="2325"/>
    <x v="16"/>
    <x v="0"/>
  </r>
  <r>
    <x v="39"/>
    <x v="50"/>
    <x v="47"/>
    <x v="2335"/>
    <x v="84"/>
    <x v="16"/>
    <x v="0"/>
  </r>
  <r>
    <x v="39"/>
    <x v="50"/>
    <x v="48"/>
    <x v="2336"/>
    <x v="320"/>
    <x v="16"/>
    <x v="0"/>
  </r>
  <r>
    <x v="39"/>
    <x v="50"/>
    <x v="49"/>
    <x v="2337"/>
    <x v="1019"/>
    <x v="16"/>
    <x v="0"/>
  </r>
  <r>
    <x v="39"/>
    <x v="50"/>
    <x v="50"/>
    <x v="2338"/>
    <x v="1018"/>
    <x v="16"/>
    <x v="0"/>
  </r>
  <r>
    <x v="39"/>
    <x v="50"/>
    <x v="51"/>
    <x v="2339"/>
    <x v="210"/>
    <x v="16"/>
    <x v="0"/>
  </r>
  <r>
    <x v="39"/>
    <x v="50"/>
    <x v="52"/>
    <x v="2340"/>
    <x v="237"/>
    <x v="16"/>
    <x v="0"/>
  </r>
  <r>
    <x v="39"/>
    <x v="50"/>
    <x v="53"/>
    <x v="2341"/>
    <x v="282"/>
    <x v="16"/>
    <x v="0"/>
  </r>
  <r>
    <x v="39"/>
    <x v="50"/>
    <x v="54"/>
    <x v="2342"/>
    <x v="329"/>
    <x v="16"/>
    <x v="0"/>
  </r>
  <r>
    <x v="39"/>
    <x v="50"/>
    <x v="55"/>
    <x v="2343"/>
    <x v="2376"/>
    <x v="16"/>
    <x v="0"/>
  </r>
  <r>
    <x v="40"/>
    <x v="51"/>
    <x v="0"/>
    <x v="2344"/>
    <x v="2361"/>
    <x v="16"/>
    <x v="0"/>
  </r>
  <r>
    <x v="40"/>
    <x v="51"/>
    <x v="1"/>
    <x v="2345"/>
    <x v="595"/>
    <x v="16"/>
    <x v="0"/>
  </r>
  <r>
    <x v="40"/>
    <x v="51"/>
    <x v="2"/>
    <x v="2346"/>
    <x v="520"/>
    <x v="16"/>
    <x v="0"/>
  </r>
  <r>
    <x v="40"/>
    <x v="51"/>
    <x v="3"/>
    <x v="2347"/>
    <x v="511"/>
    <x v="16"/>
    <x v="0"/>
  </r>
  <r>
    <x v="40"/>
    <x v="51"/>
    <x v="4"/>
    <x v="2348"/>
    <x v="523"/>
    <x v="16"/>
    <x v="0"/>
  </r>
  <r>
    <x v="40"/>
    <x v="51"/>
    <x v="5"/>
    <x v="2349"/>
    <x v="1444"/>
    <x v="16"/>
    <x v="0"/>
  </r>
  <r>
    <x v="40"/>
    <x v="51"/>
    <x v="6"/>
    <x v="2350"/>
    <x v="1663"/>
    <x v="16"/>
    <x v="0"/>
  </r>
  <r>
    <x v="40"/>
    <x v="51"/>
    <x v="7"/>
    <x v="2351"/>
    <x v="889"/>
    <x v="16"/>
    <x v="0"/>
  </r>
  <r>
    <x v="40"/>
    <x v="51"/>
    <x v="8"/>
    <x v="2352"/>
    <x v="1923"/>
    <x v="16"/>
    <x v="0"/>
  </r>
  <r>
    <x v="40"/>
    <x v="51"/>
    <x v="9"/>
    <x v="2353"/>
    <x v="352"/>
    <x v="16"/>
    <x v="0"/>
  </r>
  <r>
    <x v="40"/>
    <x v="51"/>
    <x v="10"/>
    <x v="2354"/>
    <x v="418"/>
    <x v="16"/>
    <x v="0"/>
  </r>
  <r>
    <x v="40"/>
    <x v="51"/>
    <x v="11"/>
    <x v="2355"/>
    <x v="2219"/>
    <x v="16"/>
    <x v="0"/>
  </r>
  <r>
    <x v="40"/>
    <x v="51"/>
    <x v="12"/>
    <x v="2356"/>
    <x v="2282"/>
    <x v="16"/>
    <x v="0"/>
  </r>
  <r>
    <x v="40"/>
    <x v="51"/>
    <x v="13"/>
    <x v="2357"/>
    <x v="621"/>
    <x v="16"/>
    <x v="0"/>
  </r>
  <r>
    <x v="40"/>
    <x v="51"/>
    <x v="14"/>
    <x v="2358"/>
    <x v="1881"/>
    <x v="16"/>
    <x v="0"/>
  </r>
  <r>
    <x v="40"/>
    <x v="51"/>
    <x v="15"/>
    <x v="2359"/>
    <x v="1993"/>
    <x v="16"/>
    <x v="0"/>
  </r>
  <r>
    <x v="40"/>
    <x v="51"/>
    <x v="16"/>
    <x v="2360"/>
    <x v="1999"/>
    <x v="16"/>
    <x v="0"/>
  </r>
  <r>
    <x v="40"/>
    <x v="51"/>
    <x v="17"/>
    <x v="2361"/>
    <x v="2320"/>
    <x v="16"/>
    <x v="0"/>
  </r>
  <r>
    <x v="40"/>
    <x v="51"/>
    <x v="18"/>
    <x v="2362"/>
    <x v="1043"/>
    <x v="16"/>
    <x v="0"/>
  </r>
  <r>
    <x v="40"/>
    <x v="51"/>
    <x v="19"/>
    <x v="2363"/>
    <x v="296"/>
    <x v="16"/>
    <x v="0"/>
  </r>
  <r>
    <x v="40"/>
    <x v="51"/>
    <x v="20"/>
    <x v="2364"/>
    <x v="198"/>
    <x v="16"/>
    <x v="0"/>
  </r>
  <r>
    <x v="40"/>
    <x v="51"/>
    <x v="21"/>
    <x v="2365"/>
    <x v="156"/>
    <x v="16"/>
    <x v="0"/>
  </r>
  <r>
    <x v="40"/>
    <x v="51"/>
    <x v="22"/>
    <x v="2366"/>
    <x v="2379"/>
    <x v="16"/>
    <x v="0"/>
  </r>
  <r>
    <x v="40"/>
    <x v="51"/>
    <x v="23"/>
    <x v="2367"/>
    <x v="1666"/>
    <x v="16"/>
    <x v="0"/>
  </r>
  <r>
    <x v="40"/>
    <x v="51"/>
    <x v="24"/>
    <x v="2368"/>
    <x v="1921"/>
    <x v="16"/>
    <x v="0"/>
  </r>
  <r>
    <x v="40"/>
    <x v="51"/>
    <x v="25"/>
    <x v="2369"/>
    <x v="1333"/>
    <x v="16"/>
    <x v="0"/>
  </r>
  <r>
    <x v="40"/>
    <x v="51"/>
    <x v="26"/>
    <x v="2370"/>
    <x v="1246"/>
    <x v="16"/>
    <x v="0"/>
  </r>
  <r>
    <x v="40"/>
    <x v="51"/>
    <x v="27"/>
    <x v="2371"/>
    <x v="826"/>
    <x v="16"/>
    <x v="0"/>
  </r>
  <r>
    <x v="40"/>
    <x v="51"/>
    <x v="28"/>
    <x v="2372"/>
    <x v="2065"/>
    <x v="16"/>
    <x v="0"/>
  </r>
  <r>
    <x v="40"/>
    <x v="51"/>
    <x v="29"/>
    <x v="2373"/>
    <x v="2039"/>
    <x v="16"/>
    <x v="0"/>
  </r>
  <r>
    <x v="40"/>
    <x v="51"/>
    <x v="30"/>
    <x v="2374"/>
    <x v="999"/>
    <x v="16"/>
    <x v="0"/>
  </r>
  <r>
    <x v="40"/>
    <x v="51"/>
    <x v="31"/>
    <x v="2375"/>
    <x v="893"/>
    <x v="16"/>
    <x v="0"/>
  </r>
  <r>
    <x v="40"/>
    <x v="51"/>
    <x v="32"/>
    <x v="2376"/>
    <x v="560"/>
    <x v="16"/>
    <x v="0"/>
  </r>
  <r>
    <x v="40"/>
    <x v="51"/>
    <x v="33"/>
    <x v="2377"/>
    <x v="975"/>
    <x v="16"/>
    <x v="0"/>
  </r>
  <r>
    <x v="40"/>
    <x v="51"/>
    <x v="34"/>
    <x v="2378"/>
    <x v="648"/>
    <x v="16"/>
    <x v="0"/>
  </r>
  <r>
    <x v="40"/>
    <x v="51"/>
    <x v="35"/>
    <x v="2379"/>
    <x v="2230"/>
    <x v="16"/>
    <x v="0"/>
  </r>
  <r>
    <x v="40"/>
    <x v="51"/>
    <x v="36"/>
    <x v="2380"/>
    <x v="2093"/>
    <x v="16"/>
    <x v="0"/>
  </r>
  <r>
    <x v="40"/>
    <x v="51"/>
    <x v="37"/>
    <x v="2381"/>
    <x v="2"/>
    <x v="16"/>
    <x v="0"/>
  </r>
  <r>
    <x v="40"/>
    <x v="51"/>
    <x v="38"/>
    <x v="2382"/>
    <x v="1889"/>
    <x v="16"/>
    <x v="0"/>
  </r>
  <r>
    <x v="40"/>
    <x v="51"/>
    <x v="39"/>
    <x v="2383"/>
    <x v="1237"/>
    <x v="16"/>
    <x v="0"/>
  </r>
  <r>
    <x v="40"/>
    <x v="51"/>
    <x v="40"/>
    <x v="2384"/>
    <x v="939"/>
    <x v="16"/>
    <x v="0"/>
  </r>
  <r>
    <x v="40"/>
    <x v="51"/>
    <x v="41"/>
    <x v="2385"/>
    <x v="2426"/>
    <x v="16"/>
    <x v="0"/>
  </r>
  <r>
    <x v="40"/>
    <x v="51"/>
    <x v="42"/>
    <x v="2386"/>
    <x v="2435"/>
    <x v="16"/>
    <x v="0"/>
  </r>
  <r>
    <x v="40"/>
    <x v="51"/>
    <x v="43"/>
    <x v="2387"/>
    <x v="2429"/>
    <x v="16"/>
    <x v="0"/>
  </r>
  <r>
    <x v="40"/>
    <x v="51"/>
    <x v="44"/>
    <x v="2388"/>
    <x v="2443"/>
    <x v="16"/>
    <x v="0"/>
  </r>
  <r>
    <x v="40"/>
    <x v="51"/>
    <x v="45"/>
    <x v="2389"/>
    <x v="2143"/>
    <x v="16"/>
    <x v="0"/>
  </r>
  <r>
    <x v="40"/>
    <x v="51"/>
    <x v="46"/>
    <x v="2390"/>
    <x v="1826"/>
    <x v="16"/>
    <x v="0"/>
  </r>
  <r>
    <x v="40"/>
    <x v="51"/>
    <x v="47"/>
    <x v="2391"/>
    <x v="497"/>
    <x v="16"/>
    <x v="0"/>
  </r>
  <r>
    <x v="40"/>
    <x v="51"/>
    <x v="48"/>
    <x v="2392"/>
    <x v="948"/>
    <x v="16"/>
    <x v="0"/>
  </r>
  <r>
    <x v="40"/>
    <x v="51"/>
    <x v="49"/>
    <x v="2393"/>
    <x v="584"/>
    <x v="16"/>
    <x v="0"/>
  </r>
  <r>
    <x v="40"/>
    <x v="51"/>
    <x v="50"/>
    <x v="2394"/>
    <x v="1036"/>
    <x v="16"/>
    <x v="0"/>
  </r>
  <r>
    <x v="40"/>
    <x v="51"/>
    <x v="51"/>
    <x v="2395"/>
    <x v="1156"/>
    <x v="16"/>
    <x v="0"/>
  </r>
  <r>
    <x v="40"/>
    <x v="51"/>
    <x v="52"/>
    <x v="2396"/>
    <x v="1212"/>
    <x v="16"/>
    <x v="0"/>
  </r>
  <r>
    <x v="40"/>
    <x v="51"/>
    <x v="53"/>
    <x v="2397"/>
    <x v="1218"/>
    <x v="16"/>
    <x v="0"/>
  </r>
  <r>
    <x v="40"/>
    <x v="51"/>
    <x v="54"/>
    <x v="2398"/>
    <x v="1126"/>
    <x v="16"/>
    <x v="0"/>
  </r>
  <r>
    <x v="40"/>
    <x v="51"/>
    <x v="55"/>
    <x v="2399"/>
    <x v="1033"/>
    <x v="16"/>
    <x v="0"/>
  </r>
  <r>
    <x v="41"/>
    <x v="52"/>
    <x v="0"/>
    <x v="2400"/>
    <x v="1350"/>
    <x v="16"/>
    <x v="0"/>
  </r>
  <r>
    <x v="41"/>
    <x v="52"/>
    <x v="1"/>
    <x v="2401"/>
    <x v="169"/>
    <x v="16"/>
    <x v="0"/>
  </r>
  <r>
    <x v="41"/>
    <x v="52"/>
    <x v="2"/>
    <x v="2402"/>
    <x v="285"/>
    <x v="16"/>
    <x v="0"/>
  </r>
  <r>
    <x v="41"/>
    <x v="52"/>
    <x v="3"/>
    <x v="2403"/>
    <x v="287"/>
    <x v="16"/>
    <x v="0"/>
  </r>
  <r>
    <x v="41"/>
    <x v="52"/>
    <x v="4"/>
    <x v="2404"/>
    <x v="2366"/>
    <x v="16"/>
    <x v="0"/>
  </r>
  <r>
    <x v="41"/>
    <x v="52"/>
    <x v="5"/>
    <x v="2405"/>
    <x v="115"/>
    <x v="16"/>
    <x v="0"/>
  </r>
  <r>
    <x v="41"/>
    <x v="52"/>
    <x v="6"/>
    <x v="2406"/>
    <x v="23"/>
    <x v="16"/>
    <x v="0"/>
  </r>
  <r>
    <x v="41"/>
    <x v="52"/>
    <x v="7"/>
    <x v="2407"/>
    <x v="2207"/>
    <x v="16"/>
    <x v="0"/>
  </r>
  <r>
    <x v="41"/>
    <x v="52"/>
    <x v="8"/>
    <x v="2408"/>
    <x v="519"/>
    <x v="16"/>
    <x v="0"/>
  </r>
  <r>
    <x v="41"/>
    <x v="52"/>
    <x v="9"/>
    <x v="2409"/>
    <x v="515"/>
    <x v="16"/>
    <x v="0"/>
  </r>
  <r>
    <x v="41"/>
    <x v="52"/>
    <x v="10"/>
    <x v="2410"/>
    <x v="458"/>
    <x v="16"/>
    <x v="0"/>
  </r>
  <r>
    <x v="41"/>
    <x v="52"/>
    <x v="11"/>
    <x v="2411"/>
    <x v="461"/>
    <x v="16"/>
    <x v="0"/>
  </r>
  <r>
    <x v="41"/>
    <x v="52"/>
    <x v="12"/>
    <x v="2412"/>
    <x v="1691"/>
    <x v="16"/>
    <x v="0"/>
  </r>
  <r>
    <x v="41"/>
    <x v="52"/>
    <x v="13"/>
    <x v="2413"/>
    <x v="1484"/>
    <x v="16"/>
    <x v="0"/>
  </r>
  <r>
    <x v="41"/>
    <x v="52"/>
    <x v="14"/>
    <x v="2414"/>
    <x v="1483"/>
    <x v="16"/>
    <x v="0"/>
  </r>
  <r>
    <x v="41"/>
    <x v="52"/>
    <x v="15"/>
    <x v="2415"/>
    <x v="1616"/>
    <x v="16"/>
    <x v="0"/>
  </r>
  <r>
    <x v="41"/>
    <x v="52"/>
    <x v="16"/>
    <x v="2416"/>
    <x v="1637"/>
    <x v="16"/>
    <x v="0"/>
  </r>
  <r>
    <x v="41"/>
    <x v="52"/>
    <x v="17"/>
    <x v="2417"/>
    <x v="1555"/>
    <x v="16"/>
    <x v="0"/>
  </r>
  <r>
    <x v="41"/>
    <x v="52"/>
    <x v="18"/>
    <x v="2418"/>
    <x v="1606"/>
    <x v="16"/>
    <x v="0"/>
  </r>
  <r>
    <x v="41"/>
    <x v="52"/>
    <x v="19"/>
    <x v="2419"/>
    <x v="334"/>
    <x v="16"/>
    <x v="0"/>
  </r>
  <r>
    <x v="41"/>
    <x v="52"/>
    <x v="20"/>
    <x v="2420"/>
    <x v="1793"/>
    <x v="16"/>
    <x v="0"/>
  </r>
  <r>
    <x v="41"/>
    <x v="52"/>
    <x v="21"/>
    <x v="2421"/>
    <x v="2083"/>
    <x v="16"/>
    <x v="0"/>
  </r>
  <r>
    <x v="41"/>
    <x v="52"/>
    <x v="22"/>
    <x v="2422"/>
    <x v="945"/>
    <x v="16"/>
    <x v="0"/>
  </r>
  <r>
    <x v="41"/>
    <x v="52"/>
    <x v="23"/>
    <x v="2423"/>
    <x v="1269"/>
    <x v="16"/>
    <x v="0"/>
  </r>
  <r>
    <x v="41"/>
    <x v="52"/>
    <x v="24"/>
    <x v="2424"/>
    <x v="1252"/>
    <x v="16"/>
    <x v="0"/>
  </r>
  <r>
    <x v="41"/>
    <x v="52"/>
    <x v="25"/>
    <x v="2425"/>
    <x v="1320"/>
    <x v="16"/>
    <x v="0"/>
  </r>
  <r>
    <x v="41"/>
    <x v="52"/>
    <x v="26"/>
    <x v="2426"/>
    <x v="1313"/>
    <x v="16"/>
    <x v="0"/>
  </r>
  <r>
    <x v="41"/>
    <x v="52"/>
    <x v="27"/>
    <x v="2427"/>
    <x v="92"/>
    <x v="16"/>
    <x v="0"/>
  </r>
  <r>
    <x v="41"/>
    <x v="52"/>
    <x v="28"/>
    <x v="2428"/>
    <x v="681"/>
    <x v="16"/>
    <x v="0"/>
  </r>
  <r>
    <x v="41"/>
    <x v="52"/>
    <x v="29"/>
    <x v="2429"/>
    <x v="720"/>
    <x v="16"/>
    <x v="0"/>
  </r>
  <r>
    <x v="41"/>
    <x v="52"/>
    <x v="30"/>
    <x v="2430"/>
    <x v="863"/>
    <x v="16"/>
    <x v="0"/>
  </r>
  <r>
    <x v="41"/>
    <x v="52"/>
    <x v="31"/>
    <x v="2431"/>
    <x v="739"/>
    <x v="16"/>
    <x v="0"/>
  </r>
  <r>
    <x v="41"/>
    <x v="52"/>
    <x v="32"/>
    <x v="2432"/>
    <x v="825"/>
    <x v="16"/>
    <x v="0"/>
  </r>
  <r>
    <x v="41"/>
    <x v="52"/>
    <x v="33"/>
    <x v="2433"/>
    <x v="816"/>
    <x v="16"/>
    <x v="0"/>
  </r>
  <r>
    <x v="41"/>
    <x v="52"/>
    <x v="34"/>
    <x v="2434"/>
    <x v="666"/>
    <x v="16"/>
    <x v="0"/>
  </r>
  <r>
    <x v="41"/>
    <x v="52"/>
    <x v="35"/>
    <x v="2435"/>
    <x v="733"/>
    <x v="16"/>
    <x v="0"/>
  </r>
  <r>
    <x v="41"/>
    <x v="52"/>
    <x v="36"/>
    <x v="2436"/>
    <x v="2049"/>
    <x v="16"/>
    <x v="0"/>
  </r>
  <r>
    <x v="41"/>
    <x v="52"/>
    <x v="37"/>
    <x v="2437"/>
    <x v="2056"/>
    <x v="16"/>
    <x v="0"/>
  </r>
  <r>
    <x v="41"/>
    <x v="52"/>
    <x v="38"/>
    <x v="2438"/>
    <x v="419"/>
    <x v="16"/>
    <x v="0"/>
  </r>
  <r>
    <x v="41"/>
    <x v="52"/>
    <x v="39"/>
    <x v="2439"/>
    <x v="1636"/>
    <x v="16"/>
    <x v="0"/>
  </r>
  <r>
    <x v="41"/>
    <x v="52"/>
    <x v="40"/>
    <x v="2440"/>
    <x v="2129"/>
    <x v="16"/>
    <x v="0"/>
  </r>
  <r>
    <x v="42"/>
    <x v="36"/>
    <x v="0"/>
    <x v="191"/>
    <x v="1764"/>
    <x v="6"/>
    <x v="0"/>
  </r>
  <r>
    <x v="42"/>
    <x v="36"/>
    <x v="1"/>
    <x v="1316"/>
    <x v="1877"/>
    <x v="9"/>
    <x v="0"/>
  </r>
  <r>
    <x v="42"/>
    <x v="36"/>
    <x v="2"/>
    <x v="1317"/>
    <x v="1415"/>
    <x v="9"/>
    <x v="0"/>
  </r>
  <r>
    <x v="42"/>
    <x v="36"/>
    <x v="3"/>
    <x v="1318"/>
    <x v="1855"/>
    <x v="9"/>
    <x v="0"/>
  </r>
  <r>
    <x v="42"/>
    <x v="36"/>
    <x v="4"/>
    <x v="1319"/>
    <x v="2190"/>
    <x v="9"/>
    <x v="0"/>
  </r>
  <r>
    <x v="42"/>
    <x v="36"/>
    <x v="5"/>
    <x v="1320"/>
    <x v="1094"/>
    <x v="9"/>
    <x v="0"/>
  </r>
  <r>
    <x v="42"/>
    <x v="36"/>
    <x v="6"/>
    <x v="1321"/>
    <x v="1201"/>
    <x v="9"/>
    <x v="0"/>
  </r>
  <r>
    <x v="42"/>
    <x v="36"/>
    <x v="7"/>
    <x v="1322"/>
    <x v="1168"/>
    <x v="9"/>
    <x v="0"/>
  </r>
  <r>
    <x v="42"/>
    <x v="36"/>
    <x v="8"/>
    <x v="1323"/>
    <x v="174"/>
    <x v="9"/>
    <x v="0"/>
  </r>
  <r>
    <x v="42"/>
    <x v="36"/>
    <x v="9"/>
    <x v="1324"/>
    <x v="257"/>
    <x v="9"/>
    <x v="0"/>
  </r>
  <r>
    <x v="42"/>
    <x v="36"/>
    <x v="10"/>
    <x v="1325"/>
    <x v="276"/>
    <x v="9"/>
    <x v="0"/>
  </r>
  <r>
    <x v="42"/>
    <x v="36"/>
    <x v="11"/>
    <x v="1326"/>
    <x v="2368"/>
    <x v="9"/>
    <x v="0"/>
  </r>
  <r>
    <x v="42"/>
    <x v="36"/>
    <x v="12"/>
    <x v="1327"/>
    <x v="544"/>
    <x v="9"/>
    <x v="0"/>
  </r>
  <r>
    <x v="42"/>
    <x v="36"/>
    <x v="13"/>
    <x v="1328"/>
    <x v="880"/>
    <x v="9"/>
    <x v="0"/>
  </r>
  <r>
    <x v="42"/>
    <x v="36"/>
    <x v="14"/>
    <x v="1329"/>
    <x v="883"/>
    <x v="9"/>
    <x v="0"/>
  </r>
  <r>
    <x v="42"/>
    <x v="36"/>
    <x v="15"/>
    <x v="1330"/>
    <x v="1308"/>
    <x v="9"/>
    <x v="0"/>
  </r>
  <r>
    <x v="42"/>
    <x v="36"/>
    <x v="16"/>
    <x v="1331"/>
    <x v="1265"/>
    <x v="9"/>
    <x v="0"/>
  </r>
  <r>
    <x v="42"/>
    <x v="36"/>
    <x v="17"/>
    <x v="1336"/>
    <x v="462"/>
    <x v="9"/>
    <x v="0"/>
  </r>
  <r>
    <x v="42"/>
    <x v="36"/>
    <x v="18"/>
    <x v="1338"/>
    <x v="2236"/>
    <x v="9"/>
    <x v="0"/>
  </r>
  <r>
    <x v="42"/>
    <x v="36"/>
    <x v="19"/>
    <x v="1339"/>
    <x v="2341"/>
    <x v="9"/>
    <x v="0"/>
  </r>
  <r>
    <x v="42"/>
    <x v="36"/>
    <x v="20"/>
    <x v="1340"/>
    <x v="2314"/>
    <x v="9"/>
    <x v="0"/>
  </r>
  <r>
    <x v="42"/>
    <x v="36"/>
    <x v="21"/>
    <x v="1341"/>
    <x v="1102"/>
    <x v="9"/>
    <x v="0"/>
  </r>
  <r>
    <x v="42"/>
    <x v="36"/>
    <x v="22"/>
    <x v="1342"/>
    <x v="1185"/>
    <x v="9"/>
    <x v="0"/>
  </r>
  <r>
    <x v="42"/>
    <x v="36"/>
    <x v="23"/>
    <x v="1343"/>
    <x v="213"/>
    <x v="9"/>
    <x v="0"/>
  </r>
  <r>
    <x v="42"/>
    <x v="36"/>
    <x v="24"/>
    <x v="1344"/>
    <x v="1442"/>
    <x v="9"/>
    <x v="0"/>
  </r>
  <r>
    <x v="42"/>
    <x v="36"/>
    <x v="25"/>
    <x v="1345"/>
    <x v="1688"/>
    <x v="9"/>
    <x v="0"/>
  </r>
  <r>
    <x v="42"/>
    <x v="36"/>
    <x v="26"/>
    <x v="1346"/>
    <x v="1668"/>
    <x v="9"/>
    <x v="0"/>
  </r>
  <r>
    <x v="42"/>
    <x v="36"/>
    <x v="27"/>
    <x v="1347"/>
    <x v="397"/>
    <x v="9"/>
    <x v="0"/>
  </r>
  <r>
    <x v="42"/>
    <x v="36"/>
    <x v="28"/>
    <x v="1348"/>
    <x v="904"/>
    <x v="9"/>
    <x v="0"/>
  </r>
  <r>
    <x v="42"/>
    <x v="36"/>
    <x v="29"/>
    <x v="1349"/>
    <x v="1294"/>
    <x v="9"/>
    <x v="0"/>
  </r>
  <r>
    <x v="42"/>
    <x v="36"/>
    <x v="30"/>
    <x v="1350"/>
    <x v="1337"/>
    <x v="9"/>
    <x v="0"/>
  </r>
  <r>
    <x v="42"/>
    <x v="36"/>
    <x v="31"/>
    <x v="1351"/>
    <x v="1325"/>
    <x v="9"/>
    <x v="0"/>
  </r>
  <r>
    <x v="42"/>
    <x v="36"/>
    <x v="32"/>
    <x v="1352"/>
    <x v="1335"/>
    <x v="9"/>
    <x v="0"/>
  </r>
  <r>
    <x v="42"/>
    <x v="36"/>
    <x v="33"/>
    <x v="1353"/>
    <x v="860"/>
    <x v="9"/>
    <x v="0"/>
  </r>
  <r>
    <x v="42"/>
    <x v="36"/>
    <x v="34"/>
    <x v="1354"/>
    <x v="798"/>
    <x v="9"/>
    <x v="0"/>
  </r>
  <r>
    <x v="42"/>
    <x v="36"/>
    <x v="35"/>
    <x v="1355"/>
    <x v="793"/>
    <x v="9"/>
    <x v="0"/>
  </r>
  <r>
    <x v="42"/>
    <x v="36"/>
    <x v="36"/>
    <x v="1356"/>
    <x v="792"/>
    <x v="9"/>
    <x v="0"/>
  </r>
  <r>
    <x v="42"/>
    <x v="36"/>
    <x v="37"/>
    <x v="1357"/>
    <x v="2132"/>
    <x v="9"/>
    <x v="0"/>
  </r>
  <r>
    <x v="42"/>
    <x v="36"/>
    <x v="38"/>
    <x v="1299"/>
    <x v="1047"/>
    <x v="9"/>
    <x v="0"/>
  </r>
  <r>
    <x v="42"/>
    <x v="36"/>
    <x v="39"/>
    <x v="1300"/>
    <x v="2388"/>
    <x v="9"/>
    <x v="0"/>
  </r>
  <r>
    <x v="42"/>
    <x v="36"/>
    <x v="40"/>
    <x v="1301"/>
    <x v="530"/>
    <x v="9"/>
    <x v="0"/>
  </r>
  <r>
    <x v="42"/>
    <x v="36"/>
    <x v="41"/>
    <x v="1302"/>
    <x v="93"/>
    <x v="9"/>
    <x v="0"/>
  </r>
  <r>
    <x v="42"/>
    <x v="36"/>
    <x v="42"/>
    <x v="1303"/>
    <x v="667"/>
    <x v="9"/>
    <x v="0"/>
  </r>
  <r>
    <x v="42"/>
    <x v="36"/>
    <x v="43"/>
    <x v="1304"/>
    <x v="740"/>
    <x v="9"/>
    <x v="0"/>
  </r>
  <r>
    <x v="42"/>
    <x v="36"/>
    <x v="44"/>
    <x v="1305"/>
    <x v="438"/>
    <x v="9"/>
    <x v="0"/>
  </r>
  <r>
    <x v="42"/>
    <x v="36"/>
    <x v="45"/>
    <x v="1306"/>
    <x v="2090"/>
    <x v="9"/>
    <x v="0"/>
  </r>
  <r>
    <x v="42"/>
    <x v="36"/>
    <x v="46"/>
    <x v="1307"/>
    <x v="2095"/>
    <x v="9"/>
    <x v="0"/>
  </r>
  <r>
    <x v="42"/>
    <x v="36"/>
    <x v="47"/>
    <x v="1308"/>
    <x v="2171"/>
    <x v="9"/>
    <x v="0"/>
  </r>
  <r>
    <x v="42"/>
    <x v="36"/>
    <x v="48"/>
    <x v="1309"/>
    <x v="1065"/>
    <x v="9"/>
    <x v="0"/>
  </r>
  <r>
    <x v="42"/>
    <x v="36"/>
    <x v="49"/>
    <x v="1310"/>
    <x v="1860"/>
    <x v="9"/>
    <x v="0"/>
  </r>
  <r>
    <x v="43"/>
    <x v="37"/>
    <x v="0"/>
    <x v="1311"/>
    <x v="2463"/>
    <x v="9"/>
    <x v="0"/>
  </r>
  <r>
    <x v="43"/>
    <x v="37"/>
    <x v="1"/>
    <x v="1312"/>
    <x v="885"/>
    <x v="9"/>
    <x v="0"/>
  </r>
  <r>
    <x v="43"/>
    <x v="37"/>
    <x v="2"/>
    <x v="1313"/>
    <x v="95"/>
    <x v="9"/>
    <x v="0"/>
  </r>
  <r>
    <x v="43"/>
    <x v="37"/>
    <x v="3"/>
    <x v="1314"/>
    <x v="790"/>
    <x v="9"/>
    <x v="0"/>
  </r>
  <r>
    <x v="43"/>
    <x v="37"/>
    <x v="4"/>
    <x v="1315"/>
    <x v="2076"/>
    <x v="9"/>
    <x v="0"/>
  </r>
  <r>
    <x v="43"/>
    <x v="37"/>
    <x v="5"/>
    <x v="1332"/>
    <x v="1813"/>
    <x v="9"/>
    <x v="0"/>
  </r>
  <r>
    <x v="43"/>
    <x v="37"/>
    <x v="6"/>
    <x v="1333"/>
    <x v="1807"/>
    <x v="9"/>
    <x v="0"/>
  </r>
  <r>
    <x v="43"/>
    <x v="37"/>
    <x v="7"/>
    <x v="1334"/>
    <x v="1305"/>
    <x v="9"/>
    <x v="0"/>
  </r>
  <r>
    <x v="43"/>
    <x v="37"/>
    <x v="8"/>
    <x v="1335"/>
    <x v="708"/>
    <x v="9"/>
    <x v="0"/>
  </r>
  <r>
    <x v="43"/>
    <x v="37"/>
    <x v="9"/>
    <x v="1337"/>
    <x v="340"/>
    <x v="9"/>
    <x v="0"/>
  </r>
  <r>
    <x v="43"/>
    <x v="37"/>
    <x v="10"/>
    <x v="1358"/>
    <x v="1223"/>
    <x v="9"/>
    <x v="0"/>
  </r>
  <r>
    <x v="43"/>
    <x v="37"/>
    <x v="11"/>
    <x v="2161"/>
    <x v="2265"/>
    <x v="0"/>
    <x v="0"/>
  </r>
  <r>
    <x v="43"/>
    <x v="37"/>
    <x v="12"/>
    <x v="2162"/>
    <x v="2221"/>
    <x v="0"/>
    <x v="0"/>
  </r>
  <r>
    <x v="43"/>
    <x v="37"/>
    <x v="13"/>
    <x v="2163"/>
    <x v="2239"/>
    <x v="0"/>
    <x v="0"/>
  </r>
  <r>
    <x v="43"/>
    <x v="37"/>
    <x v="14"/>
    <x v="2164"/>
    <x v="2316"/>
    <x v="0"/>
    <x v="0"/>
  </r>
  <r>
    <x v="43"/>
    <x v="37"/>
    <x v="15"/>
    <x v="2165"/>
    <x v="1352"/>
    <x v="0"/>
    <x v="0"/>
  </r>
  <r>
    <x v="43"/>
    <x v="37"/>
    <x v="16"/>
    <x v="2166"/>
    <x v="254"/>
    <x v="0"/>
    <x v="0"/>
  </r>
  <r>
    <x v="43"/>
    <x v="37"/>
    <x v="17"/>
    <x v="2167"/>
    <x v="2293"/>
    <x v="0"/>
    <x v="0"/>
  </r>
  <r>
    <x v="43"/>
    <x v="37"/>
    <x v="18"/>
    <x v="2168"/>
    <x v="357"/>
    <x v="0"/>
    <x v="0"/>
  </r>
  <r>
    <x v="43"/>
    <x v="37"/>
    <x v="19"/>
    <x v="2169"/>
    <x v="1596"/>
    <x v="0"/>
    <x v="0"/>
  </r>
  <r>
    <x v="43"/>
    <x v="37"/>
    <x v="20"/>
    <x v="2170"/>
    <x v="1586"/>
    <x v="0"/>
    <x v="0"/>
  </r>
  <r>
    <x v="43"/>
    <x v="37"/>
    <x v="21"/>
    <x v="2171"/>
    <x v="1581"/>
    <x v="0"/>
    <x v="0"/>
  </r>
  <r>
    <x v="43"/>
    <x v="37"/>
    <x v="22"/>
    <x v="2172"/>
    <x v="1408"/>
    <x v="0"/>
    <x v="0"/>
  </r>
  <r>
    <x v="43"/>
    <x v="37"/>
    <x v="23"/>
    <x v="2173"/>
    <x v="1465"/>
    <x v="0"/>
    <x v="0"/>
  </r>
  <r>
    <x v="43"/>
    <x v="37"/>
    <x v="24"/>
    <x v="2174"/>
    <x v="887"/>
    <x v="0"/>
    <x v="0"/>
  </r>
  <r>
    <x v="43"/>
    <x v="37"/>
    <x v="25"/>
    <x v="2175"/>
    <x v="2208"/>
    <x v="0"/>
    <x v="0"/>
  </r>
  <r>
    <x v="43"/>
    <x v="37"/>
    <x v="26"/>
    <x v="2176"/>
    <x v="1326"/>
    <x v="0"/>
    <x v="0"/>
  </r>
  <r>
    <x v="43"/>
    <x v="37"/>
    <x v="27"/>
    <x v="2177"/>
    <x v="601"/>
    <x v="0"/>
    <x v="0"/>
  </r>
  <r>
    <x v="43"/>
    <x v="37"/>
    <x v="28"/>
    <x v="2178"/>
    <x v="799"/>
    <x v="0"/>
    <x v="0"/>
  </r>
  <r>
    <x v="43"/>
    <x v="37"/>
    <x v="29"/>
    <x v="2179"/>
    <x v="745"/>
    <x v="0"/>
    <x v="0"/>
  </r>
  <r>
    <x v="43"/>
    <x v="37"/>
    <x v="30"/>
    <x v="2180"/>
    <x v="665"/>
    <x v="0"/>
    <x v="0"/>
  </r>
  <r>
    <x v="43"/>
    <x v="37"/>
    <x v="31"/>
    <x v="1359"/>
    <x v="928"/>
    <x v="10"/>
    <x v="0"/>
  </r>
  <r>
    <x v="43"/>
    <x v="37"/>
    <x v="32"/>
    <x v="1360"/>
    <x v="2217"/>
    <x v="10"/>
    <x v="0"/>
  </r>
  <r>
    <x v="43"/>
    <x v="37"/>
    <x v="33"/>
    <x v="1361"/>
    <x v="2238"/>
    <x v="10"/>
    <x v="0"/>
  </r>
  <r>
    <x v="43"/>
    <x v="37"/>
    <x v="34"/>
    <x v="1362"/>
    <x v="617"/>
    <x v="10"/>
    <x v="0"/>
  </r>
  <r>
    <x v="43"/>
    <x v="37"/>
    <x v="35"/>
    <x v="1363"/>
    <x v="1235"/>
    <x v="10"/>
    <x v="0"/>
  </r>
  <r>
    <x v="43"/>
    <x v="37"/>
    <x v="36"/>
    <x v="1364"/>
    <x v="139"/>
    <x v="10"/>
    <x v="0"/>
  </r>
  <r>
    <x v="43"/>
    <x v="37"/>
    <x v="37"/>
    <x v="1365"/>
    <x v="2162"/>
    <x v="10"/>
    <x v="0"/>
  </r>
  <r>
    <x v="43"/>
    <x v="37"/>
    <x v="38"/>
    <x v="1366"/>
    <x v="2491"/>
    <x v="10"/>
    <x v="0"/>
  </r>
  <r>
    <x v="43"/>
    <x v="37"/>
    <x v="39"/>
    <x v="1367"/>
    <x v="2000"/>
    <x v="10"/>
    <x v="0"/>
  </r>
  <r>
    <x v="43"/>
    <x v="37"/>
    <x v="40"/>
    <x v="1368"/>
    <x v="494"/>
    <x v="10"/>
    <x v="0"/>
  </r>
  <r>
    <x v="43"/>
    <x v="37"/>
    <x v="41"/>
    <x v="1396"/>
    <x v="1912"/>
    <x v="10"/>
    <x v="0"/>
  </r>
  <r>
    <x v="43"/>
    <x v="37"/>
    <x v="42"/>
    <x v="1397"/>
    <x v="647"/>
    <x v="10"/>
    <x v="0"/>
  </r>
  <r>
    <x v="43"/>
    <x v="37"/>
    <x v="43"/>
    <x v="1398"/>
    <x v="620"/>
    <x v="10"/>
    <x v="0"/>
  </r>
  <r>
    <x v="43"/>
    <x v="37"/>
    <x v="44"/>
    <x v="1399"/>
    <x v="2100"/>
    <x v="10"/>
    <x v="0"/>
  </r>
  <r>
    <x v="43"/>
    <x v="37"/>
    <x v="45"/>
    <x v="1400"/>
    <x v="1236"/>
    <x v="10"/>
    <x v="0"/>
  </r>
  <r>
    <x v="43"/>
    <x v="37"/>
    <x v="46"/>
    <x v="1401"/>
    <x v="1409"/>
    <x v="10"/>
    <x v="0"/>
  </r>
  <r>
    <x v="43"/>
    <x v="37"/>
    <x v="47"/>
    <x v="1402"/>
    <x v="2444"/>
    <x v="10"/>
    <x v="0"/>
  </r>
  <r>
    <x v="43"/>
    <x v="37"/>
    <x v="48"/>
    <x v="1403"/>
    <x v="2174"/>
    <x v="10"/>
    <x v="0"/>
  </r>
  <r>
    <x v="43"/>
    <x v="37"/>
    <x v="49"/>
    <x v="1404"/>
    <x v="2176"/>
    <x v="10"/>
    <x v="0"/>
  </r>
  <r>
    <x v="44"/>
    <x v="38"/>
    <x v="0"/>
    <x v="1405"/>
    <x v="69"/>
    <x v="10"/>
    <x v="0"/>
  </r>
  <r>
    <x v="44"/>
    <x v="38"/>
    <x v="1"/>
    <x v="1406"/>
    <x v="915"/>
    <x v="10"/>
    <x v="0"/>
  </r>
  <r>
    <x v="44"/>
    <x v="38"/>
    <x v="2"/>
    <x v="1407"/>
    <x v="2317"/>
    <x v="10"/>
    <x v="0"/>
  </r>
  <r>
    <x v="44"/>
    <x v="38"/>
    <x v="3"/>
    <x v="1408"/>
    <x v="655"/>
    <x v="10"/>
    <x v="0"/>
  </r>
  <r>
    <x v="44"/>
    <x v="38"/>
    <x v="4"/>
    <x v="1409"/>
    <x v="1227"/>
    <x v="10"/>
    <x v="0"/>
  </r>
  <r>
    <x v="44"/>
    <x v="38"/>
    <x v="5"/>
    <x v="1410"/>
    <x v="1013"/>
    <x v="10"/>
    <x v="0"/>
  </r>
  <r>
    <x v="44"/>
    <x v="38"/>
    <x v="6"/>
    <x v="1411"/>
    <x v="1119"/>
    <x v="10"/>
    <x v="0"/>
  </r>
  <r>
    <x v="44"/>
    <x v="38"/>
    <x v="7"/>
    <x v="1412"/>
    <x v="303"/>
    <x v="10"/>
    <x v="0"/>
  </r>
  <r>
    <x v="44"/>
    <x v="38"/>
    <x v="8"/>
    <x v="1413"/>
    <x v="194"/>
    <x v="10"/>
    <x v="0"/>
  </r>
  <r>
    <x v="44"/>
    <x v="38"/>
    <x v="9"/>
    <x v="1414"/>
    <x v="252"/>
    <x v="10"/>
    <x v="0"/>
  </r>
  <r>
    <x v="44"/>
    <x v="38"/>
    <x v="10"/>
    <x v="1415"/>
    <x v="266"/>
    <x v="10"/>
    <x v="0"/>
  </r>
  <r>
    <x v="44"/>
    <x v="38"/>
    <x v="11"/>
    <x v="1416"/>
    <x v="162"/>
    <x v="10"/>
    <x v="0"/>
  </r>
  <r>
    <x v="44"/>
    <x v="38"/>
    <x v="12"/>
    <x v="1417"/>
    <x v="2078"/>
    <x v="10"/>
    <x v="0"/>
  </r>
  <r>
    <x v="44"/>
    <x v="38"/>
    <x v="13"/>
    <x v="1418"/>
    <x v="1778"/>
    <x v="10"/>
    <x v="0"/>
  </r>
  <r>
    <x v="44"/>
    <x v="38"/>
    <x v="14"/>
    <x v="1419"/>
    <x v="370"/>
    <x v="10"/>
    <x v="0"/>
  </r>
  <r>
    <x v="44"/>
    <x v="38"/>
    <x v="15"/>
    <x v="1420"/>
    <x v="1787"/>
    <x v="10"/>
    <x v="0"/>
  </r>
  <r>
    <x v="44"/>
    <x v="38"/>
    <x v="16"/>
    <x v="1421"/>
    <x v="869"/>
    <x v="10"/>
    <x v="0"/>
  </r>
  <r>
    <x v="44"/>
    <x v="38"/>
    <x v="17"/>
    <x v="1422"/>
    <x v="950"/>
    <x v="10"/>
    <x v="0"/>
  </r>
  <r>
    <x v="44"/>
    <x v="38"/>
    <x v="18"/>
    <x v="1423"/>
    <x v="2119"/>
    <x v="10"/>
    <x v="0"/>
  </r>
  <r>
    <x v="44"/>
    <x v="38"/>
    <x v="19"/>
    <x v="1424"/>
    <x v="457"/>
    <x v="10"/>
    <x v="0"/>
  </r>
  <r>
    <x v="44"/>
    <x v="38"/>
    <x v="20"/>
    <x v="1425"/>
    <x v="1642"/>
    <x v="10"/>
    <x v="0"/>
  </r>
  <r>
    <x v="44"/>
    <x v="38"/>
    <x v="21"/>
    <x v="1426"/>
    <x v="1590"/>
    <x v="10"/>
    <x v="0"/>
  </r>
  <r>
    <x v="44"/>
    <x v="38"/>
    <x v="22"/>
    <x v="1427"/>
    <x v="1609"/>
    <x v="10"/>
    <x v="0"/>
  </r>
  <r>
    <x v="44"/>
    <x v="38"/>
    <x v="23"/>
    <x v="1428"/>
    <x v="1619"/>
    <x v="10"/>
    <x v="0"/>
  </r>
  <r>
    <x v="44"/>
    <x v="38"/>
    <x v="24"/>
    <x v="1429"/>
    <x v="2472"/>
    <x v="10"/>
    <x v="0"/>
  </r>
  <r>
    <x v="44"/>
    <x v="38"/>
    <x v="25"/>
    <x v="1430"/>
    <x v="933"/>
    <x v="10"/>
    <x v="0"/>
  </r>
  <r>
    <x v="44"/>
    <x v="38"/>
    <x v="26"/>
    <x v="1431"/>
    <x v="895"/>
    <x v="10"/>
    <x v="0"/>
  </r>
  <r>
    <x v="44"/>
    <x v="38"/>
    <x v="27"/>
    <x v="1432"/>
    <x v="926"/>
    <x v="10"/>
    <x v="0"/>
  </r>
  <r>
    <x v="44"/>
    <x v="38"/>
    <x v="28"/>
    <x v="1433"/>
    <x v="944"/>
    <x v="10"/>
    <x v="0"/>
  </r>
  <r>
    <x v="44"/>
    <x v="38"/>
    <x v="29"/>
    <x v="1434"/>
    <x v="489"/>
    <x v="10"/>
    <x v="0"/>
  </r>
  <r>
    <x v="44"/>
    <x v="38"/>
    <x v="30"/>
    <x v="1435"/>
    <x v="16"/>
    <x v="10"/>
    <x v="0"/>
  </r>
  <r>
    <x v="44"/>
    <x v="38"/>
    <x v="31"/>
    <x v="1436"/>
    <x v="782"/>
    <x v="10"/>
    <x v="0"/>
  </r>
  <r>
    <x v="44"/>
    <x v="38"/>
    <x v="32"/>
    <x v="1437"/>
    <x v="861"/>
    <x v="10"/>
    <x v="0"/>
  </r>
  <r>
    <x v="44"/>
    <x v="38"/>
    <x v="33"/>
    <x v="1438"/>
    <x v="679"/>
    <x v="10"/>
    <x v="0"/>
  </r>
  <r>
    <x v="44"/>
    <x v="38"/>
    <x v="34"/>
    <x v="1439"/>
    <x v="771"/>
    <x v="10"/>
    <x v="0"/>
  </r>
  <r>
    <x v="44"/>
    <x v="38"/>
    <x v="35"/>
    <x v="1440"/>
    <x v="846"/>
    <x v="10"/>
    <x v="0"/>
  </r>
  <r>
    <x v="44"/>
    <x v="38"/>
    <x v="36"/>
    <x v="1441"/>
    <x v="704"/>
    <x v="10"/>
    <x v="0"/>
  </r>
  <r>
    <x v="44"/>
    <x v="38"/>
    <x v="37"/>
    <x v="1369"/>
    <x v="2497"/>
    <x v="10"/>
    <x v="0"/>
  </r>
  <r>
    <x v="44"/>
    <x v="38"/>
    <x v="38"/>
    <x v="1370"/>
    <x v="1170"/>
    <x v="10"/>
    <x v="0"/>
  </r>
  <r>
    <x v="44"/>
    <x v="38"/>
    <x v="39"/>
    <x v="1371"/>
    <x v="1079"/>
    <x v="10"/>
    <x v="0"/>
  </r>
  <r>
    <x v="44"/>
    <x v="38"/>
    <x v="40"/>
    <x v="1372"/>
    <x v="268"/>
    <x v="10"/>
    <x v="0"/>
  </r>
  <r>
    <x v="44"/>
    <x v="38"/>
    <x v="41"/>
    <x v="1373"/>
    <x v="2394"/>
    <x v="10"/>
    <x v="0"/>
  </r>
  <r>
    <x v="44"/>
    <x v="38"/>
    <x v="42"/>
    <x v="1374"/>
    <x v="2364"/>
    <x v="10"/>
    <x v="0"/>
  </r>
  <r>
    <x v="44"/>
    <x v="38"/>
    <x v="43"/>
    <x v="1375"/>
    <x v="1474"/>
    <x v="10"/>
    <x v="0"/>
  </r>
  <r>
    <x v="44"/>
    <x v="38"/>
    <x v="44"/>
    <x v="1376"/>
    <x v="1904"/>
    <x v="10"/>
    <x v="0"/>
  </r>
  <r>
    <x v="44"/>
    <x v="38"/>
    <x v="45"/>
    <x v="1377"/>
    <x v="2500"/>
    <x v="10"/>
    <x v="0"/>
  </r>
  <r>
    <x v="44"/>
    <x v="38"/>
    <x v="46"/>
    <x v="1378"/>
    <x v="634"/>
    <x v="10"/>
    <x v="0"/>
  </r>
  <r>
    <x v="44"/>
    <x v="38"/>
    <x v="47"/>
    <x v="1379"/>
    <x v="1979"/>
    <x v="10"/>
    <x v="0"/>
  </r>
  <r>
    <x v="44"/>
    <x v="38"/>
    <x v="48"/>
    <x v="1380"/>
    <x v="98"/>
    <x v="10"/>
    <x v="0"/>
  </r>
  <r>
    <x v="44"/>
    <x v="38"/>
    <x v="49"/>
    <x v="1381"/>
    <x v="1656"/>
    <x v="10"/>
    <x v="0"/>
  </r>
  <r>
    <x v="45"/>
    <x v="39"/>
    <x v="0"/>
    <x v="1382"/>
    <x v="1621"/>
    <x v="10"/>
    <x v="0"/>
  </r>
  <r>
    <x v="45"/>
    <x v="39"/>
    <x v="1"/>
    <x v="1383"/>
    <x v="1505"/>
    <x v="10"/>
    <x v="0"/>
  </r>
  <r>
    <x v="45"/>
    <x v="39"/>
    <x v="2"/>
    <x v="1384"/>
    <x v="1652"/>
    <x v="10"/>
    <x v="0"/>
  </r>
  <r>
    <x v="45"/>
    <x v="39"/>
    <x v="3"/>
    <x v="1385"/>
    <x v="2468"/>
    <x v="10"/>
    <x v="0"/>
  </r>
  <r>
    <x v="45"/>
    <x v="39"/>
    <x v="4"/>
    <x v="1386"/>
    <x v="1917"/>
    <x v="10"/>
    <x v="0"/>
  </r>
  <r>
    <x v="45"/>
    <x v="39"/>
    <x v="5"/>
    <x v="1387"/>
    <x v="33"/>
    <x v="10"/>
    <x v="0"/>
  </r>
  <r>
    <x v="45"/>
    <x v="39"/>
    <x v="6"/>
    <x v="1388"/>
    <x v="1938"/>
    <x v="10"/>
    <x v="0"/>
  </r>
  <r>
    <x v="45"/>
    <x v="39"/>
    <x v="7"/>
    <x v="1389"/>
    <x v="861"/>
    <x v="10"/>
    <x v="0"/>
  </r>
  <r>
    <x v="45"/>
    <x v="39"/>
    <x v="8"/>
    <x v="1390"/>
    <x v="778"/>
    <x v="10"/>
    <x v="0"/>
  </r>
  <r>
    <x v="45"/>
    <x v="39"/>
    <x v="9"/>
    <x v="1391"/>
    <x v="751"/>
    <x v="10"/>
    <x v="0"/>
  </r>
  <r>
    <x v="45"/>
    <x v="39"/>
    <x v="10"/>
    <x v="1392"/>
    <x v="831"/>
    <x v="10"/>
    <x v="0"/>
  </r>
  <r>
    <x v="45"/>
    <x v="39"/>
    <x v="11"/>
    <x v="1393"/>
    <x v="2054"/>
    <x v="10"/>
    <x v="0"/>
  </r>
  <r>
    <x v="45"/>
    <x v="39"/>
    <x v="12"/>
    <x v="1394"/>
    <x v="430"/>
    <x v="10"/>
    <x v="0"/>
  </r>
  <r>
    <x v="45"/>
    <x v="39"/>
    <x v="13"/>
    <x v="1395"/>
    <x v="980"/>
    <x v="10"/>
    <x v="0"/>
  </r>
  <r>
    <x v="45"/>
    <x v="39"/>
    <x v="14"/>
    <x v="1442"/>
    <x v="972"/>
    <x v="10"/>
    <x v="0"/>
  </r>
  <r>
    <x v="45"/>
    <x v="39"/>
    <x v="15"/>
    <x v="1443"/>
    <x v="2288"/>
    <x v="10"/>
    <x v="0"/>
  </r>
  <r>
    <x v="45"/>
    <x v="39"/>
    <x v="16"/>
    <x v="1444"/>
    <x v="2267"/>
    <x v="10"/>
    <x v="0"/>
  </r>
  <r>
    <x v="45"/>
    <x v="39"/>
    <x v="17"/>
    <x v="1445"/>
    <x v="612"/>
    <x v="10"/>
    <x v="0"/>
  </r>
  <r>
    <x v="45"/>
    <x v="39"/>
    <x v="18"/>
    <x v="1446"/>
    <x v="663"/>
    <x v="10"/>
    <x v="0"/>
  </r>
  <r>
    <x v="45"/>
    <x v="39"/>
    <x v="19"/>
    <x v="1447"/>
    <x v="2154"/>
    <x v="10"/>
    <x v="0"/>
  </r>
  <r>
    <x v="45"/>
    <x v="39"/>
    <x v="20"/>
    <x v="1448"/>
    <x v="1986"/>
    <x v="10"/>
    <x v="0"/>
  </r>
  <r>
    <x v="45"/>
    <x v="39"/>
    <x v="21"/>
    <x v="1449"/>
    <x v="1809"/>
    <x v="10"/>
    <x v="0"/>
  </r>
  <r>
    <x v="45"/>
    <x v="39"/>
    <x v="22"/>
    <x v="1450"/>
    <x v="1092"/>
    <x v="10"/>
    <x v="0"/>
  </r>
  <r>
    <x v="45"/>
    <x v="39"/>
    <x v="23"/>
    <x v="1451"/>
    <x v="1067"/>
    <x v="10"/>
    <x v="0"/>
  </r>
  <r>
    <x v="45"/>
    <x v="39"/>
    <x v="24"/>
    <x v="1452"/>
    <x v="245"/>
    <x v="10"/>
    <x v="0"/>
  </r>
  <r>
    <x v="45"/>
    <x v="39"/>
    <x v="25"/>
    <x v="1453"/>
    <x v="182"/>
    <x v="10"/>
    <x v="0"/>
  </r>
  <r>
    <x v="45"/>
    <x v="39"/>
    <x v="26"/>
    <x v="1454"/>
    <x v="1392"/>
    <x v="10"/>
    <x v="0"/>
  </r>
  <r>
    <x v="45"/>
    <x v="39"/>
    <x v="27"/>
    <x v="1455"/>
    <x v="339"/>
    <x v="10"/>
    <x v="0"/>
  </r>
  <r>
    <x v="45"/>
    <x v="39"/>
    <x v="28"/>
    <x v="1456"/>
    <x v="342"/>
    <x v="10"/>
    <x v="0"/>
  </r>
  <r>
    <x v="45"/>
    <x v="39"/>
    <x v="29"/>
    <x v="1457"/>
    <x v="510"/>
    <x v="10"/>
    <x v="0"/>
  </r>
  <r>
    <x v="45"/>
    <x v="39"/>
    <x v="30"/>
    <x v="1458"/>
    <x v="539"/>
    <x v="10"/>
    <x v="0"/>
  </r>
  <r>
    <x v="45"/>
    <x v="39"/>
    <x v="31"/>
    <x v="1459"/>
    <x v="464"/>
    <x v="10"/>
    <x v="0"/>
  </r>
  <r>
    <x v="45"/>
    <x v="39"/>
    <x v="32"/>
    <x v="1460"/>
    <x v="1578"/>
    <x v="10"/>
    <x v="0"/>
  </r>
  <r>
    <x v="45"/>
    <x v="39"/>
    <x v="33"/>
    <x v="1461"/>
    <x v="1585"/>
    <x v="10"/>
    <x v="0"/>
  </r>
  <r>
    <x v="45"/>
    <x v="39"/>
    <x v="34"/>
    <x v="1462"/>
    <x v="1577"/>
    <x v="10"/>
    <x v="0"/>
  </r>
  <r>
    <x v="45"/>
    <x v="39"/>
    <x v="35"/>
    <x v="1463"/>
    <x v="1672"/>
    <x v="10"/>
    <x v="0"/>
  </r>
  <r>
    <x v="45"/>
    <x v="39"/>
    <x v="36"/>
    <x v="1464"/>
    <x v="1527"/>
    <x v="10"/>
    <x v="0"/>
  </r>
  <r>
    <x v="45"/>
    <x v="39"/>
    <x v="37"/>
    <x v="1465"/>
    <x v="1957"/>
    <x v="10"/>
    <x v="0"/>
  </r>
  <r>
    <x v="45"/>
    <x v="39"/>
    <x v="38"/>
    <x v="1466"/>
    <x v="484"/>
    <x v="10"/>
    <x v="0"/>
  </r>
  <r>
    <x v="45"/>
    <x v="39"/>
    <x v="39"/>
    <x v="1467"/>
    <x v="96"/>
    <x v="10"/>
    <x v="0"/>
  </r>
  <r>
    <x v="45"/>
    <x v="39"/>
    <x v="40"/>
    <x v="1468"/>
    <x v="856"/>
    <x v="10"/>
    <x v="0"/>
  </r>
  <r>
    <x v="45"/>
    <x v="39"/>
    <x v="41"/>
    <x v="1469"/>
    <x v="832"/>
    <x v="10"/>
    <x v="0"/>
  </r>
  <r>
    <x v="45"/>
    <x v="39"/>
    <x v="42"/>
    <x v="1470"/>
    <x v="2077"/>
    <x v="10"/>
    <x v="0"/>
  </r>
  <r>
    <x v="45"/>
    <x v="39"/>
    <x v="43"/>
    <x v="1471"/>
    <x v="2141"/>
    <x v="1"/>
    <x v="0"/>
  </r>
  <r>
    <x v="45"/>
    <x v="39"/>
    <x v="44"/>
    <x v="1472"/>
    <x v="1037"/>
    <x v="1"/>
    <x v="0"/>
  </r>
  <r>
    <x v="45"/>
    <x v="39"/>
    <x v="45"/>
    <x v="1473"/>
    <x v="330"/>
    <x v="1"/>
    <x v="0"/>
  </r>
  <r>
    <x v="45"/>
    <x v="39"/>
    <x v="46"/>
    <x v="1474"/>
    <x v="571"/>
    <x v="1"/>
    <x v="0"/>
  </r>
  <r>
    <x v="45"/>
    <x v="39"/>
    <x v="47"/>
    <x v="1475"/>
    <x v="527"/>
    <x v="1"/>
    <x v="0"/>
  </r>
  <r>
    <x v="45"/>
    <x v="39"/>
    <x v="48"/>
    <x v="1476"/>
    <x v="807"/>
    <x v="1"/>
    <x v="0"/>
  </r>
  <r>
    <x v="45"/>
    <x v="39"/>
    <x v="49"/>
    <x v="1477"/>
    <x v="2094"/>
    <x v="1"/>
    <x v="0"/>
  </r>
  <r>
    <x v="46"/>
    <x v="40"/>
    <x v="0"/>
    <x v="1478"/>
    <x v="1414"/>
    <x v="1"/>
    <x v="0"/>
  </r>
  <r>
    <x v="46"/>
    <x v="40"/>
    <x v="1"/>
    <x v="1479"/>
    <x v="151"/>
    <x v="1"/>
    <x v="0"/>
  </r>
  <r>
    <x v="46"/>
    <x v="40"/>
    <x v="2"/>
    <x v="1480"/>
    <x v="2433"/>
    <x v="1"/>
    <x v="0"/>
  </r>
  <r>
    <x v="46"/>
    <x v="40"/>
    <x v="3"/>
    <x v="1481"/>
    <x v="76"/>
    <x v="1"/>
    <x v="0"/>
  </r>
  <r>
    <x v="46"/>
    <x v="40"/>
    <x v="4"/>
    <x v="1482"/>
    <x v="1131"/>
    <x v="1"/>
    <x v="0"/>
  </r>
  <r>
    <x v="46"/>
    <x v="40"/>
    <x v="5"/>
    <x v="1483"/>
    <x v="277"/>
    <x v="1"/>
    <x v="0"/>
  </r>
  <r>
    <x v="46"/>
    <x v="40"/>
    <x v="6"/>
    <x v="1484"/>
    <x v="545"/>
    <x v="1"/>
    <x v="0"/>
  </r>
  <r>
    <x v="46"/>
    <x v="40"/>
    <x v="7"/>
    <x v="1485"/>
    <x v="1642"/>
    <x v="1"/>
    <x v="0"/>
  </r>
  <r>
    <x v="46"/>
    <x v="40"/>
    <x v="8"/>
    <x v="1486"/>
    <x v="1511"/>
    <x v="1"/>
    <x v="0"/>
  </r>
  <r>
    <x v="46"/>
    <x v="40"/>
    <x v="9"/>
    <x v="1487"/>
    <x v="1667"/>
    <x v="1"/>
    <x v="0"/>
  </r>
  <r>
    <x v="46"/>
    <x v="40"/>
    <x v="10"/>
    <x v="1488"/>
    <x v="2459"/>
    <x v="1"/>
    <x v="0"/>
  </r>
  <r>
    <x v="46"/>
    <x v="40"/>
    <x v="11"/>
    <x v="1489"/>
    <x v="1958"/>
    <x v="1"/>
    <x v="0"/>
  </r>
  <r>
    <x v="46"/>
    <x v="40"/>
    <x v="12"/>
    <x v="1490"/>
    <x v="1954"/>
    <x v="1"/>
    <x v="0"/>
  </r>
  <r>
    <x v="46"/>
    <x v="40"/>
    <x v="13"/>
    <x v="1491"/>
    <x v="1310"/>
    <x v="1"/>
    <x v="0"/>
  </r>
  <r>
    <x v="46"/>
    <x v="40"/>
    <x v="14"/>
    <x v="1492"/>
    <x v="1137"/>
    <x v="1"/>
    <x v="0"/>
  </r>
  <r>
    <x v="46"/>
    <x v="40"/>
    <x v="15"/>
    <x v="1493"/>
    <x v="7"/>
    <x v="1"/>
    <x v="0"/>
  </r>
  <r>
    <x v="46"/>
    <x v="40"/>
    <x v="16"/>
    <x v="1494"/>
    <x v="1534"/>
    <x v="1"/>
    <x v="0"/>
  </r>
  <r>
    <x v="46"/>
    <x v="40"/>
    <x v="17"/>
    <x v="1495"/>
    <x v="706"/>
    <x v="1"/>
    <x v="0"/>
  </r>
  <r>
    <x v="46"/>
    <x v="40"/>
    <x v="18"/>
    <x v="1496"/>
    <x v="167"/>
    <x v="1"/>
    <x v="0"/>
  </r>
  <r>
    <x v="46"/>
    <x v="40"/>
    <x v="19"/>
    <x v="1510"/>
    <x v="556"/>
    <x v="1"/>
    <x v="0"/>
  </r>
  <r>
    <x v="46"/>
    <x v="40"/>
    <x v="20"/>
    <x v="1511"/>
    <x v="963"/>
    <x v="1"/>
    <x v="0"/>
  </r>
  <r>
    <x v="46"/>
    <x v="40"/>
    <x v="21"/>
    <x v="1512"/>
    <x v="614"/>
    <x v="1"/>
    <x v="0"/>
  </r>
  <r>
    <x v="46"/>
    <x v="40"/>
    <x v="22"/>
    <x v="1513"/>
    <x v="2449"/>
    <x v="1"/>
    <x v="0"/>
  </r>
  <r>
    <x v="46"/>
    <x v="40"/>
    <x v="23"/>
    <x v="1514"/>
    <x v="1992"/>
    <x v="1"/>
    <x v="0"/>
  </r>
  <r>
    <x v="46"/>
    <x v="40"/>
    <x v="24"/>
    <x v="1515"/>
    <x v="1864"/>
    <x v="1"/>
    <x v="0"/>
  </r>
  <r>
    <x v="46"/>
    <x v="40"/>
    <x v="25"/>
    <x v="1516"/>
    <x v="2303"/>
    <x v="1"/>
    <x v="0"/>
  </r>
  <r>
    <x v="46"/>
    <x v="40"/>
    <x v="26"/>
    <x v="1517"/>
    <x v="1111"/>
    <x v="1"/>
    <x v="0"/>
  </r>
  <r>
    <x v="46"/>
    <x v="40"/>
    <x v="27"/>
    <x v="1518"/>
    <x v="1114"/>
    <x v="1"/>
    <x v="0"/>
  </r>
  <r>
    <x v="46"/>
    <x v="40"/>
    <x v="28"/>
    <x v="1519"/>
    <x v="305"/>
    <x v="1"/>
    <x v="0"/>
  </r>
  <r>
    <x v="46"/>
    <x v="40"/>
    <x v="29"/>
    <x v="1520"/>
    <x v="946"/>
    <x v="1"/>
    <x v="0"/>
  </r>
  <r>
    <x v="46"/>
    <x v="40"/>
    <x v="30"/>
    <x v="1521"/>
    <x v="868"/>
    <x v="1"/>
    <x v="0"/>
  </r>
  <r>
    <x v="46"/>
    <x v="40"/>
    <x v="31"/>
    <x v="1522"/>
    <x v="57"/>
    <x v="1"/>
    <x v="0"/>
  </r>
  <r>
    <x v="46"/>
    <x v="40"/>
    <x v="32"/>
    <x v="1523"/>
    <x v="589"/>
    <x v="1"/>
    <x v="0"/>
  </r>
  <r>
    <x v="46"/>
    <x v="40"/>
    <x v="33"/>
    <x v="1524"/>
    <x v="2118"/>
    <x v="1"/>
    <x v="0"/>
  </r>
  <r>
    <x v="46"/>
    <x v="40"/>
    <x v="34"/>
    <x v="1525"/>
    <x v="573"/>
    <x v="1"/>
    <x v="0"/>
  </r>
  <r>
    <x v="46"/>
    <x v="40"/>
    <x v="35"/>
    <x v="1526"/>
    <x v="574"/>
    <x v="1"/>
    <x v="0"/>
  </r>
  <r>
    <x v="46"/>
    <x v="40"/>
    <x v="36"/>
    <x v="1527"/>
    <x v="1683"/>
    <x v="1"/>
    <x v="0"/>
  </r>
  <r>
    <x v="46"/>
    <x v="40"/>
    <x v="37"/>
    <x v="1528"/>
    <x v="927"/>
    <x v="1"/>
    <x v="0"/>
  </r>
  <r>
    <x v="46"/>
    <x v="40"/>
    <x v="38"/>
    <x v="1529"/>
    <x v="1510"/>
    <x v="1"/>
    <x v="0"/>
  </r>
  <r>
    <x v="46"/>
    <x v="40"/>
    <x v="39"/>
    <x v="1530"/>
    <x v="2454"/>
    <x v="1"/>
    <x v="0"/>
  </r>
  <r>
    <x v="46"/>
    <x v="40"/>
    <x v="40"/>
    <x v="1531"/>
    <x v="361"/>
    <x v="1"/>
    <x v="0"/>
  </r>
  <r>
    <x v="46"/>
    <x v="40"/>
    <x v="41"/>
    <x v="1532"/>
    <x v="2035"/>
    <x v="1"/>
    <x v="0"/>
  </r>
  <r>
    <x v="46"/>
    <x v="40"/>
    <x v="42"/>
    <x v="1533"/>
    <x v="443"/>
    <x v="1"/>
    <x v="0"/>
  </r>
  <r>
    <x v="46"/>
    <x v="40"/>
    <x v="43"/>
    <x v="1534"/>
    <x v="579"/>
    <x v="1"/>
    <x v="0"/>
  </r>
  <r>
    <x v="46"/>
    <x v="40"/>
    <x v="44"/>
    <x v="1535"/>
    <x v="442"/>
    <x v="1"/>
    <x v="0"/>
  </r>
  <r>
    <x v="46"/>
    <x v="40"/>
    <x v="45"/>
    <x v="1536"/>
    <x v="1290"/>
    <x v="1"/>
    <x v="0"/>
  </r>
  <r>
    <x v="46"/>
    <x v="40"/>
    <x v="46"/>
    <x v="1537"/>
    <x v="645"/>
    <x v="1"/>
    <x v="0"/>
  </r>
  <r>
    <x v="46"/>
    <x v="40"/>
    <x v="47"/>
    <x v="1538"/>
    <x v="2242"/>
    <x v="1"/>
    <x v="0"/>
  </r>
  <r>
    <x v="46"/>
    <x v="40"/>
    <x v="48"/>
    <x v="1539"/>
    <x v="2245"/>
    <x v="1"/>
    <x v="0"/>
  </r>
  <r>
    <x v="46"/>
    <x v="40"/>
    <x v="49"/>
    <x v="1540"/>
    <x v="118"/>
    <x v="1"/>
    <x v="0"/>
  </r>
  <r>
    <x v="47"/>
    <x v="41"/>
    <x v="0"/>
    <x v="1541"/>
    <x v="3"/>
    <x v="1"/>
    <x v="0"/>
  </r>
  <r>
    <x v="47"/>
    <x v="41"/>
    <x v="1"/>
    <x v="1542"/>
    <x v="1238"/>
    <x v="1"/>
    <x v="0"/>
  </r>
  <r>
    <x v="47"/>
    <x v="41"/>
    <x v="2"/>
    <x v="1543"/>
    <x v="1241"/>
    <x v="1"/>
    <x v="0"/>
  </r>
  <r>
    <x v="47"/>
    <x v="41"/>
    <x v="3"/>
    <x v="1544"/>
    <x v="1755"/>
    <x v="1"/>
    <x v="0"/>
  </r>
  <r>
    <x v="47"/>
    <x v="41"/>
    <x v="4"/>
    <x v="1545"/>
    <x v="2418"/>
    <x v="1"/>
    <x v="0"/>
  </r>
  <r>
    <x v="47"/>
    <x v="41"/>
    <x v="5"/>
    <x v="1546"/>
    <x v="2407"/>
    <x v="1"/>
    <x v="0"/>
  </r>
  <r>
    <x v="47"/>
    <x v="41"/>
    <x v="6"/>
    <x v="1547"/>
    <x v="2417"/>
    <x v="1"/>
    <x v="0"/>
  </r>
  <r>
    <x v="47"/>
    <x v="41"/>
    <x v="7"/>
    <x v="1548"/>
    <x v="1870"/>
    <x v="1"/>
    <x v="0"/>
  </r>
  <r>
    <x v="47"/>
    <x v="41"/>
    <x v="8"/>
    <x v="1549"/>
    <x v="2326"/>
    <x v="1"/>
    <x v="0"/>
  </r>
  <r>
    <x v="47"/>
    <x v="41"/>
    <x v="9"/>
    <x v="1550"/>
    <x v="105"/>
    <x v="1"/>
    <x v="0"/>
  </r>
  <r>
    <x v="47"/>
    <x v="41"/>
    <x v="10"/>
    <x v="1551"/>
    <x v="1765"/>
    <x v="1"/>
    <x v="0"/>
  </r>
  <r>
    <x v="47"/>
    <x v="41"/>
    <x v="11"/>
    <x v="1552"/>
    <x v="1995"/>
    <x v="1"/>
    <x v="0"/>
  </r>
  <r>
    <x v="47"/>
    <x v="41"/>
    <x v="12"/>
    <x v="1553"/>
    <x v="1998"/>
    <x v="1"/>
    <x v="0"/>
  </r>
  <r>
    <x v="47"/>
    <x v="41"/>
    <x v="13"/>
    <x v="1554"/>
    <x v="1462"/>
    <x v="1"/>
    <x v="0"/>
  </r>
  <r>
    <x v="47"/>
    <x v="41"/>
    <x v="14"/>
    <x v="1555"/>
    <x v="1458"/>
    <x v="1"/>
    <x v="0"/>
  </r>
  <r>
    <x v="47"/>
    <x v="41"/>
    <x v="15"/>
    <x v="1556"/>
    <x v="2318"/>
    <x v="1"/>
    <x v="0"/>
  </r>
  <r>
    <x v="47"/>
    <x v="41"/>
    <x v="16"/>
    <x v="1557"/>
    <x v="1085"/>
    <x v="1"/>
    <x v="0"/>
  </r>
  <r>
    <x v="47"/>
    <x v="41"/>
    <x v="17"/>
    <x v="1558"/>
    <x v="1058"/>
    <x v="1"/>
    <x v="0"/>
  </r>
  <r>
    <x v="47"/>
    <x v="41"/>
    <x v="18"/>
    <x v="1559"/>
    <x v="1220"/>
    <x v="1"/>
    <x v="0"/>
  </r>
  <r>
    <x v="47"/>
    <x v="41"/>
    <x v="19"/>
    <x v="1560"/>
    <x v="1010"/>
    <x v="1"/>
    <x v="0"/>
  </r>
  <r>
    <x v="47"/>
    <x v="41"/>
    <x v="20"/>
    <x v="1561"/>
    <x v="1071"/>
    <x v="1"/>
    <x v="0"/>
  </r>
  <r>
    <x v="47"/>
    <x v="41"/>
    <x v="21"/>
    <x v="1562"/>
    <x v="1202"/>
    <x v="1"/>
    <x v="0"/>
  </r>
  <r>
    <x v="47"/>
    <x v="41"/>
    <x v="22"/>
    <x v="1563"/>
    <x v="291"/>
    <x v="1"/>
    <x v="0"/>
  </r>
  <r>
    <x v="47"/>
    <x v="41"/>
    <x v="23"/>
    <x v="1564"/>
    <x v="232"/>
    <x v="1"/>
    <x v="0"/>
  </r>
  <r>
    <x v="47"/>
    <x v="41"/>
    <x v="24"/>
    <x v="1565"/>
    <x v="211"/>
    <x v="1"/>
    <x v="0"/>
  </r>
  <r>
    <x v="47"/>
    <x v="41"/>
    <x v="25"/>
    <x v="1566"/>
    <x v="259"/>
    <x v="1"/>
    <x v="0"/>
  </r>
  <r>
    <x v="47"/>
    <x v="41"/>
    <x v="26"/>
    <x v="1567"/>
    <x v="181"/>
    <x v="1"/>
    <x v="0"/>
  </r>
  <r>
    <x v="47"/>
    <x v="41"/>
    <x v="27"/>
    <x v="1568"/>
    <x v="2080"/>
    <x v="1"/>
    <x v="0"/>
  </r>
  <r>
    <x v="47"/>
    <x v="41"/>
    <x v="28"/>
    <x v="1569"/>
    <x v="2387"/>
    <x v="1"/>
    <x v="0"/>
  </r>
  <r>
    <x v="47"/>
    <x v="41"/>
    <x v="29"/>
    <x v="1570"/>
    <x v="2371"/>
    <x v="1"/>
    <x v="0"/>
  </r>
  <r>
    <x v="47"/>
    <x v="41"/>
    <x v="30"/>
    <x v="1571"/>
    <x v="920"/>
    <x v="1"/>
    <x v="0"/>
  </r>
  <r>
    <x v="47"/>
    <x v="41"/>
    <x v="31"/>
    <x v="1572"/>
    <x v="110"/>
    <x v="1"/>
    <x v="0"/>
  </r>
  <r>
    <x v="47"/>
    <x v="41"/>
    <x v="32"/>
    <x v="1573"/>
    <x v="874"/>
    <x v="1"/>
    <x v="0"/>
  </r>
  <r>
    <x v="47"/>
    <x v="41"/>
    <x v="33"/>
    <x v="1574"/>
    <x v="25"/>
    <x v="1"/>
    <x v="0"/>
  </r>
  <r>
    <x v="47"/>
    <x v="41"/>
    <x v="34"/>
    <x v="1575"/>
    <x v="54"/>
    <x v="1"/>
    <x v="0"/>
  </r>
  <r>
    <x v="47"/>
    <x v="41"/>
    <x v="35"/>
    <x v="1576"/>
    <x v="1695"/>
    <x v="1"/>
    <x v="0"/>
  </r>
  <r>
    <x v="47"/>
    <x v="41"/>
    <x v="36"/>
    <x v="1577"/>
    <x v="1722"/>
    <x v="1"/>
    <x v="0"/>
  </r>
  <r>
    <x v="47"/>
    <x v="41"/>
    <x v="37"/>
    <x v="1578"/>
    <x v="1679"/>
    <x v="1"/>
    <x v="0"/>
  </r>
  <r>
    <x v="47"/>
    <x v="41"/>
    <x v="38"/>
    <x v="1579"/>
    <x v="1445"/>
    <x v="1"/>
    <x v="0"/>
  </r>
  <r>
    <x v="47"/>
    <x v="41"/>
    <x v="39"/>
    <x v="1580"/>
    <x v="1533"/>
    <x v="1"/>
    <x v="0"/>
  </r>
  <r>
    <x v="47"/>
    <x v="41"/>
    <x v="40"/>
    <x v="1497"/>
    <x v="1910"/>
    <x v="1"/>
    <x v="0"/>
  </r>
  <r>
    <x v="47"/>
    <x v="41"/>
    <x v="41"/>
    <x v="1498"/>
    <x v="1360"/>
    <x v="1"/>
    <x v="0"/>
  </r>
  <r>
    <x v="47"/>
    <x v="41"/>
    <x v="42"/>
    <x v="1499"/>
    <x v="50"/>
    <x v="1"/>
    <x v="0"/>
  </r>
  <r>
    <x v="47"/>
    <x v="41"/>
    <x v="43"/>
    <x v="1500"/>
    <x v="1756"/>
    <x v="1"/>
    <x v="0"/>
  </r>
  <r>
    <x v="47"/>
    <x v="41"/>
    <x v="44"/>
    <x v="1501"/>
    <x v="2167"/>
    <x v="1"/>
    <x v="0"/>
  </r>
  <r>
    <x v="47"/>
    <x v="41"/>
    <x v="45"/>
    <x v="1502"/>
    <x v="2340"/>
    <x v="1"/>
    <x v="0"/>
  </r>
  <r>
    <x v="47"/>
    <x v="41"/>
    <x v="46"/>
    <x v="1503"/>
    <x v="597"/>
    <x v="1"/>
    <x v="0"/>
  </r>
  <r>
    <x v="47"/>
    <x v="41"/>
    <x v="47"/>
    <x v="1504"/>
    <x v="345"/>
    <x v="1"/>
    <x v="0"/>
  </r>
  <r>
    <x v="47"/>
    <x v="41"/>
    <x v="48"/>
    <x v="1505"/>
    <x v="567"/>
    <x v="1"/>
    <x v="0"/>
  </r>
  <r>
    <x v="47"/>
    <x v="41"/>
    <x v="49"/>
    <x v="1506"/>
    <x v="1929"/>
    <x v="1"/>
    <x v="0"/>
  </r>
  <r>
    <x v="48"/>
    <x v="42"/>
    <x v="0"/>
    <x v="1507"/>
    <x v="684"/>
    <x v="1"/>
    <x v="0"/>
  </r>
  <r>
    <x v="48"/>
    <x v="42"/>
    <x v="1"/>
    <x v="1508"/>
    <x v="690"/>
    <x v="1"/>
    <x v="0"/>
  </r>
  <r>
    <x v="48"/>
    <x v="42"/>
    <x v="2"/>
    <x v="1509"/>
    <x v="822"/>
    <x v="1"/>
    <x v="0"/>
  </r>
  <r>
    <x v="48"/>
    <x v="42"/>
    <x v="3"/>
    <x v="1581"/>
    <x v="1580"/>
    <x v="1"/>
    <x v="0"/>
  </r>
  <r>
    <x v="48"/>
    <x v="42"/>
    <x v="4"/>
    <x v="1582"/>
    <x v="1528"/>
    <x v="1"/>
    <x v="0"/>
  </r>
  <r>
    <x v="48"/>
    <x v="42"/>
    <x v="5"/>
    <x v="1583"/>
    <x v="1598"/>
    <x v="1"/>
    <x v="0"/>
  </r>
  <r>
    <x v="48"/>
    <x v="42"/>
    <x v="6"/>
    <x v="1584"/>
    <x v="390"/>
    <x v="1"/>
    <x v="0"/>
  </r>
  <r>
    <x v="48"/>
    <x v="42"/>
    <x v="7"/>
    <x v="1585"/>
    <x v="408"/>
    <x v="1"/>
    <x v="0"/>
  </r>
  <r>
    <x v="48"/>
    <x v="42"/>
    <x v="8"/>
    <x v="1586"/>
    <x v="401"/>
    <x v="1"/>
    <x v="0"/>
  </r>
  <r>
    <x v="48"/>
    <x v="42"/>
    <x v="9"/>
    <x v="1587"/>
    <x v="382"/>
    <x v="1"/>
    <x v="0"/>
  </r>
  <r>
    <x v="48"/>
    <x v="42"/>
    <x v="10"/>
    <x v="1588"/>
    <x v="1404"/>
    <x v="1"/>
    <x v="0"/>
  </r>
  <r>
    <x v="48"/>
    <x v="42"/>
    <x v="11"/>
    <x v="1589"/>
    <x v="637"/>
    <x v="1"/>
    <x v="0"/>
  </r>
  <r>
    <x v="48"/>
    <x v="42"/>
    <x v="12"/>
    <x v="1590"/>
    <x v="359"/>
    <x v="1"/>
    <x v="0"/>
  </r>
  <r>
    <x v="48"/>
    <x v="42"/>
    <x v="13"/>
    <x v="1591"/>
    <x v="902"/>
    <x v="1"/>
    <x v="0"/>
  </r>
  <r>
    <x v="48"/>
    <x v="42"/>
    <x v="14"/>
    <x v="1592"/>
    <x v="882"/>
    <x v="1"/>
    <x v="0"/>
  </r>
  <r>
    <x v="48"/>
    <x v="42"/>
    <x v="15"/>
    <x v="1593"/>
    <x v="1959"/>
    <x v="1"/>
    <x v="0"/>
  </r>
  <r>
    <x v="48"/>
    <x v="42"/>
    <x v="16"/>
    <x v="1594"/>
    <x v="1258"/>
    <x v="1"/>
    <x v="0"/>
  </r>
  <r>
    <x v="48"/>
    <x v="42"/>
    <x v="17"/>
    <x v="1595"/>
    <x v="1315"/>
    <x v="1"/>
    <x v="0"/>
  </r>
  <r>
    <x v="48"/>
    <x v="42"/>
    <x v="18"/>
    <x v="1596"/>
    <x v="1281"/>
    <x v="1"/>
    <x v="0"/>
  </r>
  <r>
    <x v="48"/>
    <x v="42"/>
    <x v="19"/>
    <x v="1597"/>
    <x v="1334"/>
    <x v="1"/>
    <x v="0"/>
  </r>
  <r>
    <x v="48"/>
    <x v="42"/>
    <x v="20"/>
    <x v="1598"/>
    <x v="323"/>
    <x v="1"/>
    <x v="0"/>
  </r>
  <r>
    <x v="48"/>
    <x v="42"/>
    <x v="21"/>
    <x v="1599"/>
    <x v="695"/>
    <x v="1"/>
    <x v="0"/>
  </r>
  <r>
    <x v="48"/>
    <x v="42"/>
    <x v="22"/>
    <x v="1600"/>
    <x v="743"/>
    <x v="1"/>
    <x v="0"/>
  </r>
  <r>
    <x v="48"/>
    <x v="42"/>
    <x v="23"/>
    <x v="1601"/>
    <x v="804"/>
    <x v="1"/>
    <x v="0"/>
  </r>
  <r>
    <x v="48"/>
    <x v="42"/>
    <x v="24"/>
    <x v="1602"/>
    <x v="849"/>
    <x v="1"/>
    <x v="0"/>
  </r>
  <r>
    <x v="48"/>
    <x v="42"/>
    <x v="25"/>
    <x v="1603"/>
    <x v="844"/>
    <x v="1"/>
    <x v="0"/>
  </r>
  <r>
    <x v="48"/>
    <x v="42"/>
    <x v="26"/>
    <x v="1604"/>
    <x v="833"/>
    <x v="1"/>
    <x v="0"/>
  </r>
  <r>
    <x v="48"/>
    <x v="42"/>
    <x v="27"/>
    <x v="1605"/>
    <x v="694"/>
    <x v="1"/>
    <x v="0"/>
  </r>
  <r>
    <x v="48"/>
    <x v="42"/>
    <x v="28"/>
    <x v="1606"/>
    <x v="2059"/>
    <x v="1"/>
    <x v="0"/>
  </r>
  <r>
    <x v="48"/>
    <x v="42"/>
    <x v="29"/>
    <x v="1607"/>
    <x v="2072"/>
    <x v="1"/>
    <x v="0"/>
  </r>
  <r>
    <x v="48"/>
    <x v="42"/>
    <x v="30"/>
    <x v="1608"/>
    <x v="2197"/>
    <x v="1"/>
    <x v="0"/>
  </r>
  <r>
    <x v="48"/>
    <x v="42"/>
    <x v="31"/>
    <x v="1609"/>
    <x v="441"/>
    <x v="1"/>
    <x v="0"/>
  </r>
  <r>
    <x v="48"/>
    <x v="42"/>
    <x v="32"/>
    <x v="1610"/>
    <x v="996"/>
    <x v="1"/>
    <x v="0"/>
  </r>
  <r>
    <x v="48"/>
    <x v="42"/>
    <x v="33"/>
    <x v="1611"/>
    <x v="981"/>
    <x v="1"/>
    <x v="0"/>
  </r>
  <r>
    <x v="48"/>
    <x v="42"/>
    <x v="34"/>
    <x v="1825"/>
    <x v="1835"/>
    <x v="17"/>
    <x v="0"/>
  </r>
  <r>
    <x v="48"/>
    <x v="42"/>
    <x v="35"/>
    <x v="1826"/>
    <x v="1710"/>
    <x v="17"/>
    <x v="0"/>
  </r>
  <r>
    <x v="48"/>
    <x v="42"/>
    <x v="36"/>
    <x v="1827"/>
    <x v="1698"/>
    <x v="17"/>
    <x v="0"/>
  </r>
  <r>
    <x v="48"/>
    <x v="42"/>
    <x v="37"/>
    <x v="1828"/>
    <x v="124"/>
    <x v="17"/>
    <x v="0"/>
  </r>
  <r>
    <x v="48"/>
    <x v="42"/>
    <x v="38"/>
    <x v="1829"/>
    <x v="1878"/>
    <x v="17"/>
    <x v="0"/>
  </r>
  <r>
    <x v="48"/>
    <x v="42"/>
    <x v="39"/>
    <x v="1830"/>
    <x v="1884"/>
    <x v="17"/>
    <x v="0"/>
  </r>
  <r>
    <x v="48"/>
    <x v="42"/>
    <x v="40"/>
    <x v="1831"/>
    <x v="46"/>
    <x v="17"/>
    <x v="0"/>
  </r>
  <r>
    <x v="48"/>
    <x v="42"/>
    <x v="41"/>
    <x v="1832"/>
    <x v="1785"/>
    <x v="17"/>
    <x v="0"/>
  </r>
  <r>
    <x v="48"/>
    <x v="42"/>
    <x v="42"/>
    <x v="1833"/>
    <x v="2508"/>
    <x v="17"/>
    <x v="0"/>
  </r>
  <r>
    <x v="48"/>
    <x v="42"/>
    <x v="43"/>
    <x v="1834"/>
    <x v="2352"/>
    <x v="17"/>
    <x v="0"/>
  </r>
  <r>
    <x v="48"/>
    <x v="42"/>
    <x v="44"/>
    <x v="1835"/>
    <x v="104"/>
    <x v="17"/>
    <x v="0"/>
  </r>
  <r>
    <x v="48"/>
    <x v="42"/>
    <x v="45"/>
    <x v="1836"/>
    <x v="103"/>
    <x v="17"/>
    <x v="0"/>
  </r>
  <r>
    <x v="48"/>
    <x v="42"/>
    <x v="46"/>
    <x v="1837"/>
    <x v="2319"/>
    <x v="17"/>
    <x v="0"/>
  </r>
  <r>
    <x v="48"/>
    <x v="42"/>
    <x v="47"/>
    <x v="1838"/>
    <x v="1108"/>
    <x v="17"/>
    <x v="0"/>
  </r>
  <r>
    <x v="48"/>
    <x v="42"/>
    <x v="48"/>
    <x v="1839"/>
    <x v="1221"/>
    <x v="17"/>
    <x v="0"/>
  </r>
  <r>
    <x v="48"/>
    <x v="42"/>
    <x v="49"/>
    <x v="1840"/>
    <x v="1080"/>
    <x v="17"/>
    <x v="0"/>
  </r>
  <r>
    <x v="49"/>
    <x v="43"/>
    <x v="0"/>
    <x v="1841"/>
    <x v="1035"/>
    <x v="17"/>
    <x v="0"/>
  </r>
  <r>
    <x v="49"/>
    <x v="43"/>
    <x v="1"/>
    <x v="1842"/>
    <x v="1100"/>
    <x v="17"/>
    <x v="0"/>
  </r>
  <r>
    <x v="49"/>
    <x v="43"/>
    <x v="2"/>
    <x v="1843"/>
    <x v="224"/>
    <x v="17"/>
    <x v="0"/>
  </r>
  <r>
    <x v="49"/>
    <x v="43"/>
    <x v="3"/>
    <x v="1844"/>
    <x v="304"/>
    <x v="17"/>
    <x v="0"/>
  </r>
  <r>
    <x v="49"/>
    <x v="43"/>
    <x v="4"/>
    <x v="1845"/>
    <x v="292"/>
    <x v="17"/>
    <x v="0"/>
  </r>
  <r>
    <x v="49"/>
    <x v="43"/>
    <x v="5"/>
    <x v="1846"/>
    <x v="2372"/>
    <x v="17"/>
    <x v="0"/>
  </r>
  <r>
    <x v="49"/>
    <x v="43"/>
    <x v="6"/>
    <x v="1847"/>
    <x v="1849"/>
    <x v="17"/>
    <x v="0"/>
  </r>
  <r>
    <x v="49"/>
    <x v="43"/>
    <x v="7"/>
    <x v="1848"/>
    <x v="322"/>
    <x v="17"/>
    <x v="0"/>
  </r>
  <r>
    <x v="49"/>
    <x v="43"/>
    <x v="8"/>
    <x v="1849"/>
    <x v="1470"/>
    <x v="17"/>
    <x v="0"/>
  </r>
  <r>
    <x v="49"/>
    <x v="43"/>
    <x v="9"/>
    <x v="1850"/>
    <x v="64"/>
    <x v="17"/>
    <x v="0"/>
  </r>
  <r>
    <x v="49"/>
    <x v="43"/>
    <x v="10"/>
    <x v="1851"/>
    <x v="61"/>
    <x v="17"/>
    <x v="0"/>
  </r>
  <r>
    <x v="49"/>
    <x v="43"/>
    <x v="11"/>
    <x v="1852"/>
    <x v="354"/>
    <x v="17"/>
    <x v="0"/>
  </r>
  <r>
    <x v="49"/>
    <x v="43"/>
    <x v="12"/>
    <x v="1853"/>
    <x v="569"/>
    <x v="17"/>
    <x v="0"/>
  </r>
  <r>
    <x v="49"/>
    <x v="43"/>
    <x v="13"/>
    <x v="1854"/>
    <x v="568"/>
    <x v="17"/>
    <x v="0"/>
  </r>
  <r>
    <x v="49"/>
    <x v="43"/>
    <x v="14"/>
    <x v="1855"/>
    <x v="1682"/>
    <x v="17"/>
    <x v="0"/>
  </r>
  <r>
    <x v="49"/>
    <x v="43"/>
    <x v="15"/>
    <x v="1856"/>
    <x v="358"/>
    <x v="17"/>
    <x v="0"/>
  </r>
  <r>
    <x v="49"/>
    <x v="43"/>
    <x v="16"/>
    <x v="1857"/>
    <x v="1489"/>
    <x v="17"/>
    <x v="0"/>
  </r>
  <r>
    <x v="49"/>
    <x v="43"/>
    <x v="17"/>
    <x v="1858"/>
    <x v="1522"/>
    <x v="17"/>
    <x v="0"/>
  </r>
  <r>
    <x v="49"/>
    <x v="43"/>
    <x v="18"/>
    <x v="1859"/>
    <x v="1523"/>
    <x v="17"/>
    <x v="0"/>
  </r>
  <r>
    <x v="49"/>
    <x v="43"/>
    <x v="19"/>
    <x v="1860"/>
    <x v="1647"/>
    <x v="17"/>
    <x v="0"/>
  </r>
  <r>
    <x v="49"/>
    <x v="43"/>
    <x v="20"/>
    <x v="1861"/>
    <x v="1614"/>
    <x v="17"/>
    <x v="0"/>
  </r>
  <r>
    <x v="49"/>
    <x v="43"/>
    <x v="21"/>
    <x v="1862"/>
    <x v="1640"/>
    <x v="17"/>
    <x v="0"/>
  </r>
  <r>
    <x v="49"/>
    <x v="43"/>
    <x v="22"/>
    <x v="1863"/>
    <x v="332"/>
    <x v="17"/>
    <x v="0"/>
  </r>
  <r>
    <x v="49"/>
    <x v="43"/>
    <x v="23"/>
    <x v="1864"/>
    <x v="1447"/>
    <x v="17"/>
    <x v="0"/>
  </r>
  <r>
    <x v="49"/>
    <x v="43"/>
    <x v="24"/>
    <x v="1865"/>
    <x v="878"/>
    <x v="17"/>
    <x v="0"/>
  </r>
  <r>
    <x v="49"/>
    <x v="43"/>
    <x v="25"/>
    <x v="1866"/>
    <x v="1300"/>
    <x v="17"/>
    <x v="0"/>
  </r>
  <r>
    <x v="49"/>
    <x v="43"/>
    <x v="26"/>
    <x v="1867"/>
    <x v="29"/>
    <x v="17"/>
    <x v="0"/>
  </r>
  <r>
    <x v="49"/>
    <x v="43"/>
    <x v="27"/>
    <x v="1814"/>
    <x v="586"/>
    <x v="17"/>
    <x v="0"/>
  </r>
  <r>
    <x v="49"/>
    <x v="43"/>
    <x v="28"/>
    <x v="1815"/>
    <x v="1017"/>
    <x v="17"/>
    <x v="0"/>
  </r>
  <r>
    <x v="49"/>
    <x v="43"/>
    <x v="29"/>
    <x v="1816"/>
    <x v="1453"/>
    <x v="17"/>
    <x v="0"/>
  </r>
  <r>
    <x v="49"/>
    <x v="43"/>
    <x v="30"/>
    <x v="1817"/>
    <x v="1441"/>
    <x v="17"/>
    <x v="0"/>
  </r>
  <r>
    <x v="49"/>
    <x v="43"/>
    <x v="31"/>
    <x v="1818"/>
    <x v="456"/>
    <x v="17"/>
    <x v="0"/>
  </r>
  <r>
    <x v="49"/>
    <x v="43"/>
    <x v="32"/>
    <x v="1819"/>
    <x v="1538"/>
    <x v="17"/>
    <x v="0"/>
  </r>
  <r>
    <x v="49"/>
    <x v="43"/>
    <x v="33"/>
    <x v="1820"/>
    <x v="1496"/>
    <x v="17"/>
    <x v="0"/>
  </r>
  <r>
    <x v="49"/>
    <x v="43"/>
    <x v="34"/>
    <x v="1821"/>
    <x v="1557"/>
    <x v="17"/>
    <x v="0"/>
  </r>
  <r>
    <x v="49"/>
    <x v="43"/>
    <x v="35"/>
    <x v="1822"/>
    <x v="658"/>
    <x v="17"/>
    <x v="0"/>
  </r>
  <r>
    <x v="49"/>
    <x v="43"/>
    <x v="36"/>
    <x v="1823"/>
    <x v="2034"/>
    <x v="17"/>
    <x v="0"/>
  </r>
  <r>
    <x v="49"/>
    <x v="43"/>
    <x v="37"/>
    <x v="1824"/>
    <x v="2122"/>
    <x v="17"/>
    <x v="0"/>
  </r>
  <r>
    <x v="49"/>
    <x v="43"/>
    <x v="38"/>
    <x v="1868"/>
    <x v="31"/>
    <x v="17"/>
    <x v="0"/>
  </r>
  <r>
    <x v="49"/>
    <x v="43"/>
    <x v="39"/>
    <x v="1869"/>
    <x v="737"/>
    <x v="17"/>
    <x v="0"/>
  </r>
  <r>
    <x v="49"/>
    <x v="43"/>
    <x v="40"/>
    <x v="1870"/>
    <x v="797"/>
    <x v="17"/>
    <x v="0"/>
  </r>
  <r>
    <x v="49"/>
    <x v="43"/>
    <x v="41"/>
    <x v="1871"/>
    <x v="791"/>
    <x v="17"/>
    <x v="0"/>
  </r>
  <r>
    <x v="49"/>
    <x v="43"/>
    <x v="42"/>
    <x v="1872"/>
    <x v="783"/>
    <x v="17"/>
    <x v="0"/>
  </r>
  <r>
    <x v="49"/>
    <x v="43"/>
    <x v="43"/>
    <x v="1873"/>
    <x v="2031"/>
    <x v="17"/>
    <x v="0"/>
  </r>
  <r>
    <x v="49"/>
    <x v="43"/>
    <x v="44"/>
    <x v="1874"/>
    <x v="2075"/>
    <x v="17"/>
    <x v="0"/>
  </r>
  <r>
    <x v="49"/>
    <x v="43"/>
    <x v="45"/>
    <x v="1875"/>
    <x v="427"/>
    <x v="17"/>
    <x v="0"/>
  </r>
  <r>
    <x v="49"/>
    <x v="43"/>
    <x v="46"/>
    <x v="1876"/>
    <x v="428"/>
    <x v="17"/>
    <x v="0"/>
  </r>
  <r>
    <x v="49"/>
    <x v="43"/>
    <x v="47"/>
    <x v="1877"/>
    <x v="1048"/>
    <x v="17"/>
    <x v="0"/>
  </r>
  <r>
    <x v="49"/>
    <x v="43"/>
    <x v="48"/>
    <x v="2441"/>
    <x v="1363"/>
    <x v="2"/>
    <x v="0"/>
  </r>
  <r>
    <x v="49"/>
    <x v="43"/>
    <x v="49"/>
    <x v="2442"/>
    <x v="1696"/>
    <x v="2"/>
    <x v="0"/>
  </r>
  <r>
    <x v="50"/>
    <x v="44"/>
    <x v="0"/>
    <x v="2443"/>
    <x v="2286"/>
    <x v="2"/>
    <x v="0"/>
  </r>
  <r>
    <x v="50"/>
    <x v="44"/>
    <x v="1"/>
    <x v="2444"/>
    <x v="923"/>
    <x v="2"/>
    <x v="0"/>
  </r>
  <r>
    <x v="50"/>
    <x v="44"/>
    <x v="2"/>
    <x v="2445"/>
    <x v="622"/>
    <x v="2"/>
    <x v="0"/>
  </r>
  <r>
    <x v="50"/>
    <x v="44"/>
    <x v="3"/>
    <x v="2446"/>
    <x v="2104"/>
    <x v="2"/>
    <x v="0"/>
  </r>
  <r>
    <x v="50"/>
    <x v="44"/>
    <x v="4"/>
    <x v="2447"/>
    <x v="1892"/>
    <x v="2"/>
    <x v="0"/>
  </r>
  <r>
    <x v="50"/>
    <x v="44"/>
    <x v="5"/>
    <x v="2448"/>
    <x v="148"/>
    <x v="2"/>
    <x v="0"/>
  </r>
  <r>
    <x v="50"/>
    <x v="44"/>
    <x v="6"/>
    <x v="2449"/>
    <x v="2432"/>
    <x v="2"/>
    <x v="0"/>
  </r>
  <r>
    <x v="50"/>
    <x v="44"/>
    <x v="7"/>
    <x v="2450"/>
    <x v="1786"/>
    <x v="2"/>
    <x v="0"/>
  </r>
  <r>
    <x v="50"/>
    <x v="44"/>
    <x v="8"/>
    <x v="2451"/>
    <x v="1850"/>
    <x v="2"/>
    <x v="0"/>
  </r>
  <r>
    <x v="50"/>
    <x v="44"/>
    <x v="9"/>
    <x v="2452"/>
    <x v="2165"/>
    <x v="2"/>
    <x v="0"/>
  </r>
  <r>
    <x v="50"/>
    <x v="44"/>
    <x v="10"/>
    <x v="2453"/>
    <x v="2344"/>
    <x v="2"/>
    <x v="0"/>
  </r>
  <r>
    <x v="50"/>
    <x v="44"/>
    <x v="11"/>
    <x v="2454"/>
    <x v="1988"/>
    <x v="2"/>
    <x v="0"/>
  </r>
  <r>
    <x v="50"/>
    <x v="44"/>
    <x v="12"/>
    <x v="2455"/>
    <x v="1459"/>
    <x v="2"/>
    <x v="0"/>
  </r>
  <r>
    <x v="50"/>
    <x v="44"/>
    <x v="13"/>
    <x v="2456"/>
    <x v="1945"/>
    <x v="2"/>
    <x v="0"/>
  </r>
  <r>
    <x v="50"/>
    <x v="44"/>
    <x v="14"/>
    <x v="2457"/>
    <x v="1865"/>
    <x v="2"/>
    <x v="0"/>
  </r>
  <r>
    <x v="50"/>
    <x v="44"/>
    <x v="15"/>
    <x v="2458"/>
    <x v="2105"/>
    <x v="2"/>
    <x v="0"/>
  </r>
  <r>
    <x v="50"/>
    <x v="44"/>
    <x v="16"/>
    <x v="2459"/>
    <x v="131"/>
    <x v="2"/>
    <x v="0"/>
  </r>
  <r>
    <x v="50"/>
    <x v="44"/>
    <x v="17"/>
    <x v="2460"/>
    <x v="1077"/>
    <x v="2"/>
    <x v="0"/>
  </r>
  <r>
    <x v="50"/>
    <x v="44"/>
    <x v="18"/>
    <x v="2461"/>
    <x v="1210"/>
    <x v="2"/>
    <x v="0"/>
  </r>
  <r>
    <x v="50"/>
    <x v="44"/>
    <x v="19"/>
    <x v="2462"/>
    <x v="1068"/>
    <x v="2"/>
    <x v="0"/>
  </r>
  <r>
    <x v="50"/>
    <x v="44"/>
    <x v="20"/>
    <x v="2463"/>
    <x v="1215"/>
    <x v="2"/>
    <x v="0"/>
  </r>
  <r>
    <x v="50"/>
    <x v="44"/>
    <x v="21"/>
    <x v="2464"/>
    <x v="1015"/>
    <x v="2"/>
    <x v="0"/>
  </r>
  <r>
    <x v="50"/>
    <x v="44"/>
    <x v="22"/>
    <x v="2465"/>
    <x v="154"/>
    <x v="2"/>
    <x v="0"/>
  </r>
  <r>
    <x v="50"/>
    <x v="44"/>
    <x v="23"/>
    <x v="2466"/>
    <x v="260"/>
    <x v="2"/>
    <x v="0"/>
  </r>
  <r>
    <x v="50"/>
    <x v="44"/>
    <x v="24"/>
    <x v="2467"/>
    <x v="175"/>
    <x v="2"/>
    <x v="0"/>
  </r>
  <r>
    <x v="50"/>
    <x v="44"/>
    <x v="25"/>
    <x v="2468"/>
    <x v="242"/>
    <x v="2"/>
    <x v="0"/>
  </r>
  <r>
    <x v="50"/>
    <x v="44"/>
    <x v="26"/>
    <x v="2469"/>
    <x v="275"/>
    <x v="2"/>
    <x v="0"/>
  </r>
  <r>
    <x v="50"/>
    <x v="44"/>
    <x v="27"/>
    <x v="2470"/>
    <x v="308"/>
    <x v="2"/>
    <x v="0"/>
  </r>
  <r>
    <x v="50"/>
    <x v="44"/>
    <x v="28"/>
    <x v="2471"/>
    <x v="289"/>
    <x v="2"/>
    <x v="0"/>
  </r>
  <r>
    <x v="50"/>
    <x v="44"/>
    <x v="29"/>
    <x v="2472"/>
    <x v="1762"/>
    <x v="2"/>
    <x v="0"/>
  </r>
  <r>
    <x v="50"/>
    <x v="44"/>
    <x v="30"/>
    <x v="2473"/>
    <x v="1837"/>
    <x v="2"/>
    <x v="0"/>
  </r>
  <r>
    <x v="50"/>
    <x v="44"/>
    <x v="31"/>
    <x v="2474"/>
    <x v="372"/>
    <x v="2"/>
    <x v="0"/>
  </r>
  <r>
    <x v="50"/>
    <x v="44"/>
    <x v="32"/>
    <x v="2475"/>
    <x v="872"/>
    <x v="2"/>
    <x v="0"/>
  </r>
  <r>
    <x v="50"/>
    <x v="44"/>
    <x v="33"/>
    <x v="2476"/>
    <x v="1725"/>
    <x v="2"/>
    <x v="0"/>
  </r>
  <r>
    <x v="50"/>
    <x v="44"/>
    <x v="34"/>
    <x v="2477"/>
    <x v="952"/>
    <x v="2"/>
    <x v="0"/>
  </r>
  <r>
    <x v="50"/>
    <x v="44"/>
    <x v="35"/>
    <x v="2478"/>
    <x v="632"/>
    <x v="2"/>
    <x v="0"/>
  </r>
  <r>
    <x v="50"/>
    <x v="44"/>
    <x v="36"/>
    <x v="2479"/>
    <x v="1842"/>
    <x v="2"/>
    <x v="0"/>
  </r>
  <r>
    <x v="50"/>
    <x v="44"/>
    <x v="37"/>
    <x v="2480"/>
    <x v="507"/>
    <x v="2"/>
    <x v="0"/>
  </r>
  <r>
    <x v="50"/>
    <x v="44"/>
    <x v="38"/>
    <x v="2481"/>
    <x v="454"/>
    <x v="2"/>
    <x v="0"/>
  </r>
  <r>
    <x v="50"/>
    <x v="44"/>
    <x v="39"/>
    <x v="2482"/>
    <x v="1588"/>
    <x v="2"/>
    <x v="0"/>
  </r>
  <r>
    <x v="50"/>
    <x v="44"/>
    <x v="40"/>
    <x v="2483"/>
    <x v="1520"/>
    <x v="2"/>
    <x v="0"/>
  </r>
  <r>
    <x v="50"/>
    <x v="44"/>
    <x v="41"/>
    <x v="2484"/>
    <x v="1611"/>
    <x v="2"/>
    <x v="0"/>
  </r>
  <r>
    <x v="50"/>
    <x v="44"/>
    <x v="42"/>
    <x v="2485"/>
    <x v="1641"/>
    <x v="2"/>
    <x v="0"/>
  </r>
  <r>
    <x v="50"/>
    <x v="44"/>
    <x v="43"/>
    <x v="2486"/>
    <x v="1542"/>
    <x v="2"/>
    <x v="0"/>
  </r>
  <r>
    <x v="50"/>
    <x v="44"/>
    <x v="44"/>
    <x v="2487"/>
    <x v="402"/>
    <x v="2"/>
    <x v="0"/>
  </r>
  <r>
    <x v="50"/>
    <x v="44"/>
    <x v="45"/>
    <x v="2488"/>
    <x v="1797"/>
    <x v="2"/>
    <x v="0"/>
  </r>
  <r>
    <x v="50"/>
    <x v="44"/>
    <x v="46"/>
    <x v="2489"/>
    <x v="1766"/>
    <x v="2"/>
    <x v="0"/>
  </r>
  <r>
    <x v="50"/>
    <x v="44"/>
    <x v="47"/>
    <x v="2490"/>
    <x v="1925"/>
    <x v="2"/>
    <x v="0"/>
  </r>
  <r>
    <x v="50"/>
    <x v="44"/>
    <x v="48"/>
    <x v="2491"/>
    <x v="1312"/>
    <x v="2"/>
    <x v="0"/>
  </r>
  <r>
    <x v="50"/>
    <x v="44"/>
    <x v="49"/>
    <x v="2492"/>
    <x v="1284"/>
    <x v="2"/>
    <x v="0"/>
  </r>
  <r>
    <x v="51"/>
    <x v="45"/>
    <x v="0"/>
    <x v="2493"/>
    <x v="34"/>
    <x v="2"/>
    <x v="0"/>
  </r>
  <r>
    <x v="51"/>
    <x v="45"/>
    <x v="1"/>
    <x v="2494"/>
    <x v="30"/>
    <x v="2"/>
    <x v="0"/>
  </r>
  <r>
    <x v="51"/>
    <x v="45"/>
    <x v="2"/>
    <x v="2495"/>
    <x v="758"/>
    <x v="2"/>
    <x v="0"/>
  </r>
  <r>
    <x v="51"/>
    <x v="45"/>
    <x v="3"/>
    <x v="2496"/>
    <x v="710"/>
    <x v="2"/>
    <x v="0"/>
  </r>
  <r>
    <x v="51"/>
    <x v="45"/>
    <x v="4"/>
    <x v="2497"/>
    <x v="707"/>
    <x v="2"/>
    <x v="0"/>
  </r>
  <r>
    <x v="51"/>
    <x v="45"/>
    <x v="5"/>
    <x v="2498"/>
    <x v="810"/>
    <x v="2"/>
    <x v="0"/>
  </r>
  <r>
    <x v="51"/>
    <x v="45"/>
    <x v="6"/>
    <x v="2499"/>
    <x v="748"/>
    <x v="2"/>
    <x v="0"/>
  </r>
  <r>
    <x v="51"/>
    <x v="45"/>
    <x v="7"/>
    <x v="2500"/>
    <x v="754"/>
    <x v="2"/>
    <x v="0"/>
  </r>
  <r>
    <x v="51"/>
    <x v="45"/>
    <x v="8"/>
    <x v="2501"/>
    <x v="805"/>
    <x v="2"/>
    <x v="0"/>
  </r>
  <r>
    <x v="51"/>
    <x v="45"/>
    <x v="9"/>
    <x v="2502"/>
    <x v="2022"/>
    <x v="2"/>
    <x v="0"/>
  </r>
  <r>
    <x v="51"/>
    <x v="45"/>
    <x v="10"/>
    <x v="2503"/>
    <x v="2074"/>
    <x v="2"/>
    <x v="0"/>
  </r>
  <r>
    <x v="51"/>
    <x v="45"/>
    <x v="11"/>
    <x v="2504"/>
    <x v="988"/>
    <x v="2"/>
    <x v="0"/>
  </r>
  <r>
    <x v="51"/>
    <x v="45"/>
    <x v="12"/>
    <x v="2505"/>
    <x v="651"/>
    <x v="2"/>
    <x v="0"/>
  </r>
  <r>
    <x v="51"/>
    <x v="45"/>
    <x v="13"/>
    <x v="1878"/>
    <x v="968"/>
    <x v="13"/>
    <x v="0"/>
  </r>
  <r>
    <x v="51"/>
    <x v="45"/>
    <x v="14"/>
    <x v="1879"/>
    <x v="646"/>
    <x v="13"/>
    <x v="0"/>
  </r>
  <r>
    <x v="51"/>
    <x v="45"/>
    <x v="15"/>
    <x v="1880"/>
    <x v="2248"/>
    <x v="13"/>
    <x v="0"/>
  </r>
  <r>
    <x v="51"/>
    <x v="45"/>
    <x v="16"/>
    <x v="1881"/>
    <x v="1744"/>
    <x v="13"/>
    <x v="0"/>
  </r>
  <r>
    <x v="51"/>
    <x v="45"/>
    <x v="17"/>
    <x v="1882"/>
    <x v="1385"/>
    <x v="13"/>
    <x v="0"/>
  </r>
  <r>
    <x v="51"/>
    <x v="45"/>
    <x v="18"/>
    <x v="1883"/>
    <x v="937"/>
    <x v="13"/>
    <x v="0"/>
  </r>
  <r>
    <x v="51"/>
    <x v="45"/>
    <x v="19"/>
    <x v="1884"/>
    <x v="144"/>
    <x v="13"/>
    <x v="0"/>
  </r>
  <r>
    <x v="51"/>
    <x v="45"/>
    <x v="20"/>
    <x v="1885"/>
    <x v="2438"/>
    <x v="13"/>
    <x v="0"/>
  </r>
  <r>
    <x v="51"/>
    <x v="45"/>
    <x v="21"/>
    <x v="1886"/>
    <x v="1767"/>
    <x v="13"/>
    <x v="0"/>
  </r>
  <r>
    <x v="51"/>
    <x v="45"/>
    <x v="22"/>
    <x v="1887"/>
    <x v="2353"/>
    <x v="13"/>
    <x v="0"/>
  </r>
  <r>
    <x v="51"/>
    <x v="45"/>
    <x v="23"/>
    <x v="1888"/>
    <x v="99"/>
    <x v="13"/>
    <x v="0"/>
  </r>
  <r>
    <x v="51"/>
    <x v="45"/>
    <x v="24"/>
    <x v="1889"/>
    <x v="1814"/>
    <x v="13"/>
    <x v="0"/>
  </r>
  <r>
    <x v="51"/>
    <x v="45"/>
    <x v="25"/>
    <x v="1890"/>
    <x v="2495"/>
    <x v="13"/>
    <x v="0"/>
  </r>
  <r>
    <x v="51"/>
    <x v="45"/>
    <x v="26"/>
    <x v="1891"/>
    <x v="582"/>
    <x v="13"/>
    <x v="0"/>
  </r>
  <r>
    <x v="51"/>
    <x v="45"/>
    <x v="27"/>
    <x v="1892"/>
    <x v="1073"/>
    <x v="13"/>
    <x v="0"/>
  </r>
  <r>
    <x v="51"/>
    <x v="45"/>
    <x v="28"/>
    <x v="1893"/>
    <x v="1162"/>
    <x v="13"/>
    <x v="0"/>
  </r>
  <r>
    <x v="51"/>
    <x v="45"/>
    <x v="29"/>
    <x v="1894"/>
    <x v="870"/>
    <x v="13"/>
    <x v="0"/>
  </r>
  <r>
    <x v="51"/>
    <x v="45"/>
    <x v="30"/>
    <x v="1895"/>
    <x v="2127"/>
    <x v="13"/>
    <x v="0"/>
  </r>
  <r>
    <x v="51"/>
    <x v="45"/>
    <x v="31"/>
    <x v="1896"/>
    <x v="1841"/>
    <x v="13"/>
    <x v="0"/>
  </r>
  <r>
    <x v="51"/>
    <x v="45"/>
    <x v="32"/>
    <x v="1897"/>
    <x v="1480"/>
    <x v="13"/>
    <x v="0"/>
  </r>
  <r>
    <x v="51"/>
    <x v="45"/>
    <x v="33"/>
    <x v="1898"/>
    <x v="1536"/>
    <x v="13"/>
    <x v="0"/>
  </r>
  <r>
    <x v="51"/>
    <x v="45"/>
    <x v="34"/>
    <x v="1899"/>
    <x v="1521"/>
    <x v="13"/>
    <x v="0"/>
  </r>
  <r>
    <x v="51"/>
    <x v="45"/>
    <x v="35"/>
    <x v="1900"/>
    <x v="1634"/>
    <x v="13"/>
    <x v="0"/>
  </r>
  <r>
    <x v="51"/>
    <x v="45"/>
    <x v="36"/>
    <x v="1901"/>
    <x v="1407"/>
    <x v="13"/>
    <x v="0"/>
  </r>
  <r>
    <x v="51"/>
    <x v="45"/>
    <x v="37"/>
    <x v="1902"/>
    <x v="478"/>
    <x v="13"/>
    <x v="0"/>
  </r>
  <r>
    <x v="51"/>
    <x v="45"/>
    <x v="38"/>
    <x v="1903"/>
    <x v="1926"/>
    <x v="13"/>
    <x v="0"/>
  </r>
  <r>
    <x v="51"/>
    <x v="45"/>
    <x v="39"/>
    <x v="1904"/>
    <x v="1303"/>
    <x v="13"/>
    <x v="0"/>
  </r>
  <r>
    <x v="51"/>
    <x v="45"/>
    <x v="40"/>
    <x v="1905"/>
    <x v="728"/>
    <x v="13"/>
    <x v="0"/>
  </r>
  <r>
    <x v="51"/>
    <x v="45"/>
    <x v="41"/>
    <x v="1906"/>
    <x v="780"/>
    <x v="13"/>
    <x v="0"/>
  </r>
  <r>
    <x v="51"/>
    <x v="45"/>
    <x v="42"/>
    <x v="1907"/>
    <x v="802"/>
    <x v="13"/>
    <x v="0"/>
  </r>
  <r>
    <x v="51"/>
    <x v="45"/>
    <x v="43"/>
    <x v="1908"/>
    <x v="414"/>
    <x v="13"/>
    <x v="0"/>
  </r>
  <r>
    <x v="51"/>
    <x v="45"/>
    <x v="44"/>
    <x v="1909"/>
    <x v="2412"/>
    <x v="13"/>
    <x v="0"/>
  </r>
  <r>
    <x v="51"/>
    <x v="45"/>
    <x v="45"/>
    <x v="1910"/>
    <x v="2140"/>
    <x v="13"/>
    <x v="0"/>
  </r>
  <r>
    <x v="51"/>
    <x v="45"/>
    <x v="46"/>
    <x v="1911"/>
    <x v="1903"/>
    <x v="13"/>
    <x v="0"/>
  </r>
  <r>
    <x v="51"/>
    <x v="45"/>
    <x v="47"/>
    <x v="1912"/>
    <x v="317"/>
    <x v="13"/>
    <x v="0"/>
  </r>
  <r>
    <x v="51"/>
    <x v="45"/>
    <x v="48"/>
    <x v="1913"/>
    <x v="2036"/>
    <x v="13"/>
    <x v="0"/>
  </r>
  <r>
    <x v="51"/>
    <x v="45"/>
    <x v="49"/>
    <x v="1914"/>
    <x v="1709"/>
    <x v="13"/>
    <x v="0"/>
  </r>
  <r>
    <x v="52"/>
    <x v="46"/>
    <x v="0"/>
    <x v="1915"/>
    <x v="2254"/>
    <x v="13"/>
    <x v="0"/>
  </r>
  <r>
    <x v="52"/>
    <x v="46"/>
    <x v="1"/>
    <x v="1917"/>
    <x v="1095"/>
    <x v="13"/>
    <x v="0"/>
  </r>
  <r>
    <x v="52"/>
    <x v="46"/>
    <x v="2"/>
    <x v="1918"/>
    <x v="1376"/>
    <x v="13"/>
    <x v="0"/>
  </r>
  <r>
    <x v="52"/>
    <x v="46"/>
    <x v="3"/>
    <x v="1919"/>
    <x v="183"/>
    <x v="13"/>
    <x v="0"/>
  </r>
  <r>
    <x v="52"/>
    <x v="46"/>
    <x v="4"/>
    <x v="1920"/>
    <x v="2397"/>
    <x v="13"/>
    <x v="0"/>
  </r>
  <r>
    <x v="52"/>
    <x v="46"/>
    <x v="5"/>
    <x v="1921"/>
    <x v="1901"/>
    <x v="13"/>
    <x v="0"/>
  </r>
  <r>
    <x v="52"/>
    <x v="46"/>
    <x v="6"/>
    <x v="1922"/>
    <x v="1573"/>
    <x v="13"/>
    <x v="0"/>
  </r>
  <r>
    <x v="52"/>
    <x v="46"/>
    <x v="7"/>
    <x v="1923"/>
    <x v="2462"/>
    <x v="13"/>
    <x v="0"/>
  </r>
  <r>
    <x v="52"/>
    <x v="46"/>
    <x v="8"/>
    <x v="1924"/>
    <x v="1798"/>
    <x v="13"/>
    <x v="0"/>
  </r>
  <r>
    <x v="52"/>
    <x v="46"/>
    <x v="9"/>
    <x v="1925"/>
    <x v="1249"/>
    <x v="13"/>
    <x v="0"/>
  </r>
  <r>
    <x v="52"/>
    <x v="46"/>
    <x v="10"/>
    <x v="1926"/>
    <x v="784"/>
    <x v="13"/>
    <x v="0"/>
  </r>
  <r>
    <x v="52"/>
    <x v="46"/>
    <x v="11"/>
    <x v="2506"/>
    <x v="1703"/>
    <x v="5"/>
    <x v="0"/>
  </r>
  <r>
    <x v="52"/>
    <x v="46"/>
    <x v="12"/>
    <x v="2507"/>
    <x v="1908"/>
    <x v="5"/>
    <x v="0"/>
  </r>
  <r>
    <x v="52"/>
    <x v="46"/>
    <x v="13"/>
    <x v="2508"/>
    <x v="2255"/>
    <x v="5"/>
    <x v="0"/>
  </r>
  <r>
    <x v="52"/>
    <x v="46"/>
    <x v="14"/>
    <x v="2509"/>
    <x v="150"/>
    <x v="5"/>
    <x v="0"/>
  </r>
  <r>
    <x v="52"/>
    <x v="46"/>
    <x v="15"/>
    <x v="2510"/>
    <x v="2409"/>
    <x v="5"/>
    <x v="0"/>
  </r>
  <r>
    <x v="52"/>
    <x v="46"/>
    <x v="16"/>
    <x v="2511"/>
    <x v="2440"/>
    <x v="5"/>
    <x v="0"/>
  </r>
  <r>
    <x v="52"/>
    <x v="46"/>
    <x v="17"/>
    <x v="2512"/>
    <x v="1190"/>
    <x v="5"/>
    <x v="0"/>
  </r>
  <r>
    <x v="52"/>
    <x v="46"/>
    <x v="18"/>
    <x v="2513"/>
    <x v="661"/>
    <x v="5"/>
    <x v="0"/>
  </r>
  <r>
    <x v="52"/>
    <x v="46"/>
    <x v="19"/>
    <x v="2514"/>
    <x v="203"/>
    <x v="5"/>
    <x v="0"/>
  </r>
  <r>
    <x v="52"/>
    <x v="46"/>
    <x v="20"/>
    <x v="2515"/>
    <x v="165"/>
    <x v="5"/>
    <x v="0"/>
  </r>
  <r>
    <x v="52"/>
    <x v="46"/>
    <x v="21"/>
    <x v="2516"/>
    <x v="1723"/>
    <x v="5"/>
    <x v="0"/>
  </r>
  <r>
    <x v="52"/>
    <x v="46"/>
    <x v="22"/>
    <x v="2517"/>
    <x v="537"/>
    <x v="5"/>
    <x v="0"/>
  </r>
  <r>
    <x v="52"/>
    <x v="46"/>
    <x v="23"/>
    <x v="2518"/>
    <x v="1678"/>
    <x v="5"/>
    <x v="0"/>
  </r>
  <r>
    <x v="52"/>
    <x v="46"/>
    <x v="24"/>
    <x v="2519"/>
    <x v="1651"/>
    <x v="5"/>
    <x v="0"/>
  </r>
  <r>
    <x v="52"/>
    <x v="46"/>
    <x v="25"/>
    <x v="2520"/>
    <x v="1552"/>
    <x v="5"/>
    <x v="0"/>
  </r>
  <r>
    <x v="52"/>
    <x v="46"/>
    <x v="26"/>
    <x v="2521"/>
    <x v="68"/>
    <x v="5"/>
    <x v="0"/>
  </r>
  <r>
    <x v="52"/>
    <x v="46"/>
    <x v="27"/>
    <x v="2522"/>
    <x v="2467"/>
    <x v="5"/>
    <x v="0"/>
  </r>
  <r>
    <x v="52"/>
    <x v="46"/>
    <x v="28"/>
    <x v="2523"/>
    <x v="410"/>
    <x v="5"/>
    <x v="0"/>
  </r>
  <r>
    <x v="52"/>
    <x v="46"/>
    <x v="29"/>
    <x v="2524"/>
    <x v="407"/>
    <x v="5"/>
    <x v="0"/>
  </r>
  <r>
    <x v="52"/>
    <x v="46"/>
    <x v="30"/>
    <x v="2525"/>
    <x v="392"/>
    <x v="5"/>
    <x v="0"/>
  </r>
  <r>
    <x v="52"/>
    <x v="46"/>
    <x v="31"/>
    <x v="2526"/>
    <x v="1971"/>
    <x v="5"/>
    <x v="0"/>
  </r>
  <r>
    <x v="52"/>
    <x v="46"/>
    <x v="32"/>
    <x v="2527"/>
    <x v="1277"/>
    <x v="5"/>
    <x v="0"/>
  </r>
  <r>
    <x v="52"/>
    <x v="46"/>
    <x v="33"/>
    <x v="2528"/>
    <x v="1262"/>
    <x v="5"/>
    <x v="0"/>
  </r>
  <r>
    <x v="52"/>
    <x v="46"/>
    <x v="34"/>
    <x v="2529"/>
    <x v="108"/>
    <x v="5"/>
    <x v="0"/>
  </r>
  <r>
    <x v="52"/>
    <x v="46"/>
    <x v="35"/>
    <x v="2530"/>
    <x v="701"/>
    <x v="5"/>
    <x v="0"/>
  </r>
  <r>
    <x v="52"/>
    <x v="46"/>
    <x v="36"/>
    <x v="2531"/>
    <x v="2128"/>
    <x v="5"/>
    <x v="0"/>
  </r>
  <r>
    <x v="52"/>
    <x v="46"/>
    <x v="37"/>
    <x v="2532"/>
    <x v="444"/>
    <x v="5"/>
    <x v="0"/>
  </r>
  <r>
    <x v="52"/>
    <x v="46"/>
    <x v="38"/>
    <x v="2533"/>
    <x v="1705"/>
    <x v="5"/>
    <x v="0"/>
  </r>
  <r>
    <x v="52"/>
    <x v="46"/>
    <x v="39"/>
    <x v="2534"/>
    <x v="2271"/>
    <x v="5"/>
    <x v="0"/>
  </r>
  <r>
    <x v="52"/>
    <x v="46"/>
    <x v="40"/>
    <x v="2535"/>
    <x v="1741"/>
    <x v="5"/>
    <x v="0"/>
  </r>
  <r>
    <x v="52"/>
    <x v="46"/>
    <x v="41"/>
    <x v="2536"/>
    <x v="613"/>
    <x v="5"/>
    <x v="0"/>
  </r>
  <r>
    <x v="52"/>
    <x v="46"/>
    <x v="42"/>
    <x v="2537"/>
    <x v="2447"/>
    <x v="5"/>
    <x v="0"/>
  </r>
  <r>
    <x v="52"/>
    <x v="46"/>
    <x v="43"/>
    <x v="2538"/>
    <x v="1821"/>
    <x v="5"/>
    <x v="0"/>
  </r>
  <r>
    <x v="52"/>
    <x v="46"/>
    <x v="44"/>
    <x v="2539"/>
    <x v="1896"/>
    <x v="5"/>
    <x v="0"/>
  </r>
  <r>
    <x v="52"/>
    <x v="46"/>
    <x v="45"/>
    <x v="2540"/>
    <x v="1044"/>
    <x v="5"/>
    <x v="0"/>
  </r>
  <r>
    <x v="52"/>
    <x v="46"/>
    <x v="46"/>
    <x v="2541"/>
    <x v="1060"/>
    <x v="5"/>
    <x v="0"/>
  </r>
  <r>
    <x v="52"/>
    <x v="46"/>
    <x v="47"/>
    <x v="2542"/>
    <x v="1142"/>
    <x v="5"/>
    <x v="0"/>
  </r>
  <r>
    <x v="52"/>
    <x v="46"/>
    <x v="48"/>
    <x v="2543"/>
    <x v="1183"/>
    <x v="5"/>
    <x v="0"/>
  </r>
  <r>
    <x v="52"/>
    <x v="46"/>
    <x v="49"/>
    <x v="2544"/>
    <x v="1116"/>
    <x v="5"/>
    <x v="0"/>
  </r>
  <r>
    <x v="52"/>
    <x v="46"/>
    <x v="50"/>
    <x v="2545"/>
    <x v="1117"/>
    <x v="5"/>
    <x v="0"/>
  </r>
  <r>
    <x v="52"/>
    <x v="46"/>
    <x v="51"/>
    <x v="2546"/>
    <x v="1345"/>
    <x v="5"/>
    <x v="0"/>
  </r>
  <r>
    <x v="52"/>
    <x v="46"/>
    <x v="52"/>
    <x v="2547"/>
    <x v="228"/>
    <x v="5"/>
    <x v="0"/>
  </r>
  <r>
    <x v="52"/>
    <x v="46"/>
    <x v="53"/>
    <x v="2548"/>
    <x v="297"/>
    <x v="5"/>
    <x v="0"/>
  </r>
  <r>
    <x v="52"/>
    <x v="46"/>
    <x v="54"/>
    <x v="2549"/>
    <x v="2507"/>
    <x v="5"/>
    <x v="0"/>
  </r>
  <r>
    <x v="52"/>
    <x v="46"/>
    <x v="55"/>
    <x v="2550"/>
    <x v="1848"/>
    <x v="5"/>
    <x v="0"/>
  </r>
  <r>
    <x v="52"/>
    <x v="46"/>
    <x v="56"/>
    <x v="2551"/>
    <x v="1675"/>
    <x v="5"/>
    <x v="0"/>
  </r>
  <r>
    <x v="52"/>
    <x v="46"/>
    <x v="57"/>
    <x v="2552"/>
    <x v="628"/>
    <x v="5"/>
    <x v="0"/>
  </r>
  <r>
    <x v="52"/>
    <x v="46"/>
    <x v="58"/>
    <x v="2553"/>
    <x v="347"/>
    <x v="5"/>
    <x v="0"/>
  </r>
  <r>
    <x v="52"/>
    <x v="46"/>
    <x v="59"/>
    <x v="2554"/>
    <x v="1685"/>
    <x v="5"/>
    <x v="0"/>
  </r>
  <r>
    <x v="52"/>
    <x v="46"/>
    <x v="60"/>
    <x v="2555"/>
    <x v="1499"/>
    <x v="5"/>
    <x v="0"/>
  </r>
  <r>
    <x v="52"/>
    <x v="46"/>
    <x v="61"/>
    <x v="2556"/>
    <x v="1517"/>
    <x v="5"/>
    <x v="0"/>
  </r>
  <r>
    <x v="52"/>
    <x v="46"/>
    <x v="62"/>
    <x v="2557"/>
    <x v="1660"/>
    <x v="5"/>
    <x v="0"/>
  </r>
  <r>
    <x v="52"/>
    <x v="46"/>
    <x v="63"/>
    <x v="2558"/>
    <x v="1394"/>
    <x v="5"/>
    <x v="0"/>
  </r>
  <r>
    <x v="52"/>
    <x v="46"/>
    <x v="64"/>
    <x v="2559"/>
    <x v="886"/>
    <x v="5"/>
    <x v="0"/>
  </r>
  <r>
    <x v="52"/>
    <x v="46"/>
    <x v="65"/>
    <x v="2560"/>
    <x v="827"/>
    <x v="5"/>
    <x v="0"/>
  </r>
  <r>
    <x v="52"/>
    <x v="46"/>
    <x v="66"/>
    <x v="2561"/>
    <x v="674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8" firstHeaderRow="2" firstDataRow="2" firstDataCol="1"/>
  <pivotFields count="7">
    <pivotField compact="0" showAll="0" outline="0"/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1">
    <field x="1"/>
  </row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50</v>
      </c>
    </row>
    <row r="6" customFormat="false" ht="12.75" hidden="false" customHeight="false" outlineLevel="0" collapsed="false">
      <c r="A6" s="4" t="s">
        <v>4</v>
      </c>
      <c r="B6" s="5" t="n">
        <v>50</v>
      </c>
    </row>
    <row r="7" customFormat="false" ht="12.75" hidden="false" customHeight="false" outlineLevel="0" collapsed="false">
      <c r="A7" s="4" t="s">
        <v>5</v>
      </c>
      <c r="B7" s="5" t="n">
        <v>50</v>
      </c>
    </row>
    <row r="8" customFormat="false" ht="12.75" hidden="false" customHeight="false" outlineLevel="0" collapsed="false">
      <c r="A8" s="4" t="s">
        <v>6</v>
      </c>
      <c r="B8" s="5" t="n">
        <v>50</v>
      </c>
    </row>
    <row r="9" customFormat="false" ht="12.75" hidden="false" customHeight="false" outlineLevel="0" collapsed="false">
      <c r="A9" s="4" t="s">
        <v>7</v>
      </c>
      <c r="B9" s="5" t="n">
        <v>50</v>
      </c>
    </row>
    <row r="10" customFormat="false" ht="12.75" hidden="false" customHeight="false" outlineLevel="0" collapsed="false">
      <c r="A10" s="4" t="s">
        <v>8</v>
      </c>
      <c r="B10" s="5" t="n">
        <v>50</v>
      </c>
    </row>
    <row r="11" customFormat="false" ht="12.75" hidden="false" customHeight="false" outlineLevel="0" collapsed="false">
      <c r="A11" s="4" t="s">
        <v>9</v>
      </c>
      <c r="B11" s="5" t="n">
        <v>50</v>
      </c>
    </row>
    <row r="12" customFormat="false" ht="12.75" hidden="false" customHeight="false" outlineLevel="0" collapsed="false">
      <c r="A12" s="4" t="s">
        <v>10</v>
      </c>
      <c r="B12" s="5" t="n">
        <v>50</v>
      </c>
    </row>
    <row r="13" customFormat="false" ht="12.75" hidden="false" customHeight="false" outlineLevel="0" collapsed="false">
      <c r="A13" s="4" t="s">
        <v>11</v>
      </c>
      <c r="B13" s="5" t="n">
        <v>50</v>
      </c>
    </row>
    <row r="14" customFormat="false" ht="12.75" hidden="false" customHeight="false" outlineLevel="0" collapsed="false">
      <c r="A14" s="4" t="s">
        <v>12</v>
      </c>
      <c r="B14" s="5" t="n">
        <v>50</v>
      </c>
    </row>
    <row r="15" customFormat="false" ht="12.75" hidden="false" customHeight="false" outlineLevel="0" collapsed="false">
      <c r="A15" s="4" t="s">
        <v>13</v>
      </c>
      <c r="B15" s="5" t="n">
        <v>68</v>
      </c>
    </row>
    <row r="16" customFormat="false" ht="12.75" hidden="false" customHeight="false" outlineLevel="0" collapsed="false">
      <c r="A16" s="4" t="s">
        <v>14</v>
      </c>
      <c r="B16" s="5" t="n">
        <v>66</v>
      </c>
    </row>
    <row r="17" customFormat="false" ht="12.75" hidden="false" customHeight="false" outlineLevel="0" collapsed="false">
      <c r="A17" s="4" t="s">
        <v>15</v>
      </c>
      <c r="B17" s="5" t="n">
        <v>56</v>
      </c>
    </row>
    <row r="18" customFormat="false" ht="12.75" hidden="false" customHeight="false" outlineLevel="0" collapsed="false">
      <c r="A18" s="4" t="s">
        <v>16</v>
      </c>
      <c r="B18" s="5" t="n">
        <v>42</v>
      </c>
    </row>
    <row r="19" customFormat="false" ht="12.75" hidden="false" customHeight="false" outlineLevel="0" collapsed="false">
      <c r="A19" s="4" t="s">
        <v>17</v>
      </c>
      <c r="B19" s="5" t="n">
        <v>56</v>
      </c>
    </row>
    <row r="20" customFormat="false" ht="12.75" hidden="false" customHeight="false" outlineLevel="0" collapsed="false">
      <c r="A20" s="4" t="s">
        <v>18</v>
      </c>
      <c r="B20" s="5" t="n">
        <v>56</v>
      </c>
    </row>
    <row r="21" customFormat="false" ht="12.75" hidden="false" customHeight="false" outlineLevel="0" collapsed="false">
      <c r="A21" s="4" t="s">
        <v>19</v>
      </c>
      <c r="B21" s="5" t="n">
        <v>42</v>
      </c>
    </row>
    <row r="22" customFormat="false" ht="12.75" hidden="false" customHeight="false" outlineLevel="0" collapsed="false">
      <c r="A22" s="4" t="s">
        <v>20</v>
      </c>
      <c r="B22" s="5" t="n">
        <v>50</v>
      </c>
    </row>
    <row r="23" customFormat="false" ht="12.75" hidden="false" customHeight="false" outlineLevel="0" collapsed="false">
      <c r="A23" s="4" t="s">
        <v>21</v>
      </c>
      <c r="B23" s="5" t="n">
        <v>45</v>
      </c>
    </row>
    <row r="24" customFormat="false" ht="12.75" hidden="false" customHeight="false" outlineLevel="0" collapsed="false">
      <c r="A24" s="4" t="s">
        <v>22</v>
      </c>
      <c r="B24" s="5" t="n">
        <v>45</v>
      </c>
    </row>
    <row r="25" customFormat="false" ht="12.75" hidden="false" customHeight="false" outlineLevel="0" collapsed="false">
      <c r="A25" s="4" t="s">
        <v>23</v>
      </c>
      <c r="B25" s="5" t="n">
        <v>45</v>
      </c>
    </row>
    <row r="26" customFormat="false" ht="12.75" hidden="false" customHeight="false" outlineLevel="0" collapsed="false">
      <c r="A26" s="4" t="s">
        <v>24</v>
      </c>
      <c r="B26" s="5" t="n">
        <v>45</v>
      </c>
    </row>
    <row r="27" customFormat="false" ht="12.75" hidden="false" customHeight="false" outlineLevel="0" collapsed="false">
      <c r="A27" s="4" t="s">
        <v>25</v>
      </c>
      <c r="B27" s="5" t="n">
        <v>50</v>
      </c>
    </row>
    <row r="28" customFormat="false" ht="12.75" hidden="false" customHeight="false" outlineLevel="0" collapsed="false">
      <c r="A28" s="4" t="s">
        <v>26</v>
      </c>
      <c r="B28" s="5" t="n">
        <v>45</v>
      </c>
    </row>
    <row r="29" customFormat="false" ht="12.75" hidden="false" customHeight="false" outlineLevel="0" collapsed="false">
      <c r="A29" s="4" t="s">
        <v>27</v>
      </c>
      <c r="B29" s="5" t="n">
        <v>45</v>
      </c>
    </row>
    <row r="30" customFormat="false" ht="12.75" hidden="false" customHeight="false" outlineLevel="0" collapsed="false">
      <c r="A30" s="4" t="s">
        <v>28</v>
      </c>
      <c r="B30" s="5" t="n">
        <v>45</v>
      </c>
    </row>
    <row r="31" customFormat="false" ht="12.75" hidden="false" customHeight="false" outlineLevel="0" collapsed="false">
      <c r="A31" s="4" t="s">
        <v>29</v>
      </c>
      <c r="B31" s="5" t="n">
        <v>45</v>
      </c>
    </row>
    <row r="32" customFormat="false" ht="12.75" hidden="false" customHeight="false" outlineLevel="0" collapsed="false">
      <c r="A32" s="4" t="s">
        <v>30</v>
      </c>
      <c r="B32" s="5" t="n">
        <v>45</v>
      </c>
    </row>
    <row r="33" customFormat="false" ht="12.75" hidden="false" customHeight="false" outlineLevel="0" collapsed="false">
      <c r="A33" s="4" t="s">
        <v>31</v>
      </c>
      <c r="B33" s="5" t="n">
        <v>45</v>
      </c>
    </row>
    <row r="34" customFormat="false" ht="12.75" hidden="false" customHeight="false" outlineLevel="0" collapsed="false">
      <c r="A34" s="4" t="s">
        <v>32</v>
      </c>
      <c r="B34" s="5" t="n">
        <v>45</v>
      </c>
    </row>
    <row r="35" customFormat="false" ht="12.75" hidden="false" customHeight="false" outlineLevel="0" collapsed="false">
      <c r="A35" s="4" t="s">
        <v>33</v>
      </c>
      <c r="B35" s="5" t="n">
        <v>45</v>
      </c>
    </row>
    <row r="36" customFormat="false" ht="12.75" hidden="false" customHeight="false" outlineLevel="0" collapsed="false">
      <c r="A36" s="4" t="s">
        <v>34</v>
      </c>
      <c r="B36" s="5" t="n">
        <v>45</v>
      </c>
    </row>
    <row r="37" customFormat="false" ht="12.75" hidden="false" customHeight="false" outlineLevel="0" collapsed="false">
      <c r="A37" s="4" t="s">
        <v>35</v>
      </c>
      <c r="B37" s="5" t="n">
        <v>45</v>
      </c>
    </row>
    <row r="38" customFormat="false" ht="12.75" hidden="false" customHeight="false" outlineLevel="0" collapsed="false">
      <c r="A38" s="4" t="s">
        <v>36</v>
      </c>
      <c r="B38" s="5" t="n">
        <v>45</v>
      </c>
    </row>
    <row r="39" customFormat="false" ht="12.75" hidden="false" customHeight="false" outlineLevel="0" collapsed="false">
      <c r="A39" s="4" t="s">
        <v>37</v>
      </c>
      <c r="B39" s="5" t="n">
        <v>45</v>
      </c>
    </row>
    <row r="40" customFormat="false" ht="12.75" hidden="false" customHeight="false" outlineLevel="0" collapsed="false">
      <c r="A40" s="4" t="s">
        <v>38</v>
      </c>
      <c r="B40" s="5" t="n">
        <v>45</v>
      </c>
    </row>
    <row r="41" customFormat="false" ht="12.75" hidden="false" customHeight="false" outlineLevel="0" collapsed="false">
      <c r="A41" s="4" t="s">
        <v>39</v>
      </c>
      <c r="B41" s="5" t="n">
        <v>45</v>
      </c>
    </row>
    <row r="42" customFormat="false" ht="12.75" hidden="false" customHeight="false" outlineLevel="0" collapsed="false">
      <c r="A42" s="4" t="s">
        <v>40</v>
      </c>
      <c r="B42" s="5" t="n">
        <v>45</v>
      </c>
    </row>
    <row r="43" customFormat="false" ht="12.75" hidden="false" customHeight="false" outlineLevel="0" collapsed="false">
      <c r="A43" s="4" t="s">
        <v>41</v>
      </c>
      <c r="B43" s="5" t="n">
        <v>45</v>
      </c>
    </row>
    <row r="44" customFormat="false" ht="12.75" hidden="false" customHeight="false" outlineLevel="0" collapsed="false">
      <c r="A44" s="4" t="s">
        <v>42</v>
      </c>
      <c r="B44" s="5" t="n">
        <v>45</v>
      </c>
    </row>
    <row r="45" customFormat="false" ht="12.75" hidden="false" customHeight="false" outlineLevel="0" collapsed="false">
      <c r="A45" s="4" t="s">
        <v>43</v>
      </c>
      <c r="B45" s="5" t="n">
        <v>45</v>
      </c>
    </row>
    <row r="46" customFormat="false" ht="12.75" hidden="false" customHeight="false" outlineLevel="0" collapsed="false">
      <c r="A46" s="4" t="s">
        <v>44</v>
      </c>
      <c r="B46" s="5" t="n">
        <v>45</v>
      </c>
    </row>
    <row r="47" customFormat="false" ht="12.75" hidden="false" customHeight="false" outlineLevel="0" collapsed="false">
      <c r="A47" s="4" t="s">
        <v>45</v>
      </c>
      <c r="B47" s="5" t="n">
        <v>45</v>
      </c>
    </row>
    <row r="48" customFormat="false" ht="12.75" hidden="false" customHeight="false" outlineLevel="0" collapsed="false">
      <c r="A48" s="4" t="s">
        <v>46</v>
      </c>
      <c r="B48" s="5" t="n">
        <v>45</v>
      </c>
    </row>
    <row r="49" customFormat="false" ht="12.75" hidden="false" customHeight="false" outlineLevel="0" collapsed="false">
      <c r="A49" s="4" t="s">
        <v>47</v>
      </c>
      <c r="B49" s="5" t="n">
        <v>45</v>
      </c>
    </row>
    <row r="50" customFormat="false" ht="12.75" hidden="false" customHeight="false" outlineLevel="0" collapsed="false">
      <c r="A50" s="4" t="s">
        <v>48</v>
      </c>
      <c r="B50" s="5" t="n">
        <v>45</v>
      </c>
    </row>
    <row r="51" customFormat="false" ht="12.75" hidden="false" customHeight="false" outlineLevel="0" collapsed="false">
      <c r="A51" s="4" t="s">
        <v>49</v>
      </c>
      <c r="B51" s="5" t="n">
        <v>45</v>
      </c>
    </row>
    <row r="52" customFormat="false" ht="12.75" hidden="false" customHeight="false" outlineLevel="0" collapsed="false">
      <c r="A52" s="4" t="s">
        <v>50</v>
      </c>
      <c r="B52" s="5" t="n">
        <v>65</v>
      </c>
    </row>
    <row r="53" customFormat="false" ht="12.75" hidden="false" customHeight="false" outlineLevel="0" collapsed="false">
      <c r="A53" s="4" t="s">
        <v>51</v>
      </c>
      <c r="B53" s="5" t="n">
        <v>56</v>
      </c>
    </row>
    <row r="54" customFormat="false" ht="12.75" hidden="false" customHeight="false" outlineLevel="0" collapsed="false">
      <c r="A54" s="4" t="s">
        <v>52</v>
      </c>
      <c r="B54" s="5" t="n">
        <v>42</v>
      </c>
    </row>
    <row r="55" customFormat="false" ht="12.75" hidden="false" customHeight="false" outlineLevel="0" collapsed="false">
      <c r="A55" s="4" t="s">
        <v>53</v>
      </c>
      <c r="B55" s="5" t="n">
        <v>56</v>
      </c>
    </row>
    <row r="56" customFormat="false" ht="12.75" hidden="false" customHeight="false" outlineLevel="0" collapsed="false">
      <c r="A56" s="4" t="s">
        <v>54</v>
      </c>
      <c r="B56" s="5" t="n">
        <v>56</v>
      </c>
    </row>
    <row r="57" customFormat="false" ht="12.75" hidden="false" customHeight="false" outlineLevel="0" collapsed="false">
      <c r="A57" s="4" t="s">
        <v>55</v>
      </c>
      <c r="B57" s="5" t="n">
        <v>41</v>
      </c>
    </row>
    <row r="58" customFormat="false" ht="12.75" hidden="false" customHeight="false" outlineLevel="0" collapsed="false">
      <c r="A58" s="6" t="s">
        <v>56</v>
      </c>
      <c r="B58" s="7" t="n">
        <v>2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8.22"/>
    <col collapsed="false" customWidth="true" hidden="false" outlineLevel="0" max="2" min="2" style="8" width="12.08"/>
    <col collapsed="false" customWidth="true" hidden="false" outlineLevel="0" max="3" min="3" style="8" width="8.72"/>
    <col collapsed="false" customWidth="true" hidden="false" outlineLevel="0" max="4" min="4" style="8" width="14.95"/>
    <col collapsed="false" customWidth="true" hidden="false" outlineLevel="0" max="5" min="5" style="8" width="11.42"/>
    <col collapsed="false" customWidth="true" hidden="false" outlineLevel="0" max="6" min="6" style="8" width="21.84"/>
    <col collapsed="false" customWidth="true" hidden="false" outlineLevel="0" max="7" min="7" style="8" width="16.29"/>
    <col collapsed="false" customWidth="false" hidden="false" outlineLevel="0" max="257" min="8" style="8" width="9.14"/>
  </cols>
  <sheetData>
    <row r="1" s="10" customFormat="true" ht="32" hidden="false" customHeight="true" outlineLevel="0" collapsed="false">
      <c r="A1" s="9" t="s">
        <v>57</v>
      </c>
      <c r="B1" s="9"/>
      <c r="C1" s="9"/>
      <c r="D1" s="9"/>
      <c r="E1" s="9"/>
      <c r="F1" s="9"/>
      <c r="G1" s="9"/>
    </row>
    <row r="2" s="13" customFormat="true" ht="37.5" hidden="false" customHeight="true" outlineLevel="0" collapsed="false">
      <c r="A2" s="11" t="s">
        <v>58</v>
      </c>
      <c r="B2" s="12" t="s">
        <v>1</v>
      </c>
      <c r="C2" s="12" t="s">
        <v>59</v>
      </c>
      <c r="D2" s="12" t="s">
        <v>60</v>
      </c>
      <c r="E2" s="12" t="s">
        <v>61</v>
      </c>
      <c r="F2" s="12" t="s">
        <v>62</v>
      </c>
      <c r="G2" s="12" t="s">
        <v>63</v>
      </c>
    </row>
    <row r="3" customFormat="false" ht="27.5" hidden="false" customHeight="true" outlineLevel="0" collapsed="false">
      <c r="A3" s="14" t="n">
        <v>1</v>
      </c>
      <c r="B3" s="15" t="s">
        <v>64</v>
      </c>
      <c r="C3" s="14" t="n">
        <v>1</v>
      </c>
      <c r="D3" s="16" t="s">
        <v>65</v>
      </c>
      <c r="E3" s="17" t="s">
        <v>66</v>
      </c>
      <c r="F3" s="15" t="s">
        <v>67</v>
      </c>
      <c r="G3" s="15"/>
    </row>
    <row r="4" s="8" customFormat="true" ht="27.5" hidden="false" customHeight="true" outlineLevel="0" collapsed="false">
      <c r="A4" s="14" t="n">
        <v>1</v>
      </c>
      <c r="B4" s="15" t="s">
        <v>64</v>
      </c>
      <c r="C4" s="14" t="n">
        <v>2</v>
      </c>
      <c r="D4" s="16" t="s">
        <v>68</v>
      </c>
      <c r="E4" s="17" t="s">
        <v>69</v>
      </c>
      <c r="F4" s="15" t="s">
        <v>67</v>
      </c>
      <c r="G4" s="15"/>
    </row>
    <row r="5" s="8" customFormat="true" ht="27.5" hidden="false" customHeight="true" outlineLevel="0" collapsed="false">
      <c r="A5" s="14" t="n">
        <v>1</v>
      </c>
      <c r="B5" s="15" t="s">
        <v>64</v>
      </c>
      <c r="C5" s="14" t="n">
        <v>3</v>
      </c>
      <c r="D5" s="16" t="s">
        <v>70</v>
      </c>
      <c r="E5" s="17" t="s">
        <v>71</v>
      </c>
      <c r="F5" s="15" t="s">
        <v>67</v>
      </c>
      <c r="G5" s="15"/>
    </row>
    <row r="6" s="8" customFormat="true" ht="27.5" hidden="false" customHeight="true" outlineLevel="0" collapsed="false">
      <c r="A6" s="14" t="n">
        <v>1</v>
      </c>
      <c r="B6" s="15" t="s">
        <v>64</v>
      </c>
      <c r="C6" s="14" t="n">
        <v>4</v>
      </c>
      <c r="D6" s="16" t="s">
        <v>72</v>
      </c>
      <c r="E6" s="17" t="s">
        <v>73</v>
      </c>
      <c r="F6" s="15" t="s">
        <v>67</v>
      </c>
      <c r="G6" s="15"/>
    </row>
    <row r="7" s="8" customFormat="true" ht="27.5" hidden="false" customHeight="true" outlineLevel="0" collapsed="false">
      <c r="A7" s="14" t="n">
        <v>1</v>
      </c>
      <c r="B7" s="15" t="s">
        <v>64</v>
      </c>
      <c r="C7" s="14" t="n">
        <v>5</v>
      </c>
      <c r="D7" s="16" t="s">
        <v>74</v>
      </c>
      <c r="E7" s="17" t="s">
        <v>75</v>
      </c>
      <c r="F7" s="15" t="s">
        <v>67</v>
      </c>
      <c r="G7" s="15"/>
    </row>
    <row r="8" s="8" customFormat="true" ht="27.5" hidden="false" customHeight="true" outlineLevel="0" collapsed="false">
      <c r="A8" s="14" t="n">
        <v>1</v>
      </c>
      <c r="B8" s="15" t="s">
        <v>64</v>
      </c>
      <c r="C8" s="14" t="n">
        <v>6</v>
      </c>
      <c r="D8" s="16" t="s">
        <v>76</v>
      </c>
      <c r="E8" s="17" t="s">
        <v>77</v>
      </c>
      <c r="F8" s="15" t="s">
        <v>67</v>
      </c>
      <c r="G8" s="15"/>
    </row>
    <row r="9" s="8" customFormat="true" ht="27.5" hidden="false" customHeight="true" outlineLevel="0" collapsed="false">
      <c r="A9" s="14" t="n">
        <v>1</v>
      </c>
      <c r="B9" s="15" t="s">
        <v>64</v>
      </c>
      <c r="C9" s="14" t="n">
        <v>7</v>
      </c>
      <c r="D9" s="16" t="s">
        <v>78</v>
      </c>
      <c r="E9" s="17" t="s">
        <v>79</v>
      </c>
      <c r="F9" s="15" t="s">
        <v>67</v>
      </c>
      <c r="G9" s="15"/>
    </row>
    <row r="10" s="8" customFormat="true" ht="27.5" hidden="false" customHeight="true" outlineLevel="0" collapsed="false">
      <c r="A10" s="14" t="n">
        <v>1</v>
      </c>
      <c r="B10" s="15" t="s">
        <v>64</v>
      </c>
      <c r="C10" s="14" t="n">
        <v>8</v>
      </c>
      <c r="D10" s="16" t="s">
        <v>80</v>
      </c>
      <c r="E10" s="17" t="s">
        <v>81</v>
      </c>
      <c r="F10" s="15" t="s">
        <v>67</v>
      </c>
      <c r="G10" s="15"/>
    </row>
    <row r="11" s="8" customFormat="true" ht="27.5" hidden="false" customHeight="true" outlineLevel="0" collapsed="false">
      <c r="A11" s="14" t="n">
        <v>1</v>
      </c>
      <c r="B11" s="15" t="s">
        <v>64</v>
      </c>
      <c r="C11" s="14" t="n">
        <v>9</v>
      </c>
      <c r="D11" s="16" t="s">
        <v>82</v>
      </c>
      <c r="E11" s="17" t="s">
        <v>83</v>
      </c>
      <c r="F11" s="15" t="s">
        <v>67</v>
      </c>
      <c r="G11" s="15"/>
    </row>
    <row r="12" s="8" customFormat="true" ht="27.5" hidden="false" customHeight="true" outlineLevel="0" collapsed="false">
      <c r="A12" s="14" t="n">
        <v>1</v>
      </c>
      <c r="B12" s="15" t="s">
        <v>64</v>
      </c>
      <c r="C12" s="14" t="n">
        <v>10</v>
      </c>
      <c r="D12" s="16" t="s">
        <v>84</v>
      </c>
      <c r="E12" s="17" t="s">
        <v>85</v>
      </c>
      <c r="F12" s="15" t="s">
        <v>67</v>
      </c>
      <c r="G12" s="15"/>
    </row>
    <row r="13" s="8" customFormat="true" ht="27.5" hidden="false" customHeight="true" outlineLevel="0" collapsed="false">
      <c r="A13" s="14" t="n">
        <v>1</v>
      </c>
      <c r="B13" s="15" t="s">
        <v>64</v>
      </c>
      <c r="C13" s="14" t="n">
        <v>11</v>
      </c>
      <c r="D13" s="16" t="s">
        <v>86</v>
      </c>
      <c r="E13" s="17" t="s">
        <v>87</v>
      </c>
      <c r="F13" s="15" t="s">
        <v>67</v>
      </c>
      <c r="G13" s="15"/>
    </row>
    <row r="14" s="8" customFormat="true" ht="27.5" hidden="false" customHeight="true" outlineLevel="0" collapsed="false">
      <c r="A14" s="14" t="n">
        <v>1</v>
      </c>
      <c r="B14" s="15" t="s">
        <v>64</v>
      </c>
      <c r="C14" s="14" t="n">
        <v>12</v>
      </c>
      <c r="D14" s="16" t="s">
        <v>88</v>
      </c>
      <c r="E14" s="17" t="s">
        <v>89</v>
      </c>
      <c r="F14" s="15" t="s">
        <v>67</v>
      </c>
      <c r="G14" s="15"/>
    </row>
    <row r="15" s="8" customFormat="true" ht="27.5" hidden="false" customHeight="true" outlineLevel="0" collapsed="false">
      <c r="A15" s="14" t="n">
        <v>1</v>
      </c>
      <c r="B15" s="15" t="s">
        <v>64</v>
      </c>
      <c r="C15" s="14" t="n">
        <v>13</v>
      </c>
      <c r="D15" s="16" t="s">
        <v>90</v>
      </c>
      <c r="E15" s="17" t="s">
        <v>91</v>
      </c>
      <c r="F15" s="15" t="s">
        <v>67</v>
      </c>
      <c r="G15" s="15"/>
    </row>
    <row r="16" s="8" customFormat="true" ht="27.5" hidden="false" customHeight="true" outlineLevel="0" collapsed="false">
      <c r="A16" s="14" t="n">
        <v>1</v>
      </c>
      <c r="B16" s="15" t="s">
        <v>64</v>
      </c>
      <c r="C16" s="14" t="n">
        <v>14</v>
      </c>
      <c r="D16" s="16" t="s">
        <v>92</v>
      </c>
      <c r="E16" s="17" t="s">
        <v>93</v>
      </c>
      <c r="F16" s="15" t="s">
        <v>67</v>
      </c>
      <c r="G16" s="15"/>
    </row>
    <row r="17" s="8" customFormat="true" ht="27.5" hidden="false" customHeight="true" outlineLevel="0" collapsed="false">
      <c r="A17" s="14" t="n">
        <v>1</v>
      </c>
      <c r="B17" s="15" t="s">
        <v>64</v>
      </c>
      <c r="C17" s="14" t="n">
        <v>15</v>
      </c>
      <c r="D17" s="16" t="s">
        <v>94</v>
      </c>
      <c r="E17" s="17" t="s">
        <v>95</v>
      </c>
      <c r="F17" s="15" t="s">
        <v>67</v>
      </c>
      <c r="G17" s="15"/>
    </row>
    <row r="18" s="8" customFormat="true" ht="27.5" hidden="false" customHeight="true" outlineLevel="0" collapsed="false">
      <c r="A18" s="14" t="n">
        <v>1</v>
      </c>
      <c r="B18" s="15" t="s">
        <v>64</v>
      </c>
      <c r="C18" s="14" t="n">
        <v>16</v>
      </c>
      <c r="D18" s="16" t="s">
        <v>96</v>
      </c>
      <c r="E18" s="17" t="s">
        <v>97</v>
      </c>
      <c r="F18" s="15" t="s">
        <v>67</v>
      </c>
      <c r="G18" s="15"/>
    </row>
    <row r="19" s="8" customFormat="true" ht="27.5" hidden="false" customHeight="true" outlineLevel="0" collapsed="false">
      <c r="A19" s="14" t="n">
        <v>1</v>
      </c>
      <c r="B19" s="15" t="s">
        <v>64</v>
      </c>
      <c r="C19" s="14" t="n">
        <v>17</v>
      </c>
      <c r="D19" s="16" t="s">
        <v>98</v>
      </c>
      <c r="E19" s="17" t="s">
        <v>99</v>
      </c>
      <c r="F19" s="15" t="s">
        <v>67</v>
      </c>
      <c r="G19" s="15"/>
    </row>
    <row r="20" s="8" customFormat="true" ht="27.5" hidden="false" customHeight="true" outlineLevel="0" collapsed="false">
      <c r="A20" s="14" t="n">
        <v>1</v>
      </c>
      <c r="B20" s="15" t="s">
        <v>64</v>
      </c>
      <c r="C20" s="14" t="n">
        <v>18</v>
      </c>
      <c r="D20" s="16" t="s">
        <v>100</v>
      </c>
      <c r="E20" s="17" t="s">
        <v>101</v>
      </c>
      <c r="F20" s="15" t="s">
        <v>67</v>
      </c>
      <c r="G20" s="15"/>
    </row>
    <row r="21" s="8" customFormat="true" ht="27.5" hidden="false" customHeight="true" outlineLevel="0" collapsed="false">
      <c r="A21" s="14" t="n">
        <v>1</v>
      </c>
      <c r="B21" s="15" t="s">
        <v>64</v>
      </c>
      <c r="C21" s="14" t="n">
        <v>19</v>
      </c>
      <c r="D21" s="16" t="s">
        <v>102</v>
      </c>
      <c r="E21" s="17" t="s">
        <v>103</v>
      </c>
      <c r="F21" s="15" t="s">
        <v>67</v>
      </c>
      <c r="G21" s="15"/>
    </row>
    <row r="22" s="8" customFormat="true" ht="27.5" hidden="false" customHeight="true" outlineLevel="0" collapsed="false">
      <c r="A22" s="14" t="n">
        <v>1</v>
      </c>
      <c r="B22" s="15" t="s">
        <v>64</v>
      </c>
      <c r="C22" s="14" t="n">
        <v>20</v>
      </c>
      <c r="D22" s="16" t="s">
        <v>104</v>
      </c>
      <c r="E22" s="17" t="s">
        <v>105</v>
      </c>
      <c r="F22" s="15" t="s">
        <v>67</v>
      </c>
      <c r="G22" s="15"/>
    </row>
    <row r="23" s="8" customFormat="true" ht="27.5" hidden="false" customHeight="true" outlineLevel="0" collapsed="false">
      <c r="A23" s="14" t="n">
        <v>1</v>
      </c>
      <c r="B23" s="15" t="s">
        <v>64</v>
      </c>
      <c r="C23" s="14" t="n">
        <v>21</v>
      </c>
      <c r="D23" s="16" t="s">
        <v>106</v>
      </c>
      <c r="E23" s="17" t="s">
        <v>107</v>
      </c>
      <c r="F23" s="15" t="s">
        <v>67</v>
      </c>
      <c r="G23" s="15"/>
    </row>
    <row r="24" s="8" customFormat="true" ht="27.5" hidden="false" customHeight="true" outlineLevel="0" collapsed="false">
      <c r="A24" s="14" t="n">
        <v>1</v>
      </c>
      <c r="B24" s="15" t="s">
        <v>64</v>
      </c>
      <c r="C24" s="14" t="n">
        <v>22</v>
      </c>
      <c r="D24" s="16" t="s">
        <v>108</v>
      </c>
      <c r="E24" s="17" t="s">
        <v>109</v>
      </c>
      <c r="F24" s="15" t="s">
        <v>67</v>
      </c>
      <c r="G24" s="15"/>
    </row>
    <row r="25" s="8" customFormat="true" ht="27.5" hidden="false" customHeight="true" outlineLevel="0" collapsed="false">
      <c r="A25" s="14" t="n">
        <v>1</v>
      </c>
      <c r="B25" s="15" t="s">
        <v>64</v>
      </c>
      <c r="C25" s="14" t="n">
        <v>23</v>
      </c>
      <c r="D25" s="16" t="s">
        <v>110</v>
      </c>
      <c r="E25" s="17" t="s">
        <v>111</v>
      </c>
      <c r="F25" s="15" t="s">
        <v>67</v>
      </c>
      <c r="G25" s="15"/>
    </row>
    <row r="26" s="8" customFormat="true" ht="27.5" hidden="false" customHeight="true" outlineLevel="0" collapsed="false">
      <c r="A26" s="14" t="n">
        <v>1</v>
      </c>
      <c r="B26" s="15" t="s">
        <v>64</v>
      </c>
      <c r="C26" s="14" t="n">
        <v>24</v>
      </c>
      <c r="D26" s="16" t="s">
        <v>112</v>
      </c>
      <c r="E26" s="17" t="s">
        <v>113</v>
      </c>
      <c r="F26" s="15" t="s">
        <v>67</v>
      </c>
      <c r="G26" s="15"/>
    </row>
    <row r="27" s="8" customFormat="true" ht="27.5" hidden="false" customHeight="true" outlineLevel="0" collapsed="false">
      <c r="A27" s="14" t="n">
        <v>1</v>
      </c>
      <c r="B27" s="15" t="s">
        <v>64</v>
      </c>
      <c r="C27" s="14" t="n">
        <v>25</v>
      </c>
      <c r="D27" s="16" t="s">
        <v>114</v>
      </c>
      <c r="E27" s="17" t="s">
        <v>115</v>
      </c>
      <c r="F27" s="15" t="s">
        <v>67</v>
      </c>
      <c r="G27" s="15"/>
    </row>
    <row r="28" s="8" customFormat="true" ht="27.5" hidden="false" customHeight="true" outlineLevel="0" collapsed="false">
      <c r="A28" s="14" t="n">
        <v>1</v>
      </c>
      <c r="B28" s="15" t="s">
        <v>64</v>
      </c>
      <c r="C28" s="14" t="n">
        <v>26</v>
      </c>
      <c r="D28" s="16" t="s">
        <v>116</v>
      </c>
      <c r="E28" s="17" t="s">
        <v>117</v>
      </c>
      <c r="F28" s="15" t="s">
        <v>67</v>
      </c>
      <c r="G28" s="15"/>
    </row>
    <row r="29" s="8" customFormat="true" ht="27.5" hidden="false" customHeight="true" outlineLevel="0" collapsed="false">
      <c r="A29" s="14" t="n">
        <v>1</v>
      </c>
      <c r="B29" s="15" t="s">
        <v>64</v>
      </c>
      <c r="C29" s="14" t="n">
        <v>27</v>
      </c>
      <c r="D29" s="16" t="s">
        <v>118</v>
      </c>
      <c r="E29" s="17" t="s">
        <v>119</v>
      </c>
      <c r="F29" s="15" t="s">
        <v>67</v>
      </c>
      <c r="G29" s="15"/>
    </row>
    <row r="30" s="8" customFormat="true" ht="27.5" hidden="false" customHeight="true" outlineLevel="0" collapsed="false">
      <c r="A30" s="14" t="n">
        <v>1</v>
      </c>
      <c r="B30" s="15" t="s">
        <v>64</v>
      </c>
      <c r="C30" s="14" t="n">
        <v>28</v>
      </c>
      <c r="D30" s="16" t="s">
        <v>120</v>
      </c>
      <c r="E30" s="17" t="s">
        <v>121</v>
      </c>
      <c r="F30" s="15" t="s">
        <v>67</v>
      </c>
      <c r="G30" s="15"/>
    </row>
    <row r="31" s="8" customFormat="true" ht="27.5" hidden="false" customHeight="true" outlineLevel="0" collapsed="false">
      <c r="A31" s="14" t="n">
        <v>1</v>
      </c>
      <c r="B31" s="15" t="s">
        <v>64</v>
      </c>
      <c r="C31" s="14" t="n">
        <v>29</v>
      </c>
      <c r="D31" s="16" t="s">
        <v>122</v>
      </c>
      <c r="E31" s="17" t="s">
        <v>123</v>
      </c>
      <c r="F31" s="15" t="s">
        <v>67</v>
      </c>
      <c r="G31" s="15"/>
    </row>
    <row r="32" s="8" customFormat="true" ht="27.5" hidden="false" customHeight="true" outlineLevel="0" collapsed="false">
      <c r="A32" s="14" t="n">
        <v>1</v>
      </c>
      <c r="B32" s="15" t="s">
        <v>64</v>
      </c>
      <c r="C32" s="14" t="n">
        <v>30</v>
      </c>
      <c r="D32" s="16" t="s">
        <v>124</v>
      </c>
      <c r="E32" s="17" t="s">
        <v>125</v>
      </c>
      <c r="F32" s="15" t="s">
        <v>67</v>
      </c>
      <c r="G32" s="15"/>
    </row>
    <row r="33" s="8" customFormat="true" ht="27.5" hidden="false" customHeight="true" outlineLevel="0" collapsed="false">
      <c r="A33" s="14" t="n">
        <v>1</v>
      </c>
      <c r="B33" s="15" t="s">
        <v>64</v>
      </c>
      <c r="C33" s="14" t="n">
        <v>31</v>
      </c>
      <c r="D33" s="16" t="s">
        <v>126</v>
      </c>
      <c r="E33" s="17" t="s">
        <v>127</v>
      </c>
      <c r="F33" s="15" t="s">
        <v>67</v>
      </c>
      <c r="G33" s="15"/>
    </row>
    <row r="34" s="8" customFormat="true" ht="27.5" hidden="false" customHeight="true" outlineLevel="0" collapsed="false">
      <c r="A34" s="14" t="n">
        <v>1</v>
      </c>
      <c r="B34" s="15" t="s">
        <v>64</v>
      </c>
      <c r="C34" s="14" t="n">
        <v>32</v>
      </c>
      <c r="D34" s="16" t="s">
        <v>128</v>
      </c>
      <c r="E34" s="17" t="s">
        <v>129</v>
      </c>
      <c r="F34" s="15" t="s">
        <v>67</v>
      </c>
      <c r="G34" s="15"/>
    </row>
    <row r="35" s="8" customFormat="true" ht="27.5" hidden="false" customHeight="true" outlineLevel="0" collapsed="false">
      <c r="A35" s="14" t="n">
        <v>1</v>
      </c>
      <c r="B35" s="15" t="s">
        <v>64</v>
      </c>
      <c r="C35" s="14" t="n">
        <v>33</v>
      </c>
      <c r="D35" s="16" t="s">
        <v>130</v>
      </c>
      <c r="E35" s="17" t="s">
        <v>131</v>
      </c>
      <c r="F35" s="15" t="s">
        <v>67</v>
      </c>
      <c r="G35" s="15"/>
    </row>
    <row r="36" s="8" customFormat="true" ht="27.5" hidden="false" customHeight="true" outlineLevel="0" collapsed="false">
      <c r="A36" s="14" t="n">
        <v>1</v>
      </c>
      <c r="B36" s="15" t="s">
        <v>64</v>
      </c>
      <c r="C36" s="14" t="n">
        <v>34</v>
      </c>
      <c r="D36" s="16" t="s">
        <v>132</v>
      </c>
      <c r="E36" s="17" t="s">
        <v>133</v>
      </c>
      <c r="F36" s="15" t="s">
        <v>67</v>
      </c>
      <c r="G36" s="15"/>
    </row>
    <row r="37" s="8" customFormat="true" ht="27.5" hidden="false" customHeight="true" outlineLevel="0" collapsed="false">
      <c r="A37" s="14" t="n">
        <v>1</v>
      </c>
      <c r="B37" s="15" t="s">
        <v>64</v>
      </c>
      <c r="C37" s="14" t="n">
        <v>35</v>
      </c>
      <c r="D37" s="16" t="s">
        <v>134</v>
      </c>
      <c r="E37" s="17" t="s">
        <v>135</v>
      </c>
      <c r="F37" s="15" t="s">
        <v>67</v>
      </c>
      <c r="G37" s="15"/>
    </row>
    <row r="38" s="8" customFormat="true" ht="27.5" hidden="false" customHeight="true" outlineLevel="0" collapsed="false">
      <c r="A38" s="14" t="n">
        <v>1</v>
      </c>
      <c r="B38" s="15" t="s">
        <v>64</v>
      </c>
      <c r="C38" s="14" t="n">
        <v>36</v>
      </c>
      <c r="D38" s="16" t="s">
        <v>136</v>
      </c>
      <c r="E38" s="17" t="s">
        <v>137</v>
      </c>
      <c r="F38" s="15" t="s">
        <v>67</v>
      </c>
      <c r="G38" s="15"/>
    </row>
    <row r="39" s="8" customFormat="true" ht="27.5" hidden="false" customHeight="true" outlineLevel="0" collapsed="false">
      <c r="A39" s="14" t="n">
        <v>1</v>
      </c>
      <c r="B39" s="15" t="s">
        <v>64</v>
      </c>
      <c r="C39" s="14" t="n">
        <v>37</v>
      </c>
      <c r="D39" s="16" t="s">
        <v>138</v>
      </c>
      <c r="E39" s="17" t="s">
        <v>139</v>
      </c>
      <c r="F39" s="15" t="s">
        <v>67</v>
      </c>
      <c r="G39" s="15"/>
    </row>
    <row r="40" s="8" customFormat="true" ht="27.5" hidden="false" customHeight="true" outlineLevel="0" collapsed="false">
      <c r="A40" s="14" t="n">
        <v>1</v>
      </c>
      <c r="B40" s="15" t="s">
        <v>64</v>
      </c>
      <c r="C40" s="14" t="n">
        <v>38</v>
      </c>
      <c r="D40" s="16" t="s">
        <v>140</v>
      </c>
      <c r="E40" s="17" t="s">
        <v>141</v>
      </c>
      <c r="F40" s="15" t="s">
        <v>67</v>
      </c>
      <c r="G40" s="15"/>
    </row>
    <row r="41" s="8" customFormat="true" ht="27.5" hidden="false" customHeight="true" outlineLevel="0" collapsed="false">
      <c r="A41" s="14" t="n">
        <v>1</v>
      </c>
      <c r="B41" s="15" t="s">
        <v>64</v>
      </c>
      <c r="C41" s="14" t="n">
        <v>39</v>
      </c>
      <c r="D41" s="16" t="s">
        <v>142</v>
      </c>
      <c r="E41" s="17" t="s">
        <v>143</v>
      </c>
      <c r="F41" s="15" t="s">
        <v>67</v>
      </c>
      <c r="G41" s="15"/>
    </row>
    <row r="42" s="8" customFormat="true" ht="27.5" hidden="false" customHeight="true" outlineLevel="0" collapsed="false">
      <c r="A42" s="14" t="n">
        <v>1</v>
      </c>
      <c r="B42" s="15" t="s">
        <v>64</v>
      </c>
      <c r="C42" s="14" t="n">
        <v>40</v>
      </c>
      <c r="D42" s="16" t="s">
        <v>144</v>
      </c>
      <c r="E42" s="17" t="s">
        <v>145</v>
      </c>
      <c r="F42" s="15" t="s">
        <v>67</v>
      </c>
      <c r="G42" s="15"/>
    </row>
    <row r="43" s="8" customFormat="true" ht="27.5" hidden="false" customHeight="true" outlineLevel="0" collapsed="false">
      <c r="A43" s="14" t="n">
        <v>1</v>
      </c>
      <c r="B43" s="15" t="s">
        <v>64</v>
      </c>
      <c r="C43" s="14" t="n">
        <v>41</v>
      </c>
      <c r="D43" s="16" t="s">
        <v>146</v>
      </c>
      <c r="E43" s="17" t="s">
        <v>147</v>
      </c>
      <c r="F43" s="15" t="s">
        <v>67</v>
      </c>
      <c r="G43" s="15"/>
    </row>
    <row r="44" s="8" customFormat="true" ht="27.5" hidden="false" customHeight="true" outlineLevel="0" collapsed="false">
      <c r="A44" s="14" t="n">
        <v>1</v>
      </c>
      <c r="B44" s="15" t="s">
        <v>64</v>
      </c>
      <c r="C44" s="14" t="n">
        <v>42</v>
      </c>
      <c r="D44" s="16" t="s">
        <v>148</v>
      </c>
      <c r="E44" s="17" t="s">
        <v>149</v>
      </c>
      <c r="F44" s="15" t="s">
        <v>67</v>
      </c>
      <c r="G44" s="15"/>
    </row>
    <row r="45" s="8" customFormat="true" ht="27.5" hidden="false" customHeight="true" outlineLevel="0" collapsed="false">
      <c r="A45" s="14" t="n">
        <v>1</v>
      </c>
      <c r="B45" s="15" t="s">
        <v>64</v>
      </c>
      <c r="C45" s="14" t="n">
        <v>43</v>
      </c>
      <c r="D45" s="16" t="s">
        <v>150</v>
      </c>
      <c r="E45" s="17" t="s">
        <v>151</v>
      </c>
      <c r="F45" s="15" t="s">
        <v>67</v>
      </c>
      <c r="G45" s="15"/>
    </row>
    <row r="46" s="8" customFormat="true" ht="27.5" hidden="false" customHeight="true" outlineLevel="0" collapsed="false">
      <c r="A46" s="14" t="n">
        <v>1</v>
      </c>
      <c r="B46" s="15" t="s">
        <v>64</v>
      </c>
      <c r="C46" s="14" t="n">
        <v>44</v>
      </c>
      <c r="D46" s="16" t="s">
        <v>152</v>
      </c>
      <c r="E46" s="17" t="s">
        <v>153</v>
      </c>
      <c r="F46" s="15" t="s">
        <v>67</v>
      </c>
      <c r="G46" s="15"/>
    </row>
    <row r="47" s="8" customFormat="true" ht="27.5" hidden="false" customHeight="true" outlineLevel="0" collapsed="false">
      <c r="A47" s="14" t="n">
        <v>1</v>
      </c>
      <c r="B47" s="15" t="s">
        <v>64</v>
      </c>
      <c r="C47" s="14" t="n">
        <v>45</v>
      </c>
      <c r="D47" s="16" t="s">
        <v>154</v>
      </c>
      <c r="E47" s="17" t="s">
        <v>155</v>
      </c>
      <c r="F47" s="15" t="s">
        <v>67</v>
      </c>
      <c r="G47" s="15"/>
    </row>
    <row r="48" s="8" customFormat="true" ht="27.5" hidden="false" customHeight="true" outlineLevel="0" collapsed="false">
      <c r="A48" s="14" t="n">
        <v>1</v>
      </c>
      <c r="B48" s="15" t="s">
        <v>64</v>
      </c>
      <c r="C48" s="14" t="n">
        <v>46</v>
      </c>
      <c r="D48" s="16" t="s">
        <v>156</v>
      </c>
      <c r="E48" s="17" t="s">
        <v>157</v>
      </c>
      <c r="F48" s="15" t="s">
        <v>67</v>
      </c>
      <c r="G48" s="15"/>
    </row>
    <row r="49" s="8" customFormat="true" ht="27.5" hidden="false" customHeight="true" outlineLevel="0" collapsed="false">
      <c r="A49" s="14" t="n">
        <v>1</v>
      </c>
      <c r="B49" s="15" t="s">
        <v>64</v>
      </c>
      <c r="C49" s="14" t="n">
        <v>47</v>
      </c>
      <c r="D49" s="16" t="s">
        <v>158</v>
      </c>
      <c r="E49" s="17" t="s">
        <v>159</v>
      </c>
      <c r="F49" s="15" t="s">
        <v>67</v>
      </c>
      <c r="G49" s="15"/>
    </row>
    <row r="50" s="8" customFormat="true" ht="27.5" hidden="false" customHeight="true" outlineLevel="0" collapsed="false">
      <c r="A50" s="14" t="n">
        <v>1</v>
      </c>
      <c r="B50" s="15" t="s">
        <v>64</v>
      </c>
      <c r="C50" s="14" t="n">
        <v>48</v>
      </c>
      <c r="D50" s="16" t="s">
        <v>160</v>
      </c>
      <c r="E50" s="17" t="s">
        <v>161</v>
      </c>
      <c r="F50" s="15" t="s">
        <v>67</v>
      </c>
      <c r="G50" s="15"/>
    </row>
    <row r="51" s="8" customFormat="true" ht="27.5" hidden="false" customHeight="true" outlineLevel="0" collapsed="false">
      <c r="A51" s="14" t="n">
        <v>1</v>
      </c>
      <c r="B51" s="15" t="s">
        <v>64</v>
      </c>
      <c r="C51" s="14" t="n">
        <v>49</v>
      </c>
      <c r="D51" s="16" t="s">
        <v>162</v>
      </c>
      <c r="E51" s="17" t="s">
        <v>163</v>
      </c>
      <c r="F51" s="15" t="s">
        <v>67</v>
      </c>
      <c r="G51" s="15"/>
    </row>
    <row r="52" s="8" customFormat="true" ht="27.5" hidden="false" customHeight="true" outlineLevel="0" collapsed="false">
      <c r="A52" s="14" t="n">
        <v>1</v>
      </c>
      <c r="B52" s="15" t="s">
        <v>64</v>
      </c>
      <c r="C52" s="14" t="n">
        <v>50</v>
      </c>
      <c r="D52" s="16" t="s">
        <v>164</v>
      </c>
      <c r="E52" s="17" t="s">
        <v>165</v>
      </c>
      <c r="F52" s="15" t="s">
        <v>67</v>
      </c>
      <c r="G52" s="15"/>
    </row>
    <row r="53" s="8" customFormat="true" ht="27.5" hidden="false" customHeight="true" outlineLevel="0" collapsed="false">
      <c r="A53" s="14" t="n">
        <v>2</v>
      </c>
      <c r="B53" s="15" t="s">
        <v>166</v>
      </c>
      <c r="C53" s="14" t="n">
        <v>1</v>
      </c>
      <c r="D53" s="16" t="s">
        <v>167</v>
      </c>
      <c r="E53" s="17" t="s">
        <v>168</v>
      </c>
      <c r="F53" s="15" t="s">
        <v>67</v>
      </c>
      <c r="G53" s="15"/>
    </row>
    <row r="54" s="8" customFormat="true" ht="27.5" hidden="false" customHeight="true" outlineLevel="0" collapsed="false">
      <c r="A54" s="14" t="n">
        <v>2</v>
      </c>
      <c r="B54" s="15" t="s">
        <v>166</v>
      </c>
      <c r="C54" s="14" t="n">
        <v>2</v>
      </c>
      <c r="D54" s="16" t="s">
        <v>169</v>
      </c>
      <c r="E54" s="17" t="s">
        <v>170</v>
      </c>
      <c r="F54" s="15" t="s">
        <v>67</v>
      </c>
      <c r="G54" s="15"/>
    </row>
    <row r="55" s="8" customFormat="true" ht="27.5" hidden="false" customHeight="true" outlineLevel="0" collapsed="false">
      <c r="A55" s="14" t="n">
        <v>2</v>
      </c>
      <c r="B55" s="15" t="s">
        <v>166</v>
      </c>
      <c r="C55" s="14" t="n">
        <v>3</v>
      </c>
      <c r="D55" s="16" t="s">
        <v>171</v>
      </c>
      <c r="E55" s="17" t="s">
        <v>172</v>
      </c>
      <c r="F55" s="15" t="s">
        <v>67</v>
      </c>
      <c r="G55" s="15"/>
    </row>
    <row r="56" s="8" customFormat="true" ht="27.5" hidden="false" customHeight="true" outlineLevel="0" collapsed="false">
      <c r="A56" s="14" t="n">
        <v>2</v>
      </c>
      <c r="B56" s="15" t="s">
        <v>166</v>
      </c>
      <c r="C56" s="14" t="n">
        <v>4</v>
      </c>
      <c r="D56" s="16" t="s">
        <v>173</v>
      </c>
      <c r="E56" s="17" t="s">
        <v>174</v>
      </c>
      <c r="F56" s="15" t="s">
        <v>67</v>
      </c>
      <c r="G56" s="15"/>
    </row>
    <row r="57" s="8" customFormat="true" ht="27.5" hidden="false" customHeight="true" outlineLevel="0" collapsed="false">
      <c r="A57" s="14" t="n">
        <v>2</v>
      </c>
      <c r="B57" s="15" t="s">
        <v>166</v>
      </c>
      <c r="C57" s="14" t="n">
        <v>5</v>
      </c>
      <c r="D57" s="16" t="s">
        <v>175</v>
      </c>
      <c r="E57" s="17" t="s">
        <v>176</v>
      </c>
      <c r="F57" s="15" t="s">
        <v>67</v>
      </c>
      <c r="G57" s="15"/>
    </row>
    <row r="58" s="8" customFormat="true" ht="27.5" hidden="false" customHeight="true" outlineLevel="0" collapsed="false">
      <c r="A58" s="14" t="n">
        <v>2</v>
      </c>
      <c r="B58" s="15" t="s">
        <v>166</v>
      </c>
      <c r="C58" s="14" t="n">
        <v>6</v>
      </c>
      <c r="D58" s="16" t="s">
        <v>177</v>
      </c>
      <c r="E58" s="17" t="s">
        <v>178</v>
      </c>
      <c r="F58" s="15" t="s">
        <v>67</v>
      </c>
      <c r="G58" s="15"/>
    </row>
    <row r="59" s="8" customFormat="true" ht="27.5" hidden="false" customHeight="true" outlineLevel="0" collapsed="false">
      <c r="A59" s="14" t="n">
        <v>2</v>
      </c>
      <c r="B59" s="15" t="s">
        <v>166</v>
      </c>
      <c r="C59" s="14" t="n">
        <v>7</v>
      </c>
      <c r="D59" s="16" t="s">
        <v>179</v>
      </c>
      <c r="E59" s="17" t="s">
        <v>180</v>
      </c>
      <c r="F59" s="15" t="s">
        <v>67</v>
      </c>
      <c r="G59" s="15"/>
    </row>
    <row r="60" s="8" customFormat="true" ht="27.5" hidden="false" customHeight="true" outlineLevel="0" collapsed="false">
      <c r="A60" s="14" t="n">
        <v>2</v>
      </c>
      <c r="B60" s="15" t="s">
        <v>166</v>
      </c>
      <c r="C60" s="14" t="n">
        <v>8</v>
      </c>
      <c r="D60" s="16" t="s">
        <v>181</v>
      </c>
      <c r="E60" s="17" t="s">
        <v>182</v>
      </c>
      <c r="F60" s="15" t="s">
        <v>183</v>
      </c>
      <c r="G60" s="15"/>
    </row>
    <row r="61" s="8" customFormat="true" ht="27.5" hidden="false" customHeight="true" outlineLevel="0" collapsed="false">
      <c r="A61" s="14" t="n">
        <v>2</v>
      </c>
      <c r="B61" s="15" t="s">
        <v>166</v>
      </c>
      <c r="C61" s="14" t="n">
        <v>9</v>
      </c>
      <c r="D61" s="16" t="s">
        <v>184</v>
      </c>
      <c r="E61" s="17" t="s">
        <v>185</v>
      </c>
      <c r="F61" s="15" t="s">
        <v>67</v>
      </c>
      <c r="G61" s="15"/>
    </row>
    <row r="62" s="8" customFormat="true" ht="27.5" hidden="false" customHeight="true" outlineLevel="0" collapsed="false">
      <c r="A62" s="14" t="n">
        <v>2</v>
      </c>
      <c r="B62" s="15" t="s">
        <v>166</v>
      </c>
      <c r="C62" s="14" t="n">
        <v>10</v>
      </c>
      <c r="D62" s="16" t="s">
        <v>186</v>
      </c>
      <c r="E62" s="17" t="s">
        <v>187</v>
      </c>
      <c r="F62" s="15" t="s">
        <v>67</v>
      </c>
      <c r="G62" s="15"/>
    </row>
    <row r="63" s="8" customFormat="true" ht="27.5" hidden="false" customHeight="true" outlineLevel="0" collapsed="false">
      <c r="A63" s="14" t="n">
        <v>2</v>
      </c>
      <c r="B63" s="15" t="s">
        <v>166</v>
      </c>
      <c r="C63" s="14" t="n">
        <v>11</v>
      </c>
      <c r="D63" s="16" t="s">
        <v>188</v>
      </c>
      <c r="E63" s="17" t="s">
        <v>189</v>
      </c>
      <c r="F63" s="15" t="s">
        <v>67</v>
      </c>
      <c r="G63" s="15"/>
    </row>
    <row r="64" s="8" customFormat="true" ht="27.5" hidden="false" customHeight="true" outlineLevel="0" collapsed="false">
      <c r="A64" s="14" t="n">
        <v>2</v>
      </c>
      <c r="B64" s="15" t="s">
        <v>166</v>
      </c>
      <c r="C64" s="14" t="n">
        <v>12</v>
      </c>
      <c r="D64" s="16" t="s">
        <v>190</v>
      </c>
      <c r="E64" s="17" t="s">
        <v>191</v>
      </c>
      <c r="F64" s="15" t="s">
        <v>67</v>
      </c>
      <c r="G64" s="15"/>
    </row>
    <row r="65" s="8" customFormat="true" ht="27.5" hidden="false" customHeight="true" outlineLevel="0" collapsed="false">
      <c r="A65" s="14" t="n">
        <v>2</v>
      </c>
      <c r="B65" s="15" t="s">
        <v>166</v>
      </c>
      <c r="C65" s="14" t="n">
        <v>13</v>
      </c>
      <c r="D65" s="16" t="s">
        <v>192</v>
      </c>
      <c r="E65" s="17" t="s">
        <v>193</v>
      </c>
      <c r="F65" s="15" t="s">
        <v>67</v>
      </c>
      <c r="G65" s="15"/>
    </row>
    <row r="66" s="8" customFormat="true" ht="27.5" hidden="false" customHeight="true" outlineLevel="0" collapsed="false">
      <c r="A66" s="14" t="n">
        <v>2</v>
      </c>
      <c r="B66" s="15" t="s">
        <v>166</v>
      </c>
      <c r="C66" s="14" t="n">
        <v>14</v>
      </c>
      <c r="D66" s="16" t="s">
        <v>194</v>
      </c>
      <c r="E66" s="17" t="s">
        <v>195</v>
      </c>
      <c r="F66" s="15" t="s">
        <v>67</v>
      </c>
      <c r="G66" s="15"/>
    </row>
    <row r="67" s="8" customFormat="true" ht="27.5" hidden="false" customHeight="true" outlineLevel="0" collapsed="false">
      <c r="A67" s="14" t="n">
        <v>2</v>
      </c>
      <c r="B67" s="15" t="s">
        <v>166</v>
      </c>
      <c r="C67" s="14" t="n">
        <v>15</v>
      </c>
      <c r="D67" s="16" t="s">
        <v>196</v>
      </c>
      <c r="E67" s="17" t="s">
        <v>197</v>
      </c>
      <c r="F67" s="15" t="s">
        <v>67</v>
      </c>
      <c r="G67" s="15"/>
    </row>
    <row r="68" s="8" customFormat="true" ht="27.5" hidden="false" customHeight="true" outlineLevel="0" collapsed="false">
      <c r="A68" s="14" t="n">
        <v>2</v>
      </c>
      <c r="B68" s="15" t="s">
        <v>166</v>
      </c>
      <c r="C68" s="14" t="n">
        <v>16</v>
      </c>
      <c r="D68" s="16" t="s">
        <v>198</v>
      </c>
      <c r="E68" s="17" t="s">
        <v>199</v>
      </c>
      <c r="F68" s="15" t="s">
        <v>67</v>
      </c>
      <c r="G68" s="15"/>
    </row>
    <row r="69" s="8" customFormat="true" ht="27.5" hidden="false" customHeight="true" outlineLevel="0" collapsed="false">
      <c r="A69" s="14" t="n">
        <v>2</v>
      </c>
      <c r="B69" s="15" t="s">
        <v>166</v>
      </c>
      <c r="C69" s="14" t="n">
        <v>17</v>
      </c>
      <c r="D69" s="16" t="s">
        <v>200</v>
      </c>
      <c r="E69" s="17" t="s">
        <v>201</v>
      </c>
      <c r="F69" s="15" t="s">
        <v>67</v>
      </c>
      <c r="G69" s="15"/>
    </row>
    <row r="70" s="8" customFormat="true" ht="27.5" hidden="false" customHeight="true" outlineLevel="0" collapsed="false">
      <c r="A70" s="14" t="n">
        <v>2</v>
      </c>
      <c r="B70" s="15" t="s">
        <v>166</v>
      </c>
      <c r="C70" s="14" t="n">
        <v>18</v>
      </c>
      <c r="D70" s="16" t="s">
        <v>202</v>
      </c>
      <c r="E70" s="17" t="s">
        <v>203</v>
      </c>
      <c r="F70" s="15" t="s">
        <v>67</v>
      </c>
      <c r="G70" s="15"/>
    </row>
    <row r="71" s="8" customFormat="true" ht="27.5" hidden="false" customHeight="true" outlineLevel="0" collapsed="false">
      <c r="A71" s="14" t="n">
        <v>2</v>
      </c>
      <c r="B71" s="15" t="s">
        <v>166</v>
      </c>
      <c r="C71" s="14" t="n">
        <v>19</v>
      </c>
      <c r="D71" s="16" t="s">
        <v>204</v>
      </c>
      <c r="E71" s="17" t="s">
        <v>205</v>
      </c>
      <c r="F71" s="15" t="s">
        <v>67</v>
      </c>
      <c r="G71" s="15"/>
    </row>
    <row r="72" s="8" customFormat="true" ht="27.5" hidden="false" customHeight="true" outlineLevel="0" collapsed="false">
      <c r="A72" s="14" t="n">
        <v>2</v>
      </c>
      <c r="B72" s="15" t="s">
        <v>166</v>
      </c>
      <c r="C72" s="14" t="n">
        <v>20</v>
      </c>
      <c r="D72" s="16" t="s">
        <v>206</v>
      </c>
      <c r="E72" s="17" t="s">
        <v>207</v>
      </c>
      <c r="F72" s="15" t="s">
        <v>67</v>
      </c>
      <c r="G72" s="15"/>
    </row>
    <row r="73" s="8" customFormat="true" ht="27.5" hidden="false" customHeight="true" outlineLevel="0" collapsed="false">
      <c r="A73" s="14" t="n">
        <v>2</v>
      </c>
      <c r="B73" s="15" t="s">
        <v>166</v>
      </c>
      <c r="C73" s="14" t="n">
        <v>21</v>
      </c>
      <c r="D73" s="16" t="s">
        <v>208</v>
      </c>
      <c r="E73" s="17" t="s">
        <v>209</v>
      </c>
      <c r="F73" s="15" t="s">
        <v>67</v>
      </c>
      <c r="G73" s="15"/>
    </row>
    <row r="74" s="8" customFormat="true" ht="27.5" hidden="false" customHeight="true" outlineLevel="0" collapsed="false">
      <c r="A74" s="14" t="n">
        <v>2</v>
      </c>
      <c r="B74" s="15" t="s">
        <v>166</v>
      </c>
      <c r="C74" s="14" t="n">
        <v>22</v>
      </c>
      <c r="D74" s="16" t="s">
        <v>210</v>
      </c>
      <c r="E74" s="17" t="s">
        <v>211</v>
      </c>
      <c r="F74" s="15" t="s">
        <v>67</v>
      </c>
      <c r="G74" s="15"/>
    </row>
    <row r="75" s="8" customFormat="true" ht="27.5" hidden="false" customHeight="true" outlineLevel="0" collapsed="false">
      <c r="A75" s="14" t="n">
        <v>2</v>
      </c>
      <c r="B75" s="15" t="s">
        <v>166</v>
      </c>
      <c r="C75" s="14" t="n">
        <v>23</v>
      </c>
      <c r="D75" s="16" t="s">
        <v>212</v>
      </c>
      <c r="E75" s="17" t="s">
        <v>213</v>
      </c>
      <c r="F75" s="15" t="s">
        <v>67</v>
      </c>
      <c r="G75" s="15"/>
    </row>
    <row r="76" s="8" customFormat="true" ht="27.5" hidden="false" customHeight="true" outlineLevel="0" collapsed="false">
      <c r="A76" s="14" t="n">
        <v>2</v>
      </c>
      <c r="B76" s="15" t="s">
        <v>166</v>
      </c>
      <c r="C76" s="14" t="n">
        <v>24</v>
      </c>
      <c r="D76" s="16" t="s">
        <v>214</v>
      </c>
      <c r="E76" s="17" t="s">
        <v>215</v>
      </c>
      <c r="F76" s="15" t="s">
        <v>67</v>
      </c>
      <c r="G76" s="15"/>
    </row>
    <row r="77" s="8" customFormat="true" ht="27.5" hidden="false" customHeight="true" outlineLevel="0" collapsed="false">
      <c r="A77" s="14" t="n">
        <v>2</v>
      </c>
      <c r="B77" s="15" t="s">
        <v>166</v>
      </c>
      <c r="C77" s="14" t="n">
        <v>25</v>
      </c>
      <c r="D77" s="16" t="s">
        <v>216</v>
      </c>
      <c r="E77" s="17" t="s">
        <v>217</v>
      </c>
      <c r="F77" s="15" t="s">
        <v>67</v>
      </c>
      <c r="G77" s="15"/>
    </row>
    <row r="78" s="8" customFormat="true" ht="27.5" hidden="false" customHeight="true" outlineLevel="0" collapsed="false">
      <c r="A78" s="14" t="n">
        <v>2</v>
      </c>
      <c r="B78" s="15" t="s">
        <v>166</v>
      </c>
      <c r="C78" s="14" t="n">
        <v>26</v>
      </c>
      <c r="D78" s="16" t="s">
        <v>218</v>
      </c>
      <c r="E78" s="17" t="s">
        <v>219</v>
      </c>
      <c r="F78" s="15" t="s">
        <v>67</v>
      </c>
      <c r="G78" s="15"/>
    </row>
    <row r="79" s="8" customFormat="true" ht="27.5" hidden="false" customHeight="true" outlineLevel="0" collapsed="false">
      <c r="A79" s="14" t="n">
        <v>2</v>
      </c>
      <c r="B79" s="15" t="s">
        <v>166</v>
      </c>
      <c r="C79" s="14" t="n">
        <v>27</v>
      </c>
      <c r="D79" s="16" t="s">
        <v>220</v>
      </c>
      <c r="E79" s="17" t="s">
        <v>221</v>
      </c>
      <c r="F79" s="15" t="s">
        <v>67</v>
      </c>
      <c r="G79" s="15"/>
    </row>
    <row r="80" s="8" customFormat="true" ht="27.5" hidden="false" customHeight="true" outlineLevel="0" collapsed="false">
      <c r="A80" s="14" t="n">
        <v>2</v>
      </c>
      <c r="B80" s="15" t="s">
        <v>166</v>
      </c>
      <c r="C80" s="14" t="n">
        <v>28</v>
      </c>
      <c r="D80" s="16" t="s">
        <v>222</v>
      </c>
      <c r="E80" s="17" t="s">
        <v>223</v>
      </c>
      <c r="F80" s="15" t="s">
        <v>67</v>
      </c>
      <c r="G80" s="15"/>
    </row>
    <row r="81" s="8" customFormat="true" ht="27.5" hidden="false" customHeight="true" outlineLevel="0" collapsed="false">
      <c r="A81" s="14" t="n">
        <v>2</v>
      </c>
      <c r="B81" s="15" t="s">
        <v>166</v>
      </c>
      <c r="C81" s="14" t="n">
        <v>29</v>
      </c>
      <c r="D81" s="16" t="s">
        <v>224</v>
      </c>
      <c r="E81" s="17" t="s">
        <v>225</v>
      </c>
      <c r="F81" s="15" t="s">
        <v>67</v>
      </c>
      <c r="G81" s="15"/>
    </row>
    <row r="82" s="8" customFormat="true" ht="27.5" hidden="false" customHeight="true" outlineLevel="0" collapsed="false">
      <c r="A82" s="14" t="n">
        <v>2</v>
      </c>
      <c r="B82" s="15" t="s">
        <v>166</v>
      </c>
      <c r="C82" s="14" t="n">
        <v>30</v>
      </c>
      <c r="D82" s="16" t="s">
        <v>226</v>
      </c>
      <c r="E82" s="17" t="s">
        <v>227</v>
      </c>
      <c r="F82" s="15" t="s">
        <v>67</v>
      </c>
      <c r="G82" s="15"/>
    </row>
    <row r="83" s="8" customFormat="true" ht="27.5" hidden="false" customHeight="true" outlineLevel="0" collapsed="false">
      <c r="A83" s="14" t="n">
        <v>2</v>
      </c>
      <c r="B83" s="15" t="s">
        <v>166</v>
      </c>
      <c r="C83" s="14" t="n">
        <v>31</v>
      </c>
      <c r="D83" s="16" t="s">
        <v>228</v>
      </c>
      <c r="E83" s="17" t="s">
        <v>229</v>
      </c>
      <c r="F83" s="15" t="s">
        <v>67</v>
      </c>
      <c r="G83" s="15"/>
    </row>
    <row r="84" s="8" customFormat="true" ht="27.5" hidden="false" customHeight="true" outlineLevel="0" collapsed="false">
      <c r="A84" s="14" t="n">
        <v>2</v>
      </c>
      <c r="B84" s="15" t="s">
        <v>166</v>
      </c>
      <c r="C84" s="14" t="n">
        <v>32</v>
      </c>
      <c r="D84" s="16" t="s">
        <v>230</v>
      </c>
      <c r="E84" s="17" t="s">
        <v>231</v>
      </c>
      <c r="F84" s="15" t="s">
        <v>67</v>
      </c>
      <c r="G84" s="15"/>
    </row>
    <row r="85" s="8" customFormat="true" ht="27.5" hidden="false" customHeight="true" outlineLevel="0" collapsed="false">
      <c r="A85" s="14" t="n">
        <v>2</v>
      </c>
      <c r="B85" s="15" t="s">
        <v>166</v>
      </c>
      <c r="C85" s="14" t="n">
        <v>33</v>
      </c>
      <c r="D85" s="16" t="s">
        <v>232</v>
      </c>
      <c r="E85" s="17" t="s">
        <v>233</v>
      </c>
      <c r="F85" s="15" t="s">
        <v>67</v>
      </c>
      <c r="G85" s="15"/>
    </row>
    <row r="86" s="8" customFormat="true" ht="27.5" hidden="false" customHeight="true" outlineLevel="0" collapsed="false">
      <c r="A86" s="14" t="n">
        <v>2</v>
      </c>
      <c r="B86" s="15" t="s">
        <v>166</v>
      </c>
      <c r="C86" s="14" t="n">
        <v>34</v>
      </c>
      <c r="D86" s="16" t="s">
        <v>234</v>
      </c>
      <c r="E86" s="17" t="s">
        <v>235</v>
      </c>
      <c r="F86" s="15" t="s">
        <v>67</v>
      </c>
      <c r="G86" s="15"/>
    </row>
    <row r="87" s="8" customFormat="true" ht="27.5" hidden="false" customHeight="true" outlineLevel="0" collapsed="false">
      <c r="A87" s="14" t="n">
        <v>2</v>
      </c>
      <c r="B87" s="15" t="s">
        <v>166</v>
      </c>
      <c r="C87" s="14" t="n">
        <v>35</v>
      </c>
      <c r="D87" s="16" t="s">
        <v>236</v>
      </c>
      <c r="E87" s="17" t="s">
        <v>237</v>
      </c>
      <c r="F87" s="15" t="s">
        <v>67</v>
      </c>
      <c r="G87" s="15"/>
    </row>
    <row r="88" s="8" customFormat="true" ht="27.5" hidden="false" customHeight="true" outlineLevel="0" collapsed="false">
      <c r="A88" s="14" t="n">
        <v>2</v>
      </c>
      <c r="B88" s="15" t="s">
        <v>166</v>
      </c>
      <c r="C88" s="14" t="n">
        <v>36</v>
      </c>
      <c r="D88" s="16" t="s">
        <v>238</v>
      </c>
      <c r="E88" s="17" t="s">
        <v>239</v>
      </c>
      <c r="F88" s="15" t="s">
        <v>67</v>
      </c>
      <c r="G88" s="15"/>
    </row>
    <row r="89" s="8" customFormat="true" ht="27.5" hidden="false" customHeight="true" outlineLevel="0" collapsed="false">
      <c r="A89" s="14" t="n">
        <v>2</v>
      </c>
      <c r="B89" s="15" t="s">
        <v>166</v>
      </c>
      <c r="C89" s="14" t="n">
        <v>37</v>
      </c>
      <c r="D89" s="16" t="s">
        <v>240</v>
      </c>
      <c r="E89" s="17" t="s">
        <v>241</v>
      </c>
      <c r="F89" s="15" t="s">
        <v>67</v>
      </c>
      <c r="G89" s="15"/>
    </row>
    <row r="90" s="8" customFormat="true" ht="27.5" hidden="false" customHeight="true" outlineLevel="0" collapsed="false">
      <c r="A90" s="14" t="n">
        <v>2</v>
      </c>
      <c r="B90" s="15" t="s">
        <v>166</v>
      </c>
      <c r="C90" s="14" t="n">
        <v>38</v>
      </c>
      <c r="D90" s="16" t="s">
        <v>242</v>
      </c>
      <c r="E90" s="17" t="s">
        <v>243</v>
      </c>
      <c r="F90" s="15" t="s">
        <v>67</v>
      </c>
      <c r="G90" s="15"/>
    </row>
    <row r="91" s="8" customFormat="true" ht="27.5" hidden="false" customHeight="true" outlineLevel="0" collapsed="false">
      <c r="A91" s="14" t="n">
        <v>2</v>
      </c>
      <c r="B91" s="15" t="s">
        <v>166</v>
      </c>
      <c r="C91" s="14" t="n">
        <v>39</v>
      </c>
      <c r="D91" s="16" t="s">
        <v>244</v>
      </c>
      <c r="E91" s="17" t="s">
        <v>245</v>
      </c>
      <c r="F91" s="15" t="s">
        <v>67</v>
      </c>
      <c r="G91" s="15"/>
    </row>
    <row r="92" s="8" customFormat="true" ht="27.5" hidden="false" customHeight="true" outlineLevel="0" collapsed="false">
      <c r="A92" s="14" t="n">
        <v>2</v>
      </c>
      <c r="B92" s="15" t="s">
        <v>166</v>
      </c>
      <c r="C92" s="14" t="n">
        <v>40</v>
      </c>
      <c r="D92" s="16" t="s">
        <v>246</v>
      </c>
      <c r="E92" s="17" t="s">
        <v>247</v>
      </c>
      <c r="F92" s="15" t="s">
        <v>67</v>
      </c>
      <c r="G92" s="15"/>
    </row>
    <row r="93" s="8" customFormat="true" ht="27.5" hidden="false" customHeight="true" outlineLevel="0" collapsed="false">
      <c r="A93" s="14" t="n">
        <v>2</v>
      </c>
      <c r="B93" s="15" t="s">
        <v>166</v>
      </c>
      <c r="C93" s="14" t="n">
        <v>41</v>
      </c>
      <c r="D93" s="16" t="s">
        <v>248</v>
      </c>
      <c r="E93" s="17" t="s">
        <v>249</v>
      </c>
      <c r="F93" s="15" t="s">
        <v>67</v>
      </c>
      <c r="G93" s="15"/>
    </row>
    <row r="94" s="8" customFormat="true" ht="27.5" hidden="false" customHeight="true" outlineLevel="0" collapsed="false">
      <c r="A94" s="14" t="n">
        <v>2</v>
      </c>
      <c r="B94" s="15" t="s">
        <v>166</v>
      </c>
      <c r="C94" s="14" t="n">
        <v>42</v>
      </c>
      <c r="D94" s="16" t="s">
        <v>250</v>
      </c>
      <c r="E94" s="17" t="s">
        <v>251</v>
      </c>
      <c r="F94" s="15" t="s">
        <v>67</v>
      </c>
      <c r="G94" s="15"/>
    </row>
    <row r="95" s="8" customFormat="true" ht="27.5" hidden="false" customHeight="true" outlineLevel="0" collapsed="false">
      <c r="A95" s="14" t="n">
        <v>2</v>
      </c>
      <c r="B95" s="15" t="s">
        <v>166</v>
      </c>
      <c r="C95" s="14" t="n">
        <v>43</v>
      </c>
      <c r="D95" s="16" t="s">
        <v>252</v>
      </c>
      <c r="E95" s="17" t="s">
        <v>253</v>
      </c>
      <c r="F95" s="15" t="s">
        <v>67</v>
      </c>
      <c r="G95" s="15"/>
    </row>
    <row r="96" s="8" customFormat="true" ht="27.5" hidden="false" customHeight="true" outlineLevel="0" collapsed="false">
      <c r="A96" s="14" t="n">
        <v>2</v>
      </c>
      <c r="B96" s="15" t="s">
        <v>166</v>
      </c>
      <c r="C96" s="14" t="n">
        <v>44</v>
      </c>
      <c r="D96" s="16" t="s">
        <v>254</v>
      </c>
      <c r="E96" s="17" t="s">
        <v>255</v>
      </c>
      <c r="F96" s="15" t="s">
        <v>67</v>
      </c>
      <c r="G96" s="15"/>
    </row>
    <row r="97" s="8" customFormat="true" ht="27.5" hidden="false" customHeight="true" outlineLevel="0" collapsed="false">
      <c r="A97" s="14" t="n">
        <v>2</v>
      </c>
      <c r="B97" s="15" t="s">
        <v>166</v>
      </c>
      <c r="C97" s="14" t="n">
        <v>45</v>
      </c>
      <c r="D97" s="16" t="s">
        <v>256</v>
      </c>
      <c r="E97" s="17" t="s">
        <v>257</v>
      </c>
      <c r="F97" s="15" t="s">
        <v>67</v>
      </c>
      <c r="G97" s="15"/>
    </row>
    <row r="98" s="8" customFormat="true" ht="27.5" hidden="false" customHeight="true" outlineLevel="0" collapsed="false">
      <c r="A98" s="14" t="n">
        <v>3</v>
      </c>
      <c r="B98" s="15" t="s">
        <v>258</v>
      </c>
      <c r="C98" s="14" t="n">
        <v>1</v>
      </c>
      <c r="D98" s="16" t="s">
        <v>259</v>
      </c>
      <c r="E98" s="17" t="s">
        <v>260</v>
      </c>
      <c r="F98" s="15" t="s">
        <v>67</v>
      </c>
      <c r="G98" s="15"/>
    </row>
    <row r="99" s="8" customFormat="true" ht="27.5" hidden="false" customHeight="true" outlineLevel="0" collapsed="false">
      <c r="A99" s="14" t="n">
        <v>3</v>
      </c>
      <c r="B99" s="15" t="s">
        <v>258</v>
      </c>
      <c r="C99" s="14" t="n">
        <v>2</v>
      </c>
      <c r="D99" s="16" t="s">
        <v>261</v>
      </c>
      <c r="E99" s="17" t="s">
        <v>262</v>
      </c>
      <c r="F99" s="15" t="s">
        <v>67</v>
      </c>
      <c r="G99" s="15"/>
    </row>
    <row r="100" s="8" customFormat="true" ht="27.5" hidden="false" customHeight="true" outlineLevel="0" collapsed="false">
      <c r="A100" s="14" t="n">
        <v>3</v>
      </c>
      <c r="B100" s="15" t="s">
        <v>258</v>
      </c>
      <c r="C100" s="14" t="n">
        <v>3</v>
      </c>
      <c r="D100" s="16" t="s">
        <v>263</v>
      </c>
      <c r="E100" s="17" t="s">
        <v>264</v>
      </c>
      <c r="F100" s="15" t="s">
        <v>67</v>
      </c>
      <c r="G100" s="15"/>
    </row>
    <row r="101" s="8" customFormat="true" ht="27.5" hidden="false" customHeight="true" outlineLevel="0" collapsed="false">
      <c r="A101" s="14" t="n">
        <v>3</v>
      </c>
      <c r="B101" s="15" t="s">
        <v>258</v>
      </c>
      <c r="C101" s="14" t="n">
        <v>4</v>
      </c>
      <c r="D101" s="16" t="s">
        <v>265</v>
      </c>
      <c r="E101" s="17" t="s">
        <v>266</v>
      </c>
      <c r="F101" s="15" t="s">
        <v>67</v>
      </c>
      <c r="G101" s="15"/>
    </row>
    <row r="102" s="8" customFormat="true" ht="27.5" hidden="false" customHeight="true" outlineLevel="0" collapsed="false">
      <c r="A102" s="14" t="n">
        <v>3</v>
      </c>
      <c r="B102" s="15" t="s">
        <v>258</v>
      </c>
      <c r="C102" s="14" t="n">
        <v>5</v>
      </c>
      <c r="D102" s="16" t="s">
        <v>267</v>
      </c>
      <c r="E102" s="17" t="s">
        <v>268</v>
      </c>
      <c r="F102" s="15" t="s">
        <v>67</v>
      </c>
      <c r="G102" s="15"/>
    </row>
    <row r="103" s="8" customFormat="true" ht="27.5" hidden="false" customHeight="true" outlineLevel="0" collapsed="false">
      <c r="A103" s="14" t="n">
        <v>3</v>
      </c>
      <c r="B103" s="15" t="s">
        <v>258</v>
      </c>
      <c r="C103" s="14" t="n">
        <v>6</v>
      </c>
      <c r="D103" s="16" t="s">
        <v>269</v>
      </c>
      <c r="E103" s="17" t="s">
        <v>270</v>
      </c>
      <c r="F103" s="15" t="s">
        <v>67</v>
      </c>
      <c r="G103" s="15"/>
    </row>
    <row r="104" s="8" customFormat="true" ht="27.5" hidden="false" customHeight="true" outlineLevel="0" collapsed="false">
      <c r="A104" s="14" t="n">
        <v>3</v>
      </c>
      <c r="B104" s="15" t="s">
        <v>258</v>
      </c>
      <c r="C104" s="14" t="n">
        <v>7</v>
      </c>
      <c r="D104" s="16" t="s">
        <v>271</v>
      </c>
      <c r="E104" s="17" t="s">
        <v>272</v>
      </c>
      <c r="F104" s="15" t="s">
        <v>67</v>
      </c>
      <c r="G104" s="15"/>
    </row>
    <row r="105" s="8" customFormat="true" ht="27.5" hidden="false" customHeight="true" outlineLevel="0" collapsed="false">
      <c r="A105" s="14" t="n">
        <v>3</v>
      </c>
      <c r="B105" s="15" t="s">
        <v>258</v>
      </c>
      <c r="C105" s="14" t="n">
        <v>8</v>
      </c>
      <c r="D105" s="16" t="s">
        <v>273</v>
      </c>
      <c r="E105" s="17" t="s">
        <v>274</v>
      </c>
      <c r="F105" s="15" t="s">
        <v>67</v>
      </c>
      <c r="G105" s="15"/>
    </row>
    <row r="106" s="8" customFormat="true" ht="27.5" hidden="false" customHeight="true" outlineLevel="0" collapsed="false">
      <c r="A106" s="14" t="n">
        <v>3</v>
      </c>
      <c r="B106" s="15" t="s">
        <v>258</v>
      </c>
      <c r="C106" s="14" t="n">
        <v>9</v>
      </c>
      <c r="D106" s="16" t="s">
        <v>275</v>
      </c>
      <c r="E106" s="17" t="s">
        <v>276</v>
      </c>
      <c r="F106" s="15" t="s">
        <v>67</v>
      </c>
      <c r="G106" s="15"/>
    </row>
    <row r="107" s="8" customFormat="true" ht="27.5" hidden="false" customHeight="true" outlineLevel="0" collapsed="false">
      <c r="A107" s="14" t="n">
        <v>3</v>
      </c>
      <c r="B107" s="15" t="s">
        <v>258</v>
      </c>
      <c r="C107" s="14" t="n">
        <v>10</v>
      </c>
      <c r="D107" s="16" t="s">
        <v>277</v>
      </c>
      <c r="E107" s="17" t="s">
        <v>278</v>
      </c>
      <c r="F107" s="15" t="s">
        <v>67</v>
      </c>
      <c r="G107" s="15"/>
    </row>
    <row r="108" s="8" customFormat="true" ht="27.5" hidden="false" customHeight="true" outlineLevel="0" collapsed="false">
      <c r="A108" s="14" t="n">
        <v>3</v>
      </c>
      <c r="B108" s="15" t="s">
        <v>258</v>
      </c>
      <c r="C108" s="14" t="n">
        <v>11</v>
      </c>
      <c r="D108" s="16" t="s">
        <v>279</v>
      </c>
      <c r="E108" s="17" t="s">
        <v>280</v>
      </c>
      <c r="F108" s="15" t="s">
        <v>67</v>
      </c>
      <c r="G108" s="15"/>
    </row>
    <row r="109" s="8" customFormat="true" ht="27.5" hidden="false" customHeight="true" outlineLevel="0" collapsed="false">
      <c r="A109" s="14" t="n">
        <v>3</v>
      </c>
      <c r="B109" s="15" t="s">
        <v>258</v>
      </c>
      <c r="C109" s="14" t="n">
        <v>12</v>
      </c>
      <c r="D109" s="16" t="s">
        <v>281</v>
      </c>
      <c r="E109" s="17" t="s">
        <v>282</v>
      </c>
      <c r="F109" s="15" t="s">
        <v>67</v>
      </c>
      <c r="G109" s="15"/>
    </row>
    <row r="110" s="8" customFormat="true" ht="27.5" hidden="false" customHeight="true" outlineLevel="0" collapsed="false">
      <c r="A110" s="14" t="n">
        <v>3</v>
      </c>
      <c r="B110" s="15" t="s">
        <v>258</v>
      </c>
      <c r="C110" s="14" t="n">
        <v>13</v>
      </c>
      <c r="D110" s="16" t="s">
        <v>283</v>
      </c>
      <c r="E110" s="17" t="s">
        <v>284</v>
      </c>
      <c r="F110" s="15" t="s">
        <v>67</v>
      </c>
      <c r="G110" s="15"/>
    </row>
    <row r="111" s="8" customFormat="true" ht="27.5" hidden="false" customHeight="true" outlineLevel="0" collapsed="false">
      <c r="A111" s="14" t="n">
        <v>3</v>
      </c>
      <c r="B111" s="15" t="s">
        <v>258</v>
      </c>
      <c r="C111" s="14" t="n">
        <v>14</v>
      </c>
      <c r="D111" s="16" t="s">
        <v>285</v>
      </c>
      <c r="E111" s="17" t="s">
        <v>286</v>
      </c>
      <c r="F111" s="15" t="s">
        <v>67</v>
      </c>
      <c r="G111" s="15"/>
    </row>
    <row r="112" s="8" customFormat="true" ht="27.5" hidden="false" customHeight="true" outlineLevel="0" collapsed="false">
      <c r="A112" s="14" t="n">
        <v>3</v>
      </c>
      <c r="B112" s="15" t="s">
        <v>258</v>
      </c>
      <c r="C112" s="14" t="n">
        <v>15</v>
      </c>
      <c r="D112" s="16" t="s">
        <v>287</v>
      </c>
      <c r="E112" s="17" t="s">
        <v>288</v>
      </c>
      <c r="F112" s="15" t="s">
        <v>67</v>
      </c>
      <c r="G112" s="15"/>
    </row>
    <row r="113" s="8" customFormat="true" ht="27.5" hidden="false" customHeight="true" outlineLevel="0" collapsed="false">
      <c r="A113" s="14" t="n">
        <v>3</v>
      </c>
      <c r="B113" s="15" t="s">
        <v>258</v>
      </c>
      <c r="C113" s="14" t="n">
        <v>16</v>
      </c>
      <c r="D113" s="16" t="s">
        <v>289</v>
      </c>
      <c r="E113" s="17" t="s">
        <v>290</v>
      </c>
      <c r="F113" s="15" t="s">
        <v>67</v>
      </c>
      <c r="G113" s="15"/>
    </row>
    <row r="114" s="8" customFormat="true" ht="27.5" hidden="false" customHeight="true" outlineLevel="0" collapsed="false">
      <c r="A114" s="14" t="n">
        <v>3</v>
      </c>
      <c r="B114" s="15" t="s">
        <v>258</v>
      </c>
      <c r="C114" s="14" t="n">
        <v>17</v>
      </c>
      <c r="D114" s="16" t="s">
        <v>291</v>
      </c>
      <c r="E114" s="17" t="s">
        <v>292</v>
      </c>
      <c r="F114" s="15" t="s">
        <v>67</v>
      </c>
      <c r="G114" s="15"/>
    </row>
    <row r="115" s="8" customFormat="true" ht="27.5" hidden="false" customHeight="true" outlineLevel="0" collapsed="false">
      <c r="A115" s="14" t="n">
        <v>3</v>
      </c>
      <c r="B115" s="15" t="s">
        <v>258</v>
      </c>
      <c r="C115" s="14" t="n">
        <v>18</v>
      </c>
      <c r="D115" s="16" t="s">
        <v>293</v>
      </c>
      <c r="E115" s="17" t="s">
        <v>294</v>
      </c>
      <c r="F115" s="15" t="s">
        <v>295</v>
      </c>
      <c r="G115" s="15"/>
    </row>
    <row r="116" s="8" customFormat="true" ht="27.5" hidden="false" customHeight="true" outlineLevel="0" collapsed="false">
      <c r="A116" s="14" t="n">
        <v>3</v>
      </c>
      <c r="B116" s="15" t="s">
        <v>258</v>
      </c>
      <c r="C116" s="14" t="n">
        <v>19</v>
      </c>
      <c r="D116" s="16" t="s">
        <v>296</v>
      </c>
      <c r="E116" s="17" t="s">
        <v>297</v>
      </c>
      <c r="F116" s="15" t="s">
        <v>67</v>
      </c>
      <c r="G116" s="15"/>
    </row>
    <row r="117" s="8" customFormat="true" ht="27.5" hidden="false" customHeight="true" outlineLevel="0" collapsed="false">
      <c r="A117" s="14" t="n">
        <v>3</v>
      </c>
      <c r="B117" s="15" t="s">
        <v>258</v>
      </c>
      <c r="C117" s="14" t="n">
        <v>20</v>
      </c>
      <c r="D117" s="16" t="s">
        <v>298</v>
      </c>
      <c r="E117" s="17" t="s">
        <v>299</v>
      </c>
      <c r="F117" s="15" t="s">
        <v>67</v>
      </c>
      <c r="G117" s="15"/>
    </row>
    <row r="118" s="8" customFormat="true" ht="27.5" hidden="false" customHeight="true" outlineLevel="0" collapsed="false">
      <c r="A118" s="14" t="n">
        <v>3</v>
      </c>
      <c r="B118" s="15" t="s">
        <v>258</v>
      </c>
      <c r="C118" s="14" t="n">
        <v>21</v>
      </c>
      <c r="D118" s="16" t="s">
        <v>300</v>
      </c>
      <c r="E118" s="17" t="s">
        <v>301</v>
      </c>
      <c r="F118" s="15" t="s">
        <v>67</v>
      </c>
      <c r="G118" s="15"/>
    </row>
    <row r="119" s="8" customFormat="true" ht="27.5" hidden="false" customHeight="true" outlineLevel="0" collapsed="false">
      <c r="A119" s="14" t="n">
        <v>3</v>
      </c>
      <c r="B119" s="15" t="s">
        <v>258</v>
      </c>
      <c r="C119" s="14" t="n">
        <v>22</v>
      </c>
      <c r="D119" s="16" t="s">
        <v>302</v>
      </c>
      <c r="E119" s="17" t="s">
        <v>303</v>
      </c>
      <c r="F119" s="15" t="s">
        <v>67</v>
      </c>
      <c r="G119" s="15"/>
    </row>
    <row r="120" s="8" customFormat="true" ht="27.5" hidden="false" customHeight="true" outlineLevel="0" collapsed="false">
      <c r="A120" s="14" t="n">
        <v>3</v>
      </c>
      <c r="B120" s="15" t="s">
        <v>258</v>
      </c>
      <c r="C120" s="14" t="n">
        <v>23</v>
      </c>
      <c r="D120" s="16" t="s">
        <v>304</v>
      </c>
      <c r="E120" s="17" t="s">
        <v>305</v>
      </c>
      <c r="F120" s="15" t="s">
        <v>67</v>
      </c>
      <c r="G120" s="15"/>
    </row>
    <row r="121" s="8" customFormat="true" ht="27.5" hidden="false" customHeight="true" outlineLevel="0" collapsed="false">
      <c r="A121" s="14" t="n">
        <v>3</v>
      </c>
      <c r="B121" s="15" t="s">
        <v>258</v>
      </c>
      <c r="C121" s="14" t="n">
        <v>24</v>
      </c>
      <c r="D121" s="16" t="s">
        <v>306</v>
      </c>
      <c r="E121" s="17" t="s">
        <v>307</v>
      </c>
      <c r="F121" s="15" t="s">
        <v>67</v>
      </c>
      <c r="G121" s="15"/>
    </row>
    <row r="122" s="8" customFormat="true" ht="27.5" hidden="false" customHeight="true" outlineLevel="0" collapsed="false">
      <c r="A122" s="14" t="n">
        <v>3</v>
      </c>
      <c r="B122" s="15" t="s">
        <v>258</v>
      </c>
      <c r="C122" s="14" t="n">
        <v>25</v>
      </c>
      <c r="D122" s="16" t="s">
        <v>308</v>
      </c>
      <c r="E122" s="17" t="s">
        <v>309</v>
      </c>
      <c r="F122" s="15" t="s">
        <v>67</v>
      </c>
      <c r="G122" s="15"/>
    </row>
    <row r="123" s="8" customFormat="true" ht="27.5" hidden="false" customHeight="true" outlineLevel="0" collapsed="false">
      <c r="A123" s="14" t="n">
        <v>3</v>
      </c>
      <c r="B123" s="15" t="s">
        <v>258</v>
      </c>
      <c r="C123" s="14" t="n">
        <v>26</v>
      </c>
      <c r="D123" s="16" t="s">
        <v>310</v>
      </c>
      <c r="E123" s="17" t="s">
        <v>311</v>
      </c>
      <c r="F123" s="15" t="s">
        <v>67</v>
      </c>
      <c r="G123" s="15"/>
    </row>
    <row r="124" s="8" customFormat="true" ht="27.5" hidden="false" customHeight="true" outlineLevel="0" collapsed="false">
      <c r="A124" s="14" t="n">
        <v>3</v>
      </c>
      <c r="B124" s="15" t="s">
        <v>258</v>
      </c>
      <c r="C124" s="14" t="n">
        <v>27</v>
      </c>
      <c r="D124" s="16" t="s">
        <v>312</v>
      </c>
      <c r="E124" s="17" t="s">
        <v>313</v>
      </c>
      <c r="F124" s="15" t="s">
        <v>67</v>
      </c>
      <c r="G124" s="15"/>
    </row>
    <row r="125" s="8" customFormat="true" ht="27.5" hidden="false" customHeight="true" outlineLevel="0" collapsed="false">
      <c r="A125" s="14" t="n">
        <v>3</v>
      </c>
      <c r="B125" s="15" t="s">
        <v>258</v>
      </c>
      <c r="C125" s="14" t="n">
        <v>28</v>
      </c>
      <c r="D125" s="16" t="s">
        <v>314</v>
      </c>
      <c r="E125" s="17" t="s">
        <v>315</v>
      </c>
      <c r="F125" s="15" t="s">
        <v>67</v>
      </c>
      <c r="G125" s="15"/>
    </row>
    <row r="126" s="8" customFormat="true" ht="27.5" hidden="false" customHeight="true" outlineLevel="0" collapsed="false">
      <c r="A126" s="14" t="n">
        <v>3</v>
      </c>
      <c r="B126" s="15" t="s">
        <v>258</v>
      </c>
      <c r="C126" s="14" t="n">
        <v>29</v>
      </c>
      <c r="D126" s="16" t="s">
        <v>316</v>
      </c>
      <c r="E126" s="17" t="s">
        <v>317</v>
      </c>
      <c r="F126" s="15" t="s">
        <v>67</v>
      </c>
      <c r="G126" s="15"/>
    </row>
    <row r="127" s="8" customFormat="true" ht="27.5" hidden="false" customHeight="true" outlineLevel="0" collapsed="false">
      <c r="A127" s="14" t="n">
        <v>3</v>
      </c>
      <c r="B127" s="15" t="s">
        <v>258</v>
      </c>
      <c r="C127" s="14" t="n">
        <v>30</v>
      </c>
      <c r="D127" s="16" t="s">
        <v>318</v>
      </c>
      <c r="E127" s="17" t="s">
        <v>319</v>
      </c>
      <c r="F127" s="15" t="s">
        <v>67</v>
      </c>
      <c r="G127" s="15"/>
    </row>
    <row r="128" s="8" customFormat="true" ht="27.5" hidden="false" customHeight="true" outlineLevel="0" collapsed="false">
      <c r="A128" s="14" t="n">
        <v>3</v>
      </c>
      <c r="B128" s="15" t="s">
        <v>258</v>
      </c>
      <c r="C128" s="14" t="n">
        <v>31</v>
      </c>
      <c r="D128" s="16" t="s">
        <v>320</v>
      </c>
      <c r="E128" s="17" t="s">
        <v>321</v>
      </c>
      <c r="F128" s="15" t="s">
        <v>67</v>
      </c>
      <c r="G128" s="15"/>
    </row>
    <row r="129" s="8" customFormat="true" ht="27.5" hidden="false" customHeight="true" outlineLevel="0" collapsed="false">
      <c r="A129" s="14" t="n">
        <v>3</v>
      </c>
      <c r="B129" s="15" t="s">
        <v>258</v>
      </c>
      <c r="C129" s="14" t="n">
        <v>32</v>
      </c>
      <c r="D129" s="16" t="s">
        <v>322</v>
      </c>
      <c r="E129" s="17" t="s">
        <v>323</v>
      </c>
      <c r="F129" s="15" t="s">
        <v>67</v>
      </c>
      <c r="G129" s="15"/>
    </row>
    <row r="130" s="8" customFormat="true" ht="27.5" hidden="false" customHeight="true" outlineLevel="0" collapsed="false">
      <c r="A130" s="14" t="n">
        <v>3</v>
      </c>
      <c r="B130" s="15" t="s">
        <v>258</v>
      </c>
      <c r="C130" s="14" t="n">
        <v>33</v>
      </c>
      <c r="D130" s="16" t="s">
        <v>324</v>
      </c>
      <c r="E130" s="17" t="s">
        <v>325</v>
      </c>
      <c r="F130" s="15" t="s">
        <v>67</v>
      </c>
      <c r="G130" s="15"/>
    </row>
    <row r="131" s="8" customFormat="true" ht="27.5" hidden="false" customHeight="true" outlineLevel="0" collapsed="false">
      <c r="A131" s="14" t="n">
        <v>3</v>
      </c>
      <c r="B131" s="15" t="s">
        <v>258</v>
      </c>
      <c r="C131" s="14" t="n">
        <v>34</v>
      </c>
      <c r="D131" s="16" t="s">
        <v>326</v>
      </c>
      <c r="E131" s="17" t="s">
        <v>327</v>
      </c>
      <c r="F131" s="15" t="s">
        <v>67</v>
      </c>
      <c r="G131" s="15"/>
    </row>
    <row r="132" s="8" customFormat="true" ht="27.5" hidden="false" customHeight="true" outlineLevel="0" collapsed="false">
      <c r="A132" s="14" t="n">
        <v>3</v>
      </c>
      <c r="B132" s="15" t="s">
        <v>258</v>
      </c>
      <c r="C132" s="14" t="n">
        <v>35</v>
      </c>
      <c r="D132" s="16" t="s">
        <v>328</v>
      </c>
      <c r="E132" s="17" t="s">
        <v>329</v>
      </c>
      <c r="F132" s="15" t="s">
        <v>67</v>
      </c>
      <c r="G132" s="15"/>
    </row>
    <row r="133" s="8" customFormat="true" ht="27.5" hidden="false" customHeight="true" outlineLevel="0" collapsed="false">
      <c r="A133" s="14" t="n">
        <v>3</v>
      </c>
      <c r="B133" s="15" t="s">
        <v>258</v>
      </c>
      <c r="C133" s="14" t="n">
        <v>36</v>
      </c>
      <c r="D133" s="16" t="s">
        <v>330</v>
      </c>
      <c r="E133" s="17" t="s">
        <v>331</v>
      </c>
      <c r="F133" s="15" t="s">
        <v>67</v>
      </c>
      <c r="G133" s="15"/>
    </row>
    <row r="134" s="8" customFormat="true" ht="27.5" hidden="false" customHeight="true" outlineLevel="0" collapsed="false">
      <c r="A134" s="14" t="n">
        <v>3</v>
      </c>
      <c r="B134" s="15" t="s">
        <v>258</v>
      </c>
      <c r="C134" s="14" t="n">
        <v>37</v>
      </c>
      <c r="D134" s="16" t="s">
        <v>332</v>
      </c>
      <c r="E134" s="17" t="s">
        <v>333</v>
      </c>
      <c r="F134" s="15" t="s">
        <v>67</v>
      </c>
      <c r="G134" s="15"/>
    </row>
    <row r="135" s="8" customFormat="true" ht="27.5" hidden="false" customHeight="true" outlineLevel="0" collapsed="false">
      <c r="A135" s="14" t="n">
        <v>3</v>
      </c>
      <c r="B135" s="15" t="s">
        <v>258</v>
      </c>
      <c r="C135" s="14" t="n">
        <v>38</v>
      </c>
      <c r="D135" s="16" t="s">
        <v>334</v>
      </c>
      <c r="E135" s="17" t="s">
        <v>335</v>
      </c>
      <c r="F135" s="15" t="s">
        <v>67</v>
      </c>
      <c r="G135" s="15"/>
    </row>
    <row r="136" s="8" customFormat="true" ht="27.5" hidden="false" customHeight="true" outlineLevel="0" collapsed="false">
      <c r="A136" s="14" t="n">
        <v>3</v>
      </c>
      <c r="B136" s="15" t="s">
        <v>258</v>
      </c>
      <c r="C136" s="14" t="n">
        <v>39</v>
      </c>
      <c r="D136" s="16" t="s">
        <v>336</v>
      </c>
      <c r="E136" s="17" t="s">
        <v>337</v>
      </c>
      <c r="F136" s="15" t="s">
        <v>67</v>
      </c>
      <c r="G136" s="15"/>
    </row>
    <row r="137" s="8" customFormat="true" ht="27.5" hidden="false" customHeight="true" outlineLevel="0" collapsed="false">
      <c r="A137" s="14" t="n">
        <v>3</v>
      </c>
      <c r="B137" s="15" t="s">
        <v>258</v>
      </c>
      <c r="C137" s="14" t="n">
        <v>40</v>
      </c>
      <c r="D137" s="16" t="s">
        <v>338</v>
      </c>
      <c r="E137" s="17" t="s">
        <v>339</v>
      </c>
      <c r="F137" s="15" t="s">
        <v>67</v>
      </c>
      <c r="G137" s="15"/>
    </row>
    <row r="138" s="8" customFormat="true" ht="27.5" hidden="false" customHeight="true" outlineLevel="0" collapsed="false">
      <c r="A138" s="14" t="n">
        <v>3</v>
      </c>
      <c r="B138" s="15" t="s">
        <v>258</v>
      </c>
      <c r="C138" s="14" t="n">
        <v>41</v>
      </c>
      <c r="D138" s="16" t="s">
        <v>340</v>
      </c>
      <c r="E138" s="17" t="s">
        <v>341</v>
      </c>
      <c r="F138" s="15" t="s">
        <v>67</v>
      </c>
      <c r="G138" s="15"/>
    </row>
    <row r="139" s="8" customFormat="true" ht="27.5" hidden="false" customHeight="true" outlineLevel="0" collapsed="false">
      <c r="A139" s="14" t="n">
        <v>3</v>
      </c>
      <c r="B139" s="15" t="s">
        <v>258</v>
      </c>
      <c r="C139" s="14" t="n">
        <v>42</v>
      </c>
      <c r="D139" s="16" t="s">
        <v>342</v>
      </c>
      <c r="E139" s="17" t="s">
        <v>343</v>
      </c>
      <c r="F139" s="15" t="s">
        <v>67</v>
      </c>
      <c r="G139" s="15"/>
    </row>
    <row r="140" s="8" customFormat="true" ht="27.5" hidden="false" customHeight="true" outlineLevel="0" collapsed="false">
      <c r="A140" s="14" t="n">
        <v>3</v>
      </c>
      <c r="B140" s="15" t="s">
        <v>258</v>
      </c>
      <c r="C140" s="14" t="n">
        <v>43</v>
      </c>
      <c r="D140" s="16" t="s">
        <v>344</v>
      </c>
      <c r="E140" s="17" t="s">
        <v>345</v>
      </c>
      <c r="F140" s="15" t="s">
        <v>67</v>
      </c>
      <c r="G140" s="15"/>
    </row>
    <row r="141" s="8" customFormat="true" ht="27.5" hidden="false" customHeight="true" outlineLevel="0" collapsed="false">
      <c r="A141" s="14" t="n">
        <v>3</v>
      </c>
      <c r="B141" s="15" t="s">
        <v>258</v>
      </c>
      <c r="C141" s="14" t="n">
        <v>44</v>
      </c>
      <c r="D141" s="16" t="s">
        <v>346</v>
      </c>
      <c r="E141" s="17" t="s">
        <v>347</v>
      </c>
      <c r="F141" s="15" t="s">
        <v>67</v>
      </c>
      <c r="G141" s="15"/>
    </row>
    <row r="142" s="8" customFormat="true" ht="27.5" hidden="false" customHeight="true" outlineLevel="0" collapsed="false">
      <c r="A142" s="14" t="n">
        <v>3</v>
      </c>
      <c r="B142" s="15" t="s">
        <v>258</v>
      </c>
      <c r="C142" s="14" t="n">
        <v>45</v>
      </c>
      <c r="D142" s="16" t="s">
        <v>348</v>
      </c>
      <c r="E142" s="17" t="s">
        <v>349</v>
      </c>
      <c r="F142" s="15" t="s">
        <v>67</v>
      </c>
      <c r="G142" s="15"/>
    </row>
    <row r="143" s="8" customFormat="true" ht="27.5" hidden="false" customHeight="true" outlineLevel="0" collapsed="false">
      <c r="A143" s="14" t="n">
        <v>4</v>
      </c>
      <c r="B143" s="15" t="s">
        <v>350</v>
      </c>
      <c r="C143" s="14" t="n">
        <v>1</v>
      </c>
      <c r="D143" s="16" t="s">
        <v>351</v>
      </c>
      <c r="E143" s="17" t="s">
        <v>352</v>
      </c>
      <c r="F143" s="15" t="s">
        <v>67</v>
      </c>
      <c r="G143" s="15"/>
    </row>
    <row r="144" s="8" customFormat="true" ht="27.5" hidden="false" customHeight="true" outlineLevel="0" collapsed="false">
      <c r="A144" s="14" t="n">
        <v>4</v>
      </c>
      <c r="B144" s="15" t="s">
        <v>350</v>
      </c>
      <c r="C144" s="14" t="n">
        <v>2</v>
      </c>
      <c r="D144" s="16" t="s">
        <v>353</v>
      </c>
      <c r="E144" s="17" t="s">
        <v>354</v>
      </c>
      <c r="F144" s="15" t="s">
        <v>67</v>
      </c>
      <c r="G144" s="15"/>
    </row>
    <row r="145" s="8" customFormat="true" ht="27.5" hidden="false" customHeight="true" outlineLevel="0" collapsed="false">
      <c r="A145" s="14" t="n">
        <v>4</v>
      </c>
      <c r="B145" s="15" t="s">
        <v>350</v>
      </c>
      <c r="C145" s="14" t="n">
        <v>3</v>
      </c>
      <c r="D145" s="16" t="s">
        <v>355</v>
      </c>
      <c r="E145" s="17" t="s">
        <v>356</v>
      </c>
      <c r="F145" s="15" t="s">
        <v>67</v>
      </c>
      <c r="G145" s="15"/>
    </row>
    <row r="146" s="8" customFormat="true" ht="27.5" hidden="false" customHeight="true" outlineLevel="0" collapsed="false">
      <c r="A146" s="14" t="n">
        <v>4</v>
      </c>
      <c r="B146" s="15" t="s">
        <v>350</v>
      </c>
      <c r="C146" s="14" t="n">
        <v>4</v>
      </c>
      <c r="D146" s="16" t="s">
        <v>357</v>
      </c>
      <c r="E146" s="17" t="s">
        <v>358</v>
      </c>
      <c r="F146" s="15" t="s">
        <v>67</v>
      </c>
      <c r="G146" s="15"/>
    </row>
    <row r="147" s="8" customFormat="true" ht="27.5" hidden="false" customHeight="true" outlineLevel="0" collapsed="false">
      <c r="A147" s="14" t="n">
        <v>4</v>
      </c>
      <c r="B147" s="15" t="s">
        <v>350</v>
      </c>
      <c r="C147" s="14" t="n">
        <v>5</v>
      </c>
      <c r="D147" s="16" t="s">
        <v>359</v>
      </c>
      <c r="E147" s="17" t="s">
        <v>360</v>
      </c>
      <c r="F147" s="15" t="s">
        <v>67</v>
      </c>
      <c r="G147" s="15"/>
    </row>
    <row r="148" s="8" customFormat="true" ht="27.5" hidden="false" customHeight="true" outlineLevel="0" collapsed="false">
      <c r="A148" s="14" t="n">
        <v>4</v>
      </c>
      <c r="B148" s="15" t="s">
        <v>350</v>
      </c>
      <c r="C148" s="14" t="n">
        <v>6</v>
      </c>
      <c r="D148" s="16" t="s">
        <v>361</v>
      </c>
      <c r="E148" s="17" t="s">
        <v>362</v>
      </c>
      <c r="F148" s="15" t="s">
        <v>67</v>
      </c>
      <c r="G148" s="15"/>
    </row>
    <row r="149" s="8" customFormat="true" ht="27.5" hidden="false" customHeight="true" outlineLevel="0" collapsed="false">
      <c r="A149" s="14" t="n">
        <v>4</v>
      </c>
      <c r="B149" s="15" t="s">
        <v>350</v>
      </c>
      <c r="C149" s="14" t="n">
        <v>7</v>
      </c>
      <c r="D149" s="16" t="s">
        <v>363</v>
      </c>
      <c r="E149" s="17" t="s">
        <v>364</v>
      </c>
      <c r="F149" s="15" t="s">
        <v>67</v>
      </c>
      <c r="G149" s="15"/>
    </row>
    <row r="150" s="8" customFormat="true" ht="27.5" hidden="false" customHeight="true" outlineLevel="0" collapsed="false">
      <c r="A150" s="14" t="n">
        <v>4</v>
      </c>
      <c r="B150" s="15" t="s">
        <v>350</v>
      </c>
      <c r="C150" s="14" t="n">
        <v>8</v>
      </c>
      <c r="D150" s="16" t="s">
        <v>365</v>
      </c>
      <c r="E150" s="17" t="s">
        <v>366</v>
      </c>
      <c r="F150" s="15" t="s">
        <v>67</v>
      </c>
      <c r="G150" s="15"/>
    </row>
    <row r="151" s="8" customFormat="true" ht="27.5" hidden="false" customHeight="true" outlineLevel="0" collapsed="false">
      <c r="A151" s="14" t="n">
        <v>4</v>
      </c>
      <c r="B151" s="15" t="s">
        <v>350</v>
      </c>
      <c r="C151" s="14" t="n">
        <v>9</v>
      </c>
      <c r="D151" s="16" t="s">
        <v>367</v>
      </c>
      <c r="E151" s="17" t="s">
        <v>368</v>
      </c>
      <c r="F151" s="15" t="s">
        <v>67</v>
      </c>
      <c r="G151" s="15"/>
    </row>
    <row r="152" s="8" customFormat="true" ht="27.5" hidden="false" customHeight="true" outlineLevel="0" collapsed="false">
      <c r="A152" s="14" t="n">
        <v>4</v>
      </c>
      <c r="B152" s="15" t="s">
        <v>350</v>
      </c>
      <c r="C152" s="14" t="n">
        <v>10</v>
      </c>
      <c r="D152" s="16" t="s">
        <v>369</v>
      </c>
      <c r="E152" s="17" t="s">
        <v>370</v>
      </c>
      <c r="F152" s="15" t="s">
        <v>67</v>
      </c>
      <c r="G152" s="15"/>
    </row>
    <row r="153" s="8" customFormat="true" ht="27.5" hidden="false" customHeight="true" outlineLevel="0" collapsed="false">
      <c r="A153" s="14" t="n">
        <v>4</v>
      </c>
      <c r="B153" s="15" t="s">
        <v>350</v>
      </c>
      <c r="C153" s="14" t="n">
        <v>11</v>
      </c>
      <c r="D153" s="16" t="s">
        <v>371</v>
      </c>
      <c r="E153" s="17" t="s">
        <v>372</v>
      </c>
      <c r="F153" s="15" t="s">
        <v>67</v>
      </c>
      <c r="G153" s="15"/>
    </row>
    <row r="154" s="8" customFormat="true" ht="27.5" hidden="false" customHeight="true" outlineLevel="0" collapsed="false">
      <c r="A154" s="14" t="n">
        <v>4</v>
      </c>
      <c r="B154" s="15" t="s">
        <v>350</v>
      </c>
      <c r="C154" s="14" t="n">
        <v>12</v>
      </c>
      <c r="D154" s="16" t="s">
        <v>373</v>
      </c>
      <c r="E154" s="17" t="s">
        <v>374</v>
      </c>
      <c r="F154" s="15" t="s">
        <v>67</v>
      </c>
      <c r="G154" s="15"/>
    </row>
    <row r="155" s="8" customFormat="true" ht="27.5" hidden="false" customHeight="true" outlineLevel="0" collapsed="false">
      <c r="A155" s="14" t="n">
        <v>4</v>
      </c>
      <c r="B155" s="15" t="s">
        <v>350</v>
      </c>
      <c r="C155" s="14" t="n">
        <v>13</v>
      </c>
      <c r="D155" s="16" t="s">
        <v>375</v>
      </c>
      <c r="E155" s="17" t="s">
        <v>376</v>
      </c>
      <c r="F155" s="15" t="s">
        <v>67</v>
      </c>
      <c r="G155" s="15"/>
    </row>
    <row r="156" s="8" customFormat="true" ht="27.5" hidden="false" customHeight="true" outlineLevel="0" collapsed="false">
      <c r="A156" s="14" t="n">
        <v>4</v>
      </c>
      <c r="B156" s="15" t="s">
        <v>350</v>
      </c>
      <c r="C156" s="14" t="n">
        <v>14</v>
      </c>
      <c r="D156" s="16" t="s">
        <v>377</v>
      </c>
      <c r="E156" s="17" t="s">
        <v>378</v>
      </c>
      <c r="F156" s="15" t="s">
        <v>67</v>
      </c>
      <c r="G156" s="15"/>
    </row>
    <row r="157" s="8" customFormat="true" ht="27.5" hidden="false" customHeight="true" outlineLevel="0" collapsed="false">
      <c r="A157" s="14" t="n">
        <v>4</v>
      </c>
      <c r="B157" s="15" t="s">
        <v>350</v>
      </c>
      <c r="C157" s="14" t="n">
        <v>15</v>
      </c>
      <c r="D157" s="16" t="s">
        <v>379</v>
      </c>
      <c r="E157" s="17" t="s">
        <v>380</v>
      </c>
      <c r="F157" s="15" t="s">
        <v>67</v>
      </c>
      <c r="G157" s="15"/>
    </row>
    <row r="158" s="8" customFormat="true" ht="27.5" hidden="false" customHeight="true" outlineLevel="0" collapsed="false">
      <c r="A158" s="14" t="n">
        <v>4</v>
      </c>
      <c r="B158" s="15" t="s">
        <v>350</v>
      </c>
      <c r="C158" s="14" t="n">
        <v>16</v>
      </c>
      <c r="D158" s="16" t="s">
        <v>381</v>
      </c>
      <c r="E158" s="17" t="s">
        <v>382</v>
      </c>
      <c r="F158" s="15" t="s">
        <v>67</v>
      </c>
      <c r="G158" s="15"/>
    </row>
    <row r="159" s="8" customFormat="true" ht="27.5" hidden="false" customHeight="true" outlineLevel="0" collapsed="false">
      <c r="A159" s="14" t="n">
        <v>4</v>
      </c>
      <c r="B159" s="15" t="s">
        <v>350</v>
      </c>
      <c r="C159" s="14" t="n">
        <v>17</v>
      </c>
      <c r="D159" s="16" t="s">
        <v>383</v>
      </c>
      <c r="E159" s="17" t="s">
        <v>384</v>
      </c>
      <c r="F159" s="15" t="s">
        <v>67</v>
      </c>
      <c r="G159" s="15"/>
    </row>
    <row r="160" s="8" customFormat="true" ht="27.5" hidden="false" customHeight="true" outlineLevel="0" collapsed="false">
      <c r="A160" s="14" t="n">
        <v>4</v>
      </c>
      <c r="B160" s="15" t="s">
        <v>350</v>
      </c>
      <c r="C160" s="14" t="n">
        <v>18</v>
      </c>
      <c r="D160" s="16" t="s">
        <v>385</v>
      </c>
      <c r="E160" s="17" t="s">
        <v>386</v>
      </c>
      <c r="F160" s="15" t="s">
        <v>67</v>
      </c>
      <c r="G160" s="15"/>
    </row>
    <row r="161" s="8" customFormat="true" ht="27.5" hidden="false" customHeight="true" outlineLevel="0" collapsed="false">
      <c r="A161" s="14" t="n">
        <v>4</v>
      </c>
      <c r="B161" s="15" t="s">
        <v>350</v>
      </c>
      <c r="C161" s="14" t="n">
        <v>19</v>
      </c>
      <c r="D161" s="16" t="s">
        <v>387</v>
      </c>
      <c r="E161" s="17" t="s">
        <v>388</v>
      </c>
      <c r="F161" s="15" t="s">
        <v>67</v>
      </c>
      <c r="G161" s="15"/>
    </row>
    <row r="162" s="8" customFormat="true" ht="27.5" hidden="false" customHeight="true" outlineLevel="0" collapsed="false">
      <c r="A162" s="14" t="n">
        <v>4</v>
      </c>
      <c r="B162" s="15" t="s">
        <v>350</v>
      </c>
      <c r="C162" s="14" t="n">
        <v>20</v>
      </c>
      <c r="D162" s="16" t="s">
        <v>389</v>
      </c>
      <c r="E162" s="17" t="s">
        <v>390</v>
      </c>
      <c r="F162" s="15" t="s">
        <v>67</v>
      </c>
      <c r="G162" s="15"/>
    </row>
    <row r="163" s="8" customFormat="true" ht="27.5" hidden="false" customHeight="true" outlineLevel="0" collapsed="false">
      <c r="A163" s="14" t="n">
        <v>4</v>
      </c>
      <c r="B163" s="15" t="s">
        <v>350</v>
      </c>
      <c r="C163" s="14" t="n">
        <v>21</v>
      </c>
      <c r="D163" s="16" t="s">
        <v>391</v>
      </c>
      <c r="E163" s="17" t="s">
        <v>392</v>
      </c>
      <c r="F163" s="15" t="s">
        <v>67</v>
      </c>
      <c r="G163" s="15"/>
    </row>
    <row r="164" s="8" customFormat="true" ht="27.5" hidden="false" customHeight="true" outlineLevel="0" collapsed="false">
      <c r="A164" s="14" t="n">
        <v>4</v>
      </c>
      <c r="B164" s="15" t="s">
        <v>350</v>
      </c>
      <c r="C164" s="14" t="n">
        <v>22</v>
      </c>
      <c r="D164" s="16" t="s">
        <v>393</v>
      </c>
      <c r="E164" s="17" t="s">
        <v>394</v>
      </c>
      <c r="F164" s="15" t="s">
        <v>67</v>
      </c>
      <c r="G164" s="15"/>
    </row>
    <row r="165" s="8" customFormat="true" ht="27.5" hidden="false" customHeight="true" outlineLevel="0" collapsed="false">
      <c r="A165" s="14" t="n">
        <v>4</v>
      </c>
      <c r="B165" s="15" t="s">
        <v>350</v>
      </c>
      <c r="C165" s="14" t="n">
        <v>23</v>
      </c>
      <c r="D165" s="16" t="s">
        <v>395</v>
      </c>
      <c r="E165" s="17" t="s">
        <v>394</v>
      </c>
      <c r="F165" s="15" t="s">
        <v>67</v>
      </c>
      <c r="G165" s="15"/>
    </row>
    <row r="166" s="8" customFormat="true" ht="27.5" hidden="false" customHeight="true" outlineLevel="0" collapsed="false">
      <c r="A166" s="14" t="n">
        <v>4</v>
      </c>
      <c r="B166" s="15" t="s">
        <v>350</v>
      </c>
      <c r="C166" s="14" t="n">
        <v>24</v>
      </c>
      <c r="D166" s="16" t="s">
        <v>396</v>
      </c>
      <c r="E166" s="17" t="s">
        <v>397</v>
      </c>
      <c r="F166" s="15" t="s">
        <v>67</v>
      </c>
      <c r="G166" s="15"/>
    </row>
    <row r="167" s="8" customFormat="true" ht="27.5" hidden="false" customHeight="true" outlineLevel="0" collapsed="false">
      <c r="A167" s="14" t="n">
        <v>4</v>
      </c>
      <c r="B167" s="15" t="s">
        <v>350</v>
      </c>
      <c r="C167" s="14" t="n">
        <v>25</v>
      </c>
      <c r="D167" s="16" t="s">
        <v>398</v>
      </c>
      <c r="E167" s="17" t="s">
        <v>131</v>
      </c>
      <c r="F167" s="15" t="s">
        <v>67</v>
      </c>
      <c r="G167" s="15"/>
    </row>
    <row r="168" s="8" customFormat="true" ht="27.5" hidden="false" customHeight="true" outlineLevel="0" collapsed="false">
      <c r="A168" s="14" t="n">
        <v>4</v>
      </c>
      <c r="B168" s="15" t="s">
        <v>350</v>
      </c>
      <c r="C168" s="14" t="n">
        <v>26</v>
      </c>
      <c r="D168" s="16" t="s">
        <v>399</v>
      </c>
      <c r="E168" s="17" t="s">
        <v>400</v>
      </c>
      <c r="F168" s="15" t="s">
        <v>67</v>
      </c>
      <c r="G168" s="15"/>
    </row>
    <row r="169" s="8" customFormat="true" ht="27.5" hidden="false" customHeight="true" outlineLevel="0" collapsed="false">
      <c r="A169" s="14" t="n">
        <v>4</v>
      </c>
      <c r="B169" s="15" t="s">
        <v>350</v>
      </c>
      <c r="C169" s="14" t="n">
        <v>27</v>
      </c>
      <c r="D169" s="16" t="s">
        <v>401</v>
      </c>
      <c r="E169" s="17" t="s">
        <v>402</v>
      </c>
      <c r="F169" s="15" t="s">
        <v>67</v>
      </c>
      <c r="G169" s="15"/>
    </row>
    <row r="170" s="8" customFormat="true" ht="27.5" hidden="false" customHeight="true" outlineLevel="0" collapsed="false">
      <c r="A170" s="14" t="n">
        <v>4</v>
      </c>
      <c r="B170" s="15" t="s">
        <v>350</v>
      </c>
      <c r="C170" s="14" t="n">
        <v>28</v>
      </c>
      <c r="D170" s="16" t="s">
        <v>403</v>
      </c>
      <c r="E170" s="17" t="s">
        <v>404</v>
      </c>
      <c r="F170" s="15" t="s">
        <v>405</v>
      </c>
      <c r="G170" s="15"/>
    </row>
    <row r="171" s="8" customFormat="true" ht="27.5" hidden="false" customHeight="true" outlineLevel="0" collapsed="false">
      <c r="A171" s="14" t="n">
        <v>4</v>
      </c>
      <c r="B171" s="15" t="s">
        <v>350</v>
      </c>
      <c r="C171" s="14" t="n">
        <v>29</v>
      </c>
      <c r="D171" s="16" t="s">
        <v>406</v>
      </c>
      <c r="E171" s="17" t="s">
        <v>407</v>
      </c>
      <c r="F171" s="15" t="s">
        <v>408</v>
      </c>
      <c r="G171" s="15"/>
    </row>
    <row r="172" s="8" customFormat="true" ht="27.5" hidden="false" customHeight="true" outlineLevel="0" collapsed="false">
      <c r="A172" s="14" t="n">
        <v>4</v>
      </c>
      <c r="B172" s="15" t="s">
        <v>350</v>
      </c>
      <c r="C172" s="14" t="n">
        <v>30</v>
      </c>
      <c r="D172" s="16" t="s">
        <v>409</v>
      </c>
      <c r="E172" s="17" t="s">
        <v>410</v>
      </c>
      <c r="F172" s="15" t="s">
        <v>67</v>
      </c>
      <c r="G172" s="15"/>
    </row>
    <row r="173" s="8" customFormat="true" ht="27.5" hidden="false" customHeight="true" outlineLevel="0" collapsed="false">
      <c r="A173" s="14" t="n">
        <v>4</v>
      </c>
      <c r="B173" s="15" t="s">
        <v>350</v>
      </c>
      <c r="C173" s="14" t="n">
        <v>31</v>
      </c>
      <c r="D173" s="16" t="s">
        <v>411</v>
      </c>
      <c r="E173" s="17" t="s">
        <v>412</v>
      </c>
      <c r="F173" s="15" t="s">
        <v>67</v>
      </c>
      <c r="G173" s="15"/>
    </row>
    <row r="174" s="8" customFormat="true" ht="27.5" hidden="false" customHeight="true" outlineLevel="0" collapsed="false">
      <c r="A174" s="14" t="n">
        <v>4</v>
      </c>
      <c r="B174" s="15" t="s">
        <v>350</v>
      </c>
      <c r="C174" s="14" t="n">
        <v>32</v>
      </c>
      <c r="D174" s="16" t="s">
        <v>413</v>
      </c>
      <c r="E174" s="17" t="s">
        <v>414</v>
      </c>
      <c r="F174" s="15" t="s">
        <v>67</v>
      </c>
      <c r="G174" s="15"/>
    </row>
    <row r="175" s="8" customFormat="true" ht="27.5" hidden="false" customHeight="true" outlineLevel="0" collapsed="false">
      <c r="A175" s="14" t="n">
        <v>4</v>
      </c>
      <c r="B175" s="15" t="s">
        <v>350</v>
      </c>
      <c r="C175" s="14" t="n">
        <v>33</v>
      </c>
      <c r="D175" s="16" t="s">
        <v>415</v>
      </c>
      <c r="E175" s="17" t="s">
        <v>416</v>
      </c>
      <c r="F175" s="15" t="s">
        <v>67</v>
      </c>
      <c r="G175" s="15"/>
    </row>
    <row r="176" s="8" customFormat="true" ht="27.5" hidden="false" customHeight="true" outlineLevel="0" collapsed="false">
      <c r="A176" s="14" t="n">
        <v>4</v>
      </c>
      <c r="B176" s="15" t="s">
        <v>350</v>
      </c>
      <c r="C176" s="14" t="n">
        <v>34</v>
      </c>
      <c r="D176" s="16" t="s">
        <v>417</v>
      </c>
      <c r="E176" s="17" t="s">
        <v>418</v>
      </c>
      <c r="F176" s="15" t="s">
        <v>67</v>
      </c>
      <c r="G176" s="15"/>
    </row>
    <row r="177" s="8" customFormat="true" ht="27.5" hidden="false" customHeight="true" outlineLevel="0" collapsed="false">
      <c r="A177" s="14" t="n">
        <v>4</v>
      </c>
      <c r="B177" s="15" t="s">
        <v>350</v>
      </c>
      <c r="C177" s="14" t="n">
        <v>35</v>
      </c>
      <c r="D177" s="16" t="s">
        <v>419</v>
      </c>
      <c r="E177" s="17" t="s">
        <v>420</v>
      </c>
      <c r="F177" s="15" t="s">
        <v>67</v>
      </c>
      <c r="G177" s="15"/>
    </row>
    <row r="178" s="8" customFormat="true" ht="27.5" hidden="false" customHeight="true" outlineLevel="0" collapsed="false">
      <c r="A178" s="14" t="n">
        <v>4</v>
      </c>
      <c r="B178" s="15" t="s">
        <v>350</v>
      </c>
      <c r="C178" s="14" t="n">
        <v>36</v>
      </c>
      <c r="D178" s="16" t="s">
        <v>421</v>
      </c>
      <c r="E178" s="17" t="s">
        <v>422</v>
      </c>
      <c r="F178" s="15" t="s">
        <v>67</v>
      </c>
      <c r="G178" s="15"/>
    </row>
    <row r="179" s="8" customFormat="true" ht="27.5" hidden="false" customHeight="true" outlineLevel="0" collapsed="false">
      <c r="A179" s="14" t="n">
        <v>4</v>
      </c>
      <c r="B179" s="15" t="s">
        <v>350</v>
      </c>
      <c r="C179" s="14" t="n">
        <v>37</v>
      </c>
      <c r="D179" s="16" t="s">
        <v>423</v>
      </c>
      <c r="E179" s="17" t="s">
        <v>424</v>
      </c>
      <c r="F179" s="15" t="s">
        <v>67</v>
      </c>
      <c r="G179" s="15"/>
    </row>
    <row r="180" s="8" customFormat="true" ht="27.5" hidden="false" customHeight="true" outlineLevel="0" collapsed="false">
      <c r="A180" s="14" t="n">
        <v>4</v>
      </c>
      <c r="B180" s="15" t="s">
        <v>350</v>
      </c>
      <c r="C180" s="14" t="n">
        <v>38</v>
      </c>
      <c r="D180" s="16" t="s">
        <v>425</v>
      </c>
      <c r="E180" s="17" t="s">
        <v>426</v>
      </c>
      <c r="F180" s="15" t="s">
        <v>67</v>
      </c>
      <c r="G180" s="15"/>
    </row>
    <row r="181" s="8" customFormat="true" ht="27.5" hidden="false" customHeight="true" outlineLevel="0" collapsed="false">
      <c r="A181" s="14" t="n">
        <v>4</v>
      </c>
      <c r="B181" s="15" t="s">
        <v>350</v>
      </c>
      <c r="C181" s="14" t="n">
        <v>39</v>
      </c>
      <c r="D181" s="16" t="s">
        <v>427</v>
      </c>
      <c r="E181" s="17" t="s">
        <v>428</v>
      </c>
      <c r="F181" s="15" t="s">
        <v>67</v>
      </c>
      <c r="G181" s="15"/>
    </row>
    <row r="182" s="8" customFormat="true" ht="27.5" hidden="false" customHeight="true" outlineLevel="0" collapsed="false">
      <c r="A182" s="14" t="n">
        <v>4</v>
      </c>
      <c r="B182" s="15" t="s">
        <v>350</v>
      </c>
      <c r="C182" s="14" t="n">
        <v>40</v>
      </c>
      <c r="D182" s="16" t="s">
        <v>429</v>
      </c>
      <c r="E182" s="17" t="s">
        <v>430</v>
      </c>
      <c r="F182" s="15" t="s">
        <v>67</v>
      </c>
      <c r="G182" s="15"/>
    </row>
    <row r="183" s="8" customFormat="true" ht="27.5" hidden="false" customHeight="true" outlineLevel="0" collapsed="false">
      <c r="A183" s="14" t="n">
        <v>4</v>
      </c>
      <c r="B183" s="15" t="s">
        <v>350</v>
      </c>
      <c r="C183" s="14" t="n">
        <v>41</v>
      </c>
      <c r="D183" s="16" t="s">
        <v>431</v>
      </c>
      <c r="E183" s="17" t="s">
        <v>432</v>
      </c>
      <c r="F183" s="15" t="s">
        <v>67</v>
      </c>
      <c r="G183" s="15"/>
    </row>
    <row r="184" s="8" customFormat="true" ht="27.5" hidden="false" customHeight="true" outlineLevel="0" collapsed="false">
      <c r="A184" s="14" t="n">
        <v>4</v>
      </c>
      <c r="B184" s="15" t="s">
        <v>350</v>
      </c>
      <c r="C184" s="14" t="n">
        <v>42</v>
      </c>
      <c r="D184" s="16" t="s">
        <v>433</v>
      </c>
      <c r="E184" s="17" t="s">
        <v>434</v>
      </c>
      <c r="F184" s="15" t="s">
        <v>67</v>
      </c>
      <c r="G184" s="15"/>
    </row>
    <row r="185" s="8" customFormat="true" ht="27.5" hidden="false" customHeight="true" outlineLevel="0" collapsed="false">
      <c r="A185" s="14" t="n">
        <v>4</v>
      </c>
      <c r="B185" s="15" t="s">
        <v>350</v>
      </c>
      <c r="C185" s="14" t="n">
        <v>43</v>
      </c>
      <c r="D185" s="16" t="s">
        <v>435</v>
      </c>
      <c r="E185" s="17" t="s">
        <v>436</v>
      </c>
      <c r="F185" s="15" t="s">
        <v>67</v>
      </c>
      <c r="G185" s="15"/>
    </row>
    <row r="186" s="8" customFormat="true" ht="27.5" hidden="false" customHeight="true" outlineLevel="0" collapsed="false">
      <c r="A186" s="14" t="n">
        <v>4</v>
      </c>
      <c r="B186" s="15" t="s">
        <v>350</v>
      </c>
      <c r="C186" s="14" t="n">
        <v>44</v>
      </c>
      <c r="D186" s="16" t="s">
        <v>437</v>
      </c>
      <c r="E186" s="17" t="s">
        <v>438</v>
      </c>
      <c r="F186" s="15" t="s">
        <v>67</v>
      </c>
      <c r="G186" s="15"/>
    </row>
    <row r="187" s="8" customFormat="true" ht="27.5" hidden="false" customHeight="true" outlineLevel="0" collapsed="false">
      <c r="A187" s="14" t="n">
        <v>4</v>
      </c>
      <c r="B187" s="15" t="s">
        <v>350</v>
      </c>
      <c r="C187" s="14" t="n">
        <v>45</v>
      </c>
      <c r="D187" s="16" t="s">
        <v>439</v>
      </c>
      <c r="E187" s="17" t="s">
        <v>440</v>
      </c>
      <c r="F187" s="15" t="s">
        <v>67</v>
      </c>
      <c r="G187" s="15"/>
    </row>
    <row r="188" s="8" customFormat="true" ht="27.5" hidden="false" customHeight="true" outlineLevel="0" collapsed="false">
      <c r="A188" s="14" t="n">
        <v>5</v>
      </c>
      <c r="B188" s="15" t="s">
        <v>441</v>
      </c>
      <c r="C188" s="14" t="n">
        <v>1</v>
      </c>
      <c r="D188" s="16" t="s">
        <v>442</v>
      </c>
      <c r="E188" s="17" t="s">
        <v>443</v>
      </c>
      <c r="F188" s="15" t="s">
        <v>67</v>
      </c>
      <c r="G188" s="15"/>
    </row>
    <row r="189" s="8" customFormat="true" ht="27.5" hidden="false" customHeight="true" outlineLevel="0" collapsed="false">
      <c r="A189" s="14" t="n">
        <v>5</v>
      </c>
      <c r="B189" s="15" t="s">
        <v>441</v>
      </c>
      <c r="C189" s="14" t="n">
        <v>2</v>
      </c>
      <c r="D189" s="16" t="s">
        <v>444</v>
      </c>
      <c r="E189" s="17" t="s">
        <v>445</v>
      </c>
      <c r="F189" s="15" t="s">
        <v>67</v>
      </c>
      <c r="G189" s="15"/>
    </row>
    <row r="190" s="8" customFormat="true" ht="27.5" hidden="false" customHeight="true" outlineLevel="0" collapsed="false">
      <c r="A190" s="14" t="n">
        <v>5</v>
      </c>
      <c r="B190" s="15" t="s">
        <v>441</v>
      </c>
      <c r="C190" s="14" t="n">
        <v>3</v>
      </c>
      <c r="D190" s="16" t="s">
        <v>446</v>
      </c>
      <c r="E190" s="17" t="s">
        <v>447</v>
      </c>
      <c r="F190" s="15" t="s">
        <v>67</v>
      </c>
      <c r="G190" s="15"/>
    </row>
    <row r="191" s="8" customFormat="true" ht="27.5" hidden="false" customHeight="true" outlineLevel="0" collapsed="false">
      <c r="A191" s="14" t="n">
        <v>5</v>
      </c>
      <c r="B191" s="15" t="s">
        <v>441</v>
      </c>
      <c r="C191" s="14" t="n">
        <v>4</v>
      </c>
      <c r="D191" s="16" t="s">
        <v>448</v>
      </c>
      <c r="E191" s="17" t="s">
        <v>449</v>
      </c>
      <c r="F191" s="15" t="s">
        <v>67</v>
      </c>
      <c r="G191" s="15"/>
    </row>
    <row r="192" s="8" customFormat="true" ht="27.5" hidden="false" customHeight="true" outlineLevel="0" collapsed="false">
      <c r="A192" s="14" t="n">
        <v>5</v>
      </c>
      <c r="B192" s="15" t="s">
        <v>441</v>
      </c>
      <c r="C192" s="14" t="n">
        <v>5</v>
      </c>
      <c r="D192" s="16" t="s">
        <v>450</v>
      </c>
      <c r="E192" s="17" t="s">
        <v>451</v>
      </c>
      <c r="F192" s="15" t="s">
        <v>67</v>
      </c>
      <c r="G192" s="15"/>
    </row>
    <row r="193" s="8" customFormat="true" ht="27.5" hidden="false" customHeight="true" outlineLevel="0" collapsed="false">
      <c r="A193" s="14" t="n">
        <v>5</v>
      </c>
      <c r="B193" s="15" t="s">
        <v>441</v>
      </c>
      <c r="C193" s="14" t="n">
        <v>6</v>
      </c>
      <c r="D193" s="16" t="s">
        <v>452</v>
      </c>
      <c r="E193" s="17" t="s">
        <v>453</v>
      </c>
      <c r="F193" s="15" t="s">
        <v>67</v>
      </c>
      <c r="G193" s="15"/>
    </row>
    <row r="194" s="8" customFormat="true" ht="27.5" hidden="false" customHeight="true" outlineLevel="0" collapsed="false">
      <c r="A194" s="14" t="n">
        <v>5</v>
      </c>
      <c r="B194" s="15" t="s">
        <v>441</v>
      </c>
      <c r="C194" s="14" t="n">
        <v>7</v>
      </c>
      <c r="D194" s="16" t="s">
        <v>454</v>
      </c>
      <c r="E194" s="17" t="s">
        <v>455</v>
      </c>
      <c r="F194" s="15" t="s">
        <v>67</v>
      </c>
      <c r="G194" s="15"/>
    </row>
    <row r="195" s="8" customFormat="true" ht="27.5" hidden="false" customHeight="true" outlineLevel="0" collapsed="false">
      <c r="A195" s="14" t="n">
        <v>5</v>
      </c>
      <c r="B195" s="15" t="s">
        <v>441</v>
      </c>
      <c r="C195" s="14" t="n">
        <v>8</v>
      </c>
      <c r="D195" s="16" t="s">
        <v>456</v>
      </c>
      <c r="E195" s="17" t="s">
        <v>457</v>
      </c>
      <c r="F195" s="15" t="s">
        <v>67</v>
      </c>
      <c r="G195" s="15"/>
    </row>
    <row r="196" s="8" customFormat="true" ht="27.5" hidden="false" customHeight="true" outlineLevel="0" collapsed="false">
      <c r="A196" s="14" t="n">
        <v>5</v>
      </c>
      <c r="B196" s="15" t="s">
        <v>441</v>
      </c>
      <c r="C196" s="14" t="n">
        <v>9</v>
      </c>
      <c r="D196" s="16" t="s">
        <v>458</v>
      </c>
      <c r="E196" s="17" t="s">
        <v>459</v>
      </c>
      <c r="F196" s="15" t="s">
        <v>67</v>
      </c>
      <c r="G196" s="15"/>
    </row>
    <row r="197" s="8" customFormat="true" ht="27.5" hidden="false" customHeight="true" outlineLevel="0" collapsed="false">
      <c r="A197" s="14" t="n">
        <v>5</v>
      </c>
      <c r="B197" s="15" t="s">
        <v>441</v>
      </c>
      <c r="C197" s="14" t="n">
        <v>10</v>
      </c>
      <c r="D197" s="16" t="s">
        <v>460</v>
      </c>
      <c r="E197" s="17" t="s">
        <v>461</v>
      </c>
      <c r="F197" s="15" t="s">
        <v>67</v>
      </c>
      <c r="G197" s="15"/>
    </row>
    <row r="198" s="8" customFormat="true" ht="27.5" hidden="false" customHeight="true" outlineLevel="0" collapsed="false">
      <c r="A198" s="14" t="n">
        <v>5</v>
      </c>
      <c r="B198" s="15" t="s">
        <v>441</v>
      </c>
      <c r="C198" s="14" t="n">
        <v>11</v>
      </c>
      <c r="D198" s="16" t="s">
        <v>462</v>
      </c>
      <c r="E198" s="17" t="s">
        <v>463</v>
      </c>
      <c r="F198" s="15" t="s">
        <v>67</v>
      </c>
      <c r="G198" s="15"/>
    </row>
    <row r="199" s="8" customFormat="true" ht="27.5" hidden="false" customHeight="true" outlineLevel="0" collapsed="false">
      <c r="A199" s="14" t="n">
        <v>5</v>
      </c>
      <c r="B199" s="15" t="s">
        <v>441</v>
      </c>
      <c r="C199" s="14" t="n">
        <v>12</v>
      </c>
      <c r="D199" s="16" t="s">
        <v>464</v>
      </c>
      <c r="E199" s="17" t="s">
        <v>465</v>
      </c>
      <c r="F199" s="15" t="s">
        <v>67</v>
      </c>
      <c r="G199" s="15"/>
    </row>
    <row r="200" s="8" customFormat="true" ht="27.5" hidden="false" customHeight="true" outlineLevel="0" collapsed="false">
      <c r="A200" s="14" t="n">
        <v>5</v>
      </c>
      <c r="B200" s="15" t="s">
        <v>441</v>
      </c>
      <c r="C200" s="14" t="n">
        <v>13</v>
      </c>
      <c r="D200" s="16" t="s">
        <v>466</v>
      </c>
      <c r="E200" s="17" t="s">
        <v>467</v>
      </c>
      <c r="F200" s="15" t="s">
        <v>67</v>
      </c>
      <c r="G200" s="15"/>
    </row>
    <row r="201" s="8" customFormat="true" ht="27.5" hidden="false" customHeight="true" outlineLevel="0" collapsed="false">
      <c r="A201" s="14" t="n">
        <v>5</v>
      </c>
      <c r="B201" s="15" t="s">
        <v>441</v>
      </c>
      <c r="C201" s="14" t="n">
        <v>14</v>
      </c>
      <c r="D201" s="16" t="s">
        <v>468</v>
      </c>
      <c r="E201" s="17" t="s">
        <v>469</v>
      </c>
      <c r="F201" s="15" t="s">
        <v>67</v>
      </c>
      <c r="G201" s="15"/>
    </row>
    <row r="202" s="8" customFormat="true" ht="27.5" hidden="false" customHeight="true" outlineLevel="0" collapsed="false">
      <c r="A202" s="14" t="n">
        <v>5</v>
      </c>
      <c r="B202" s="15" t="s">
        <v>441</v>
      </c>
      <c r="C202" s="14" t="n">
        <v>15</v>
      </c>
      <c r="D202" s="16" t="s">
        <v>470</v>
      </c>
      <c r="E202" s="17" t="s">
        <v>471</v>
      </c>
      <c r="F202" s="15" t="s">
        <v>67</v>
      </c>
      <c r="G202" s="15"/>
    </row>
    <row r="203" s="8" customFormat="true" ht="27.5" hidden="false" customHeight="true" outlineLevel="0" collapsed="false">
      <c r="A203" s="14" t="n">
        <v>5</v>
      </c>
      <c r="B203" s="15" t="s">
        <v>441</v>
      </c>
      <c r="C203" s="14" t="n">
        <v>16</v>
      </c>
      <c r="D203" s="16" t="s">
        <v>472</v>
      </c>
      <c r="E203" s="17" t="s">
        <v>473</v>
      </c>
      <c r="F203" s="15" t="s">
        <v>67</v>
      </c>
      <c r="G203" s="15"/>
    </row>
    <row r="204" s="8" customFormat="true" ht="27.5" hidden="false" customHeight="true" outlineLevel="0" collapsed="false">
      <c r="A204" s="14" t="n">
        <v>5</v>
      </c>
      <c r="B204" s="15" t="s">
        <v>441</v>
      </c>
      <c r="C204" s="14" t="n">
        <v>17</v>
      </c>
      <c r="D204" s="16" t="s">
        <v>474</v>
      </c>
      <c r="E204" s="17" t="s">
        <v>475</v>
      </c>
      <c r="F204" s="15" t="s">
        <v>67</v>
      </c>
      <c r="G204" s="15"/>
    </row>
    <row r="205" s="8" customFormat="true" ht="27.5" hidden="false" customHeight="true" outlineLevel="0" collapsed="false">
      <c r="A205" s="14" t="n">
        <v>5</v>
      </c>
      <c r="B205" s="15" t="s">
        <v>441</v>
      </c>
      <c r="C205" s="14" t="n">
        <v>18</v>
      </c>
      <c r="D205" s="16" t="s">
        <v>476</v>
      </c>
      <c r="E205" s="17" t="s">
        <v>477</v>
      </c>
      <c r="F205" s="15" t="s">
        <v>67</v>
      </c>
      <c r="G205" s="15"/>
    </row>
    <row r="206" s="8" customFormat="true" ht="27.5" hidden="false" customHeight="true" outlineLevel="0" collapsed="false">
      <c r="A206" s="14" t="n">
        <v>5</v>
      </c>
      <c r="B206" s="15" t="s">
        <v>441</v>
      </c>
      <c r="C206" s="14" t="n">
        <v>19</v>
      </c>
      <c r="D206" s="16" t="s">
        <v>478</v>
      </c>
      <c r="E206" s="17" t="s">
        <v>479</v>
      </c>
      <c r="F206" s="15" t="s">
        <v>67</v>
      </c>
      <c r="G206" s="15"/>
    </row>
    <row r="207" s="8" customFormat="true" ht="27.5" hidden="false" customHeight="true" outlineLevel="0" collapsed="false">
      <c r="A207" s="14" t="n">
        <v>5</v>
      </c>
      <c r="B207" s="15" t="s">
        <v>441</v>
      </c>
      <c r="C207" s="14" t="n">
        <v>20</v>
      </c>
      <c r="D207" s="16" t="s">
        <v>480</v>
      </c>
      <c r="E207" s="17" t="s">
        <v>481</v>
      </c>
      <c r="F207" s="15" t="s">
        <v>67</v>
      </c>
      <c r="G207" s="15"/>
    </row>
    <row r="208" s="8" customFormat="true" ht="27.5" hidden="false" customHeight="true" outlineLevel="0" collapsed="false">
      <c r="A208" s="14" t="n">
        <v>5</v>
      </c>
      <c r="B208" s="15" t="s">
        <v>441</v>
      </c>
      <c r="C208" s="14" t="n">
        <v>21</v>
      </c>
      <c r="D208" s="16" t="s">
        <v>482</v>
      </c>
      <c r="E208" s="17" t="s">
        <v>483</v>
      </c>
      <c r="F208" s="15" t="s">
        <v>67</v>
      </c>
      <c r="G208" s="15"/>
    </row>
    <row r="209" s="8" customFormat="true" ht="27.5" hidden="false" customHeight="true" outlineLevel="0" collapsed="false">
      <c r="A209" s="14" t="n">
        <v>5</v>
      </c>
      <c r="B209" s="15" t="s">
        <v>441</v>
      </c>
      <c r="C209" s="14" t="n">
        <v>22</v>
      </c>
      <c r="D209" s="16" t="s">
        <v>484</v>
      </c>
      <c r="E209" s="17" t="s">
        <v>485</v>
      </c>
      <c r="F209" s="15" t="s">
        <v>67</v>
      </c>
      <c r="G209" s="15"/>
    </row>
    <row r="210" s="8" customFormat="true" ht="27.5" hidden="false" customHeight="true" outlineLevel="0" collapsed="false">
      <c r="A210" s="14" t="n">
        <v>5</v>
      </c>
      <c r="B210" s="15" t="s">
        <v>441</v>
      </c>
      <c r="C210" s="14" t="n">
        <v>23</v>
      </c>
      <c r="D210" s="16" t="s">
        <v>486</v>
      </c>
      <c r="E210" s="17" t="s">
        <v>487</v>
      </c>
      <c r="F210" s="15" t="s">
        <v>67</v>
      </c>
      <c r="G210" s="15"/>
    </row>
    <row r="211" s="8" customFormat="true" ht="27.5" hidden="false" customHeight="true" outlineLevel="0" collapsed="false">
      <c r="A211" s="14" t="n">
        <v>5</v>
      </c>
      <c r="B211" s="15" t="s">
        <v>441</v>
      </c>
      <c r="C211" s="14" t="n">
        <v>24</v>
      </c>
      <c r="D211" s="16" t="s">
        <v>488</v>
      </c>
      <c r="E211" s="17" t="s">
        <v>489</v>
      </c>
      <c r="F211" s="15" t="s">
        <v>67</v>
      </c>
      <c r="G211" s="15"/>
    </row>
    <row r="212" s="8" customFormat="true" ht="27.5" hidden="false" customHeight="true" outlineLevel="0" collapsed="false">
      <c r="A212" s="14" t="n">
        <v>5</v>
      </c>
      <c r="B212" s="15" t="s">
        <v>441</v>
      </c>
      <c r="C212" s="14" t="n">
        <v>25</v>
      </c>
      <c r="D212" s="16" t="s">
        <v>490</v>
      </c>
      <c r="E212" s="17" t="s">
        <v>491</v>
      </c>
      <c r="F212" s="15" t="s">
        <v>67</v>
      </c>
      <c r="G212" s="15"/>
    </row>
    <row r="213" s="8" customFormat="true" ht="27.5" hidden="false" customHeight="true" outlineLevel="0" collapsed="false">
      <c r="A213" s="14" t="n">
        <v>5</v>
      </c>
      <c r="B213" s="15" t="s">
        <v>441</v>
      </c>
      <c r="C213" s="14" t="n">
        <v>26</v>
      </c>
      <c r="D213" s="16" t="s">
        <v>492</v>
      </c>
      <c r="E213" s="17" t="s">
        <v>493</v>
      </c>
      <c r="F213" s="15" t="s">
        <v>67</v>
      </c>
      <c r="G213" s="15"/>
    </row>
    <row r="214" s="8" customFormat="true" ht="27.5" hidden="false" customHeight="true" outlineLevel="0" collapsed="false">
      <c r="A214" s="14" t="n">
        <v>5</v>
      </c>
      <c r="B214" s="15" t="s">
        <v>441</v>
      </c>
      <c r="C214" s="14" t="n">
        <v>27</v>
      </c>
      <c r="D214" s="16" t="s">
        <v>494</v>
      </c>
      <c r="E214" s="17" t="s">
        <v>495</v>
      </c>
      <c r="F214" s="15" t="s">
        <v>67</v>
      </c>
      <c r="G214" s="15"/>
    </row>
    <row r="215" s="8" customFormat="true" ht="27.5" hidden="false" customHeight="true" outlineLevel="0" collapsed="false">
      <c r="A215" s="14" t="n">
        <v>5</v>
      </c>
      <c r="B215" s="15" t="s">
        <v>441</v>
      </c>
      <c r="C215" s="14" t="n">
        <v>28</v>
      </c>
      <c r="D215" s="16" t="s">
        <v>496</v>
      </c>
      <c r="E215" s="17" t="s">
        <v>497</v>
      </c>
      <c r="F215" s="15" t="s">
        <v>67</v>
      </c>
      <c r="G215" s="15"/>
    </row>
    <row r="216" s="8" customFormat="true" ht="27.5" hidden="false" customHeight="true" outlineLevel="0" collapsed="false">
      <c r="A216" s="14" t="n">
        <v>5</v>
      </c>
      <c r="B216" s="15" t="s">
        <v>441</v>
      </c>
      <c r="C216" s="14" t="n">
        <v>29</v>
      </c>
      <c r="D216" s="16" t="s">
        <v>498</v>
      </c>
      <c r="E216" s="17" t="s">
        <v>499</v>
      </c>
      <c r="F216" s="15" t="s">
        <v>67</v>
      </c>
      <c r="G216" s="15"/>
    </row>
    <row r="217" s="8" customFormat="true" ht="27.5" hidden="false" customHeight="true" outlineLevel="0" collapsed="false">
      <c r="A217" s="14" t="n">
        <v>5</v>
      </c>
      <c r="B217" s="15" t="s">
        <v>441</v>
      </c>
      <c r="C217" s="14" t="n">
        <v>30</v>
      </c>
      <c r="D217" s="16" t="s">
        <v>500</v>
      </c>
      <c r="E217" s="17" t="s">
        <v>501</v>
      </c>
      <c r="F217" s="15" t="s">
        <v>67</v>
      </c>
      <c r="G217" s="15"/>
    </row>
    <row r="218" s="8" customFormat="true" ht="27.5" hidden="false" customHeight="true" outlineLevel="0" collapsed="false">
      <c r="A218" s="14" t="n">
        <v>5</v>
      </c>
      <c r="B218" s="15" t="s">
        <v>441</v>
      </c>
      <c r="C218" s="14" t="n">
        <v>31</v>
      </c>
      <c r="D218" s="16" t="s">
        <v>502</v>
      </c>
      <c r="E218" s="17" t="s">
        <v>503</v>
      </c>
      <c r="F218" s="15" t="s">
        <v>67</v>
      </c>
      <c r="G218" s="15"/>
    </row>
    <row r="219" s="8" customFormat="true" ht="27.5" hidden="false" customHeight="true" outlineLevel="0" collapsed="false">
      <c r="A219" s="14" t="n">
        <v>5</v>
      </c>
      <c r="B219" s="15" t="s">
        <v>441</v>
      </c>
      <c r="C219" s="14" t="n">
        <v>32</v>
      </c>
      <c r="D219" s="16" t="s">
        <v>504</v>
      </c>
      <c r="E219" s="17" t="s">
        <v>505</v>
      </c>
      <c r="F219" s="15" t="s">
        <v>67</v>
      </c>
      <c r="G219" s="15"/>
    </row>
    <row r="220" s="8" customFormat="true" ht="27.5" hidden="false" customHeight="true" outlineLevel="0" collapsed="false">
      <c r="A220" s="14" t="n">
        <v>5</v>
      </c>
      <c r="B220" s="15" t="s">
        <v>441</v>
      </c>
      <c r="C220" s="14" t="n">
        <v>33</v>
      </c>
      <c r="D220" s="16" t="s">
        <v>506</v>
      </c>
      <c r="E220" s="17" t="s">
        <v>507</v>
      </c>
      <c r="F220" s="15" t="s">
        <v>67</v>
      </c>
      <c r="G220" s="15"/>
    </row>
    <row r="221" s="8" customFormat="true" ht="27.5" hidden="false" customHeight="true" outlineLevel="0" collapsed="false">
      <c r="A221" s="14" t="n">
        <v>5</v>
      </c>
      <c r="B221" s="15" t="s">
        <v>441</v>
      </c>
      <c r="C221" s="14" t="n">
        <v>34</v>
      </c>
      <c r="D221" s="16" t="s">
        <v>508</v>
      </c>
      <c r="E221" s="17" t="s">
        <v>509</v>
      </c>
      <c r="F221" s="15" t="s">
        <v>67</v>
      </c>
      <c r="G221" s="15"/>
    </row>
    <row r="222" s="8" customFormat="true" ht="27.5" hidden="false" customHeight="true" outlineLevel="0" collapsed="false">
      <c r="A222" s="14" t="n">
        <v>5</v>
      </c>
      <c r="B222" s="15" t="s">
        <v>441</v>
      </c>
      <c r="C222" s="14" t="n">
        <v>35</v>
      </c>
      <c r="D222" s="16" t="s">
        <v>510</v>
      </c>
      <c r="E222" s="17" t="s">
        <v>511</v>
      </c>
      <c r="F222" s="15" t="s">
        <v>67</v>
      </c>
      <c r="G222" s="15"/>
    </row>
    <row r="223" s="8" customFormat="true" ht="27.5" hidden="false" customHeight="true" outlineLevel="0" collapsed="false">
      <c r="A223" s="14" t="n">
        <v>5</v>
      </c>
      <c r="B223" s="15" t="s">
        <v>441</v>
      </c>
      <c r="C223" s="14" t="n">
        <v>36</v>
      </c>
      <c r="D223" s="16" t="s">
        <v>512</v>
      </c>
      <c r="E223" s="17" t="s">
        <v>513</v>
      </c>
      <c r="F223" s="15" t="s">
        <v>67</v>
      </c>
      <c r="G223" s="15"/>
    </row>
    <row r="224" s="8" customFormat="true" ht="27.5" hidden="false" customHeight="true" outlineLevel="0" collapsed="false">
      <c r="A224" s="14" t="n">
        <v>5</v>
      </c>
      <c r="B224" s="15" t="s">
        <v>441</v>
      </c>
      <c r="C224" s="14" t="n">
        <v>37</v>
      </c>
      <c r="D224" s="16" t="s">
        <v>514</v>
      </c>
      <c r="E224" s="17" t="s">
        <v>515</v>
      </c>
      <c r="F224" s="15" t="s">
        <v>67</v>
      </c>
      <c r="G224" s="15"/>
    </row>
    <row r="225" s="8" customFormat="true" ht="27.5" hidden="false" customHeight="true" outlineLevel="0" collapsed="false">
      <c r="A225" s="14" t="n">
        <v>5</v>
      </c>
      <c r="B225" s="15" t="s">
        <v>441</v>
      </c>
      <c r="C225" s="14" t="n">
        <v>38</v>
      </c>
      <c r="D225" s="16" t="s">
        <v>516</v>
      </c>
      <c r="E225" s="17" t="s">
        <v>517</v>
      </c>
      <c r="F225" s="15" t="s">
        <v>67</v>
      </c>
      <c r="G225" s="15"/>
    </row>
    <row r="226" s="8" customFormat="true" ht="27.5" hidden="false" customHeight="true" outlineLevel="0" collapsed="false">
      <c r="A226" s="14" t="n">
        <v>5</v>
      </c>
      <c r="B226" s="15" t="s">
        <v>441</v>
      </c>
      <c r="C226" s="14" t="n">
        <v>39</v>
      </c>
      <c r="D226" s="16" t="s">
        <v>518</v>
      </c>
      <c r="E226" s="17" t="s">
        <v>519</v>
      </c>
      <c r="F226" s="15" t="s">
        <v>67</v>
      </c>
      <c r="G226" s="15"/>
    </row>
    <row r="227" s="8" customFormat="true" ht="27.5" hidden="false" customHeight="true" outlineLevel="0" collapsed="false">
      <c r="A227" s="14" t="n">
        <v>5</v>
      </c>
      <c r="B227" s="15" t="s">
        <v>441</v>
      </c>
      <c r="C227" s="14" t="n">
        <v>40</v>
      </c>
      <c r="D227" s="16" t="s">
        <v>520</v>
      </c>
      <c r="E227" s="17" t="s">
        <v>521</v>
      </c>
      <c r="F227" s="15" t="s">
        <v>67</v>
      </c>
      <c r="G227" s="15"/>
    </row>
    <row r="228" s="8" customFormat="true" ht="27.5" hidden="false" customHeight="true" outlineLevel="0" collapsed="false">
      <c r="A228" s="14" t="n">
        <v>5</v>
      </c>
      <c r="B228" s="15" t="s">
        <v>441</v>
      </c>
      <c r="C228" s="14" t="n">
        <v>41</v>
      </c>
      <c r="D228" s="16" t="s">
        <v>522</v>
      </c>
      <c r="E228" s="17" t="s">
        <v>523</v>
      </c>
      <c r="F228" s="15" t="s">
        <v>67</v>
      </c>
      <c r="G228" s="15"/>
    </row>
    <row r="229" s="8" customFormat="true" ht="27.5" hidden="false" customHeight="true" outlineLevel="0" collapsed="false">
      <c r="A229" s="14" t="n">
        <v>5</v>
      </c>
      <c r="B229" s="15" t="s">
        <v>441</v>
      </c>
      <c r="C229" s="14" t="n">
        <v>42</v>
      </c>
      <c r="D229" s="16" t="s">
        <v>524</v>
      </c>
      <c r="E229" s="17" t="s">
        <v>525</v>
      </c>
      <c r="F229" s="15" t="s">
        <v>67</v>
      </c>
      <c r="G229" s="15"/>
    </row>
    <row r="230" s="8" customFormat="true" ht="27.5" hidden="false" customHeight="true" outlineLevel="0" collapsed="false">
      <c r="A230" s="14" t="n">
        <v>5</v>
      </c>
      <c r="B230" s="15" t="s">
        <v>441</v>
      </c>
      <c r="C230" s="14" t="n">
        <v>43</v>
      </c>
      <c r="D230" s="16" t="s">
        <v>526</v>
      </c>
      <c r="E230" s="17" t="s">
        <v>527</v>
      </c>
      <c r="F230" s="15" t="s">
        <v>67</v>
      </c>
      <c r="G230" s="15"/>
    </row>
    <row r="231" s="8" customFormat="true" ht="27.5" hidden="false" customHeight="true" outlineLevel="0" collapsed="false">
      <c r="A231" s="14" t="n">
        <v>5</v>
      </c>
      <c r="B231" s="15" t="s">
        <v>441</v>
      </c>
      <c r="C231" s="14" t="n">
        <v>44</v>
      </c>
      <c r="D231" s="16" t="s">
        <v>528</v>
      </c>
      <c r="E231" s="17" t="s">
        <v>529</v>
      </c>
      <c r="F231" s="15" t="s">
        <v>67</v>
      </c>
      <c r="G231" s="15"/>
    </row>
    <row r="232" s="8" customFormat="true" ht="27.5" hidden="false" customHeight="true" outlineLevel="0" collapsed="false">
      <c r="A232" s="14" t="n">
        <v>5</v>
      </c>
      <c r="B232" s="15" t="s">
        <v>441</v>
      </c>
      <c r="C232" s="14" t="n">
        <v>45</v>
      </c>
      <c r="D232" s="16" t="s">
        <v>530</v>
      </c>
      <c r="E232" s="17" t="s">
        <v>531</v>
      </c>
      <c r="F232" s="15" t="s">
        <v>67</v>
      </c>
      <c r="G232" s="15"/>
    </row>
    <row r="233" s="8" customFormat="true" ht="27.5" hidden="false" customHeight="true" outlineLevel="0" collapsed="false">
      <c r="A233" s="14" t="n">
        <v>6</v>
      </c>
      <c r="B233" s="15" t="s">
        <v>532</v>
      </c>
      <c r="C233" s="14" t="n">
        <v>1</v>
      </c>
      <c r="D233" s="16" t="s">
        <v>533</v>
      </c>
      <c r="E233" s="17" t="s">
        <v>534</v>
      </c>
      <c r="F233" s="15" t="s">
        <v>67</v>
      </c>
      <c r="G233" s="15"/>
    </row>
    <row r="234" s="8" customFormat="true" ht="27.5" hidden="false" customHeight="true" outlineLevel="0" collapsed="false">
      <c r="A234" s="14" t="n">
        <v>6</v>
      </c>
      <c r="B234" s="15" t="s">
        <v>532</v>
      </c>
      <c r="C234" s="14" t="n">
        <v>2</v>
      </c>
      <c r="D234" s="16" t="s">
        <v>535</v>
      </c>
      <c r="E234" s="17" t="s">
        <v>536</v>
      </c>
      <c r="F234" s="15" t="s">
        <v>67</v>
      </c>
      <c r="G234" s="15"/>
    </row>
    <row r="235" s="8" customFormat="true" ht="27.5" hidden="false" customHeight="true" outlineLevel="0" collapsed="false">
      <c r="A235" s="14" t="n">
        <v>6</v>
      </c>
      <c r="B235" s="15" t="s">
        <v>532</v>
      </c>
      <c r="C235" s="14" t="n">
        <v>3</v>
      </c>
      <c r="D235" s="16" t="s">
        <v>537</v>
      </c>
      <c r="E235" s="17" t="s">
        <v>538</v>
      </c>
      <c r="F235" s="15" t="s">
        <v>67</v>
      </c>
      <c r="G235" s="15"/>
    </row>
    <row r="236" s="8" customFormat="true" ht="27.5" hidden="false" customHeight="true" outlineLevel="0" collapsed="false">
      <c r="A236" s="14" t="n">
        <v>6</v>
      </c>
      <c r="B236" s="15" t="s">
        <v>532</v>
      </c>
      <c r="C236" s="14" t="n">
        <v>4</v>
      </c>
      <c r="D236" s="16" t="s">
        <v>539</v>
      </c>
      <c r="E236" s="17" t="s">
        <v>540</v>
      </c>
      <c r="F236" s="15" t="s">
        <v>67</v>
      </c>
      <c r="G236" s="15"/>
    </row>
    <row r="237" s="8" customFormat="true" ht="27.5" hidden="false" customHeight="true" outlineLevel="0" collapsed="false">
      <c r="A237" s="14" t="n">
        <v>6</v>
      </c>
      <c r="B237" s="15" t="s">
        <v>532</v>
      </c>
      <c r="C237" s="14" t="n">
        <v>5</v>
      </c>
      <c r="D237" s="16" t="s">
        <v>541</v>
      </c>
      <c r="E237" s="17" t="s">
        <v>542</v>
      </c>
      <c r="F237" s="15" t="s">
        <v>67</v>
      </c>
      <c r="G237" s="15"/>
    </row>
    <row r="238" s="8" customFormat="true" ht="27.5" hidden="false" customHeight="true" outlineLevel="0" collapsed="false">
      <c r="A238" s="14" t="n">
        <v>6</v>
      </c>
      <c r="B238" s="15" t="s">
        <v>532</v>
      </c>
      <c r="C238" s="14" t="n">
        <v>6</v>
      </c>
      <c r="D238" s="16" t="s">
        <v>543</v>
      </c>
      <c r="E238" s="17" t="s">
        <v>544</v>
      </c>
      <c r="F238" s="15" t="s">
        <v>67</v>
      </c>
      <c r="G238" s="15"/>
    </row>
    <row r="239" s="8" customFormat="true" ht="27.5" hidden="false" customHeight="true" outlineLevel="0" collapsed="false">
      <c r="A239" s="14" t="n">
        <v>6</v>
      </c>
      <c r="B239" s="15" t="s">
        <v>532</v>
      </c>
      <c r="C239" s="14" t="n">
        <v>7</v>
      </c>
      <c r="D239" s="16" t="s">
        <v>545</v>
      </c>
      <c r="E239" s="17" t="s">
        <v>546</v>
      </c>
      <c r="F239" s="15" t="s">
        <v>67</v>
      </c>
      <c r="G239" s="15"/>
    </row>
    <row r="240" s="8" customFormat="true" ht="27.5" hidden="false" customHeight="true" outlineLevel="0" collapsed="false">
      <c r="A240" s="14" t="n">
        <v>6</v>
      </c>
      <c r="B240" s="15" t="s">
        <v>532</v>
      </c>
      <c r="C240" s="14" t="n">
        <v>8</v>
      </c>
      <c r="D240" s="16" t="s">
        <v>547</v>
      </c>
      <c r="E240" s="17" t="s">
        <v>548</v>
      </c>
      <c r="F240" s="15" t="s">
        <v>67</v>
      </c>
      <c r="G240" s="15"/>
    </row>
    <row r="241" s="8" customFormat="true" ht="27.5" hidden="false" customHeight="true" outlineLevel="0" collapsed="false">
      <c r="A241" s="14" t="n">
        <v>6</v>
      </c>
      <c r="B241" s="15" t="s">
        <v>532</v>
      </c>
      <c r="C241" s="14" t="n">
        <v>9</v>
      </c>
      <c r="D241" s="16" t="s">
        <v>549</v>
      </c>
      <c r="E241" s="17" t="s">
        <v>550</v>
      </c>
      <c r="F241" s="15" t="s">
        <v>67</v>
      </c>
      <c r="G241" s="15"/>
    </row>
    <row r="242" s="8" customFormat="true" ht="27.5" hidden="false" customHeight="true" outlineLevel="0" collapsed="false">
      <c r="A242" s="14" t="n">
        <v>6</v>
      </c>
      <c r="B242" s="15" t="s">
        <v>532</v>
      </c>
      <c r="C242" s="14" t="n">
        <v>10</v>
      </c>
      <c r="D242" s="16" t="s">
        <v>551</v>
      </c>
      <c r="E242" s="17" t="s">
        <v>552</v>
      </c>
      <c r="F242" s="15" t="s">
        <v>67</v>
      </c>
      <c r="G242" s="15"/>
    </row>
    <row r="243" s="8" customFormat="true" ht="27.5" hidden="false" customHeight="true" outlineLevel="0" collapsed="false">
      <c r="A243" s="14" t="n">
        <v>6</v>
      </c>
      <c r="B243" s="15" t="s">
        <v>532</v>
      </c>
      <c r="C243" s="14" t="n">
        <v>11</v>
      </c>
      <c r="D243" s="16" t="s">
        <v>553</v>
      </c>
      <c r="E243" s="17" t="s">
        <v>554</v>
      </c>
      <c r="F243" s="15" t="s">
        <v>67</v>
      </c>
      <c r="G243" s="15"/>
    </row>
    <row r="244" s="8" customFormat="true" ht="27.5" hidden="false" customHeight="true" outlineLevel="0" collapsed="false">
      <c r="A244" s="14" t="n">
        <v>6</v>
      </c>
      <c r="B244" s="15" t="s">
        <v>532</v>
      </c>
      <c r="C244" s="14" t="n">
        <v>12</v>
      </c>
      <c r="D244" s="16" t="s">
        <v>555</v>
      </c>
      <c r="E244" s="17" t="s">
        <v>556</v>
      </c>
      <c r="F244" s="15" t="s">
        <v>67</v>
      </c>
      <c r="G244" s="15"/>
    </row>
    <row r="245" s="8" customFormat="true" ht="27.5" hidden="false" customHeight="true" outlineLevel="0" collapsed="false">
      <c r="A245" s="14" t="n">
        <v>6</v>
      </c>
      <c r="B245" s="15" t="s">
        <v>532</v>
      </c>
      <c r="C245" s="14" t="n">
        <v>13</v>
      </c>
      <c r="D245" s="16" t="s">
        <v>557</v>
      </c>
      <c r="E245" s="17" t="s">
        <v>558</v>
      </c>
      <c r="F245" s="15" t="s">
        <v>67</v>
      </c>
      <c r="G245" s="15"/>
    </row>
    <row r="246" s="8" customFormat="true" ht="27.5" hidden="false" customHeight="true" outlineLevel="0" collapsed="false">
      <c r="A246" s="14" t="n">
        <v>6</v>
      </c>
      <c r="B246" s="15" t="s">
        <v>532</v>
      </c>
      <c r="C246" s="14" t="n">
        <v>14</v>
      </c>
      <c r="D246" s="16" t="s">
        <v>559</v>
      </c>
      <c r="E246" s="17" t="s">
        <v>560</v>
      </c>
      <c r="F246" s="15" t="s">
        <v>67</v>
      </c>
      <c r="G246" s="15"/>
    </row>
    <row r="247" s="8" customFormat="true" ht="27.5" hidden="false" customHeight="true" outlineLevel="0" collapsed="false">
      <c r="A247" s="14" t="n">
        <v>6</v>
      </c>
      <c r="B247" s="15" t="s">
        <v>532</v>
      </c>
      <c r="C247" s="14" t="n">
        <v>15</v>
      </c>
      <c r="D247" s="16" t="s">
        <v>561</v>
      </c>
      <c r="E247" s="17" t="s">
        <v>562</v>
      </c>
      <c r="F247" s="15" t="s">
        <v>67</v>
      </c>
      <c r="G247" s="15"/>
    </row>
    <row r="248" s="8" customFormat="true" ht="27.5" hidden="false" customHeight="true" outlineLevel="0" collapsed="false">
      <c r="A248" s="14" t="n">
        <v>6</v>
      </c>
      <c r="B248" s="15" t="s">
        <v>532</v>
      </c>
      <c r="C248" s="14" t="n">
        <v>16</v>
      </c>
      <c r="D248" s="16" t="s">
        <v>563</v>
      </c>
      <c r="E248" s="17" t="s">
        <v>564</v>
      </c>
      <c r="F248" s="15" t="s">
        <v>67</v>
      </c>
      <c r="G248" s="15"/>
    </row>
    <row r="249" s="8" customFormat="true" ht="27.5" hidden="false" customHeight="true" outlineLevel="0" collapsed="false">
      <c r="A249" s="14" t="n">
        <v>6</v>
      </c>
      <c r="B249" s="15" t="s">
        <v>532</v>
      </c>
      <c r="C249" s="14" t="n">
        <v>17</v>
      </c>
      <c r="D249" s="16" t="s">
        <v>565</v>
      </c>
      <c r="E249" s="17" t="s">
        <v>566</v>
      </c>
      <c r="F249" s="15" t="s">
        <v>67</v>
      </c>
      <c r="G249" s="15"/>
    </row>
    <row r="250" s="8" customFormat="true" ht="27.5" hidden="false" customHeight="true" outlineLevel="0" collapsed="false">
      <c r="A250" s="14" t="n">
        <v>6</v>
      </c>
      <c r="B250" s="15" t="s">
        <v>532</v>
      </c>
      <c r="C250" s="14" t="n">
        <v>18</v>
      </c>
      <c r="D250" s="16" t="s">
        <v>567</v>
      </c>
      <c r="E250" s="17" t="s">
        <v>568</v>
      </c>
      <c r="F250" s="15" t="s">
        <v>67</v>
      </c>
      <c r="G250" s="15"/>
    </row>
    <row r="251" s="8" customFormat="true" ht="27.5" hidden="false" customHeight="true" outlineLevel="0" collapsed="false">
      <c r="A251" s="14" t="n">
        <v>6</v>
      </c>
      <c r="B251" s="15" t="s">
        <v>532</v>
      </c>
      <c r="C251" s="14" t="n">
        <v>19</v>
      </c>
      <c r="D251" s="16" t="s">
        <v>569</v>
      </c>
      <c r="E251" s="17" t="s">
        <v>570</v>
      </c>
      <c r="F251" s="15" t="s">
        <v>67</v>
      </c>
      <c r="G251" s="15"/>
    </row>
    <row r="252" s="8" customFormat="true" ht="27.5" hidden="false" customHeight="true" outlineLevel="0" collapsed="false">
      <c r="A252" s="14" t="n">
        <v>6</v>
      </c>
      <c r="B252" s="15" t="s">
        <v>532</v>
      </c>
      <c r="C252" s="14" t="n">
        <v>20</v>
      </c>
      <c r="D252" s="16" t="s">
        <v>571</v>
      </c>
      <c r="E252" s="17" t="s">
        <v>572</v>
      </c>
      <c r="F252" s="15" t="s">
        <v>67</v>
      </c>
      <c r="G252" s="15"/>
    </row>
    <row r="253" s="8" customFormat="true" ht="27.5" hidden="false" customHeight="true" outlineLevel="0" collapsed="false">
      <c r="A253" s="14" t="n">
        <v>6</v>
      </c>
      <c r="B253" s="15" t="s">
        <v>532</v>
      </c>
      <c r="C253" s="14" t="n">
        <v>21</v>
      </c>
      <c r="D253" s="16" t="s">
        <v>573</v>
      </c>
      <c r="E253" s="17" t="s">
        <v>574</v>
      </c>
      <c r="F253" s="15" t="s">
        <v>67</v>
      </c>
      <c r="G253" s="15"/>
    </row>
    <row r="254" s="8" customFormat="true" ht="27.5" hidden="false" customHeight="true" outlineLevel="0" collapsed="false">
      <c r="A254" s="14" t="n">
        <v>6</v>
      </c>
      <c r="B254" s="15" t="s">
        <v>532</v>
      </c>
      <c r="C254" s="14" t="n">
        <v>22</v>
      </c>
      <c r="D254" s="16" t="s">
        <v>575</v>
      </c>
      <c r="E254" s="17" t="s">
        <v>576</v>
      </c>
      <c r="F254" s="15" t="s">
        <v>67</v>
      </c>
      <c r="G254" s="15"/>
    </row>
    <row r="255" s="8" customFormat="true" ht="27.5" hidden="false" customHeight="true" outlineLevel="0" collapsed="false">
      <c r="A255" s="14" t="n">
        <v>6</v>
      </c>
      <c r="B255" s="15" t="s">
        <v>532</v>
      </c>
      <c r="C255" s="14" t="n">
        <v>23</v>
      </c>
      <c r="D255" s="16" t="s">
        <v>577</v>
      </c>
      <c r="E255" s="17" t="s">
        <v>578</v>
      </c>
      <c r="F255" s="15" t="s">
        <v>67</v>
      </c>
      <c r="G255" s="15"/>
    </row>
    <row r="256" s="8" customFormat="true" ht="27.5" hidden="false" customHeight="true" outlineLevel="0" collapsed="false">
      <c r="A256" s="14" t="n">
        <v>6</v>
      </c>
      <c r="B256" s="15" t="s">
        <v>532</v>
      </c>
      <c r="C256" s="14" t="n">
        <v>24</v>
      </c>
      <c r="D256" s="16" t="s">
        <v>579</v>
      </c>
      <c r="E256" s="17" t="s">
        <v>580</v>
      </c>
      <c r="F256" s="15" t="s">
        <v>67</v>
      </c>
      <c r="G256" s="15"/>
    </row>
    <row r="257" s="8" customFormat="true" ht="27.5" hidden="false" customHeight="true" outlineLevel="0" collapsed="false">
      <c r="A257" s="14" t="n">
        <v>6</v>
      </c>
      <c r="B257" s="15" t="s">
        <v>532</v>
      </c>
      <c r="C257" s="14" t="n">
        <v>25</v>
      </c>
      <c r="D257" s="16" t="s">
        <v>581</v>
      </c>
      <c r="E257" s="17" t="s">
        <v>582</v>
      </c>
      <c r="F257" s="15" t="s">
        <v>67</v>
      </c>
      <c r="G257" s="15"/>
    </row>
    <row r="258" s="8" customFormat="true" ht="27.5" hidden="false" customHeight="true" outlineLevel="0" collapsed="false">
      <c r="A258" s="14" t="n">
        <v>6</v>
      </c>
      <c r="B258" s="15" t="s">
        <v>532</v>
      </c>
      <c r="C258" s="14" t="n">
        <v>26</v>
      </c>
      <c r="D258" s="16" t="s">
        <v>583</v>
      </c>
      <c r="E258" s="17" t="s">
        <v>584</v>
      </c>
      <c r="F258" s="15" t="s">
        <v>67</v>
      </c>
      <c r="G258" s="15"/>
    </row>
    <row r="259" s="8" customFormat="true" ht="27.5" hidden="false" customHeight="true" outlineLevel="0" collapsed="false">
      <c r="A259" s="14" t="n">
        <v>6</v>
      </c>
      <c r="B259" s="15" t="s">
        <v>532</v>
      </c>
      <c r="C259" s="14" t="n">
        <v>27</v>
      </c>
      <c r="D259" s="16" t="s">
        <v>585</v>
      </c>
      <c r="E259" s="17" t="s">
        <v>586</v>
      </c>
      <c r="F259" s="15" t="s">
        <v>67</v>
      </c>
      <c r="G259" s="15"/>
    </row>
    <row r="260" s="8" customFormat="true" ht="27.5" hidden="false" customHeight="true" outlineLevel="0" collapsed="false">
      <c r="A260" s="14" t="n">
        <v>6</v>
      </c>
      <c r="B260" s="15" t="s">
        <v>532</v>
      </c>
      <c r="C260" s="14" t="n">
        <v>28</v>
      </c>
      <c r="D260" s="16" t="s">
        <v>587</v>
      </c>
      <c r="E260" s="17" t="s">
        <v>588</v>
      </c>
      <c r="F260" s="15" t="s">
        <v>67</v>
      </c>
      <c r="G260" s="15"/>
    </row>
    <row r="261" s="8" customFormat="true" ht="27.5" hidden="false" customHeight="true" outlineLevel="0" collapsed="false">
      <c r="A261" s="14" t="n">
        <v>6</v>
      </c>
      <c r="B261" s="15" t="s">
        <v>532</v>
      </c>
      <c r="C261" s="14" t="n">
        <v>29</v>
      </c>
      <c r="D261" s="16" t="s">
        <v>589</v>
      </c>
      <c r="E261" s="17" t="s">
        <v>590</v>
      </c>
      <c r="F261" s="15" t="s">
        <v>67</v>
      </c>
      <c r="G261" s="15"/>
    </row>
    <row r="262" s="8" customFormat="true" ht="27.5" hidden="false" customHeight="true" outlineLevel="0" collapsed="false">
      <c r="A262" s="14" t="n">
        <v>6</v>
      </c>
      <c r="B262" s="15" t="s">
        <v>532</v>
      </c>
      <c r="C262" s="14" t="n">
        <v>30</v>
      </c>
      <c r="D262" s="16" t="s">
        <v>591</v>
      </c>
      <c r="E262" s="17" t="s">
        <v>592</v>
      </c>
      <c r="F262" s="15" t="s">
        <v>67</v>
      </c>
      <c r="G262" s="15"/>
    </row>
    <row r="263" s="8" customFormat="true" ht="27.5" hidden="false" customHeight="true" outlineLevel="0" collapsed="false">
      <c r="A263" s="14" t="n">
        <v>6</v>
      </c>
      <c r="B263" s="15" t="s">
        <v>532</v>
      </c>
      <c r="C263" s="14" t="n">
        <v>31</v>
      </c>
      <c r="D263" s="16" t="s">
        <v>593</v>
      </c>
      <c r="E263" s="17" t="s">
        <v>594</v>
      </c>
      <c r="F263" s="15" t="s">
        <v>67</v>
      </c>
      <c r="G263" s="15"/>
    </row>
    <row r="264" s="8" customFormat="true" ht="27.5" hidden="false" customHeight="true" outlineLevel="0" collapsed="false">
      <c r="A264" s="14" t="n">
        <v>6</v>
      </c>
      <c r="B264" s="15" t="s">
        <v>532</v>
      </c>
      <c r="C264" s="14" t="n">
        <v>32</v>
      </c>
      <c r="D264" s="16" t="s">
        <v>595</v>
      </c>
      <c r="E264" s="17" t="s">
        <v>596</v>
      </c>
      <c r="F264" s="15" t="s">
        <v>67</v>
      </c>
      <c r="G264" s="15"/>
    </row>
    <row r="265" s="8" customFormat="true" ht="27.5" hidden="false" customHeight="true" outlineLevel="0" collapsed="false">
      <c r="A265" s="14" t="n">
        <v>6</v>
      </c>
      <c r="B265" s="15" t="s">
        <v>532</v>
      </c>
      <c r="C265" s="14" t="n">
        <v>33</v>
      </c>
      <c r="D265" s="16" t="s">
        <v>597</v>
      </c>
      <c r="E265" s="17" t="s">
        <v>598</v>
      </c>
      <c r="F265" s="15" t="s">
        <v>67</v>
      </c>
      <c r="G265" s="15"/>
    </row>
    <row r="266" s="8" customFormat="true" ht="27.5" hidden="false" customHeight="true" outlineLevel="0" collapsed="false">
      <c r="A266" s="14" t="n">
        <v>6</v>
      </c>
      <c r="B266" s="15" t="s">
        <v>532</v>
      </c>
      <c r="C266" s="14" t="n">
        <v>34</v>
      </c>
      <c r="D266" s="16" t="s">
        <v>599</v>
      </c>
      <c r="E266" s="17" t="s">
        <v>600</v>
      </c>
      <c r="F266" s="15" t="s">
        <v>67</v>
      </c>
      <c r="G266" s="15"/>
    </row>
    <row r="267" s="8" customFormat="true" ht="27.5" hidden="false" customHeight="true" outlineLevel="0" collapsed="false">
      <c r="A267" s="14" t="n">
        <v>6</v>
      </c>
      <c r="B267" s="15" t="s">
        <v>532</v>
      </c>
      <c r="C267" s="14" t="n">
        <v>35</v>
      </c>
      <c r="D267" s="16" t="s">
        <v>601</v>
      </c>
      <c r="E267" s="17" t="s">
        <v>602</v>
      </c>
      <c r="F267" s="15" t="s">
        <v>67</v>
      </c>
      <c r="G267" s="15"/>
    </row>
    <row r="268" s="8" customFormat="true" ht="27.5" hidden="false" customHeight="true" outlineLevel="0" collapsed="false">
      <c r="A268" s="14" t="n">
        <v>6</v>
      </c>
      <c r="B268" s="15" t="s">
        <v>532</v>
      </c>
      <c r="C268" s="14" t="n">
        <v>36</v>
      </c>
      <c r="D268" s="16" t="s">
        <v>603</v>
      </c>
      <c r="E268" s="17" t="s">
        <v>604</v>
      </c>
      <c r="F268" s="15" t="s">
        <v>67</v>
      </c>
      <c r="G268" s="15"/>
    </row>
    <row r="269" s="8" customFormat="true" ht="27.5" hidden="false" customHeight="true" outlineLevel="0" collapsed="false">
      <c r="A269" s="14" t="n">
        <v>6</v>
      </c>
      <c r="B269" s="15" t="s">
        <v>532</v>
      </c>
      <c r="C269" s="14" t="n">
        <v>37</v>
      </c>
      <c r="D269" s="16" t="s">
        <v>605</v>
      </c>
      <c r="E269" s="17" t="s">
        <v>606</v>
      </c>
      <c r="F269" s="15" t="s">
        <v>67</v>
      </c>
      <c r="G269" s="15"/>
    </row>
    <row r="270" s="8" customFormat="true" ht="27.5" hidden="false" customHeight="true" outlineLevel="0" collapsed="false">
      <c r="A270" s="14" t="n">
        <v>6</v>
      </c>
      <c r="B270" s="15" t="s">
        <v>532</v>
      </c>
      <c r="C270" s="14" t="n">
        <v>38</v>
      </c>
      <c r="D270" s="16" t="s">
        <v>607</v>
      </c>
      <c r="E270" s="17" t="s">
        <v>608</v>
      </c>
      <c r="F270" s="15" t="s">
        <v>67</v>
      </c>
      <c r="G270" s="15"/>
    </row>
    <row r="271" s="8" customFormat="true" ht="27.5" hidden="false" customHeight="true" outlineLevel="0" collapsed="false">
      <c r="A271" s="14" t="n">
        <v>6</v>
      </c>
      <c r="B271" s="15" t="s">
        <v>532</v>
      </c>
      <c r="C271" s="14" t="n">
        <v>39</v>
      </c>
      <c r="D271" s="16" t="s">
        <v>609</v>
      </c>
      <c r="E271" s="17" t="s">
        <v>610</v>
      </c>
      <c r="F271" s="15" t="s">
        <v>67</v>
      </c>
      <c r="G271" s="15"/>
    </row>
    <row r="272" s="8" customFormat="true" ht="27.5" hidden="false" customHeight="true" outlineLevel="0" collapsed="false">
      <c r="A272" s="14" t="n">
        <v>6</v>
      </c>
      <c r="B272" s="15" t="s">
        <v>532</v>
      </c>
      <c r="C272" s="14" t="n">
        <v>40</v>
      </c>
      <c r="D272" s="16" t="s">
        <v>611</v>
      </c>
      <c r="E272" s="17" t="s">
        <v>612</v>
      </c>
      <c r="F272" s="15" t="s">
        <v>67</v>
      </c>
      <c r="G272" s="15"/>
    </row>
    <row r="273" s="8" customFormat="true" ht="27.5" hidden="false" customHeight="true" outlineLevel="0" collapsed="false">
      <c r="A273" s="14" t="n">
        <v>6</v>
      </c>
      <c r="B273" s="15" t="s">
        <v>532</v>
      </c>
      <c r="C273" s="14" t="n">
        <v>41</v>
      </c>
      <c r="D273" s="16" t="s">
        <v>613</v>
      </c>
      <c r="E273" s="17" t="s">
        <v>614</v>
      </c>
      <c r="F273" s="15" t="s">
        <v>67</v>
      </c>
      <c r="G273" s="15"/>
    </row>
    <row r="274" s="8" customFormat="true" ht="27.5" hidden="false" customHeight="true" outlineLevel="0" collapsed="false">
      <c r="A274" s="14" t="n">
        <v>6</v>
      </c>
      <c r="B274" s="15" t="s">
        <v>532</v>
      </c>
      <c r="C274" s="14" t="n">
        <v>42</v>
      </c>
      <c r="D274" s="16" t="s">
        <v>615</v>
      </c>
      <c r="E274" s="17" t="s">
        <v>616</v>
      </c>
      <c r="F274" s="15" t="s">
        <v>67</v>
      </c>
      <c r="G274" s="15"/>
    </row>
    <row r="275" s="8" customFormat="true" ht="27.5" hidden="false" customHeight="true" outlineLevel="0" collapsed="false">
      <c r="A275" s="14" t="n">
        <v>6</v>
      </c>
      <c r="B275" s="15" t="s">
        <v>532</v>
      </c>
      <c r="C275" s="14" t="n">
        <v>43</v>
      </c>
      <c r="D275" s="16" t="s">
        <v>617</v>
      </c>
      <c r="E275" s="17" t="s">
        <v>618</v>
      </c>
      <c r="F275" s="15" t="s">
        <v>67</v>
      </c>
      <c r="G275" s="15"/>
    </row>
    <row r="276" s="8" customFormat="true" ht="27.5" hidden="false" customHeight="true" outlineLevel="0" collapsed="false">
      <c r="A276" s="14" t="n">
        <v>6</v>
      </c>
      <c r="B276" s="15" t="s">
        <v>532</v>
      </c>
      <c r="C276" s="14" t="n">
        <v>44</v>
      </c>
      <c r="D276" s="16" t="s">
        <v>619</v>
      </c>
      <c r="E276" s="17" t="s">
        <v>620</v>
      </c>
      <c r="F276" s="15" t="s">
        <v>67</v>
      </c>
      <c r="G276" s="15"/>
    </row>
    <row r="277" s="8" customFormat="true" ht="27.5" hidden="false" customHeight="true" outlineLevel="0" collapsed="false">
      <c r="A277" s="14" t="n">
        <v>6</v>
      </c>
      <c r="B277" s="15" t="s">
        <v>532</v>
      </c>
      <c r="C277" s="14" t="n">
        <v>45</v>
      </c>
      <c r="D277" s="16" t="s">
        <v>621</v>
      </c>
      <c r="E277" s="17" t="s">
        <v>622</v>
      </c>
      <c r="F277" s="15" t="s">
        <v>67</v>
      </c>
      <c r="G277" s="15"/>
    </row>
    <row r="278" s="8" customFormat="true" ht="27.5" hidden="false" customHeight="true" outlineLevel="0" collapsed="false">
      <c r="A278" s="14" t="n">
        <v>6</v>
      </c>
      <c r="B278" s="15" t="s">
        <v>532</v>
      </c>
      <c r="C278" s="14" t="n">
        <v>46</v>
      </c>
      <c r="D278" s="16" t="s">
        <v>623</v>
      </c>
      <c r="E278" s="17" t="s">
        <v>624</v>
      </c>
      <c r="F278" s="15" t="s">
        <v>67</v>
      </c>
      <c r="G278" s="15"/>
    </row>
    <row r="279" s="8" customFormat="true" ht="27.5" hidden="false" customHeight="true" outlineLevel="0" collapsed="false">
      <c r="A279" s="14" t="n">
        <v>6</v>
      </c>
      <c r="B279" s="15" t="s">
        <v>532</v>
      </c>
      <c r="C279" s="14" t="n">
        <v>47</v>
      </c>
      <c r="D279" s="16" t="s">
        <v>625</v>
      </c>
      <c r="E279" s="17" t="s">
        <v>626</v>
      </c>
      <c r="F279" s="15" t="s">
        <v>67</v>
      </c>
      <c r="G279" s="15"/>
    </row>
    <row r="280" s="8" customFormat="true" ht="27.5" hidden="false" customHeight="true" outlineLevel="0" collapsed="false">
      <c r="A280" s="14" t="n">
        <v>6</v>
      </c>
      <c r="B280" s="15" t="s">
        <v>532</v>
      </c>
      <c r="C280" s="14" t="n">
        <v>48</v>
      </c>
      <c r="D280" s="16" t="s">
        <v>627</v>
      </c>
      <c r="E280" s="17" t="s">
        <v>628</v>
      </c>
      <c r="F280" s="15" t="s">
        <v>67</v>
      </c>
      <c r="G280" s="15"/>
    </row>
    <row r="281" s="8" customFormat="true" ht="27.5" hidden="false" customHeight="true" outlineLevel="0" collapsed="false">
      <c r="A281" s="14" t="n">
        <v>6</v>
      </c>
      <c r="B281" s="15" t="s">
        <v>532</v>
      </c>
      <c r="C281" s="14" t="n">
        <v>49</v>
      </c>
      <c r="D281" s="16" t="s">
        <v>629</v>
      </c>
      <c r="E281" s="17" t="s">
        <v>630</v>
      </c>
      <c r="F281" s="15" t="s">
        <v>67</v>
      </c>
      <c r="G281" s="15"/>
    </row>
    <row r="282" s="8" customFormat="true" ht="27.5" hidden="false" customHeight="true" outlineLevel="0" collapsed="false">
      <c r="A282" s="14" t="n">
        <v>6</v>
      </c>
      <c r="B282" s="15" t="s">
        <v>532</v>
      </c>
      <c r="C282" s="14" t="n">
        <v>50</v>
      </c>
      <c r="D282" s="16" t="s">
        <v>631</v>
      </c>
      <c r="E282" s="17" t="s">
        <v>632</v>
      </c>
      <c r="F282" s="15" t="s">
        <v>67</v>
      </c>
      <c r="G282" s="15"/>
    </row>
    <row r="283" s="8" customFormat="true" ht="27.5" hidden="false" customHeight="true" outlineLevel="0" collapsed="false">
      <c r="A283" s="14" t="n">
        <v>7</v>
      </c>
      <c r="B283" s="15" t="s">
        <v>633</v>
      </c>
      <c r="C283" s="14" t="n">
        <v>1</v>
      </c>
      <c r="D283" s="16" t="s">
        <v>634</v>
      </c>
      <c r="E283" s="17" t="s">
        <v>635</v>
      </c>
      <c r="F283" s="15" t="s">
        <v>67</v>
      </c>
      <c r="G283" s="15"/>
    </row>
    <row r="284" s="8" customFormat="true" ht="27.5" hidden="false" customHeight="true" outlineLevel="0" collapsed="false">
      <c r="A284" s="14" t="n">
        <v>7</v>
      </c>
      <c r="B284" s="15" t="s">
        <v>633</v>
      </c>
      <c r="C284" s="14" t="n">
        <v>2</v>
      </c>
      <c r="D284" s="16" t="s">
        <v>636</v>
      </c>
      <c r="E284" s="17" t="s">
        <v>637</v>
      </c>
      <c r="F284" s="15" t="s">
        <v>67</v>
      </c>
      <c r="G284" s="15"/>
    </row>
    <row r="285" s="8" customFormat="true" ht="27.5" hidden="false" customHeight="true" outlineLevel="0" collapsed="false">
      <c r="A285" s="14" t="n">
        <v>7</v>
      </c>
      <c r="B285" s="15" t="s">
        <v>633</v>
      </c>
      <c r="C285" s="14" t="n">
        <v>3</v>
      </c>
      <c r="D285" s="16" t="s">
        <v>638</v>
      </c>
      <c r="E285" s="17" t="s">
        <v>639</v>
      </c>
      <c r="F285" s="15" t="s">
        <v>67</v>
      </c>
      <c r="G285" s="15"/>
    </row>
    <row r="286" s="8" customFormat="true" ht="27.5" hidden="false" customHeight="true" outlineLevel="0" collapsed="false">
      <c r="A286" s="14" t="n">
        <v>7</v>
      </c>
      <c r="B286" s="15" t="s">
        <v>633</v>
      </c>
      <c r="C286" s="14" t="n">
        <v>4</v>
      </c>
      <c r="D286" s="16" t="s">
        <v>640</v>
      </c>
      <c r="E286" s="17" t="s">
        <v>641</v>
      </c>
      <c r="F286" s="15" t="s">
        <v>67</v>
      </c>
      <c r="G286" s="15"/>
    </row>
    <row r="287" s="8" customFormat="true" ht="27.5" hidden="false" customHeight="true" outlineLevel="0" collapsed="false">
      <c r="A287" s="14" t="n">
        <v>7</v>
      </c>
      <c r="B287" s="15" t="s">
        <v>633</v>
      </c>
      <c r="C287" s="14" t="n">
        <v>5</v>
      </c>
      <c r="D287" s="16" t="s">
        <v>642</v>
      </c>
      <c r="E287" s="17" t="s">
        <v>643</v>
      </c>
      <c r="F287" s="15" t="s">
        <v>67</v>
      </c>
      <c r="G287" s="15"/>
    </row>
    <row r="288" s="8" customFormat="true" ht="27.5" hidden="false" customHeight="true" outlineLevel="0" collapsed="false">
      <c r="A288" s="14" t="n">
        <v>7</v>
      </c>
      <c r="B288" s="15" t="s">
        <v>633</v>
      </c>
      <c r="C288" s="14" t="n">
        <v>6</v>
      </c>
      <c r="D288" s="16" t="s">
        <v>644</v>
      </c>
      <c r="E288" s="17" t="s">
        <v>645</v>
      </c>
      <c r="F288" s="15" t="s">
        <v>67</v>
      </c>
      <c r="G288" s="15"/>
    </row>
    <row r="289" s="8" customFormat="true" ht="27.5" hidden="false" customHeight="true" outlineLevel="0" collapsed="false">
      <c r="A289" s="14" t="n">
        <v>7</v>
      </c>
      <c r="B289" s="15" t="s">
        <v>633</v>
      </c>
      <c r="C289" s="14" t="n">
        <v>7</v>
      </c>
      <c r="D289" s="16" t="s">
        <v>646</v>
      </c>
      <c r="E289" s="17" t="s">
        <v>647</v>
      </c>
      <c r="F289" s="15" t="s">
        <v>67</v>
      </c>
      <c r="G289" s="15"/>
    </row>
    <row r="290" s="8" customFormat="true" ht="27.5" hidden="false" customHeight="true" outlineLevel="0" collapsed="false">
      <c r="A290" s="14" t="n">
        <v>7</v>
      </c>
      <c r="B290" s="15" t="s">
        <v>633</v>
      </c>
      <c r="C290" s="14" t="n">
        <v>8</v>
      </c>
      <c r="D290" s="16" t="s">
        <v>648</v>
      </c>
      <c r="E290" s="17" t="s">
        <v>649</v>
      </c>
      <c r="F290" s="15" t="s">
        <v>67</v>
      </c>
      <c r="G290" s="15"/>
    </row>
    <row r="291" s="8" customFormat="true" ht="27.5" hidden="false" customHeight="true" outlineLevel="0" collapsed="false">
      <c r="A291" s="14" t="n">
        <v>7</v>
      </c>
      <c r="B291" s="15" t="s">
        <v>633</v>
      </c>
      <c r="C291" s="14" t="n">
        <v>9</v>
      </c>
      <c r="D291" s="16" t="s">
        <v>650</v>
      </c>
      <c r="E291" s="17" t="s">
        <v>651</v>
      </c>
      <c r="F291" s="15" t="s">
        <v>67</v>
      </c>
      <c r="G291" s="15"/>
    </row>
    <row r="292" s="8" customFormat="true" ht="27.5" hidden="false" customHeight="true" outlineLevel="0" collapsed="false">
      <c r="A292" s="14" t="n">
        <v>7</v>
      </c>
      <c r="B292" s="15" t="s">
        <v>633</v>
      </c>
      <c r="C292" s="14" t="n">
        <v>10</v>
      </c>
      <c r="D292" s="16" t="s">
        <v>652</v>
      </c>
      <c r="E292" s="17" t="s">
        <v>653</v>
      </c>
      <c r="F292" s="15" t="s">
        <v>67</v>
      </c>
      <c r="G292" s="15"/>
    </row>
    <row r="293" s="8" customFormat="true" ht="27.5" hidden="false" customHeight="true" outlineLevel="0" collapsed="false">
      <c r="A293" s="14" t="n">
        <v>7</v>
      </c>
      <c r="B293" s="15" t="s">
        <v>633</v>
      </c>
      <c r="C293" s="14" t="n">
        <v>11</v>
      </c>
      <c r="D293" s="16" t="s">
        <v>654</v>
      </c>
      <c r="E293" s="17" t="s">
        <v>655</v>
      </c>
      <c r="F293" s="15" t="s">
        <v>67</v>
      </c>
      <c r="G293" s="15"/>
    </row>
    <row r="294" s="8" customFormat="true" ht="27.5" hidden="false" customHeight="true" outlineLevel="0" collapsed="false">
      <c r="A294" s="14" t="n">
        <v>7</v>
      </c>
      <c r="B294" s="15" t="s">
        <v>633</v>
      </c>
      <c r="C294" s="14" t="n">
        <v>12</v>
      </c>
      <c r="D294" s="16" t="s">
        <v>656</v>
      </c>
      <c r="E294" s="17" t="s">
        <v>657</v>
      </c>
      <c r="F294" s="15" t="s">
        <v>67</v>
      </c>
      <c r="G294" s="15"/>
    </row>
    <row r="295" s="8" customFormat="true" ht="27.5" hidden="false" customHeight="true" outlineLevel="0" collapsed="false">
      <c r="A295" s="14" t="n">
        <v>7</v>
      </c>
      <c r="B295" s="15" t="s">
        <v>633</v>
      </c>
      <c r="C295" s="14" t="n">
        <v>13</v>
      </c>
      <c r="D295" s="16" t="s">
        <v>658</v>
      </c>
      <c r="E295" s="17" t="s">
        <v>659</v>
      </c>
      <c r="F295" s="15" t="s">
        <v>67</v>
      </c>
      <c r="G295" s="15"/>
    </row>
    <row r="296" s="8" customFormat="true" ht="27.5" hidden="false" customHeight="true" outlineLevel="0" collapsed="false">
      <c r="A296" s="14" t="n">
        <v>7</v>
      </c>
      <c r="B296" s="15" t="s">
        <v>633</v>
      </c>
      <c r="C296" s="14" t="n">
        <v>14</v>
      </c>
      <c r="D296" s="16" t="s">
        <v>660</v>
      </c>
      <c r="E296" s="17" t="s">
        <v>661</v>
      </c>
      <c r="F296" s="15" t="s">
        <v>67</v>
      </c>
      <c r="G296" s="15"/>
    </row>
    <row r="297" s="8" customFormat="true" ht="27.5" hidden="false" customHeight="true" outlineLevel="0" collapsed="false">
      <c r="A297" s="14" t="n">
        <v>7</v>
      </c>
      <c r="B297" s="15" t="s">
        <v>633</v>
      </c>
      <c r="C297" s="14" t="n">
        <v>15</v>
      </c>
      <c r="D297" s="16" t="s">
        <v>662</v>
      </c>
      <c r="E297" s="17" t="s">
        <v>663</v>
      </c>
      <c r="F297" s="15" t="s">
        <v>67</v>
      </c>
      <c r="G297" s="15"/>
    </row>
    <row r="298" s="8" customFormat="true" ht="27.5" hidden="false" customHeight="true" outlineLevel="0" collapsed="false">
      <c r="A298" s="14" t="n">
        <v>7</v>
      </c>
      <c r="B298" s="15" t="s">
        <v>633</v>
      </c>
      <c r="C298" s="14" t="n">
        <v>16</v>
      </c>
      <c r="D298" s="16" t="s">
        <v>664</v>
      </c>
      <c r="E298" s="17" t="s">
        <v>665</v>
      </c>
      <c r="F298" s="15" t="s">
        <v>67</v>
      </c>
      <c r="G298" s="15"/>
    </row>
    <row r="299" s="8" customFormat="true" ht="27.5" hidden="false" customHeight="true" outlineLevel="0" collapsed="false">
      <c r="A299" s="14" t="n">
        <v>7</v>
      </c>
      <c r="B299" s="15" t="s">
        <v>633</v>
      </c>
      <c r="C299" s="14" t="n">
        <v>17</v>
      </c>
      <c r="D299" s="16" t="s">
        <v>666</v>
      </c>
      <c r="E299" s="17" t="s">
        <v>667</v>
      </c>
      <c r="F299" s="15" t="s">
        <v>67</v>
      </c>
      <c r="G299" s="15"/>
    </row>
    <row r="300" s="8" customFormat="true" ht="27.5" hidden="false" customHeight="true" outlineLevel="0" collapsed="false">
      <c r="A300" s="14" t="n">
        <v>7</v>
      </c>
      <c r="B300" s="15" t="s">
        <v>633</v>
      </c>
      <c r="C300" s="14" t="n">
        <v>18</v>
      </c>
      <c r="D300" s="16" t="s">
        <v>668</v>
      </c>
      <c r="E300" s="17" t="s">
        <v>669</v>
      </c>
      <c r="F300" s="15" t="s">
        <v>67</v>
      </c>
      <c r="G300" s="15"/>
    </row>
    <row r="301" s="8" customFormat="true" ht="27.5" hidden="false" customHeight="true" outlineLevel="0" collapsed="false">
      <c r="A301" s="14" t="n">
        <v>7</v>
      </c>
      <c r="B301" s="15" t="s">
        <v>633</v>
      </c>
      <c r="C301" s="14" t="n">
        <v>19</v>
      </c>
      <c r="D301" s="16" t="s">
        <v>670</v>
      </c>
      <c r="E301" s="17" t="s">
        <v>671</v>
      </c>
      <c r="F301" s="15" t="s">
        <v>67</v>
      </c>
      <c r="G301" s="15"/>
    </row>
    <row r="302" s="8" customFormat="true" ht="27.5" hidden="false" customHeight="true" outlineLevel="0" collapsed="false">
      <c r="A302" s="14" t="n">
        <v>7</v>
      </c>
      <c r="B302" s="15" t="s">
        <v>633</v>
      </c>
      <c r="C302" s="14" t="n">
        <v>20</v>
      </c>
      <c r="D302" s="16" t="s">
        <v>672</v>
      </c>
      <c r="E302" s="17" t="s">
        <v>673</v>
      </c>
      <c r="F302" s="15" t="s">
        <v>67</v>
      </c>
      <c r="G302" s="15"/>
    </row>
    <row r="303" s="8" customFormat="true" ht="27.5" hidden="false" customHeight="true" outlineLevel="0" collapsed="false">
      <c r="A303" s="14" t="n">
        <v>7</v>
      </c>
      <c r="B303" s="15" t="s">
        <v>633</v>
      </c>
      <c r="C303" s="14" t="n">
        <v>21</v>
      </c>
      <c r="D303" s="16" t="s">
        <v>674</v>
      </c>
      <c r="E303" s="17" t="s">
        <v>675</v>
      </c>
      <c r="F303" s="15" t="s">
        <v>67</v>
      </c>
      <c r="G303" s="15"/>
    </row>
    <row r="304" s="8" customFormat="true" ht="27.5" hidden="false" customHeight="true" outlineLevel="0" collapsed="false">
      <c r="A304" s="14" t="n">
        <v>7</v>
      </c>
      <c r="B304" s="15" t="s">
        <v>633</v>
      </c>
      <c r="C304" s="14" t="n">
        <v>22</v>
      </c>
      <c r="D304" s="16" t="s">
        <v>676</v>
      </c>
      <c r="E304" s="17" t="s">
        <v>677</v>
      </c>
      <c r="F304" s="15" t="s">
        <v>67</v>
      </c>
      <c r="G304" s="15"/>
    </row>
    <row r="305" s="8" customFormat="true" ht="27.5" hidden="false" customHeight="true" outlineLevel="0" collapsed="false">
      <c r="A305" s="14" t="n">
        <v>7</v>
      </c>
      <c r="B305" s="15" t="s">
        <v>633</v>
      </c>
      <c r="C305" s="14" t="n">
        <v>23</v>
      </c>
      <c r="D305" s="16" t="s">
        <v>678</v>
      </c>
      <c r="E305" s="17" t="s">
        <v>679</v>
      </c>
      <c r="F305" s="15" t="s">
        <v>67</v>
      </c>
      <c r="G305" s="15"/>
    </row>
    <row r="306" s="8" customFormat="true" ht="27.5" hidden="false" customHeight="true" outlineLevel="0" collapsed="false">
      <c r="A306" s="14" t="n">
        <v>7</v>
      </c>
      <c r="B306" s="15" t="s">
        <v>633</v>
      </c>
      <c r="C306" s="14" t="n">
        <v>24</v>
      </c>
      <c r="D306" s="16" t="s">
        <v>680</v>
      </c>
      <c r="E306" s="17" t="s">
        <v>681</v>
      </c>
      <c r="F306" s="15" t="s">
        <v>67</v>
      </c>
      <c r="G306" s="15"/>
    </row>
    <row r="307" s="8" customFormat="true" ht="27.5" hidden="false" customHeight="true" outlineLevel="0" collapsed="false">
      <c r="A307" s="14" t="n">
        <v>7</v>
      </c>
      <c r="B307" s="15" t="s">
        <v>633</v>
      </c>
      <c r="C307" s="14" t="n">
        <v>25</v>
      </c>
      <c r="D307" s="16" t="s">
        <v>682</v>
      </c>
      <c r="E307" s="17" t="s">
        <v>683</v>
      </c>
      <c r="F307" s="15" t="s">
        <v>67</v>
      </c>
      <c r="G307" s="15"/>
    </row>
    <row r="308" s="8" customFormat="true" ht="27.5" hidden="false" customHeight="true" outlineLevel="0" collapsed="false">
      <c r="A308" s="14" t="n">
        <v>7</v>
      </c>
      <c r="B308" s="15" t="s">
        <v>633</v>
      </c>
      <c r="C308" s="14" t="n">
        <v>26</v>
      </c>
      <c r="D308" s="16" t="s">
        <v>684</v>
      </c>
      <c r="E308" s="17" t="s">
        <v>685</v>
      </c>
      <c r="F308" s="15" t="s">
        <v>67</v>
      </c>
      <c r="G308" s="15"/>
    </row>
    <row r="309" s="8" customFormat="true" ht="27.5" hidden="false" customHeight="true" outlineLevel="0" collapsed="false">
      <c r="A309" s="14" t="n">
        <v>7</v>
      </c>
      <c r="B309" s="15" t="s">
        <v>633</v>
      </c>
      <c r="C309" s="14" t="n">
        <v>27</v>
      </c>
      <c r="D309" s="16" t="s">
        <v>686</v>
      </c>
      <c r="E309" s="17" t="s">
        <v>687</v>
      </c>
      <c r="F309" s="15" t="s">
        <v>67</v>
      </c>
      <c r="G309" s="15"/>
    </row>
    <row r="310" s="8" customFormat="true" ht="27.5" hidden="false" customHeight="true" outlineLevel="0" collapsed="false">
      <c r="A310" s="14" t="n">
        <v>7</v>
      </c>
      <c r="B310" s="15" t="s">
        <v>633</v>
      </c>
      <c r="C310" s="14" t="n">
        <v>28</v>
      </c>
      <c r="D310" s="16" t="s">
        <v>688</v>
      </c>
      <c r="E310" s="17" t="s">
        <v>689</v>
      </c>
      <c r="F310" s="15" t="s">
        <v>67</v>
      </c>
      <c r="G310" s="15"/>
    </row>
    <row r="311" s="8" customFormat="true" ht="27.5" hidden="false" customHeight="true" outlineLevel="0" collapsed="false">
      <c r="A311" s="14" t="n">
        <v>7</v>
      </c>
      <c r="B311" s="15" t="s">
        <v>633</v>
      </c>
      <c r="C311" s="14" t="n">
        <v>29</v>
      </c>
      <c r="D311" s="16" t="s">
        <v>690</v>
      </c>
      <c r="E311" s="17" t="s">
        <v>691</v>
      </c>
      <c r="F311" s="15" t="s">
        <v>67</v>
      </c>
      <c r="G311" s="15"/>
    </row>
    <row r="312" s="8" customFormat="true" ht="27.5" hidden="false" customHeight="true" outlineLevel="0" collapsed="false">
      <c r="A312" s="14" t="n">
        <v>7</v>
      </c>
      <c r="B312" s="15" t="s">
        <v>633</v>
      </c>
      <c r="C312" s="14" t="n">
        <v>30</v>
      </c>
      <c r="D312" s="16" t="s">
        <v>692</v>
      </c>
      <c r="E312" s="17" t="s">
        <v>693</v>
      </c>
      <c r="F312" s="15" t="s">
        <v>67</v>
      </c>
      <c r="G312" s="15"/>
    </row>
    <row r="313" s="8" customFormat="true" ht="27.5" hidden="false" customHeight="true" outlineLevel="0" collapsed="false">
      <c r="A313" s="14" t="n">
        <v>7</v>
      </c>
      <c r="B313" s="15" t="s">
        <v>633</v>
      </c>
      <c r="C313" s="14" t="n">
        <v>31</v>
      </c>
      <c r="D313" s="16" t="s">
        <v>694</v>
      </c>
      <c r="E313" s="17" t="s">
        <v>695</v>
      </c>
      <c r="F313" s="15" t="s">
        <v>67</v>
      </c>
      <c r="G313" s="15"/>
    </row>
    <row r="314" s="8" customFormat="true" ht="27.5" hidden="false" customHeight="true" outlineLevel="0" collapsed="false">
      <c r="A314" s="14" t="n">
        <v>7</v>
      </c>
      <c r="B314" s="15" t="s">
        <v>633</v>
      </c>
      <c r="C314" s="14" t="n">
        <v>32</v>
      </c>
      <c r="D314" s="16" t="s">
        <v>696</v>
      </c>
      <c r="E314" s="17" t="s">
        <v>697</v>
      </c>
      <c r="F314" s="15" t="s">
        <v>67</v>
      </c>
      <c r="G314" s="15"/>
    </row>
    <row r="315" s="8" customFormat="true" ht="27.5" hidden="false" customHeight="true" outlineLevel="0" collapsed="false">
      <c r="A315" s="14" t="n">
        <v>7</v>
      </c>
      <c r="B315" s="15" t="s">
        <v>633</v>
      </c>
      <c r="C315" s="14" t="n">
        <v>33</v>
      </c>
      <c r="D315" s="16" t="s">
        <v>698</v>
      </c>
      <c r="E315" s="17" t="s">
        <v>699</v>
      </c>
      <c r="F315" s="15" t="s">
        <v>67</v>
      </c>
      <c r="G315" s="15"/>
    </row>
    <row r="316" s="8" customFormat="true" ht="27.5" hidden="false" customHeight="true" outlineLevel="0" collapsed="false">
      <c r="A316" s="14" t="n">
        <v>7</v>
      </c>
      <c r="B316" s="15" t="s">
        <v>633</v>
      </c>
      <c r="C316" s="14" t="n">
        <v>34</v>
      </c>
      <c r="D316" s="16" t="s">
        <v>700</v>
      </c>
      <c r="E316" s="17" t="s">
        <v>701</v>
      </c>
      <c r="F316" s="15" t="s">
        <v>67</v>
      </c>
      <c r="G316" s="15"/>
    </row>
    <row r="317" s="8" customFormat="true" ht="27.5" hidden="false" customHeight="true" outlineLevel="0" collapsed="false">
      <c r="A317" s="14" t="n">
        <v>7</v>
      </c>
      <c r="B317" s="15" t="s">
        <v>633</v>
      </c>
      <c r="C317" s="14" t="n">
        <v>35</v>
      </c>
      <c r="D317" s="16" t="s">
        <v>702</v>
      </c>
      <c r="E317" s="17" t="s">
        <v>703</v>
      </c>
      <c r="F317" s="15" t="s">
        <v>67</v>
      </c>
      <c r="G317" s="15"/>
    </row>
    <row r="318" s="8" customFormat="true" ht="27.5" hidden="false" customHeight="true" outlineLevel="0" collapsed="false">
      <c r="A318" s="14" t="n">
        <v>7</v>
      </c>
      <c r="B318" s="15" t="s">
        <v>633</v>
      </c>
      <c r="C318" s="14" t="n">
        <v>36</v>
      </c>
      <c r="D318" s="16" t="s">
        <v>704</v>
      </c>
      <c r="E318" s="17" t="s">
        <v>705</v>
      </c>
      <c r="F318" s="15" t="s">
        <v>67</v>
      </c>
      <c r="G318" s="15"/>
    </row>
    <row r="319" s="8" customFormat="true" ht="27.5" hidden="false" customHeight="true" outlineLevel="0" collapsed="false">
      <c r="A319" s="14" t="n">
        <v>7</v>
      </c>
      <c r="B319" s="15" t="s">
        <v>633</v>
      </c>
      <c r="C319" s="14" t="n">
        <v>37</v>
      </c>
      <c r="D319" s="16" t="s">
        <v>706</v>
      </c>
      <c r="E319" s="17" t="s">
        <v>707</v>
      </c>
      <c r="F319" s="15" t="s">
        <v>67</v>
      </c>
      <c r="G319" s="15"/>
    </row>
    <row r="320" s="8" customFormat="true" ht="27.5" hidden="false" customHeight="true" outlineLevel="0" collapsed="false">
      <c r="A320" s="14" t="n">
        <v>7</v>
      </c>
      <c r="B320" s="15" t="s">
        <v>633</v>
      </c>
      <c r="C320" s="14" t="n">
        <v>38</v>
      </c>
      <c r="D320" s="16" t="s">
        <v>708</v>
      </c>
      <c r="E320" s="17" t="s">
        <v>709</v>
      </c>
      <c r="F320" s="15" t="s">
        <v>67</v>
      </c>
      <c r="G320" s="15"/>
    </row>
    <row r="321" s="8" customFormat="true" ht="27.5" hidden="false" customHeight="true" outlineLevel="0" collapsed="false">
      <c r="A321" s="14" t="n">
        <v>7</v>
      </c>
      <c r="B321" s="15" t="s">
        <v>633</v>
      </c>
      <c r="C321" s="14" t="n">
        <v>39</v>
      </c>
      <c r="D321" s="16" t="s">
        <v>710</v>
      </c>
      <c r="E321" s="17" t="s">
        <v>711</v>
      </c>
      <c r="F321" s="15" t="s">
        <v>67</v>
      </c>
      <c r="G321" s="15"/>
    </row>
    <row r="322" s="8" customFormat="true" ht="27.5" hidden="false" customHeight="true" outlineLevel="0" collapsed="false">
      <c r="A322" s="14" t="n">
        <v>7</v>
      </c>
      <c r="B322" s="15" t="s">
        <v>633</v>
      </c>
      <c r="C322" s="14" t="n">
        <v>40</v>
      </c>
      <c r="D322" s="16" t="s">
        <v>712</v>
      </c>
      <c r="E322" s="17" t="s">
        <v>713</v>
      </c>
      <c r="F322" s="15" t="s">
        <v>67</v>
      </c>
      <c r="G322" s="15"/>
    </row>
    <row r="323" s="8" customFormat="true" ht="27.5" hidden="false" customHeight="true" outlineLevel="0" collapsed="false">
      <c r="A323" s="14" t="n">
        <v>7</v>
      </c>
      <c r="B323" s="15" t="s">
        <v>633</v>
      </c>
      <c r="C323" s="14" t="n">
        <v>41</v>
      </c>
      <c r="D323" s="16" t="s">
        <v>714</v>
      </c>
      <c r="E323" s="17" t="s">
        <v>715</v>
      </c>
      <c r="F323" s="15" t="s">
        <v>67</v>
      </c>
      <c r="G323" s="15"/>
    </row>
    <row r="324" s="8" customFormat="true" ht="27.5" hidden="false" customHeight="true" outlineLevel="0" collapsed="false">
      <c r="A324" s="14" t="n">
        <v>7</v>
      </c>
      <c r="B324" s="15" t="s">
        <v>633</v>
      </c>
      <c r="C324" s="14" t="n">
        <v>42</v>
      </c>
      <c r="D324" s="16" t="s">
        <v>716</v>
      </c>
      <c r="E324" s="17" t="s">
        <v>717</v>
      </c>
      <c r="F324" s="15" t="s">
        <v>67</v>
      </c>
      <c r="G324" s="15"/>
    </row>
    <row r="325" s="8" customFormat="true" ht="27.5" hidden="false" customHeight="true" outlineLevel="0" collapsed="false">
      <c r="A325" s="14" t="n">
        <v>7</v>
      </c>
      <c r="B325" s="15" t="s">
        <v>633</v>
      </c>
      <c r="C325" s="14" t="n">
        <v>43</v>
      </c>
      <c r="D325" s="16" t="s">
        <v>718</v>
      </c>
      <c r="E325" s="17" t="s">
        <v>719</v>
      </c>
      <c r="F325" s="15" t="s">
        <v>67</v>
      </c>
      <c r="G325" s="15"/>
    </row>
    <row r="326" s="8" customFormat="true" ht="27.5" hidden="false" customHeight="true" outlineLevel="0" collapsed="false">
      <c r="A326" s="14" t="n">
        <v>7</v>
      </c>
      <c r="B326" s="15" t="s">
        <v>633</v>
      </c>
      <c r="C326" s="14" t="n">
        <v>44</v>
      </c>
      <c r="D326" s="16" t="s">
        <v>720</v>
      </c>
      <c r="E326" s="17" t="s">
        <v>721</v>
      </c>
      <c r="F326" s="15" t="s">
        <v>67</v>
      </c>
      <c r="G326" s="15"/>
    </row>
    <row r="327" s="8" customFormat="true" ht="27.5" hidden="false" customHeight="true" outlineLevel="0" collapsed="false">
      <c r="A327" s="14" t="n">
        <v>7</v>
      </c>
      <c r="B327" s="15" t="s">
        <v>633</v>
      </c>
      <c r="C327" s="14" t="n">
        <v>45</v>
      </c>
      <c r="D327" s="16" t="s">
        <v>722</v>
      </c>
      <c r="E327" s="17" t="s">
        <v>723</v>
      </c>
      <c r="F327" s="15" t="s">
        <v>67</v>
      </c>
      <c r="G327" s="15"/>
    </row>
    <row r="328" s="8" customFormat="true" ht="27.5" hidden="false" customHeight="true" outlineLevel="0" collapsed="false">
      <c r="A328" s="14" t="n">
        <v>8</v>
      </c>
      <c r="B328" s="15" t="s">
        <v>724</v>
      </c>
      <c r="C328" s="14" t="n">
        <v>1</v>
      </c>
      <c r="D328" s="16" t="s">
        <v>725</v>
      </c>
      <c r="E328" s="17" t="s">
        <v>726</v>
      </c>
      <c r="F328" s="15" t="s">
        <v>67</v>
      </c>
      <c r="G328" s="15"/>
    </row>
    <row r="329" s="8" customFormat="true" ht="27.5" hidden="false" customHeight="true" outlineLevel="0" collapsed="false">
      <c r="A329" s="14" t="n">
        <v>8</v>
      </c>
      <c r="B329" s="15" t="s">
        <v>724</v>
      </c>
      <c r="C329" s="14" t="n">
        <v>2</v>
      </c>
      <c r="D329" s="16" t="s">
        <v>727</v>
      </c>
      <c r="E329" s="17" t="s">
        <v>728</v>
      </c>
      <c r="F329" s="15" t="s">
        <v>67</v>
      </c>
      <c r="G329" s="15"/>
    </row>
    <row r="330" s="8" customFormat="true" ht="27.5" hidden="false" customHeight="true" outlineLevel="0" collapsed="false">
      <c r="A330" s="14" t="n">
        <v>8</v>
      </c>
      <c r="B330" s="15" t="s">
        <v>724</v>
      </c>
      <c r="C330" s="14" t="n">
        <v>3</v>
      </c>
      <c r="D330" s="16" t="s">
        <v>729</v>
      </c>
      <c r="E330" s="17" t="s">
        <v>730</v>
      </c>
      <c r="F330" s="15" t="s">
        <v>67</v>
      </c>
      <c r="G330" s="15"/>
    </row>
    <row r="331" s="8" customFormat="true" ht="27.5" hidden="false" customHeight="true" outlineLevel="0" collapsed="false">
      <c r="A331" s="14" t="n">
        <v>8</v>
      </c>
      <c r="B331" s="15" t="s">
        <v>724</v>
      </c>
      <c r="C331" s="14" t="n">
        <v>4</v>
      </c>
      <c r="D331" s="16" t="s">
        <v>731</v>
      </c>
      <c r="E331" s="17" t="s">
        <v>732</v>
      </c>
      <c r="F331" s="15" t="s">
        <v>67</v>
      </c>
      <c r="G331" s="15"/>
    </row>
    <row r="332" s="8" customFormat="true" ht="27.5" hidden="false" customHeight="true" outlineLevel="0" collapsed="false">
      <c r="A332" s="14" t="n">
        <v>8</v>
      </c>
      <c r="B332" s="15" t="s">
        <v>724</v>
      </c>
      <c r="C332" s="14" t="n">
        <v>5</v>
      </c>
      <c r="D332" s="16" t="s">
        <v>733</v>
      </c>
      <c r="E332" s="17" t="s">
        <v>734</v>
      </c>
      <c r="F332" s="15" t="s">
        <v>67</v>
      </c>
      <c r="G332" s="15"/>
    </row>
    <row r="333" s="8" customFormat="true" ht="27.5" hidden="false" customHeight="true" outlineLevel="0" collapsed="false">
      <c r="A333" s="14" t="n">
        <v>8</v>
      </c>
      <c r="B333" s="15" t="s">
        <v>724</v>
      </c>
      <c r="C333" s="14" t="n">
        <v>6</v>
      </c>
      <c r="D333" s="16" t="s">
        <v>735</v>
      </c>
      <c r="E333" s="17" t="s">
        <v>736</v>
      </c>
      <c r="F333" s="15" t="s">
        <v>67</v>
      </c>
      <c r="G333" s="15"/>
    </row>
    <row r="334" s="8" customFormat="true" ht="27.5" hidden="false" customHeight="true" outlineLevel="0" collapsed="false">
      <c r="A334" s="14" t="n">
        <v>8</v>
      </c>
      <c r="B334" s="15" t="s">
        <v>724</v>
      </c>
      <c r="C334" s="14" t="n">
        <v>7</v>
      </c>
      <c r="D334" s="16" t="s">
        <v>737</v>
      </c>
      <c r="E334" s="17" t="s">
        <v>738</v>
      </c>
      <c r="F334" s="15" t="s">
        <v>67</v>
      </c>
      <c r="G334" s="15"/>
    </row>
    <row r="335" s="8" customFormat="true" ht="27.5" hidden="false" customHeight="true" outlineLevel="0" collapsed="false">
      <c r="A335" s="14" t="n">
        <v>8</v>
      </c>
      <c r="B335" s="15" t="s">
        <v>724</v>
      </c>
      <c r="C335" s="14" t="n">
        <v>8</v>
      </c>
      <c r="D335" s="16" t="s">
        <v>739</v>
      </c>
      <c r="E335" s="17" t="s">
        <v>740</v>
      </c>
      <c r="F335" s="15" t="s">
        <v>67</v>
      </c>
      <c r="G335" s="15"/>
    </row>
    <row r="336" s="8" customFormat="true" ht="27.5" hidden="false" customHeight="true" outlineLevel="0" collapsed="false">
      <c r="A336" s="14" t="n">
        <v>8</v>
      </c>
      <c r="B336" s="15" t="s">
        <v>724</v>
      </c>
      <c r="C336" s="14" t="n">
        <v>9</v>
      </c>
      <c r="D336" s="16" t="s">
        <v>741</v>
      </c>
      <c r="E336" s="17" t="s">
        <v>742</v>
      </c>
      <c r="F336" s="15" t="s">
        <v>67</v>
      </c>
      <c r="G336" s="15"/>
    </row>
    <row r="337" s="8" customFormat="true" ht="27.5" hidden="false" customHeight="true" outlineLevel="0" collapsed="false">
      <c r="A337" s="14" t="n">
        <v>8</v>
      </c>
      <c r="B337" s="15" t="s">
        <v>724</v>
      </c>
      <c r="C337" s="14" t="n">
        <v>10</v>
      </c>
      <c r="D337" s="16" t="s">
        <v>743</v>
      </c>
      <c r="E337" s="17" t="s">
        <v>744</v>
      </c>
      <c r="F337" s="15" t="s">
        <v>67</v>
      </c>
      <c r="G337" s="15"/>
    </row>
    <row r="338" s="8" customFormat="true" ht="27.5" hidden="false" customHeight="true" outlineLevel="0" collapsed="false">
      <c r="A338" s="14" t="n">
        <v>8</v>
      </c>
      <c r="B338" s="15" t="s">
        <v>724</v>
      </c>
      <c r="C338" s="14" t="n">
        <v>11</v>
      </c>
      <c r="D338" s="16" t="s">
        <v>745</v>
      </c>
      <c r="E338" s="17" t="s">
        <v>746</v>
      </c>
      <c r="F338" s="15" t="s">
        <v>67</v>
      </c>
      <c r="G338" s="15"/>
    </row>
    <row r="339" s="8" customFormat="true" ht="27.5" hidden="false" customHeight="true" outlineLevel="0" collapsed="false">
      <c r="A339" s="14" t="n">
        <v>8</v>
      </c>
      <c r="B339" s="15" t="s">
        <v>724</v>
      </c>
      <c r="C339" s="14" t="n">
        <v>12</v>
      </c>
      <c r="D339" s="16" t="s">
        <v>747</v>
      </c>
      <c r="E339" s="17" t="s">
        <v>748</v>
      </c>
      <c r="F339" s="15" t="s">
        <v>67</v>
      </c>
      <c r="G339" s="15"/>
    </row>
    <row r="340" s="8" customFormat="true" ht="27.5" hidden="false" customHeight="true" outlineLevel="0" collapsed="false">
      <c r="A340" s="14" t="n">
        <v>8</v>
      </c>
      <c r="B340" s="15" t="s">
        <v>724</v>
      </c>
      <c r="C340" s="14" t="n">
        <v>13</v>
      </c>
      <c r="D340" s="16" t="s">
        <v>749</v>
      </c>
      <c r="E340" s="17" t="s">
        <v>750</v>
      </c>
      <c r="F340" s="15" t="s">
        <v>67</v>
      </c>
      <c r="G340" s="15"/>
    </row>
    <row r="341" s="8" customFormat="true" ht="27.5" hidden="false" customHeight="true" outlineLevel="0" collapsed="false">
      <c r="A341" s="14" t="n">
        <v>8</v>
      </c>
      <c r="B341" s="15" t="s">
        <v>724</v>
      </c>
      <c r="C341" s="14" t="n">
        <v>14</v>
      </c>
      <c r="D341" s="16" t="s">
        <v>751</v>
      </c>
      <c r="E341" s="17" t="s">
        <v>752</v>
      </c>
      <c r="F341" s="15" t="s">
        <v>67</v>
      </c>
      <c r="G341" s="15"/>
    </row>
    <row r="342" s="8" customFormat="true" ht="27.5" hidden="false" customHeight="true" outlineLevel="0" collapsed="false">
      <c r="A342" s="14" t="n">
        <v>8</v>
      </c>
      <c r="B342" s="15" t="s">
        <v>724</v>
      </c>
      <c r="C342" s="14" t="n">
        <v>15</v>
      </c>
      <c r="D342" s="16" t="s">
        <v>753</v>
      </c>
      <c r="E342" s="17" t="s">
        <v>754</v>
      </c>
      <c r="F342" s="15" t="s">
        <v>67</v>
      </c>
      <c r="G342" s="15"/>
    </row>
    <row r="343" s="8" customFormat="true" ht="27.5" hidden="false" customHeight="true" outlineLevel="0" collapsed="false">
      <c r="A343" s="14" t="n">
        <v>8</v>
      </c>
      <c r="B343" s="15" t="s">
        <v>724</v>
      </c>
      <c r="C343" s="14" t="n">
        <v>16</v>
      </c>
      <c r="D343" s="16" t="s">
        <v>755</v>
      </c>
      <c r="E343" s="17" t="s">
        <v>756</v>
      </c>
      <c r="F343" s="15" t="s">
        <v>67</v>
      </c>
      <c r="G343" s="15"/>
    </row>
    <row r="344" s="8" customFormat="true" ht="27.5" hidden="false" customHeight="true" outlineLevel="0" collapsed="false">
      <c r="A344" s="14" t="n">
        <v>8</v>
      </c>
      <c r="B344" s="15" t="s">
        <v>724</v>
      </c>
      <c r="C344" s="14" t="n">
        <v>17</v>
      </c>
      <c r="D344" s="16" t="s">
        <v>757</v>
      </c>
      <c r="E344" s="17" t="s">
        <v>758</v>
      </c>
      <c r="F344" s="15" t="s">
        <v>67</v>
      </c>
      <c r="G344" s="15"/>
    </row>
    <row r="345" s="8" customFormat="true" ht="27.5" hidden="false" customHeight="true" outlineLevel="0" collapsed="false">
      <c r="A345" s="14" t="n">
        <v>8</v>
      </c>
      <c r="B345" s="15" t="s">
        <v>724</v>
      </c>
      <c r="C345" s="14" t="n">
        <v>18</v>
      </c>
      <c r="D345" s="16" t="s">
        <v>759</v>
      </c>
      <c r="E345" s="17" t="s">
        <v>760</v>
      </c>
      <c r="F345" s="15" t="s">
        <v>67</v>
      </c>
      <c r="G345" s="15"/>
    </row>
    <row r="346" s="8" customFormat="true" ht="27.5" hidden="false" customHeight="true" outlineLevel="0" collapsed="false">
      <c r="A346" s="14" t="n">
        <v>8</v>
      </c>
      <c r="B346" s="15" t="s">
        <v>724</v>
      </c>
      <c r="C346" s="14" t="n">
        <v>19</v>
      </c>
      <c r="D346" s="16" t="s">
        <v>761</v>
      </c>
      <c r="E346" s="17" t="s">
        <v>762</v>
      </c>
      <c r="F346" s="15" t="s">
        <v>67</v>
      </c>
      <c r="G346" s="15"/>
    </row>
    <row r="347" s="8" customFormat="true" ht="27.5" hidden="false" customHeight="true" outlineLevel="0" collapsed="false">
      <c r="A347" s="14" t="n">
        <v>8</v>
      </c>
      <c r="B347" s="15" t="s">
        <v>724</v>
      </c>
      <c r="C347" s="14" t="n">
        <v>20</v>
      </c>
      <c r="D347" s="16" t="s">
        <v>763</v>
      </c>
      <c r="E347" s="17" t="s">
        <v>764</v>
      </c>
      <c r="F347" s="15" t="s">
        <v>67</v>
      </c>
      <c r="G347" s="15"/>
    </row>
    <row r="348" s="8" customFormat="true" ht="27.5" hidden="false" customHeight="true" outlineLevel="0" collapsed="false">
      <c r="A348" s="14" t="n">
        <v>8</v>
      </c>
      <c r="B348" s="15" t="s">
        <v>724</v>
      </c>
      <c r="C348" s="14" t="n">
        <v>21</v>
      </c>
      <c r="D348" s="16" t="s">
        <v>765</v>
      </c>
      <c r="E348" s="17" t="s">
        <v>766</v>
      </c>
      <c r="F348" s="15" t="s">
        <v>67</v>
      </c>
      <c r="G348" s="15"/>
    </row>
    <row r="349" s="8" customFormat="true" ht="27.5" hidden="false" customHeight="true" outlineLevel="0" collapsed="false">
      <c r="A349" s="14" t="n">
        <v>8</v>
      </c>
      <c r="B349" s="15" t="s">
        <v>724</v>
      </c>
      <c r="C349" s="14" t="n">
        <v>22</v>
      </c>
      <c r="D349" s="16" t="s">
        <v>767</v>
      </c>
      <c r="E349" s="17" t="s">
        <v>768</v>
      </c>
      <c r="F349" s="15" t="s">
        <v>67</v>
      </c>
      <c r="G349" s="15"/>
    </row>
    <row r="350" s="8" customFormat="true" ht="27.5" hidden="false" customHeight="true" outlineLevel="0" collapsed="false">
      <c r="A350" s="14" t="n">
        <v>8</v>
      </c>
      <c r="B350" s="15" t="s">
        <v>724</v>
      </c>
      <c r="C350" s="14" t="n">
        <v>23</v>
      </c>
      <c r="D350" s="16" t="s">
        <v>769</v>
      </c>
      <c r="E350" s="17" t="s">
        <v>770</v>
      </c>
      <c r="F350" s="15" t="s">
        <v>67</v>
      </c>
      <c r="G350" s="15"/>
    </row>
    <row r="351" s="8" customFormat="true" ht="27.5" hidden="false" customHeight="true" outlineLevel="0" collapsed="false">
      <c r="A351" s="14" t="n">
        <v>8</v>
      </c>
      <c r="B351" s="15" t="s">
        <v>724</v>
      </c>
      <c r="C351" s="14" t="n">
        <v>24</v>
      </c>
      <c r="D351" s="16" t="s">
        <v>771</v>
      </c>
      <c r="E351" s="17" t="s">
        <v>772</v>
      </c>
      <c r="F351" s="15" t="s">
        <v>67</v>
      </c>
      <c r="G351" s="15"/>
    </row>
    <row r="352" s="8" customFormat="true" ht="27.5" hidden="false" customHeight="true" outlineLevel="0" collapsed="false">
      <c r="A352" s="14" t="n">
        <v>8</v>
      </c>
      <c r="B352" s="15" t="s">
        <v>724</v>
      </c>
      <c r="C352" s="14" t="n">
        <v>25</v>
      </c>
      <c r="D352" s="16" t="s">
        <v>773</v>
      </c>
      <c r="E352" s="17" t="s">
        <v>774</v>
      </c>
      <c r="F352" s="15" t="s">
        <v>67</v>
      </c>
      <c r="G352" s="15"/>
    </row>
    <row r="353" s="8" customFormat="true" ht="27.5" hidden="false" customHeight="true" outlineLevel="0" collapsed="false">
      <c r="A353" s="14" t="n">
        <v>8</v>
      </c>
      <c r="B353" s="15" t="s">
        <v>724</v>
      </c>
      <c r="C353" s="14" t="n">
        <v>26</v>
      </c>
      <c r="D353" s="16" t="s">
        <v>775</v>
      </c>
      <c r="E353" s="17" t="s">
        <v>776</v>
      </c>
      <c r="F353" s="15" t="s">
        <v>67</v>
      </c>
      <c r="G353" s="15"/>
    </row>
    <row r="354" s="8" customFormat="true" ht="27.5" hidden="false" customHeight="true" outlineLevel="0" collapsed="false">
      <c r="A354" s="14" t="n">
        <v>8</v>
      </c>
      <c r="B354" s="15" t="s">
        <v>724</v>
      </c>
      <c r="C354" s="14" t="n">
        <v>27</v>
      </c>
      <c r="D354" s="16" t="s">
        <v>777</v>
      </c>
      <c r="E354" s="17" t="s">
        <v>778</v>
      </c>
      <c r="F354" s="15" t="s">
        <v>67</v>
      </c>
      <c r="G354" s="15"/>
    </row>
    <row r="355" s="8" customFormat="true" ht="27.5" hidden="false" customHeight="true" outlineLevel="0" collapsed="false">
      <c r="A355" s="14" t="n">
        <v>8</v>
      </c>
      <c r="B355" s="15" t="s">
        <v>724</v>
      </c>
      <c r="C355" s="14" t="n">
        <v>28</v>
      </c>
      <c r="D355" s="16" t="s">
        <v>779</v>
      </c>
      <c r="E355" s="17" t="s">
        <v>780</v>
      </c>
      <c r="F355" s="15" t="s">
        <v>67</v>
      </c>
      <c r="G355" s="15"/>
    </row>
    <row r="356" s="8" customFormat="true" ht="27.5" hidden="false" customHeight="true" outlineLevel="0" collapsed="false">
      <c r="A356" s="14" t="n">
        <v>8</v>
      </c>
      <c r="B356" s="15" t="s">
        <v>724</v>
      </c>
      <c r="C356" s="14" t="n">
        <v>29</v>
      </c>
      <c r="D356" s="16" t="s">
        <v>781</v>
      </c>
      <c r="E356" s="17" t="s">
        <v>782</v>
      </c>
      <c r="F356" s="15" t="s">
        <v>67</v>
      </c>
      <c r="G356" s="15"/>
    </row>
    <row r="357" s="8" customFormat="true" ht="27.5" hidden="false" customHeight="true" outlineLevel="0" collapsed="false">
      <c r="A357" s="14" t="n">
        <v>8</v>
      </c>
      <c r="B357" s="15" t="s">
        <v>724</v>
      </c>
      <c r="C357" s="14" t="n">
        <v>30</v>
      </c>
      <c r="D357" s="16" t="s">
        <v>783</v>
      </c>
      <c r="E357" s="17" t="s">
        <v>784</v>
      </c>
      <c r="F357" s="15" t="s">
        <v>67</v>
      </c>
      <c r="G357" s="15"/>
    </row>
    <row r="358" s="8" customFormat="true" ht="27.5" hidden="false" customHeight="true" outlineLevel="0" collapsed="false">
      <c r="A358" s="14" t="n">
        <v>8</v>
      </c>
      <c r="B358" s="15" t="s">
        <v>724</v>
      </c>
      <c r="C358" s="14" t="n">
        <v>31</v>
      </c>
      <c r="D358" s="16" t="s">
        <v>785</v>
      </c>
      <c r="E358" s="17" t="s">
        <v>786</v>
      </c>
      <c r="F358" s="15" t="s">
        <v>67</v>
      </c>
      <c r="G358" s="15"/>
    </row>
    <row r="359" s="8" customFormat="true" ht="27.5" hidden="false" customHeight="true" outlineLevel="0" collapsed="false">
      <c r="A359" s="14" t="n">
        <v>8</v>
      </c>
      <c r="B359" s="15" t="s">
        <v>724</v>
      </c>
      <c r="C359" s="14" t="n">
        <v>32</v>
      </c>
      <c r="D359" s="16" t="s">
        <v>787</v>
      </c>
      <c r="E359" s="17" t="s">
        <v>788</v>
      </c>
      <c r="F359" s="15" t="s">
        <v>67</v>
      </c>
      <c r="G359" s="15"/>
    </row>
    <row r="360" s="8" customFormat="true" ht="27.5" hidden="false" customHeight="true" outlineLevel="0" collapsed="false">
      <c r="A360" s="14" t="n">
        <v>8</v>
      </c>
      <c r="B360" s="15" t="s">
        <v>724</v>
      </c>
      <c r="C360" s="14" t="n">
        <v>33</v>
      </c>
      <c r="D360" s="16" t="s">
        <v>789</v>
      </c>
      <c r="E360" s="17" t="s">
        <v>790</v>
      </c>
      <c r="F360" s="15" t="s">
        <v>67</v>
      </c>
      <c r="G360" s="15"/>
    </row>
    <row r="361" s="8" customFormat="true" ht="27.5" hidden="false" customHeight="true" outlineLevel="0" collapsed="false">
      <c r="A361" s="14" t="n">
        <v>8</v>
      </c>
      <c r="B361" s="15" t="s">
        <v>724</v>
      </c>
      <c r="C361" s="14" t="n">
        <v>34</v>
      </c>
      <c r="D361" s="16" t="s">
        <v>791</v>
      </c>
      <c r="E361" s="17" t="s">
        <v>792</v>
      </c>
      <c r="F361" s="15" t="s">
        <v>67</v>
      </c>
      <c r="G361" s="15"/>
    </row>
    <row r="362" s="8" customFormat="true" ht="27.5" hidden="false" customHeight="true" outlineLevel="0" collapsed="false">
      <c r="A362" s="14" t="n">
        <v>8</v>
      </c>
      <c r="B362" s="15" t="s">
        <v>724</v>
      </c>
      <c r="C362" s="14" t="n">
        <v>35</v>
      </c>
      <c r="D362" s="16" t="s">
        <v>793</v>
      </c>
      <c r="E362" s="17" t="s">
        <v>794</v>
      </c>
      <c r="F362" s="15" t="s">
        <v>67</v>
      </c>
      <c r="G362" s="15"/>
    </row>
    <row r="363" s="8" customFormat="true" ht="27.5" hidden="false" customHeight="true" outlineLevel="0" collapsed="false">
      <c r="A363" s="14" t="n">
        <v>8</v>
      </c>
      <c r="B363" s="15" t="s">
        <v>724</v>
      </c>
      <c r="C363" s="14" t="n">
        <v>36</v>
      </c>
      <c r="D363" s="16" t="s">
        <v>795</v>
      </c>
      <c r="E363" s="17" t="s">
        <v>796</v>
      </c>
      <c r="F363" s="15" t="s">
        <v>67</v>
      </c>
      <c r="G363" s="15"/>
    </row>
    <row r="364" s="8" customFormat="true" ht="27.5" hidden="false" customHeight="true" outlineLevel="0" collapsed="false">
      <c r="A364" s="14" t="n">
        <v>8</v>
      </c>
      <c r="B364" s="15" t="s">
        <v>724</v>
      </c>
      <c r="C364" s="14" t="n">
        <v>37</v>
      </c>
      <c r="D364" s="16" t="s">
        <v>797</v>
      </c>
      <c r="E364" s="17" t="s">
        <v>798</v>
      </c>
      <c r="F364" s="15" t="s">
        <v>67</v>
      </c>
      <c r="G364" s="15"/>
    </row>
    <row r="365" s="8" customFormat="true" ht="27.5" hidden="false" customHeight="true" outlineLevel="0" collapsed="false">
      <c r="A365" s="14" t="n">
        <v>8</v>
      </c>
      <c r="B365" s="15" t="s">
        <v>724</v>
      </c>
      <c r="C365" s="14" t="n">
        <v>38</v>
      </c>
      <c r="D365" s="16" t="s">
        <v>799</v>
      </c>
      <c r="E365" s="17" t="s">
        <v>800</v>
      </c>
      <c r="F365" s="15" t="s">
        <v>67</v>
      </c>
      <c r="G365" s="15"/>
    </row>
    <row r="366" s="8" customFormat="true" ht="27.5" hidden="false" customHeight="true" outlineLevel="0" collapsed="false">
      <c r="A366" s="14" t="n">
        <v>8</v>
      </c>
      <c r="B366" s="15" t="s">
        <v>724</v>
      </c>
      <c r="C366" s="14" t="n">
        <v>39</v>
      </c>
      <c r="D366" s="16" t="s">
        <v>801</v>
      </c>
      <c r="E366" s="17" t="s">
        <v>802</v>
      </c>
      <c r="F366" s="15" t="s">
        <v>67</v>
      </c>
      <c r="G366" s="15"/>
    </row>
    <row r="367" s="8" customFormat="true" ht="27.5" hidden="false" customHeight="true" outlineLevel="0" collapsed="false">
      <c r="A367" s="14" t="n">
        <v>8</v>
      </c>
      <c r="B367" s="15" t="s">
        <v>724</v>
      </c>
      <c r="C367" s="14" t="n">
        <v>40</v>
      </c>
      <c r="D367" s="16" t="s">
        <v>803</v>
      </c>
      <c r="E367" s="17" t="s">
        <v>804</v>
      </c>
      <c r="F367" s="15" t="s">
        <v>67</v>
      </c>
      <c r="G367" s="15"/>
    </row>
    <row r="368" s="8" customFormat="true" ht="27.5" hidden="false" customHeight="true" outlineLevel="0" collapsed="false">
      <c r="A368" s="14" t="n">
        <v>8</v>
      </c>
      <c r="B368" s="15" t="s">
        <v>724</v>
      </c>
      <c r="C368" s="14" t="n">
        <v>41</v>
      </c>
      <c r="D368" s="16" t="s">
        <v>805</v>
      </c>
      <c r="E368" s="17" t="s">
        <v>806</v>
      </c>
      <c r="F368" s="15" t="s">
        <v>67</v>
      </c>
      <c r="G368" s="15"/>
    </row>
    <row r="369" s="8" customFormat="true" ht="27.5" hidden="false" customHeight="true" outlineLevel="0" collapsed="false">
      <c r="A369" s="14" t="n">
        <v>8</v>
      </c>
      <c r="B369" s="15" t="s">
        <v>724</v>
      </c>
      <c r="C369" s="14" t="n">
        <v>42</v>
      </c>
      <c r="D369" s="16" t="s">
        <v>807</v>
      </c>
      <c r="E369" s="17" t="s">
        <v>808</v>
      </c>
      <c r="F369" s="15" t="s">
        <v>67</v>
      </c>
      <c r="G369" s="15"/>
    </row>
    <row r="370" s="8" customFormat="true" ht="27.5" hidden="false" customHeight="true" outlineLevel="0" collapsed="false">
      <c r="A370" s="14" t="n">
        <v>8</v>
      </c>
      <c r="B370" s="15" t="s">
        <v>724</v>
      </c>
      <c r="C370" s="14" t="n">
        <v>43</v>
      </c>
      <c r="D370" s="16" t="s">
        <v>809</v>
      </c>
      <c r="E370" s="17" t="s">
        <v>810</v>
      </c>
      <c r="F370" s="15" t="s">
        <v>67</v>
      </c>
      <c r="G370" s="15"/>
    </row>
    <row r="371" s="8" customFormat="true" ht="27.5" hidden="false" customHeight="true" outlineLevel="0" collapsed="false">
      <c r="A371" s="14" t="n">
        <v>8</v>
      </c>
      <c r="B371" s="15" t="s">
        <v>724</v>
      </c>
      <c r="C371" s="14" t="n">
        <v>44</v>
      </c>
      <c r="D371" s="16" t="s">
        <v>811</v>
      </c>
      <c r="E371" s="17" t="s">
        <v>812</v>
      </c>
      <c r="F371" s="15" t="s">
        <v>813</v>
      </c>
      <c r="G371" s="15"/>
    </row>
    <row r="372" s="8" customFormat="true" ht="27.5" hidden="false" customHeight="true" outlineLevel="0" collapsed="false">
      <c r="A372" s="14" t="n">
        <v>8</v>
      </c>
      <c r="B372" s="15" t="s">
        <v>724</v>
      </c>
      <c r="C372" s="14" t="n">
        <v>45</v>
      </c>
      <c r="D372" s="16" t="s">
        <v>814</v>
      </c>
      <c r="E372" s="17" t="s">
        <v>815</v>
      </c>
      <c r="F372" s="15" t="s">
        <v>816</v>
      </c>
      <c r="G372" s="15"/>
    </row>
    <row r="373" s="8" customFormat="true" ht="27.5" hidden="false" customHeight="true" outlineLevel="0" collapsed="false">
      <c r="A373" s="14" t="n">
        <v>9</v>
      </c>
      <c r="B373" s="15" t="s">
        <v>817</v>
      </c>
      <c r="C373" s="14" t="n">
        <v>1</v>
      </c>
      <c r="D373" s="16" t="s">
        <v>818</v>
      </c>
      <c r="E373" s="17" t="s">
        <v>819</v>
      </c>
      <c r="F373" s="15" t="s">
        <v>813</v>
      </c>
      <c r="G373" s="15"/>
    </row>
    <row r="374" s="8" customFormat="true" ht="27.5" hidden="false" customHeight="true" outlineLevel="0" collapsed="false">
      <c r="A374" s="14" t="n">
        <v>9</v>
      </c>
      <c r="B374" s="15" t="s">
        <v>817</v>
      </c>
      <c r="C374" s="14" t="n">
        <v>2</v>
      </c>
      <c r="D374" s="16" t="s">
        <v>820</v>
      </c>
      <c r="E374" s="17" t="s">
        <v>821</v>
      </c>
      <c r="F374" s="15" t="s">
        <v>813</v>
      </c>
      <c r="G374" s="15"/>
    </row>
    <row r="375" s="8" customFormat="true" ht="27.5" hidden="false" customHeight="true" outlineLevel="0" collapsed="false">
      <c r="A375" s="14" t="n">
        <v>9</v>
      </c>
      <c r="B375" s="15" t="s">
        <v>817</v>
      </c>
      <c r="C375" s="14" t="n">
        <v>3</v>
      </c>
      <c r="D375" s="16" t="s">
        <v>822</v>
      </c>
      <c r="E375" s="17" t="s">
        <v>823</v>
      </c>
      <c r="F375" s="15" t="s">
        <v>813</v>
      </c>
      <c r="G375" s="15"/>
    </row>
    <row r="376" s="8" customFormat="true" ht="27.5" hidden="false" customHeight="true" outlineLevel="0" collapsed="false">
      <c r="A376" s="14" t="n">
        <v>9</v>
      </c>
      <c r="B376" s="15" t="s">
        <v>817</v>
      </c>
      <c r="C376" s="14" t="n">
        <v>4</v>
      </c>
      <c r="D376" s="16" t="s">
        <v>824</v>
      </c>
      <c r="E376" s="17" t="s">
        <v>825</v>
      </c>
      <c r="F376" s="15" t="s">
        <v>813</v>
      </c>
      <c r="G376" s="15"/>
    </row>
    <row r="377" s="8" customFormat="true" ht="27.5" hidden="false" customHeight="true" outlineLevel="0" collapsed="false">
      <c r="A377" s="14" t="n">
        <v>9</v>
      </c>
      <c r="B377" s="15" t="s">
        <v>817</v>
      </c>
      <c r="C377" s="14" t="n">
        <v>5</v>
      </c>
      <c r="D377" s="16" t="s">
        <v>826</v>
      </c>
      <c r="E377" s="17" t="s">
        <v>827</v>
      </c>
      <c r="F377" s="15" t="s">
        <v>813</v>
      </c>
      <c r="G377" s="15"/>
    </row>
    <row r="378" s="8" customFormat="true" ht="27.5" hidden="false" customHeight="true" outlineLevel="0" collapsed="false">
      <c r="A378" s="14" t="n">
        <v>9</v>
      </c>
      <c r="B378" s="15" t="s">
        <v>817</v>
      </c>
      <c r="C378" s="14" t="n">
        <v>6</v>
      </c>
      <c r="D378" s="16" t="s">
        <v>828</v>
      </c>
      <c r="E378" s="17" t="s">
        <v>829</v>
      </c>
      <c r="F378" s="15" t="s">
        <v>813</v>
      </c>
      <c r="G378" s="15"/>
    </row>
    <row r="379" s="8" customFormat="true" ht="27.5" hidden="false" customHeight="true" outlineLevel="0" collapsed="false">
      <c r="A379" s="14" t="n">
        <v>9</v>
      </c>
      <c r="B379" s="15" t="s">
        <v>817</v>
      </c>
      <c r="C379" s="14" t="n">
        <v>7</v>
      </c>
      <c r="D379" s="16" t="s">
        <v>830</v>
      </c>
      <c r="E379" s="17" t="s">
        <v>831</v>
      </c>
      <c r="F379" s="15" t="s">
        <v>813</v>
      </c>
      <c r="G379" s="15"/>
    </row>
    <row r="380" s="8" customFormat="true" ht="27.5" hidden="false" customHeight="true" outlineLevel="0" collapsed="false">
      <c r="A380" s="14" t="n">
        <v>9</v>
      </c>
      <c r="B380" s="15" t="s">
        <v>817</v>
      </c>
      <c r="C380" s="14" t="n">
        <v>8</v>
      </c>
      <c r="D380" s="16" t="s">
        <v>832</v>
      </c>
      <c r="E380" s="17" t="s">
        <v>833</v>
      </c>
      <c r="F380" s="15" t="s">
        <v>813</v>
      </c>
      <c r="G380" s="15"/>
    </row>
    <row r="381" s="8" customFormat="true" ht="27.5" hidden="false" customHeight="true" outlineLevel="0" collapsed="false">
      <c r="A381" s="14" t="n">
        <v>9</v>
      </c>
      <c r="B381" s="15" t="s">
        <v>817</v>
      </c>
      <c r="C381" s="14" t="n">
        <v>9</v>
      </c>
      <c r="D381" s="16" t="s">
        <v>834</v>
      </c>
      <c r="E381" s="17" t="s">
        <v>835</v>
      </c>
      <c r="F381" s="15" t="s">
        <v>813</v>
      </c>
      <c r="G381" s="15"/>
    </row>
    <row r="382" s="8" customFormat="true" ht="27.5" hidden="false" customHeight="true" outlineLevel="0" collapsed="false">
      <c r="A382" s="14" t="n">
        <v>9</v>
      </c>
      <c r="B382" s="15" t="s">
        <v>817</v>
      </c>
      <c r="C382" s="14" t="n">
        <v>10</v>
      </c>
      <c r="D382" s="16" t="s">
        <v>836</v>
      </c>
      <c r="E382" s="17" t="s">
        <v>837</v>
      </c>
      <c r="F382" s="15" t="s">
        <v>813</v>
      </c>
      <c r="G382" s="15"/>
    </row>
    <row r="383" s="8" customFormat="true" ht="27.5" hidden="false" customHeight="true" outlineLevel="0" collapsed="false">
      <c r="A383" s="14" t="n">
        <v>9</v>
      </c>
      <c r="B383" s="15" t="s">
        <v>817</v>
      </c>
      <c r="C383" s="14" t="n">
        <v>11</v>
      </c>
      <c r="D383" s="16" t="s">
        <v>838</v>
      </c>
      <c r="E383" s="17" t="s">
        <v>839</v>
      </c>
      <c r="F383" s="15" t="s">
        <v>813</v>
      </c>
      <c r="G383" s="15"/>
    </row>
    <row r="384" s="8" customFormat="true" ht="27.5" hidden="false" customHeight="true" outlineLevel="0" collapsed="false">
      <c r="A384" s="14" t="n">
        <v>9</v>
      </c>
      <c r="B384" s="15" t="s">
        <v>817</v>
      </c>
      <c r="C384" s="14" t="n">
        <v>12</v>
      </c>
      <c r="D384" s="16" t="s">
        <v>840</v>
      </c>
      <c r="E384" s="17" t="s">
        <v>841</v>
      </c>
      <c r="F384" s="15" t="s">
        <v>813</v>
      </c>
      <c r="G384" s="15"/>
    </row>
    <row r="385" s="8" customFormat="true" ht="27.5" hidden="false" customHeight="true" outlineLevel="0" collapsed="false">
      <c r="A385" s="14" t="n">
        <v>9</v>
      </c>
      <c r="B385" s="15" t="s">
        <v>817</v>
      </c>
      <c r="C385" s="14" t="n">
        <v>13</v>
      </c>
      <c r="D385" s="16" t="s">
        <v>842</v>
      </c>
      <c r="E385" s="17" t="s">
        <v>843</v>
      </c>
      <c r="F385" s="15" t="s">
        <v>813</v>
      </c>
      <c r="G385" s="15"/>
    </row>
    <row r="386" s="8" customFormat="true" ht="27.5" hidden="false" customHeight="true" outlineLevel="0" collapsed="false">
      <c r="A386" s="14" t="n">
        <v>9</v>
      </c>
      <c r="B386" s="15" t="s">
        <v>817</v>
      </c>
      <c r="C386" s="14" t="n">
        <v>14</v>
      </c>
      <c r="D386" s="16" t="s">
        <v>844</v>
      </c>
      <c r="E386" s="17" t="s">
        <v>845</v>
      </c>
      <c r="F386" s="15" t="s">
        <v>813</v>
      </c>
      <c r="G386" s="15"/>
    </row>
    <row r="387" s="8" customFormat="true" ht="27.5" hidden="false" customHeight="true" outlineLevel="0" collapsed="false">
      <c r="A387" s="14" t="n">
        <v>9</v>
      </c>
      <c r="B387" s="15" t="s">
        <v>817</v>
      </c>
      <c r="C387" s="14" t="n">
        <v>15</v>
      </c>
      <c r="D387" s="16" t="s">
        <v>846</v>
      </c>
      <c r="E387" s="17" t="s">
        <v>847</v>
      </c>
      <c r="F387" s="15" t="s">
        <v>813</v>
      </c>
      <c r="G387" s="15"/>
    </row>
    <row r="388" s="8" customFormat="true" ht="27.5" hidden="false" customHeight="true" outlineLevel="0" collapsed="false">
      <c r="A388" s="14" t="n">
        <v>9</v>
      </c>
      <c r="B388" s="15" t="s">
        <v>817</v>
      </c>
      <c r="C388" s="14" t="n">
        <v>16</v>
      </c>
      <c r="D388" s="16" t="s">
        <v>848</v>
      </c>
      <c r="E388" s="17" t="s">
        <v>849</v>
      </c>
      <c r="F388" s="15" t="s">
        <v>813</v>
      </c>
      <c r="G388" s="15"/>
    </row>
    <row r="389" s="8" customFormat="true" ht="27.5" hidden="false" customHeight="true" outlineLevel="0" collapsed="false">
      <c r="A389" s="14" t="n">
        <v>9</v>
      </c>
      <c r="B389" s="15" t="s">
        <v>817</v>
      </c>
      <c r="C389" s="14" t="n">
        <v>17</v>
      </c>
      <c r="D389" s="16" t="s">
        <v>850</v>
      </c>
      <c r="E389" s="17" t="s">
        <v>851</v>
      </c>
      <c r="F389" s="15" t="s">
        <v>813</v>
      </c>
      <c r="G389" s="15"/>
    </row>
    <row r="390" s="8" customFormat="true" ht="27.5" hidden="false" customHeight="true" outlineLevel="0" collapsed="false">
      <c r="A390" s="14" t="n">
        <v>9</v>
      </c>
      <c r="B390" s="15" t="s">
        <v>817</v>
      </c>
      <c r="C390" s="14" t="n">
        <v>18</v>
      </c>
      <c r="D390" s="16" t="s">
        <v>852</v>
      </c>
      <c r="E390" s="17" t="s">
        <v>853</v>
      </c>
      <c r="F390" s="15" t="s">
        <v>813</v>
      </c>
      <c r="G390" s="15"/>
    </row>
    <row r="391" s="8" customFormat="true" ht="27.5" hidden="false" customHeight="true" outlineLevel="0" collapsed="false">
      <c r="A391" s="14" t="n">
        <v>9</v>
      </c>
      <c r="B391" s="15" t="s">
        <v>817</v>
      </c>
      <c r="C391" s="14" t="n">
        <v>19</v>
      </c>
      <c r="D391" s="16" t="s">
        <v>854</v>
      </c>
      <c r="E391" s="17" t="s">
        <v>855</v>
      </c>
      <c r="F391" s="15" t="s">
        <v>813</v>
      </c>
      <c r="G391" s="15"/>
    </row>
    <row r="392" s="8" customFormat="true" ht="27.5" hidden="false" customHeight="true" outlineLevel="0" collapsed="false">
      <c r="A392" s="14" t="n">
        <v>9</v>
      </c>
      <c r="B392" s="15" t="s">
        <v>817</v>
      </c>
      <c r="C392" s="14" t="n">
        <v>20</v>
      </c>
      <c r="D392" s="16" t="s">
        <v>856</v>
      </c>
      <c r="E392" s="17" t="s">
        <v>857</v>
      </c>
      <c r="F392" s="15" t="s">
        <v>813</v>
      </c>
      <c r="G392" s="15"/>
    </row>
    <row r="393" s="8" customFormat="true" ht="27.5" hidden="false" customHeight="true" outlineLevel="0" collapsed="false">
      <c r="A393" s="14" t="n">
        <v>9</v>
      </c>
      <c r="B393" s="15" t="s">
        <v>817</v>
      </c>
      <c r="C393" s="14" t="n">
        <v>21</v>
      </c>
      <c r="D393" s="16" t="s">
        <v>858</v>
      </c>
      <c r="E393" s="17" t="s">
        <v>859</v>
      </c>
      <c r="F393" s="15" t="s">
        <v>813</v>
      </c>
      <c r="G393" s="15"/>
    </row>
    <row r="394" s="8" customFormat="true" ht="27.5" hidden="false" customHeight="true" outlineLevel="0" collapsed="false">
      <c r="A394" s="14" t="n">
        <v>9</v>
      </c>
      <c r="B394" s="15" t="s">
        <v>817</v>
      </c>
      <c r="C394" s="14" t="n">
        <v>22</v>
      </c>
      <c r="D394" s="16" t="s">
        <v>860</v>
      </c>
      <c r="E394" s="17" t="s">
        <v>861</v>
      </c>
      <c r="F394" s="15" t="s">
        <v>813</v>
      </c>
      <c r="G394" s="15"/>
    </row>
    <row r="395" s="8" customFormat="true" ht="27.5" hidden="false" customHeight="true" outlineLevel="0" collapsed="false">
      <c r="A395" s="14" t="n">
        <v>9</v>
      </c>
      <c r="B395" s="15" t="s">
        <v>817</v>
      </c>
      <c r="C395" s="14" t="n">
        <v>23</v>
      </c>
      <c r="D395" s="16" t="s">
        <v>862</v>
      </c>
      <c r="E395" s="17" t="s">
        <v>863</v>
      </c>
      <c r="F395" s="15" t="s">
        <v>813</v>
      </c>
      <c r="G395" s="15"/>
    </row>
    <row r="396" s="8" customFormat="true" ht="27.5" hidden="false" customHeight="true" outlineLevel="0" collapsed="false">
      <c r="A396" s="14" t="n">
        <v>9</v>
      </c>
      <c r="B396" s="15" t="s">
        <v>817</v>
      </c>
      <c r="C396" s="14" t="n">
        <v>24</v>
      </c>
      <c r="D396" s="16" t="s">
        <v>864</v>
      </c>
      <c r="E396" s="17" t="s">
        <v>865</v>
      </c>
      <c r="F396" s="15" t="s">
        <v>813</v>
      </c>
      <c r="G396" s="15"/>
    </row>
    <row r="397" s="8" customFormat="true" ht="27.5" hidden="false" customHeight="true" outlineLevel="0" collapsed="false">
      <c r="A397" s="14" t="n">
        <v>9</v>
      </c>
      <c r="B397" s="15" t="s">
        <v>817</v>
      </c>
      <c r="C397" s="14" t="n">
        <v>25</v>
      </c>
      <c r="D397" s="16" t="s">
        <v>866</v>
      </c>
      <c r="E397" s="17" t="s">
        <v>867</v>
      </c>
      <c r="F397" s="15" t="s">
        <v>813</v>
      </c>
      <c r="G397" s="15"/>
    </row>
    <row r="398" s="8" customFormat="true" ht="27.5" hidden="false" customHeight="true" outlineLevel="0" collapsed="false">
      <c r="A398" s="14" t="n">
        <v>9</v>
      </c>
      <c r="B398" s="15" t="s">
        <v>817</v>
      </c>
      <c r="C398" s="14" t="n">
        <v>26</v>
      </c>
      <c r="D398" s="16" t="s">
        <v>868</v>
      </c>
      <c r="E398" s="17" t="s">
        <v>869</v>
      </c>
      <c r="F398" s="15" t="s">
        <v>813</v>
      </c>
      <c r="G398" s="15"/>
    </row>
    <row r="399" s="8" customFormat="true" ht="27.5" hidden="false" customHeight="true" outlineLevel="0" collapsed="false">
      <c r="A399" s="14" t="n">
        <v>9</v>
      </c>
      <c r="B399" s="15" t="s">
        <v>817</v>
      </c>
      <c r="C399" s="14" t="n">
        <v>27</v>
      </c>
      <c r="D399" s="16" t="s">
        <v>870</v>
      </c>
      <c r="E399" s="17" t="s">
        <v>871</v>
      </c>
      <c r="F399" s="15" t="s">
        <v>813</v>
      </c>
      <c r="G399" s="15"/>
    </row>
    <row r="400" s="8" customFormat="true" ht="27.5" hidden="false" customHeight="true" outlineLevel="0" collapsed="false">
      <c r="A400" s="14" t="n">
        <v>9</v>
      </c>
      <c r="B400" s="15" t="s">
        <v>817</v>
      </c>
      <c r="C400" s="14" t="n">
        <v>28</v>
      </c>
      <c r="D400" s="16" t="s">
        <v>872</v>
      </c>
      <c r="E400" s="17" t="s">
        <v>873</v>
      </c>
      <c r="F400" s="15" t="s">
        <v>813</v>
      </c>
      <c r="G400" s="15"/>
    </row>
    <row r="401" s="8" customFormat="true" ht="27.5" hidden="false" customHeight="true" outlineLevel="0" collapsed="false">
      <c r="A401" s="14" t="n">
        <v>9</v>
      </c>
      <c r="B401" s="15" t="s">
        <v>817</v>
      </c>
      <c r="C401" s="14" t="n">
        <v>29</v>
      </c>
      <c r="D401" s="16" t="s">
        <v>874</v>
      </c>
      <c r="E401" s="17" t="s">
        <v>875</v>
      </c>
      <c r="F401" s="15" t="s">
        <v>813</v>
      </c>
      <c r="G401" s="15"/>
    </row>
    <row r="402" s="8" customFormat="true" ht="27.5" hidden="false" customHeight="true" outlineLevel="0" collapsed="false">
      <c r="A402" s="14" t="n">
        <v>9</v>
      </c>
      <c r="B402" s="15" t="s">
        <v>817</v>
      </c>
      <c r="C402" s="14" t="n">
        <v>30</v>
      </c>
      <c r="D402" s="16" t="s">
        <v>876</v>
      </c>
      <c r="E402" s="17" t="s">
        <v>877</v>
      </c>
      <c r="F402" s="15" t="s">
        <v>813</v>
      </c>
      <c r="G402" s="15"/>
    </row>
    <row r="403" s="8" customFormat="true" ht="27.5" hidden="false" customHeight="true" outlineLevel="0" collapsed="false">
      <c r="A403" s="14" t="n">
        <v>9</v>
      </c>
      <c r="B403" s="15" t="s">
        <v>817</v>
      </c>
      <c r="C403" s="14" t="n">
        <v>31</v>
      </c>
      <c r="D403" s="16" t="s">
        <v>878</v>
      </c>
      <c r="E403" s="17" t="s">
        <v>105</v>
      </c>
      <c r="F403" s="15" t="s">
        <v>813</v>
      </c>
      <c r="G403" s="15"/>
    </row>
    <row r="404" s="8" customFormat="true" ht="27.5" hidden="false" customHeight="true" outlineLevel="0" collapsed="false">
      <c r="A404" s="14" t="n">
        <v>9</v>
      </c>
      <c r="B404" s="15" t="s">
        <v>817</v>
      </c>
      <c r="C404" s="14" t="n">
        <v>32</v>
      </c>
      <c r="D404" s="16" t="s">
        <v>879</v>
      </c>
      <c r="E404" s="17" t="s">
        <v>776</v>
      </c>
      <c r="F404" s="15" t="s">
        <v>813</v>
      </c>
      <c r="G404" s="15"/>
    </row>
    <row r="405" s="8" customFormat="true" ht="27.5" hidden="false" customHeight="true" outlineLevel="0" collapsed="false">
      <c r="A405" s="14" t="n">
        <v>9</v>
      </c>
      <c r="B405" s="15" t="s">
        <v>817</v>
      </c>
      <c r="C405" s="14" t="n">
        <v>33</v>
      </c>
      <c r="D405" s="16" t="s">
        <v>880</v>
      </c>
      <c r="E405" s="17" t="s">
        <v>881</v>
      </c>
      <c r="F405" s="15" t="s">
        <v>813</v>
      </c>
      <c r="G405" s="15"/>
    </row>
    <row r="406" s="8" customFormat="true" ht="27.5" hidden="false" customHeight="true" outlineLevel="0" collapsed="false">
      <c r="A406" s="14" t="n">
        <v>9</v>
      </c>
      <c r="B406" s="15" t="s">
        <v>817</v>
      </c>
      <c r="C406" s="14" t="n">
        <v>34</v>
      </c>
      <c r="D406" s="16" t="s">
        <v>882</v>
      </c>
      <c r="E406" s="17" t="s">
        <v>883</v>
      </c>
      <c r="F406" s="15" t="s">
        <v>813</v>
      </c>
      <c r="G406" s="15"/>
    </row>
    <row r="407" s="8" customFormat="true" ht="27.5" hidden="false" customHeight="true" outlineLevel="0" collapsed="false">
      <c r="A407" s="14" t="n">
        <v>9</v>
      </c>
      <c r="B407" s="15" t="s">
        <v>817</v>
      </c>
      <c r="C407" s="14" t="n">
        <v>35</v>
      </c>
      <c r="D407" s="16" t="s">
        <v>884</v>
      </c>
      <c r="E407" s="17" t="s">
        <v>885</v>
      </c>
      <c r="F407" s="15" t="s">
        <v>813</v>
      </c>
      <c r="G407" s="15"/>
    </row>
    <row r="408" s="8" customFormat="true" ht="27.5" hidden="false" customHeight="true" outlineLevel="0" collapsed="false">
      <c r="A408" s="14" t="n">
        <v>9</v>
      </c>
      <c r="B408" s="15" t="s">
        <v>817</v>
      </c>
      <c r="C408" s="14" t="n">
        <v>36</v>
      </c>
      <c r="D408" s="16" t="s">
        <v>886</v>
      </c>
      <c r="E408" s="17" t="s">
        <v>887</v>
      </c>
      <c r="F408" s="15" t="s">
        <v>813</v>
      </c>
      <c r="G408" s="15"/>
    </row>
    <row r="409" s="8" customFormat="true" ht="27.5" hidden="false" customHeight="true" outlineLevel="0" collapsed="false">
      <c r="A409" s="14" t="n">
        <v>9</v>
      </c>
      <c r="B409" s="15" t="s">
        <v>817</v>
      </c>
      <c r="C409" s="14" t="n">
        <v>37</v>
      </c>
      <c r="D409" s="16" t="s">
        <v>888</v>
      </c>
      <c r="E409" s="17" t="s">
        <v>889</v>
      </c>
      <c r="F409" s="15" t="s">
        <v>813</v>
      </c>
      <c r="G409" s="15"/>
    </row>
    <row r="410" s="8" customFormat="true" ht="27.5" hidden="false" customHeight="true" outlineLevel="0" collapsed="false">
      <c r="A410" s="14" t="n">
        <v>9</v>
      </c>
      <c r="B410" s="15" t="s">
        <v>817</v>
      </c>
      <c r="C410" s="14" t="n">
        <v>38</v>
      </c>
      <c r="D410" s="16" t="s">
        <v>890</v>
      </c>
      <c r="E410" s="17" t="s">
        <v>131</v>
      </c>
      <c r="F410" s="15" t="s">
        <v>813</v>
      </c>
      <c r="G410" s="15"/>
    </row>
    <row r="411" s="8" customFormat="true" ht="27.5" hidden="false" customHeight="true" outlineLevel="0" collapsed="false">
      <c r="A411" s="14" t="n">
        <v>9</v>
      </c>
      <c r="B411" s="15" t="s">
        <v>817</v>
      </c>
      <c r="C411" s="14" t="n">
        <v>39</v>
      </c>
      <c r="D411" s="16" t="s">
        <v>891</v>
      </c>
      <c r="E411" s="17" t="s">
        <v>892</v>
      </c>
      <c r="F411" s="15" t="s">
        <v>813</v>
      </c>
      <c r="G411" s="15"/>
    </row>
    <row r="412" s="8" customFormat="true" ht="27.5" hidden="false" customHeight="true" outlineLevel="0" collapsed="false">
      <c r="A412" s="14" t="n">
        <v>9</v>
      </c>
      <c r="B412" s="15" t="s">
        <v>817</v>
      </c>
      <c r="C412" s="14" t="n">
        <v>40</v>
      </c>
      <c r="D412" s="16" t="s">
        <v>893</v>
      </c>
      <c r="E412" s="17" t="s">
        <v>135</v>
      </c>
      <c r="F412" s="15" t="s">
        <v>813</v>
      </c>
      <c r="G412" s="15"/>
    </row>
    <row r="413" s="8" customFormat="true" ht="27.5" hidden="false" customHeight="true" outlineLevel="0" collapsed="false">
      <c r="A413" s="14" t="n">
        <v>9</v>
      </c>
      <c r="B413" s="15" t="s">
        <v>817</v>
      </c>
      <c r="C413" s="14" t="n">
        <v>41</v>
      </c>
      <c r="D413" s="16" t="s">
        <v>894</v>
      </c>
      <c r="E413" s="17" t="s">
        <v>895</v>
      </c>
      <c r="F413" s="15" t="s">
        <v>813</v>
      </c>
      <c r="G413" s="15"/>
    </row>
    <row r="414" s="8" customFormat="true" ht="27.5" hidden="false" customHeight="true" outlineLevel="0" collapsed="false">
      <c r="A414" s="14" t="n">
        <v>9</v>
      </c>
      <c r="B414" s="15" t="s">
        <v>817</v>
      </c>
      <c r="C414" s="14" t="n">
        <v>42</v>
      </c>
      <c r="D414" s="16" t="s">
        <v>896</v>
      </c>
      <c r="E414" s="17" t="s">
        <v>897</v>
      </c>
      <c r="F414" s="15" t="s">
        <v>813</v>
      </c>
      <c r="G414" s="15"/>
    </row>
    <row r="415" s="8" customFormat="true" ht="27.5" hidden="false" customHeight="true" outlineLevel="0" collapsed="false">
      <c r="A415" s="14" t="n">
        <v>9</v>
      </c>
      <c r="B415" s="15" t="s">
        <v>817</v>
      </c>
      <c r="C415" s="14" t="n">
        <v>43</v>
      </c>
      <c r="D415" s="16" t="s">
        <v>898</v>
      </c>
      <c r="E415" s="17" t="s">
        <v>899</v>
      </c>
      <c r="F415" s="15" t="s">
        <v>813</v>
      </c>
      <c r="G415" s="15"/>
    </row>
    <row r="416" s="8" customFormat="true" ht="27.5" hidden="false" customHeight="true" outlineLevel="0" collapsed="false">
      <c r="A416" s="14" t="n">
        <v>9</v>
      </c>
      <c r="B416" s="15" t="s">
        <v>817</v>
      </c>
      <c r="C416" s="14" t="n">
        <v>44</v>
      </c>
      <c r="D416" s="16" t="s">
        <v>900</v>
      </c>
      <c r="E416" s="17" t="s">
        <v>901</v>
      </c>
      <c r="F416" s="15" t="s">
        <v>813</v>
      </c>
      <c r="G416" s="15"/>
    </row>
    <row r="417" s="8" customFormat="true" ht="27.5" hidden="false" customHeight="true" outlineLevel="0" collapsed="false">
      <c r="A417" s="14" t="n">
        <v>9</v>
      </c>
      <c r="B417" s="15" t="s">
        <v>817</v>
      </c>
      <c r="C417" s="14" t="n">
        <v>45</v>
      </c>
      <c r="D417" s="16" t="s">
        <v>902</v>
      </c>
      <c r="E417" s="17" t="s">
        <v>903</v>
      </c>
      <c r="F417" s="15" t="s">
        <v>813</v>
      </c>
      <c r="G417" s="15"/>
    </row>
    <row r="418" s="8" customFormat="true" ht="27.5" hidden="false" customHeight="true" outlineLevel="0" collapsed="false">
      <c r="A418" s="14" t="n">
        <v>10</v>
      </c>
      <c r="B418" s="15" t="s">
        <v>904</v>
      </c>
      <c r="C418" s="14" t="n">
        <v>1</v>
      </c>
      <c r="D418" s="16" t="s">
        <v>905</v>
      </c>
      <c r="E418" s="17" t="s">
        <v>906</v>
      </c>
      <c r="F418" s="15" t="s">
        <v>813</v>
      </c>
      <c r="G418" s="15"/>
    </row>
    <row r="419" s="8" customFormat="true" ht="27.5" hidden="false" customHeight="true" outlineLevel="0" collapsed="false">
      <c r="A419" s="14" t="n">
        <v>10</v>
      </c>
      <c r="B419" s="15" t="s">
        <v>904</v>
      </c>
      <c r="C419" s="14" t="n">
        <v>2</v>
      </c>
      <c r="D419" s="16" t="s">
        <v>907</v>
      </c>
      <c r="E419" s="17" t="s">
        <v>908</v>
      </c>
      <c r="F419" s="15" t="s">
        <v>813</v>
      </c>
      <c r="G419" s="15"/>
    </row>
    <row r="420" s="8" customFormat="true" ht="27.5" hidden="false" customHeight="true" outlineLevel="0" collapsed="false">
      <c r="A420" s="14" t="n">
        <v>10</v>
      </c>
      <c r="B420" s="15" t="s">
        <v>904</v>
      </c>
      <c r="C420" s="14" t="n">
        <v>3</v>
      </c>
      <c r="D420" s="16" t="s">
        <v>909</v>
      </c>
      <c r="E420" s="17" t="s">
        <v>910</v>
      </c>
      <c r="F420" s="15" t="s">
        <v>813</v>
      </c>
      <c r="G420" s="15"/>
    </row>
    <row r="421" s="8" customFormat="true" ht="27.5" hidden="false" customHeight="true" outlineLevel="0" collapsed="false">
      <c r="A421" s="14" t="n">
        <v>10</v>
      </c>
      <c r="B421" s="15" t="s">
        <v>904</v>
      </c>
      <c r="C421" s="14" t="n">
        <v>4</v>
      </c>
      <c r="D421" s="16" t="s">
        <v>911</v>
      </c>
      <c r="E421" s="17" t="s">
        <v>912</v>
      </c>
      <c r="F421" s="15" t="s">
        <v>813</v>
      </c>
      <c r="G421" s="15"/>
    </row>
    <row r="422" s="8" customFormat="true" ht="27.5" hidden="false" customHeight="true" outlineLevel="0" collapsed="false">
      <c r="A422" s="14" t="n">
        <v>10</v>
      </c>
      <c r="B422" s="15" t="s">
        <v>904</v>
      </c>
      <c r="C422" s="14" t="n">
        <v>5</v>
      </c>
      <c r="D422" s="16" t="s">
        <v>913</v>
      </c>
      <c r="E422" s="17" t="s">
        <v>914</v>
      </c>
      <c r="F422" s="15" t="s">
        <v>813</v>
      </c>
      <c r="G422" s="15"/>
    </row>
    <row r="423" s="8" customFormat="true" ht="27.5" hidden="false" customHeight="true" outlineLevel="0" collapsed="false">
      <c r="A423" s="14" t="n">
        <v>10</v>
      </c>
      <c r="B423" s="15" t="s">
        <v>904</v>
      </c>
      <c r="C423" s="14" t="n">
        <v>6</v>
      </c>
      <c r="D423" s="16" t="s">
        <v>915</v>
      </c>
      <c r="E423" s="17" t="s">
        <v>916</v>
      </c>
      <c r="F423" s="15" t="s">
        <v>813</v>
      </c>
      <c r="G423" s="15"/>
    </row>
    <row r="424" s="8" customFormat="true" ht="27.5" hidden="false" customHeight="true" outlineLevel="0" collapsed="false">
      <c r="A424" s="14" t="n">
        <v>10</v>
      </c>
      <c r="B424" s="15" t="s">
        <v>904</v>
      </c>
      <c r="C424" s="14" t="n">
        <v>7</v>
      </c>
      <c r="D424" s="16" t="s">
        <v>917</v>
      </c>
      <c r="E424" s="17" t="s">
        <v>918</v>
      </c>
      <c r="F424" s="15" t="s">
        <v>813</v>
      </c>
      <c r="G424" s="15"/>
    </row>
    <row r="425" s="8" customFormat="true" ht="27.5" hidden="false" customHeight="true" outlineLevel="0" collapsed="false">
      <c r="A425" s="14" t="n">
        <v>10</v>
      </c>
      <c r="B425" s="15" t="s">
        <v>904</v>
      </c>
      <c r="C425" s="14" t="n">
        <v>8</v>
      </c>
      <c r="D425" s="16" t="s">
        <v>919</v>
      </c>
      <c r="E425" s="17" t="s">
        <v>920</v>
      </c>
      <c r="F425" s="15" t="s">
        <v>813</v>
      </c>
      <c r="G425" s="15"/>
    </row>
    <row r="426" s="8" customFormat="true" ht="27.5" hidden="false" customHeight="true" outlineLevel="0" collapsed="false">
      <c r="A426" s="14" t="n">
        <v>10</v>
      </c>
      <c r="B426" s="15" t="s">
        <v>904</v>
      </c>
      <c r="C426" s="14" t="n">
        <v>9</v>
      </c>
      <c r="D426" s="16" t="s">
        <v>921</v>
      </c>
      <c r="E426" s="17" t="s">
        <v>922</v>
      </c>
      <c r="F426" s="15" t="s">
        <v>813</v>
      </c>
      <c r="G426" s="15"/>
    </row>
    <row r="427" s="8" customFormat="true" ht="27.5" hidden="false" customHeight="true" outlineLevel="0" collapsed="false">
      <c r="A427" s="14" t="n">
        <v>10</v>
      </c>
      <c r="B427" s="15" t="s">
        <v>904</v>
      </c>
      <c r="C427" s="14" t="n">
        <v>10</v>
      </c>
      <c r="D427" s="16" t="s">
        <v>923</v>
      </c>
      <c r="E427" s="17" t="s">
        <v>924</v>
      </c>
      <c r="F427" s="15" t="s">
        <v>813</v>
      </c>
      <c r="G427" s="15"/>
    </row>
    <row r="428" s="8" customFormat="true" ht="27.5" hidden="false" customHeight="true" outlineLevel="0" collapsed="false">
      <c r="A428" s="14" t="n">
        <v>10</v>
      </c>
      <c r="B428" s="15" t="s">
        <v>904</v>
      </c>
      <c r="C428" s="14" t="n">
        <v>11</v>
      </c>
      <c r="D428" s="16" t="s">
        <v>925</v>
      </c>
      <c r="E428" s="17" t="s">
        <v>926</v>
      </c>
      <c r="F428" s="15" t="s">
        <v>813</v>
      </c>
      <c r="G428" s="15"/>
    </row>
    <row r="429" s="8" customFormat="true" ht="27.5" hidden="false" customHeight="true" outlineLevel="0" collapsed="false">
      <c r="A429" s="14" t="n">
        <v>10</v>
      </c>
      <c r="B429" s="15" t="s">
        <v>904</v>
      </c>
      <c r="C429" s="14" t="n">
        <v>12</v>
      </c>
      <c r="D429" s="16" t="s">
        <v>927</v>
      </c>
      <c r="E429" s="17" t="s">
        <v>928</v>
      </c>
      <c r="F429" s="15" t="s">
        <v>813</v>
      </c>
      <c r="G429" s="15"/>
    </row>
    <row r="430" s="8" customFormat="true" ht="27.5" hidden="false" customHeight="true" outlineLevel="0" collapsed="false">
      <c r="A430" s="14" t="n">
        <v>10</v>
      </c>
      <c r="B430" s="15" t="s">
        <v>904</v>
      </c>
      <c r="C430" s="14" t="n">
        <v>13</v>
      </c>
      <c r="D430" s="16" t="s">
        <v>929</v>
      </c>
      <c r="E430" s="17" t="s">
        <v>930</v>
      </c>
      <c r="F430" s="15" t="s">
        <v>813</v>
      </c>
      <c r="G430" s="15"/>
    </row>
    <row r="431" s="8" customFormat="true" ht="27.5" hidden="false" customHeight="true" outlineLevel="0" collapsed="false">
      <c r="A431" s="14" t="n">
        <v>10</v>
      </c>
      <c r="B431" s="15" t="s">
        <v>904</v>
      </c>
      <c r="C431" s="14" t="n">
        <v>14</v>
      </c>
      <c r="D431" s="16" t="s">
        <v>931</v>
      </c>
      <c r="E431" s="17" t="s">
        <v>932</v>
      </c>
      <c r="F431" s="15" t="s">
        <v>813</v>
      </c>
      <c r="G431" s="15"/>
    </row>
    <row r="432" s="8" customFormat="true" ht="27.5" hidden="false" customHeight="true" outlineLevel="0" collapsed="false">
      <c r="A432" s="14" t="n">
        <v>10</v>
      </c>
      <c r="B432" s="15" t="s">
        <v>904</v>
      </c>
      <c r="C432" s="14" t="n">
        <v>15</v>
      </c>
      <c r="D432" s="16" t="s">
        <v>933</v>
      </c>
      <c r="E432" s="17" t="s">
        <v>934</v>
      </c>
      <c r="F432" s="15" t="s">
        <v>813</v>
      </c>
      <c r="G432" s="15"/>
    </row>
    <row r="433" s="8" customFormat="true" ht="27.5" hidden="false" customHeight="true" outlineLevel="0" collapsed="false">
      <c r="A433" s="14" t="n">
        <v>10</v>
      </c>
      <c r="B433" s="15" t="s">
        <v>904</v>
      </c>
      <c r="C433" s="14" t="n">
        <v>16</v>
      </c>
      <c r="D433" s="16" t="s">
        <v>935</v>
      </c>
      <c r="E433" s="17" t="s">
        <v>936</v>
      </c>
      <c r="F433" s="15" t="s">
        <v>813</v>
      </c>
      <c r="G433" s="15"/>
    </row>
    <row r="434" s="8" customFormat="true" ht="27.5" hidden="false" customHeight="true" outlineLevel="0" collapsed="false">
      <c r="A434" s="14" t="n">
        <v>10</v>
      </c>
      <c r="B434" s="15" t="s">
        <v>904</v>
      </c>
      <c r="C434" s="14" t="n">
        <v>17</v>
      </c>
      <c r="D434" s="16" t="s">
        <v>937</v>
      </c>
      <c r="E434" s="17" t="s">
        <v>938</v>
      </c>
      <c r="F434" s="15" t="s">
        <v>813</v>
      </c>
      <c r="G434" s="15"/>
    </row>
    <row r="435" s="8" customFormat="true" ht="27.5" hidden="false" customHeight="true" outlineLevel="0" collapsed="false">
      <c r="A435" s="14" t="n">
        <v>10</v>
      </c>
      <c r="B435" s="15" t="s">
        <v>904</v>
      </c>
      <c r="C435" s="14" t="n">
        <v>18</v>
      </c>
      <c r="D435" s="16" t="s">
        <v>939</v>
      </c>
      <c r="E435" s="17" t="s">
        <v>940</v>
      </c>
      <c r="F435" s="15" t="s">
        <v>813</v>
      </c>
      <c r="G435" s="15"/>
    </row>
    <row r="436" s="8" customFormat="true" ht="27.5" hidden="false" customHeight="true" outlineLevel="0" collapsed="false">
      <c r="A436" s="14" t="n">
        <v>10</v>
      </c>
      <c r="B436" s="15" t="s">
        <v>904</v>
      </c>
      <c r="C436" s="14" t="n">
        <v>19</v>
      </c>
      <c r="D436" s="16" t="s">
        <v>941</v>
      </c>
      <c r="E436" s="17" t="s">
        <v>942</v>
      </c>
      <c r="F436" s="15" t="s">
        <v>813</v>
      </c>
      <c r="G436" s="15"/>
    </row>
    <row r="437" s="8" customFormat="true" ht="27.5" hidden="false" customHeight="true" outlineLevel="0" collapsed="false">
      <c r="A437" s="14" t="n">
        <v>10</v>
      </c>
      <c r="B437" s="15" t="s">
        <v>904</v>
      </c>
      <c r="C437" s="14" t="n">
        <v>20</v>
      </c>
      <c r="D437" s="16" t="s">
        <v>943</v>
      </c>
      <c r="E437" s="17" t="s">
        <v>944</v>
      </c>
      <c r="F437" s="15" t="s">
        <v>813</v>
      </c>
      <c r="G437" s="15"/>
    </row>
    <row r="438" s="8" customFormat="true" ht="27.5" hidden="false" customHeight="true" outlineLevel="0" collapsed="false">
      <c r="A438" s="14" t="n">
        <v>10</v>
      </c>
      <c r="B438" s="15" t="s">
        <v>904</v>
      </c>
      <c r="C438" s="14" t="n">
        <v>21</v>
      </c>
      <c r="D438" s="16" t="s">
        <v>945</v>
      </c>
      <c r="E438" s="17" t="s">
        <v>946</v>
      </c>
      <c r="F438" s="15" t="s">
        <v>813</v>
      </c>
      <c r="G438" s="15"/>
    </row>
    <row r="439" s="8" customFormat="true" ht="27.5" hidden="false" customHeight="true" outlineLevel="0" collapsed="false">
      <c r="A439" s="14" t="n">
        <v>10</v>
      </c>
      <c r="B439" s="15" t="s">
        <v>904</v>
      </c>
      <c r="C439" s="14" t="n">
        <v>22</v>
      </c>
      <c r="D439" s="16" t="s">
        <v>947</v>
      </c>
      <c r="E439" s="17" t="s">
        <v>948</v>
      </c>
      <c r="F439" s="15" t="s">
        <v>813</v>
      </c>
      <c r="G439" s="15"/>
    </row>
    <row r="440" s="8" customFormat="true" ht="27.5" hidden="false" customHeight="true" outlineLevel="0" collapsed="false">
      <c r="A440" s="14" t="n">
        <v>10</v>
      </c>
      <c r="B440" s="15" t="s">
        <v>904</v>
      </c>
      <c r="C440" s="14" t="n">
        <v>23</v>
      </c>
      <c r="D440" s="16" t="s">
        <v>949</v>
      </c>
      <c r="E440" s="17" t="s">
        <v>950</v>
      </c>
      <c r="F440" s="15" t="s">
        <v>813</v>
      </c>
      <c r="G440" s="15"/>
    </row>
    <row r="441" s="8" customFormat="true" ht="27.5" hidden="false" customHeight="true" outlineLevel="0" collapsed="false">
      <c r="A441" s="14" t="n">
        <v>10</v>
      </c>
      <c r="B441" s="15" t="s">
        <v>904</v>
      </c>
      <c r="C441" s="14" t="n">
        <v>24</v>
      </c>
      <c r="D441" s="16" t="s">
        <v>951</v>
      </c>
      <c r="E441" s="17" t="s">
        <v>952</v>
      </c>
      <c r="F441" s="15" t="s">
        <v>813</v>
      </c>
      <c r="G441" s="15"/>
    </row>
    <row r="442" s="8" customFormat="true" ht="27.5" hidden="false" customHeight="true" outlineLevel="0" collapsed="false">
      <c r="A442" s="14" t="n">
        <v>10</v>
      </c>
      <c r="B442" s="15" t="s">
        <v>904</v>
      </c>
      <c r="C442" s="14" t="n">
        <v>25</v>
      </c>
      <c r="D442" s="16" t="s">
        <v>953</v>
      </c>
      <c r="E442" s="17" t="s">
        <v>954</v>
      </c>
      <c r="F442" s="15" t="s">
        <v>813</v>
      </c>
      <c r="G442" s="15"/>
    </row>
    <row r="443" s="8" customFormat="true" ht="27.5" hidden="false" customHeight="true" outlineLevel="0" collapsed="false">
      <c r="A443" s="14" t="n">
        <v>10</v>
      </c>
      <c r="B443" s="15" t="s">
        <v>904</v>
      </c>
      <c r="C443" s="14" t="n">
        <v>26</v>
      </c>
      <c r="D443" s="16" t="s">
        <v>955</v>
      </c>
      <c r="E443" s="17" t="s">
        <v>956</v>
      </c>
      <c r="F443" s="15" t="s">
        <v>813</v>
      </c>
      <c r="G443" s="15"/>
    </row>
    <row r="444" s="8" customFormat="true" ht="27.5" hidden="false" customHeight="true" outlineLevel="0" collapsed="false">
      <c r="A444" s="14" t="n">
        <v>10</v>
      </c>
      <c r="B444" s="15" t="s">
        <v>904</v>
      </c>
      <c r="C444" s="14" t="n">
        <v>27</v>
      </c>
      <c r="D444" s="16" t="s">
        <v>957</v>
      </c>
      <c r="E444" s="17" t="s">
        <v>958</v>
      </c>
      <c r="F444" s="15" t="s">
        <v>813</v>
      </c>
      <c r="G444" s="15"/>
    </row>
    <row r="445" s="8" customFormat="true" ht="27.5" hidden="false" customHeight="true" outlineLevel="0" collapsed="false">
      <c r="A445" s="14" t="n">
        <v>10</v>
      </c>
      <c r="B445" s="15" t="s">
        <v>904</v>
      </c>
      <c r="C445" s="14" t="n">
        <v>28</v>
      </c>
      <c r="D445" s="16" t="s">
        <v>959</v>
      </c>
      <c r="E445" s="17" t="s">
        <v>960</v>
      </c>
      <c r="F445" s="15" t="s">
        <v>813</v>
      </c>
      <c r="G445" s="15"/>
    </row>
    <row r="446" s="8" customFormat="true" ht="27.5" hidden="false" customHeight="true" outlineLevel="0" collapsed="false">
      <c r="A446" s="14" t="n">
        <v>10</v>
      </c>
      <c r="B446" s="15" t="s">
        <v>904</v>
      </c>
      <c r="C446" s="14" t="n">
        <v>29</v>
      </c>
      <c r="D446" s="16" t="s">
        <v>961</v>
      </c>
      <c r="E446" s="17" t="s">
        <v>962</v>
      </c>
      <c r="F446" s="15" t="s">
        <v>813</v>
      </c>
      <c r="G446" s="15"/>
    </row>
    <row r="447" s="8" customFormat="true" ht="27.5" hidden="false" customHeight="true" outlineLevel="0" collapsed="false">
      <c r="A447" s="14" t="n">
        <v>10</v>
      </c>
      <c r="B447" s="15" t="s">
        <v>904</v>
      </c>
      <c r="C447" s="14" t="n">
        <v>30</v>
      </c>
      <c r="D447" s="16" t="s">
        <v>963</v>
      </c>
      <c r="E447" s="17" t="s">
        <v>964</v>
      </c>
      <c r="F447" s="15" t="s">
        <v>813</v>
      </c>
      <c r="G447" s="15"/>
    </row>
    <row r="448" s="8" customFormat="true" ht="27.5" hidden="false" customHeight="true" outlineLevel="0" collapsed="false">
      <c r="A448" s="14" t="n">
        <v>10</v>
      </c>
      <c r="B448" s="15" t="s">
        <v>904</v>
      </c>
      <c r="C448" s="14" t="n">
        <v>31</v>
      </c>
      <c r="D448" s="16" t="s">
        <v>965</v>
      </c>
      <c r="E448" s="17" t="s">
        <v>966</v>
      </c>
      <c r="F448" s="15" t="s">
        <v>813</v>
      </c>
      <c r="G448" s="15"/>
    </row>
    <row r="449" s="8" customFormat="true" ht="27.5" hidden="false" customHeight="true" outlineLevel="0" collapsed="false">
      <c r="A449" s="14" t="n">
        <v>10</v>
      </c>
      <c r="B449" s="15" t="s">
        <v>904</v>
      </c>
      <c r="C449" s="14" t="n">
        <v>32</v>
      </c>
      <c r="D449" s="16" t="s">
        <v>967</v>
      </c>
      <c r="E449" s="17" t="s">
        <v>968</v>
      </c>
      <c r="F449" s="15" t="s">
        <v>813</v>
      </c>
      <c r="G449" s="15"/>
    </row>
    <row r="450" s="8" customFormat="true" ht="27.5" hidden="false" customHeight="true" outlineLevel="0" collapsed="false">
      <c r="A450" s="14" t="n">
        <v>10</v>
      </c>
      <c r="B450" s="15" t="s">
        <v>904</v>
      </c>
      <c r="C450" s="14" t="n">
        <v>33</v>
      </c>
      <c r="D450" s="16" t="s">
        <v>969</v>
      </c>
      <c r="E450" s="17" t="s">
        <v>970</v>
      </c>
      <c r="F450" s="15" t="s">
        <v>813</v>
      </c>
      <c r="G450" s="15"/>
    </row>
    <row r="451" s="8" customFormat="true" ht="27.5" hidden="false" customHeight="true" outlineLevel="0" collapsed="false">
      <c r="A451" s="14" t="n">
        <v>10</v>
      </c>
      <c r="B451" s="15" t="s">
        <v>904</v>
      </c>
      <c r="C451" s="14" t="n">
        <v>34</v>
      </c>
      <c r="D451" s="16" t="s">
        <v>971</v>
      </c>
      <c r="E451" s="17" t="s">
        <v>972</v>
      </c>
      <c r="F451" s="15" t="s">
        <v>813</v>
      </c>
      <c r="G451" s="15"/>
    </row>
    <row r="452" s="8" customFormat="true" ht="27.5" hidden="false" customHeight="true" outlineLevel="0" collapsed="false">
      <c r="A452" s="14" t="n">
        <v>10</v>
      </c>
      <c r="B452" s="15" t="s">
        <v>904</v>
      </c>
      <c r="C452" s="14" t="n">
        <v>35</v>
      </c>
      <c r="D452" s="16" t="s">
        <v>973</v>
      </c>
      <c r="E452" s="17" t="s">
        <v>974</v>
      </c>
      <c r="F452" s="15" t="s">
        <v>813</v>
      </c>
      <c r="G452" s="15"/>
    </row>
    <row r="453" s="8" customFormat="true" ht="27.5" hidden="false" customHeight="true" outlineLevel="0" collapsed="false">
      <c r="A453" s="14" t="n">
        <v>10</v>
      </c>
      <c r="B453" s="15" t="s">
        <v>904</v>
      </c>
      <c r="C453" s="14" t="n">
        <v>36</v>
      </c>
      <c r="D453" s="16" t="s">
        <v>975</v>
      </c>
      <c r="E453" s="17" t="s">
        <v>976</v>
      </c>
      <c r="F453" s="15" t="s">
        <v>813</v>
      </c>
      <c r="G453" s="15"/>
    </row>
    <row r="454" s="8" customFormat="true" ht="27.5" hidden="false" customHeight="true" outlineLevel="0" collapsed="false">
      <c r="A454" s="14" t="n">
        <v>10</v>
      </c>
      <c r="B454" s="15" t="s">
        <v>904</v>
      </c>
      <c r="C454" s="14" t="n">
        <v>37</v>
      </c>
      <c r="D454" s="16" t="s">
        <v>977</v>
      </c>
      <c r="E454" s="17" t="s">
        <v>978</v>
      </c>
      <c r="F454" s="15" t="s">
        <v>813</v>
      </c>
      <c r="G454" s="15"/>
    </row>
    <row r="455" s="8" customFormat="true" ht="27.5" hidden="false" customHeight="true" outlineLevel="0" collapsed="false">
      <c r="A455" s="14" t="n">
        <v>10</v>
      </c>
      <c r="B455" s="15" t="s">
        <v>904</v>
      </c>
      <c r="C455" s="14" t="n">
        <v>38</v>
      </c>
      <c r="D455" s="16" t="s">
        <v>979</v>
      </c>
      <c r="E455" s="17" t="s">
        <v>980</v>
      </c>
      <c r="F455" s="15" t="s">
        <v>813</v>
      </c>
      <c r="G455" s="15"/>
    </row>
    <row r="456" s="8" customFormat="true" ht="27.5" hidden="false" customHeight="true" outlineLevel="0" collapsed="false">
      <c r="A456" s="14" t="n">
        <v>10</v>
      </c>
      <c r="B456" s="15" t="s">
        <v>904</v>
      </c>
      <c r="C456" s="14" t="n">
        <v>39</v>
      </c>
      <c r="D456" s="16" t="s">
        <v>981</v>
      </c>
      <c r="E456" s="17" t="s">
        <v>982</v>
      </c>
      <c r="F456" s="15" t="s">
        <v>813</v>
      </c>
      <c r="G456" s="15"/>
    </row>
    <row r="457" s="8" customFormat="true" ht="27.5" hidden="false" customHeight="true" outlineLevel="0" collapsed="false">
      <c r="A457" s="14" t="n">
        <v>10</v>
      </c>
      <c r="B457" s="15" t="s">
        <v>904</v>
      </c>
      <c r="C457" s="14" t="n">
        <v>40</v>
      </c>
      <c r="D457" s="16" t="s">
        <v>983</v>
      </c>
      <c r="E457" s="17" t="s">
        <v>984</v>
      </c>
      <c r="F457" s="15" t="s">
        <v>813</v>
      </c>
      <c r="G457" s="15"/>
    </row>
    <row r="458" s="8" customFormat="true" ht="27.5" hidden="false" customHeight="true" outlineLevel="0" collapsed="false">
      <c r="A458" s="14" t="n">
        <v>10</v>
      </c>
      <c r="B458" s="15" t="s">
        <v>904</v>
      </c>
      <c r="C458" s="14" t="n">
        <v>41</v>
      </c>
      <c r="D458" s="16" t="s">
        <v>985</v>
      </c>
      <c r="E458" s="17" t="s">
        <v>986</v>
      </c>
      <c r="F458" s="15" t="s">
        <v>813</v>
      </c>
      <c r="G458" s="15"/>
    </row>
    <row r="459" s="8" customFormat="true" ht="27.5" hidden="false" customHeight="true" outlineLevel="0" collapsed="false">
      <c r="A459" s="14" t="n">
        <v>10</v>
      </c>
      <c r="B459" s="15" t="s">
        <v>904</v>
      </c>
      <c r="C459" s="14" t="n">
        <v>42</v>
      </c>
      <c r="D459" s="16" t="s">
        <v>987</v>
      </c>
      <c r="E459" s="17" t="s">
        <v>988</v>
      </c>
      <c r="F459" s="15" t="s">
        <v>813</v>
      </c>
      <c r="G459" s="15"/>
    </row>
    <row r="460" s="8" customFormat="true" ht="27.5" hidden="false" customHeight="true" outlineLevel="0" collapsed="false">
      <c r="A460" s="14" t="n">
        <v>10</v>
      </c>
      <c r="B460" s="15" t="s">
        <v>904</v>
      </c>
      <c r="C460" s="14" t="n">
        <v>43</v>
      </c>
      <c r="D460" s="16" t="s">
        <v>989</v>
      </c>
      <c r="E460" s="17" t="s">
        <v>990</v>
      </c>
      <c r="F460" s="15" t="s">
        <v>813</v>
      </c>
      <c r="G460" s="15"/>
    </row>
    <row r="461" s="8" customFormat="true" ht="27.5" hidden="false" customHeight="true" outlineLevel="0" collapsed="false">
      <c r="A461" s="14" t="n">
        <v>10</v>
      </c>
      <c r="B461" s="15" t="s">
        <v>904</v>
      </c>
      <c r="C461" s="14" t="n">
        <v>44</v>
      </c>
      <c r="D461" s="16" t="s">
        <v>991</v>
      </c>
      <c r="E461" s="17" t="s">
        <v>992</v>
      </c>
      <c r="F461" s="15" t="s">
        <v>813</v>
      </c>
      <c r="G461" s="15"/>
    </row>
    <row r="462" s="8" customFormat="true" ht="27.5" hidden="false" customHeight="true" outlineLevel="0" collapsed="false">
      <c r="A462" s="14" t="n">
        <v>10</v>
      </c>
      <c r="B462" s="15" t="s">
        <v>904</v>
      </c>
      <c r="C462" s="14" t="n">
        <v>45</v>
      </c>
      <c r="D462" s="16" t="s">
        <v>993</v>
      </c>
      <c r="E462" s="17" t="s">
        <v>994</v>
      </c>
      <c r="F462" s="15" t="s">
        <v>813</v>
      </c>
      <c r="G462" s="15"/>
    </row>
    <row r="463" s="8" customFormat="true" ht="27.5" hidden="false" customHeight="true" outlineLevel="0" collapsed="false">
      <c r="A463" s="14" t="n">
        <v>11</v>
      </c>
      <c r="B463" s="15" t="s">
        <v>995</v>
      </c>
      <c r="C463" s="14" t="n">
        <v>1</v>
      </c>
      <c r="D463" s="16" t="s">
        <v>996</v>
      </c>
      <c r="E463" s="17" t="s">
        <v>997</v>
      </c>
      <c r="F463" s="15" t="s">
        <v>813</v>
      </c>
      <c r="G463" s="15"/>
    </row>
    <row r="464" s="8" customFormat="true" ht="27.5" hidden="false" customHeight="true" outlineLevel="0" collapsed="false">
      <c r="A464" s="14" t="n">
        <v>11</v>
      </c>
      <c r="B464" s="15" t="s">
        <v>995</v>
      </c>
      <c r="C464" s="14" t="n">
        <v>2</v>
      </c>
      <c r="D464" s="16" t="s">
        <v>998</v>
      </c>
      <c r="E464" s="17" t="s">
        <v>999</v>
      </c>
      <c r="F464" s="15" t="s">
        <v>813</v>
      </c>
      <c r="G464" s="15"/>
    </row>
    <row r="465" s="8" customFormat="true" ht="27.5" hidden="false" customHeight="true" outlineLevel="0" collapsed="false">
      <c r="A465" s="14" t="n">
        <v>11</v>
      </c>
      <c r="B465" s="15" t="s">
        <v>995</v>
      </c>
      <c r="C465" s="14" t="n">
        <v>3</v>
      </c>
      <c r="D465" s="16" t="s">
        <v>1000</v>
      </c>
      <c r="E465" s="17" t="s">
        <v>1001</v>
      </c>
      <c r="F465" s="15" t="s">
        <v>813</v>
      </c>
      <c r="G465" s="15"/>
    </row>
    <row r="466" s="8" customFormat="true" ht="27.5" hidden="false" customHeight="true" outlineLevel="0" collapsed="false">
      <c r="A466" s="14" t="n">
        <v>11</v>
      </c>
      <c r="B466" s="15" t="s">
        <v>995</v>
      </c>
      <c r="C466" s="14" t="n">
        <v>4</v>
      </c>
      <c r="D466" s="16" t="s">
        <v>1002</v>
      </c>
      <c r="E466" s="17" t="s">
        <v>1003</v>
      </c>
      <c r="F466" s="15" t="s">
        <v>813</v>
      </c>
      <c r="G466" s="15"/>
    </row>
    <row r="467" s="8" customFormat="true" ht="27.5" hidden="false" customHeight="true" outlineLevel="0" collapsed="false">
      <c r="A467" s="14" t="n">
        <v>11</v>
      </c>
      <c r="B467" s="15" t="s">
        <v>995</v>
      </c>
      <c r="C467" s="14" t="n">
        <v>5</v>
      </c>
      <c r="D467" s="16" t="s">
        <v>1004</v>
      </c>
      <c r="E467" s="17" t="s">
        <v>1005</v>
      </c>
      <c r="F467" s="15" t="s">
        <v>813</v>
      </c>
      <c r="G467" s="15"/>
    </row>
    <row r="468" s="8" customFormat="true" ht="27.5" hidden="false" customHeight="true" outlineLevel="0" collapsed="false">
      <c r="A468" s="14" t="n">
        <v>11</v>
      </c>
      <c r="B468" s="15" t="s">
        <v>995</v>
      </c>
      <c r="C468" s="14" t="n">
        <v>6</v>
      </c>
      <c r="D468" s="16" t="s">
        <v>1006</v>
      </c>
      <c r="E468" s="17" t="s">
        <v>1007</v>
      </c>
      <c r="F468" s="15" t="s">
        <v>813</v>
      </c>
      <c r="G468" s="15"/>
    </row>
    <row r="469" s="8" customFormat="true" ht="27.5" hidden="false" customHeight="true" outlineLevel="0" collapsed="false">
      <c r="A469" s="14" t="n">
        <v>11</v>
      </c>
      <c r="B469" s="15" t="s">
        <v>995</v>
      </c>
      <c r="C469" s="14" t="n">
        <v>7</v>
      </c>
      <c r="D469" s="16" t="s">
        <v>1008</v>
      </c>
      <c r="E469" s="17" t="s">
        <v>1009</v>
      </c>
      <c r="F469" s="15" t="s">
        <v>813</v>
      </c>
      <c r="G469" s="15"/>
    </row>
    <row r="470" s="8" customFormat="true" ht="27.5" hidden="false" customHeight="true" outlineLevel="0" collapsed="false">
      <c r="A470" s="14" t="n">
        <v>11</v>
      </c>
      <c r="B470" s="15" t="s">
        <v>995</v>
      </c>
      <c r="C470" s="14" t="n">
        <v>8</v>
      </c>
      <c r="D470" s="16" t="s">
        <v>1010</v>
      </c>
      <c r="E470" s="17" t="s">
        <v>1011</v>
      </c>
      <c r="F470" s="15" t="s">
        <v>813</v>
      </c>
      <c r="G470" s="15"/>
    </row>
    <row r="471" s="8" customFormat="true" ht="27.5" hidden="false" customHeight="true" outlineLevel="0" collapsed="false">
      <c r="A471" s="14" t="n">
        <v>11</v>
      </c>
      <c r="B471" s="15" t="s">
        <v>995</v>
      </c>
      <c r="C471" s="14" t="n">
        <v>9</v>
      </c>
      <c r="D471" s="16" t="s">
        <v>1012</v>
      </c>
      <c r="E471" s="17" t="s">
        <v>1013</v>
      </c>
      <c r="F471" s="15" t="s">
        <v>813</v>
      </c>
      <c r="G471" s="15"/>
    </row>
    <row r="472" s="8" customFormat="true" ht="27.5" hidden="false" customHeight="true" outlineLevel="0" collapsed="false">
      <c r="A472" s="14" t="n">
        <v>11</v>
      </c>
      <c r="B472" s="15" t="s">
        <v>995</v>
      </c>
      <c r="C472" s="14" t="n">
        <v>10</v>
      </c>
      <c r="D472" s="16" t="s">
        <v>1014</v>
      </c>
      <c r="E472" s="17" t="s">
        <v>1015</v>
      </c>
      <c r="F472" s="15" t="s">
        <v>813</v>
      </c>
      <c r="G472" s="15"/>
    </row>
    <row r="473" s="8" customFormat="true" ht="27.5" hidden="false" customHeight="true" outlineLevel="0" collapsed="false">
      <c r="A473" s="14" t="n">
        <v>11</v>
      </c>
      <c r="B473" s="15" t="s">
        <v>995</v>
      </c>
      <c r="C473" s="14" t="n">
        <v>11</v>
      </c>
      <c r="D473" s="16" t="s">
        <v>1016</v>
      </c>
      <c r="E473" s="17" t="s">
        <v>1017</v>
      </c>
      <c r="F473" s="15" t="s">
        <v>813</v>
      </c>
      <c r="G473" s="15"/>
    </row>
    <row r="474" s="8" customFormat="true" ht="27.5" hidden="false" customHeight="true" outlineLevel="0" collapsed="false">
      <c r="A474" s="14" t="n">
        <v>11</v>
      </c>
      <c r="B474" s="15" t="s">
        <v>995</v>
      </c>
      <c r="C474" s="14" t="n">
        <v>12</v>
      </c>
      <c r="D474" s="16" t="s">
        <v>1018</v>
      </c>
      <c r="E474" s="17" t="s">
        <v>1019</v>
      </c>
      <c r="F474" s="15" t="s">
        <v>813</v>
      </c>
      <c r="G474" s="15"/>
    </row>
    <row r="475" s="8" customFormat="true" ht="27.5" hidden="false" customHeight="true" outlineLevel="0" collapsed="false">
      <c r="A475" s="14" t="n">
        <v>11</v>
      </c>
      <c r="B475" s="15" t="s">
        <v>995</v>
      </c>
      <c r="C475" s="14" t="n">
        <v>13</v>
      </c>
      <c r="D475" s="16" t="s">
        <v>1020</v>
      </c>
      <c r="E475" s="17" t="s">
        <v>1021</v>
      </c>
      <c r="F475" s="15" t="s">
        <v>813</v>
      </c>
      <c r="G475" s="15"/>
    </row>
    <row r="476" s="8" customFormat="true" ht="27.5" hidden="false" customHeight="true" outlineLevel="0" collapsed="false">
      <c r="A476" s="14" t="n">
        <v>11</v>
      </c>
      <c r="B476" s="15" t="s">
        <v>995</v>
      </c>
      <c r="C476" s="14" t="n">
        <v>14</v>
      </c>
      <c r="D476" s="16" t="s">
        <v>1022</v>
      </c>
      <c r="E476" s="17" t="s">
        <v>1023</v>
      </c>
      <c r="F476" s="15" t="s">
        <v>813</v>
      </c>
      <c r="G476" s="15"/>
    </row>
    <row r="477" s="8" customFormat="true" ht="27.5" hidden="false" customHeight="true" outlineLevel="0" collapsed="false">
      <c r="A477" s="14" t="n">
        <v>11</v>
      </c>
      <c r="B477" s="15" t="s">
        <v>995</v>
      </c>
      <c r="C477" s="14" t="n">
        <v>15</v>
      </c>
      <c r="D477" s="16" t="s">
        <v>1024</v>
      </c>
      <c r="E477" s="17" t="s">
        <v>1025</v>
      </c>
      <c r="F477" s="15" t="s">
        <v>813</v>
      </c>
      <c r="G477" s="15"/>
    </row>
    <row r="478" s="8" customFormat="true" ht="27.5" hidden="false" customHeight="true" outlineLevel="0" collapsed="false">
      <c r="A478" s="14" t="n">
        <v>11</v>
      </c>
      <c r="B478" s="15" t="s">
        <v>995</v>
      </c>
      <c r="C478" s="14" t="n">
        <v>16</v>
      </c>
      <c r="D478" s="16" t="s">
        <v>1026</v>
      </c>
      <c r="E478" s="17" t="s">
        <v>1027</v>
      </c>
      <c r="F478" s="15" t="s">
        <v>813</v>
      </c>
      <c r="G478" s="15"/>
    </row>
    <row r="479" s="8" customFormat="true" ht="27.5" hidden="false" customHeight="true" outlineLevel="0" collapsed="false">
      <c r="A479" s="14" t="n">
        <v>11</v>
      </c>
      <c r="B479" s="15" t="s">
        <v>995</v>
      </c>
      <c r="C479" s="14" t="n">
        <v>17</v>
      </c>
      <c r="D479" s="16" t="s">
        <v>1028</v>
      </c>
      <c r="E479" s="17" t="s">
        <v>1029</v>
      </c>
      <c r="F479" s="15" t="s">
        <v>813</v>
      </c>
      <c r="G479" s="15"/>
    </row>
    <row r="480" s="8" customFormat="true" ht="27.5" hidden="false" customHeight="true" outlineLevel="0" collapsed="false">
      <c r="A480" s="14" t="n">
        <v>11</v>
      </c>
      <c r="B480" s="15" t="s">
        <v>995</v>
      </c>
      <c r="C480" s="14" t="n">
        <v>18</v>
      </c>
      <c r="D480" s="16" t="s">
        <v>1030</v>
      </c>
      <c r="E480" s="17" t="s">
        <v>1031</v>
      </c>
      <c r="F480" s="15" t="s">
        <v>813</v>
      </c>
      <c r="G480" s="15"/>
    </row>
    <row r="481" s="8" customFormat="true" ht="27.5" hidden="false" customHeight="true" outlineLevel="0" collapsed="false">
      <c r="A481" s="14" t="n">
        <v>11</v>
      </c>
      <c r="B481" s="15" t="s">
        <v>995</v>
      </c>
      <c r="C481" s="14" t="n">
        <v>19</v>
      </c>
      <c r="D481" s="16" t="s">
        <v>1032</v>
      </c>
      <c r="E481" s="17" t="s">
        <v>1033</v>
      </c>
      <c r="F481" s="15" t="s">
        <v>813</v>
      </c>
      <c r="G481" s="15"/>
    </row>
    <row r="482" s="8" customFormat="true" ht="27.5" hidden="false" customHeight="true" outlineLevel="0" collapsed="false">
      <c r="A482" s="14" t="n">
        <v>11</v>
      </c>
      <c r="B482" s="15" t="s">
        <v>995</v>
      </c>
      <c r="C482" s="14" t="n">
        <v>20</v>
      </c>
      <c r="D482" s="16" t="s">
        <v>1034</v>
      </c>
      <c r="E482" s="17" t="s">
        <v>1035</v>
      </c>
      <c r="F482" s="15" t="s">
        <v>813</v>
      </c>
      <c r="G482" s="15"/>
    </row>
    <row r="483" s="8" customFormat="true" ht="27.5" hidden="false" customHeight="true" outlineLevel="0" collapsed="false">
      <c r="A483" s="14" t="n">
        <v>11</v>
      </c>
      <c r="B483" s="15" t="s">
        <v>995</v>
      </c>
      <c r="C483" s="14" t="n">
        <v>21</v>
      </c>
      <c r="D483" s="16" t="s">
        <v>1036</v>
      </c>
      <c r="E483" s="17" t="s">
        <v>1037</v>
      </c>
      <c r="F483" s="15" t="s">
        <v>813</v>
      </c>
      <c r="G483" s="15"/>
    </row>
    <row r="484" s="8" customFormat="true" ht="27.5" hidden="false" customHeight="true" outlineLevel="0" collapsed="false">
      <c r="A484" s="14" t="n">
        <v>11</v>
      </c>
      <c r="B484" s="15" t="s">
        <v>995</v>
      </c>
      <c r="C484" s="14" t="n">
        <v>22</v>
      </c>
      <c r="D484" s="16" t="s">
        <v>1038</v>
      </c>
      <c r="E484" s="17" t="s">
        <v>1039</v>
      </c>
      <c r="F484" s="15" t="s">
        <v>813</v>
      </c>
      <c r="G484" s="15"/>
    </row>
    <row r="485" s="8" customFormat="true" ht="27.5" hidden="false" customHeight="true" outlineLevel="0" collapsed="false">
      <c r="A485" s="14" t="n">
        <v>11</v>
      </c>
      <c r="B485" s="15" t="s">
        <v>995</v>
      </c>
      <c r="C485" s="14" t="n">
        <v>23</v>
      </c>
      <c r="D485" s="16" t="s">
        <v>1040</v>
      </c>
      <c r="E485" s="17" t="s">
        <v>1041</v>
      </c>
      <c r="F485" s="15" t="s">
        <v>813</v>
      </c>
      <c r="G485" s="15"/>
    </row>
    <row r="486" s="8" customFormat="true" ht="27.5" hidden="false" customHeight="true" outlineLevel="0" collapsed="false">
      <c r="A486" s="14" t="n">
        <v>11</v>
      </c>
      <c r="B486" s="15" t="s">
        <v>995</v>
      </c>
      <c r="C486" s="14" t="n">
        <v>24</v>
      </c>
      <c r="D486" s="16" t="s">
        <v>1042</v>
      </c>
      <c r="E486" s="17" t="s">
        <v>1043</v>
      </c>
      <c r="F486" s="15" t="s">
        <v>813</v>
      </c>
      <c r="G486" s="15"/>
    </row>
    <row r="487" s="8" customFormat="true" ht="27.5" hidden="false" customHeight="true" outlineLevel="0" collapsed="false">
      <c r="A487" s="14" t="n">
        <v>11</v>
      </c>
      <c r="B487" s="15" t="s">
        <v>995</v>
      </c>
      <c r="C487" s="14" t="n">
        <v>25</v>
      </c>
      <c r="D487" s="16" t="s">
        <v>1044</v>
      </c>
      <c r="E487" s="17" t="s">
        <v>1045</v>
      </c>
      <c r="F487" s="15" t="s">
        <v>813</v>
      </c>
      <c r="G487" s="15"/>
    </row>
    <row r="488" s="8" customFormat="true" ht="27.5" hidden="false" customHeight="true" outlineLevel="0" collapsed="false">
      <c r="A488" s="14" t="n">
        <v>11</v>
      </c>
      <c r="B488" s="15" t="s">
        <v>995</v>
      </c>
      <c r="C488" s="14" t="n">
        <v>26</v>
      </c>
      <c r="D488" s="16" t="s">
        <v>1046</v>
      </c>
      <c r="E488" s="17" t="s">
        <v>1047</v>
      </c>
      <c r="F488" s="15" t="s">
        <v>813</v>
      </c>
      <c r="G488" s="15"/>
    </row>
    <row r="489" s="8" customFormat="true" ht="27.5" hidden="false" customHeight="true" outlineLevel="0" collapsed="false">
      <c r="A489" s="14" t="n">
        <v>11</v>
      </c>
      <c r="B489" s="15" t="s">
        <v>995</v>
      </c>
      <c r="C489" s="14" t="n">
        <v>27</v>
      </c>
      <c r="D489" s="16" t="s">
        <v>1048</v>
      </c>
      <c r="E489" s="17" t="s">
        <v>1049</v>
      </c>
      <c r="F489" s="15" t="s">
        <v>813</v>
      </c>
      <c r="G489" s="15"/>
    </row>
    <row r="490" s="8" customFormat="true" ht="27.5" hidden="false" customHeight="true" outlineLevel="0" collapsed="false">
      <c r="A490" s="14" t="n">
        <v>11</v>
      </c>
      <c r="B490" s="15" t="s">
        <v>995</v>
      </c>
      <c r="C490" s="14" t="n">
        <v>28</v>
      </c>
      <c r="D490" s="16" t="s">
        <v>1050</v>
      </c>
      <c r="E490" s="17" t="s">
        <v>1051</v>
      </c>
      <c r="F490" s="15" t="s">
        <v>813</v>
      </c>
      <c r="G490" s="15"/>
    </row>
    <row r="491" s="8" customFormat="true" ht="27.5" hidden="false" customHeight="true" outlineLevel="0" collapsed="false">
      <c r="A491" s="14" t="n">
        <v>11</v>
      </c>
      <c r="B491" s="15" t="s">
        <v>995</v>
      </c>
      <c r="C491" s="14" t="n">
        <v>29</v>
      </c>
      <c r="D491" s="16" t="s">
        <v>1052</v>
      </c>
      <c r="E491" s="17" t="s">
        <v>1053</v>
      </c>
      <c r="F491" s="15" t="s">
        <v>813</v>
      </c>
      <c r="G491" s="15"/>
    </row>
    <row r="492" s="8" customFormat="true" ht="27.5" hidden="false" customHeight="true" outlineLevel="0" collapsed="false">
      <c r="A492" s="14" t="n">
        <v>11</v>
      </c>
      <c r="B492" s="15" t="s">
        <v>995</v>
      </c>
      <c r="C492" s="14" t="n">
        <v>30</v>
      </c>
      <c r="D492" s="16" t="s">
        <v>1054</v>
      </c>
      <c r="E492" s="17" t="s">
        <v>1055</v>
      </c>
      <c r="F492" s="15" t="s">
        <v>813</v>
      </c>
      <c r="G492" s="15"/>
    </row>
    <row r="493" s="8" customFormat="true" ht="27.5" hidden="false" customHeight="true" outlineLevel="0" collapsed="false">
      <c r="A493" s="14" t="n">
        <v>11</v>
      </c>
      <c r="B493" s="15" t="s">
        <v>995</v>
      </c>
      <c r="C493" s="14" t="n">
        <v>31</v>
      </c>
      <c r="D493" s="16" t="s">
        <v>1056</v>
      </c>
      <c r="E493" s="17" t="s">
        <v>1057</v>
      </c>
      <c r="F493" s="15" t="s">
        <v>813</v>
      </c>
      <c r="G493" s="15"/>
    </row>
    <row r="494" s="8" customFormat="true" ht="27.5" hidden="false" customHeight="true" outlineLevel="0" collapsed="false">
      <c r="A494" s="14" t="n">
        <v>11</v>
      </c>
      <c r="B494" s="15" t="s">
        <v>995</v>
      </c>
      <c r="C494" s="14" t="n">
        <v>32</v>
      </c>
      <c r="D494" s="16" t="s">
        <v>1058</v>
      </c>
      <c r="E494" s="17" t="s">
        <v>1059</v>
      </c>
      <c r="F494" s="15" t="s">
        <v>813</v>
      </c>
      <c r="G494" s="15"/>
    </row>
    <row r="495" s="8" customFormat="true" ht="27.5" hidden="false" customHeight="true" outlineLevel="0" collapsed="false">
      <c r="A495" s="14" t="n">
        <v>11</v>
      </c>
      <c r="B495" s="15" t="s">
        <v>995</v>
      </c>
      <c r="C495" s="14" t="n">
        <v>33</v>
      </c>
      <c r="D495" s="16" t="s">
        <v>1060</v>
      </c>
      <c r="E495" s="17" t="s">
        <v>1061</v>
      </c>
      <c r="F495" s="15" t="s">
        <v>813</v>
      </c>
      <c r="G495" s="15"/>
    </row>
    <row r="496" s="8" customFormat="true" ht="27.5" hidden="false" customHeight="true" outlineLevel="0" collapsed="false">
      <c r="A496" s="14" t="n">
        <v>11</v>
      </c>
      <c r="B496" s="15" t="s">
        <v>995</v>
      </c>
      <c r="C496" s="14" t="n">
        <v>34</v>
      </c>
      <c r="D496" s="16" t="s">
        <v>1062</v>
      </c>
      <c r="E496" s="17" t="s">
        <v>1063</v>
      </c>
      <c r="F496" s="15" t="s">
        <v>813</v>
      </c>
      <c r="G496" s="15"/>
    </row>
    <row r="497" s="8" customFormat="true" ht="27.5" hidden="false" customHeight="true" outlineLevel="0" collapsed="false">
      <c r="A497" s="14" t="n">
        <v>11</v>
      </c>
      <c r="B497" s="15" t="s">
        <v>995</v>
      </c>
      <c r="C497" s="14" t="n">
        <v>35</v>
      </c>
      <c r="D497" s="16" t="s">
        <v>1064</v>
      </c>
      <c r="E497" s="17" t="s">
        <v>1065</v>
      </c>
      <c r="F497" s="15" t="s">
        <v>813</v>
      </c>
      <c r="G497" s="15"/>
    </row>
    <row r="498" s="8" customFormat="true" ht="27.5" hidden="false" customHeight="true" outlineLevel="0" collapsed="false">
      <c r="A498" s="14" t="n">
        <v>11</v>
      </c>
      <c r="B498" s="15" t="s">
        <v>995</v>
      </c>
      <c r="C498" s="14" t="n">
        <v>36</v>
      </c>
      <c r="D498" s="16" t="s">
        <v>1066</v>
      </c>
      <c r="E498" s="17" t="s">
        <v>1067</v>
      </c>
      <c r="F498" s="15" t="s">
        <v>813</v>
      </c>
      <c r="G498" s="15"/>
    </row>
    <row r="499" s="8" customFormat="true" ht="27.5" hidden="false" customHeight="true" outlineLevel="0" collapsed="false">
      <c r="A499" s="14" t="n">
        <v>11</v>
      </c>
      <c r="B499" s="15" t="s">
        <v>995</v>
      </c>
      <c r="C499" s="14" t="n">
        <v>37</v>
      </c>
      <c r="D499" s="16" t="s">
        <v>1068</v>
      </c>
      <c r="E499" s="17" t="s">
        <v>1069</v>
      </c>
      <c r="F499" s="15" t="s">
        <v>813</v>
      </c>
      <c r="G499" s="15"/>
    </row>
    <row r="500" s="8" customFormat="true" ht="27.5" hidden="false" customHeight="true" outlineLevel="0" collapsed="false">
      <c r="A500" s="14" t="n">
        <v>11</v>
      </c>
      <c r="B500" s="15" t="s">
        <v>995</v>
      </c>
      <c r="C500" s="14" t="n">
        <v>38</v>
      </c>
      <c r="D500" s="16" t="s">
        <v>1070</v>
      </c>
      <c r="E500" s="17" t="s">
        <v>1071</v>
      </c>
      <c r="F500" s="15" t="s">
        <v>813</v>
      </c>
      <c r="G500" s="15"/>
    </row>
    <row r="501" s="8" customFormat="true" ht="27.5" hidden="false" customHeight="true" outlineLevel="0" collapsed="false">
      <c r="A501" s="14" t="n">
        <v>11</v>
      </c>
      <c r="B501" s="15" t="s">
        <v>995</v>
      </c>
      <c r="C501" s="14" t="n">
        <v>39</v>
      </c>
      <c r="D501" s="16" t="s">
        <v>1072</v>
      </c>
      <c r="E501" s="17" t="s">
        <v>1073</v>
      </c>
      <c r="F501" s="15" t="s">
        <v>813</v>
      </c>
      <c r="G501" s="15"/>
    </row>
    <row r="502" s="8" customFormat="true" ht="27.5" hidden="false" customHeight="true" outlineLevel="0" collapsed="false">
      <c r="A502" s="14" t="n">
        <v>11</v>
      </c>
      <c r="B502" s="15" t="s">
        <v>995</v>
      </c>
      <c r="C502" s="14" t="n">
        <v>40</v>
      </c>
      <c r="D502" s="16" t="s">
        <v>1074</v>
      </c>
      <c r="E502" s="17" t="s">
        <v>1075</v>
      </c>
      <c r="F502" s="15" t="s">
        <v>813</v>
      </c>
      <c r="G502" s="15"/>
    </row>
    <row r="503" s="8" customFormat="true" ht="27.5" hidden="false" customHeight="true" outlineLevel="0" collapsed="false">
      <c r="A503" s="14" t="n">
        <v>11</v>
      </c>
      <c r="B503" s="15" t="s">
        <v>995</v>
      </c>
      <c r="C503" s="14" t="n">
        <v>41</v>
      </c>
      <c r="D503" s="16" t="s">
        <v>1076</v>
      </c>
      <c r="E503" s="17" t="s">
        <v>1077</v>
      </c>
      <c r="F503" s="15" t="s">
        <v>813</v>
      </c>
      <c r="G503" s="15"/>
    </row>
    <row r="504" s="8" customFormat="true" ht="27.5" hidden="false" customHeight="true" outlineLevel="0" collapsed="false">
      <c r="A504" s="14" t="n">
        <v>11</v>
      </c>
      <c r="B504" s="15" t="s">
        <v>995</v>
      </c>
      <c r="C504" s="14" t="n">
        <v>42</v>
      </c>
      <c r="D504" s="16" t="s">
        <v>1078</v>
      </c>
      <c r="E504" s="17" t="s">
        <v>1079</v>
      </c>
      <c r="F504" s="15" t="s">
        <v>813</v>
      </c>
      <c r="G504" s="15"/>
    </row>
    <row r="505" s="8" customFormat="true" ht="27.5" hidden="false" customHeight="true" outlineLevel="0" collapsed="false">
      <c r="A505" s="14" t="n">
        <v>11</v>
      </c>
      <c r="B505" s="15" t="s">
        <v>995</v>
      </c>
      <c r="C505" s="14" t="n">
        <v>43</v>
      </c>
      <c r="D505" s="16" t="s">
        <v>1080</v>
      </c>
      <c r="E505" s="17" t="s">
        <v>1081</v>
      </c>
      <c r="F505" s="15" t="s">
        <v>813</v>
      </c>
      <c r="G505" s="15"/>
    </row>
    <row r="506" s="8" customFormat="true" ht="27.5" hidden="false" customHeight="true" outlineLevel="0" collapsed="false">
      <c r="A506" s="14" t="n">
        <v>11</v>
      </c>
      <c r="B506" s="15" t="s">
        <v>995</v>
      </c>
      <c r="C506" s="14" t="n">
        <v>44</v>
      </c>
      <c r="D506" s="16" t="s">
        <v>1082</v>
      </c>
      <c r="E506" s="17" t="s">
        <v>1083</v>
      </c>
      <c r="F506" s="15" t="s">
        <v>813</v>
      </c>
      <c r="G506" s="15"/>
    </row>
    <row r="507" s="8" customFormat="true" ht="27.5" hidden="false" customHeight="true" outlineLevel="0" collapsed="false">
      <c r="A507" s="14" t="n">
        <v>11</v>
      </c>
      <c r="B507" s="15" t="s">
        <v>995</v>
      </c>
      <c r="C507" s="14" t="n">
        <v>45</v>
      </c>
      <c r="D507" s="16" t="s">
        <v>1084</v>
      </c>
      <c r="E507" s="17" t="s">
        <v>1085</v>
      </c>
      <c r="F507" s="15" t="s">
        <v>813</v>
      </c>
      <c r="G507" s="15"/>
    </row>
    <row r="508" s="8" customFormat="true" ht="27.5" hidden="false" customHeight="true" outlineLevel="0" collapsed="false">
      <c r="A508" s="14" t="n">
        <v>12</v>
      </c>
      <c r="B508" s="15" t="s">
        <v>1086</v>
      </c>
      <c r="C508" s="14" t="n">
        <v>1</v>
      </c>
      <c r="D508" s="16" t="s">
        <v>1087</v>
      </c>
      <c r="E508" s="17" t="s">
        <v>1088</v>
      </c>
      <c r="F508" s="15" t="s">
        <v>813</v>
      </c>
      <c r="G508" s="15"/>
    </row>
    <row r="509" s="8" customFormat="true" ht="27.5" hidden="false" customHeight="true" outlineLevel="0" collapsed="false">
      <c r="A509" s="14" t="n">
        <v>12</v>
      </c>
      <c r="B509" s="15" t="s">
        <v>1086</v>
      </c>
      <c r="C509" s="14" t="n">
        <v>2</v>
      </c>
      <c r="D509" s="16" t="s">
        <v>1089</v>
      </c>
      <c r="E509" s="17" t="s">
        <v>1090</v>
      </c>
      <c r="F509" s="15" t="s">
        <v>813</v>
      </c>
      <c r="G509" s="15"/>
    </row>
    <row r="510" s="8" customFormat="true" ht="27.5" hidden="false" customHeight="true" outlineLevel="0" collapsed="false">
      <c r="A510" s="14" t="n">
        <v>12</v>
      </c>
      <c r="B510" s="15" t="s">
        <v>1086</v>
      </c>
      <c r="C510" s="14" t="n">
        <v>3</v>
      </c>
      <c r="D510" s="16" t="s">
        <v>1091</v>
      </c>
      <c r="E510" s="17" t="s">
        <v>1092</v>
      </c>
      <c r="F510" s="15" t="s">
        <v>813</v>
      </c>
      <c r="G510" s="15"/>
    </row>
    <row r="511" s="8" customFormat="true" ht="27.5" hidden="false" customHeight="true" outlineLevel="0" collapsed="false">
      <c r="A511" s="14" t="n">
        <v>12</v>
      </c>
      <c r="B511" s="15" t="s">
        <v>1086</v>
      </c>
      <c r="C511" s="14" t="n">
        <v>4</v>
      </c>
      <c r="D511" s="16" t="s">
        <v>1093</v>
      </c>
      <c r="E511" s="17" t="s">
        <v>1094</v>
      </c>
      <c r="F511" s="15" t="s">
        <v>813</v>
      </c>
      <c r="G511" s="15"/>
    </row>
    <row r="512" s="8" customFormat="true" ht="27.5" hidden="false" customHeight="true" outlineLevel="0" collapsed="false">
      <c r="A512" s="14" t="n">
        <v>12</v>
      </c>
      <c r="B512" s="15" t="s">
        <v>1086</v>
      </c>
      <c r="C512" s="14" t="n">
        <v>5</v>
      </c>
      <c r="D512" s="16" t="s">
        <v>1095</v>
      </c>
      <c r="E512" s="17" t="s">
        <v>1096</v>
      </c>
      <c r="F512" s="15" t="s">
        <v>813</v>
      </c>
      <c r="G512" s="15"/>
    </row>
    <row r="513" s="8" customFormat="true" ht="27.5" hidden="false" customHeight="true" outlineLevel="0" collapsed="false">
      <c r="A513" s="14" t="n">
        <v>12</v>
      </c>
      <c r="B513" s="15" t="s">
        <v>1086</v>
      </c>
      <c r="C513" s="14" t="n">
        <v>6</v>
      </c>
      <c r="D513" s="16" t="s">
        <v>1097</v>
      </c>
      <c r="E513" s="17" t="s">
        <v>1098</v>
      </c>
      <c r="F513" s="15" t="s">
        <v>813</v>
      </c>
      <c r="G513" s="15"/>
    </row>
    <row r="514" s="8" customFormat="true" ht="27.5" hidden="false" customHeight="true" outlineLevel="0" collapsed="false">
      <c r="A514" s="14" t="n">
        <v>12</v>
      </c>
      <c r="B514" s="15" t="s">
        <v>1086</v>
      </c>
      <c r="C514" s="14" t="n">
        <v>7</v>
      </c>
      <c r="D514" s="16" t="s">
        <v>1099</v>
      </c>
      <c r="E514" s="17" t="s">
        <v>1100</v>
      </c>
      <c r="F514" s="15" t="s">
        <v>813</v>
      </c>
      <c r="G514" s="15"/>
    </row>
    <row r="515" s="8" customFormat="true" ht="27.5" hidden="false" customHeight="true" outlineLevel="0" collapsed="false">
      <c r="A515" s="14" t="n">
        <v>12</v>
      </c>
      <c r="B515" s="15" t="s">
        <v>1086</v>
      </c>
      <c r="C515" s="14" t="n">
        <v>8</v>
      </c>
      <c r="D515" s="16" t="s">
        <v>1101</v>
      </c>
      <c r="E515" s="17" t="s">
        <v>1102</v>
      </c>
      <c r="F515" s="15" t="s">
        <v>813</v>
      </c>
      <c r="G515" s="15"/>
    </row>
    <row r="516" s="8" customFormat="true" ht="27.5" hidden="false" customHeight="true" outlineLevel="0" collapsed="false">
      <c r="A516" s="14" t="n">
        <v>12</v>
      </c>
      <c r="B516" s="15" t="s">
        <v>1086</v>
      </c>
      <c r="C516" s="14" t="n">
        <v>9</v>
      </c>
      <c r="D516" s="16" t="s">
        <v>1103</v>
      </c>
      <c r="E516" s="17" t="s">
        <v>1104</v>
      </c>
      <c r="F516" s="15" t="s">
        <v>813</v>
      </c>
      <c r="G516" s="15"/>
    </row>
    <row r="517" s="8" customFormat="true" ht="27.5" hidden="false" customHeight="true" outlineLevel="0" collapsed="false">
      <c r="A517" s="14" t="n">
        <v>12</v>
      </c>
      <c r="B517" s="15" t="s">
        <v>1086</v>
      </c>
      <c r="C517" s="14" t="n">
        <v>10</v>
      </c>
      <c r="D517" s="16" t="s">
        <v>1105</v>
      </c>
      <c r="E517" s="17" t="s">
        <v>1106</v>
      </c>
      <c r="F517" s="15" t="s">
        <v>813</v>
      </c>
      <c r="G517" s="15"/>
    </row>
    <row r="518" s="8" customFormat="true" ht="27.5" hidden="false" customHeight="true" outlineLevel="0" collapsed="false">
      <c r="A518" s="14" t="n">
        <v>12</v>
      </c>
      <c r="B518" s="15" t="s">
        <v>1086</v>
      </c>
      <c r="C518" s="14" t="n">
        <v>11</v>
      </c>
      <c r="D518" s="16" t="s">
        <v>1107</v>
      </c>
      <c r="E518" s="17" t="s">
        <v>1108</v>
      </c>
      <c r="F518" s="15" t="s">
        <v>813</v>
      </c>
      <c r="G518" s="15"/>
    </row>
    <row r="519" s="8" customFormat="true" ht="27.5" hidden="false" customHeight="true" outlineLevel="0" collapsed="false">
      <c r="A519" s="14" t="n">
        <v>12</v>
      </c>
      <c r="B519" s="15" t="s">
        <v>1086</v>
      </c>
      <c r="C519" s="14" t="n">
        <v>12</v>
      </c>
      <c r="D519" s="16" t="s">
        <v>1109</v>
      </c>
      <c r="E519" s="17" t="s">
        <v>1110</v>
      </c>
      <c r="F519" s="15" t="s">
        <v>813</v>
      </c>
      <c r="G519" s="15"/>
    </row>
    <row r="520" s="8" customFormat="true" ht="27.5" hidden="false" customHeight="true" outlineLevel="0" collapsed="false">
      <c r="A520" s="14" t="n">
        <v>12</v>
      </c>
      <c r="B520" s="15" t="s">
        <v>1086</v>
      </c>
      <c r="C520" s="14" t="n">
        <v>13</v>
      </c>
      <c r="D520" s="16" t="s">
        <v>1111</v>
      </c>
      <c r="E520" s="17" t="s">
        <v>1112</v>
      </c>
      <c r="F520" s="15" t="s">
        <v>813</v>
      </c>
      <c r="G520" s="15"/>
    </row>
    <row r="521" s="8" customFormat="true" ht="27.5" hidden="false" customHeight="true" outlineLevel="0" collapsed="false">
      <c r="A521" s="14" t="n">
        <v>12</v>
      </c>
      <c r="B521" s="15" t="s">
        <v>1086</v>
      </c>
      <c r="C521" s="14" t="n">
        <v>14</v>
      </c>
      <c r="D521" s="16" t="s">
        <v>1113</v>
      </c>
      <c r="E521" s="17" t="s">
        <v>1114</v>
      </c>
      <c r="F521" s="15" t="s">
        <v>813</v>
      </c>
      <c r="G521" s="15"/>
    </row>
    <row r="522" s="8" customFormat="true" ht="27.5" hidden="false" customHeight="true" outlineLevel="0" collapsed="false">
      <c r="A522" s="14" t="n">
        <v>12</v>
      </c>
      <c r="B522" s="15" t="s">
        <v>1086</v>
      </c>
      <c r="C522" s="14" t="n">
        <v>15</v>
      </c>
      <c r="D522" s="16" t="s">
        <v>1115</v>
      </c>
      <c r="E522" s="17" t="s">
        <v>1116</v>
      </c>
      <c r="F522" s="15" t="s">
        <v>813</v>
      </c>
      <c r="G522" s="15"/>
    </row>
    <row r="523" s="8" customFormat="true" ht="27.5" hidden="false" customHeight="true" outlineLevel="0" collapsed="false">
      <c r="A523" s="14" t="n">
        <v>12</v>
      </c>
      <c r="B523" s="15" t="s">
        <v>1086</v>
      </c>
      <c r="C523" s="14" t="n">
        <v>16</v>
      </c>
      <c r="D523" s="16" t="s">
        <v>1117</v>
      </c>
      <c r="E523" s="17" t="s">
        <v>1118</v>
      </c>
      <c r="F523" s="15" t="s">
        <v>813</v>
      </c>
      <c r="G523" s="15"/>
    </row>
    <row r="524" s="8" customFormat="true" ht="27.5" hidden="false" customHeight="true" outlineLevel="0" collapsed="false">
      <c r="A524" s="14" t="n">
        <v>12</v>
      </c>
      <c r="B524" s="15" t="s">
        <v>1086</v>
      </c>
      <c r="C524" s="14" t="n">
        <v>17</v>
      </c>
      <c r="D524" s="16" t="s">
        <v>1119</v>
      </c>
      <c r="E524" s="17" t="s">
        <v>1120</v>
      </c>
      <c r="F524" s="15" t="s">
        <v>813</v>
      </c>
      <c r="G524" s="15"/>
    </row>
    <row r="525" s="8" customFormat="true" ht="27.5" hidden="false" customHeight="true" outlineLevel="0" collapsed="false">
      <c r="A525" s="14" t="n">
        <v>12</v>
      </c>
      <c r="B525" s="15" t="s">
        <v>1086</v>
      </c>
      <c r="C525" s="14" t="n">
        <v>18</v>
      </c>
      <c r="D525" s="16" t="s">
        <v>1121</v>
      </c>
      <c r="E525" s="17" t="s">
        <v>1122</v>
      </c>
      <c r="F525" s="15" t="s">
        <v>813</v>
      </c>
      <c r="G525" s="15"/>
    </row>
    <row r="526" s="8" customFormat="true" ht="27.5" hidden="false" customHeight="true" outlineLevel="0" collapsed="false">
      <c r="A526" s="14" t="n">
        <v>12</v>
      </c>
      <c r="B526" s="15" t="s">
        <v>1086</v>
      </c>
      <c r="C526" s="14" t="n">
        <v>19</v>
      </c>
      <c r="D526" s="16" t="s">
        <v>1123</v>
      </c>
      <c r="E526" s="17" t="s">
        <v>1124</v>
      </c>
      <c r="F526" s="15" t="s">
        <v>813</v>
      </c>
      <c r="G526" s="15"/>
    </row>
    <row r="527" s="8" customFormat="true" ht="27.5" hidden="false" customHeight="true" outlineLevel="0" collapsed="false">
      <c r="A527" s="14" t="n">
        <v>12</v>
      </c>
      <c r="B527" s="15" t="s">
        <v>1086</v>
      </c>
      <c r="C527" s="14" t="n">
        <v>20</v>
      </c>
      <c r="D527" s="16" t="s">
        <v>1125</v>
      </c>
      <c r="E527" s="17" t="s">
        <v>1126</v>
      </c>
      <c r="F527" s="15" t="s">
        <v>813</v>
      </c>
      <c r="G527" s="15"/>
    </row>
    <row r="528" s="8" customFormat="true" ht="27.5" hidden="false" customHeight="true" outlineLevel="0" collapsed="false">
      <c r="A528" s="14" t="n">
        <v>12</v>
      </c>
      <c r="B528" s="15" t="s">
        <v>1086</v>
      </c>
      <c r="C528" s="14" t="n">
        <v>21</v>
      </c>
      <c r="D528" s="16" t="s">
        <v>1127</v>
      </c>
      <c r="E528" s="17" t="s">
        <v>1128</v>
      </c>
      <c r="F528" s="15" t="s">
        <v>813</v>
      </c>
      <c r="G528" s="15"/>
    </row>
    <row r="529" s="8" customFormat="true" ht="27.5" hidden="false" customHeight="true" outlineLevel="0" collapsed="false">
      <c r="A529" s="14" t="n">
        <v>12</v>
      </c>
      <c r="B529" s="15" t="s">
        <v>1086</v>
      </c>
      <c r="C529" s="14" t="n">
        <v>22</v>
      </c>
      <c r="D529" s="16" t="s">
        <v>1129</v>
      </c>
      <c r="E529" s="17" t="s">
        <v>1130</v>
      </c>
      <c r="F529" s="15" t="s">
        <v>813</v>
      </c>
      <c r="G529" s="15"/>
    </row>
    <row r="530" s="8" customFormat="true" ht="27.5" hidden="false" customHeight="true" outlineLevel="0" collapsed="false">
      <c r="A530" s="14" t="n">
        <v>12</v>
      </c>
      <c r="B530" s="15" t="s">
        <v>1086</v>
      </c>
      <c r="C530" s="14" t="n">
        <v>23</v>
      </c>
      <c r="D530" s="16" t="s">
        <v>1131</v>
      </c>
      <c r="E530" s="17" t="s">
        <v>1132</v>
      </c>
      <c r="F530" s="15" t="s">
        <v>813</v>
      </c>
      <c r="G530" s="15"/>
    </row>
    <row r="531" s="8" customFormat="true" ht="27.5" hidden="false" customHeight="true" outlineLevel="0" collapsed="false">
      <c r="A531" s="14" t="n">
        <v>12</v>
      </c>
      <c r="B531" s="15" t="s">
        <v>1086</v>
      </c>
      <c r="C531" s="14" t="n">
        <v>24</v>
      </c>
      <c r="D531" s="16" t="s">
        <v>1133</v>
      </c>
      <c r="E531" s="17" t="s">
        <v>1134</v>
      </c>
      <c r="F531" s="15" t="s">
        <v>813</v>
      </c>
      <c r="G531" s="15"/>
    </row>
    <row r="532" s="8" customFormat="true" ht="27.5" hidden="false" customHeight="true" outlineLevel="0" collapsed="false">
      <c r="A532" s="14" t="n">
        <v>12</v>
      </c>
      <c r="B532" s="15" t="s">
        <v>1086</v>
      </c>
      <c r="C532" s="14" t="n">
        <v>25</v>
      </c>
      <c r="D532" s="16" t="s">
        <v>1135</v>
      </c>
      <c r="E532" s="17" t="s">
        <v>1136</v>
      </c>
      <c r="F532" s="15" t="s">
        <v>813</v>
      </c>
      <c r="G532" s="15"/>
    </row>
    <row r="533" s="8" customFormat="true" ht="27.5" hidden="false" customHeight="true" outlineLevel="0" collapsed="false">
      <c r="A533" s="14" t="n">
        <v>12</v>
      </c>
      <c r="B533" s="15" t="s">
        <v>1086</v>
      </c>
      <c r="C533" s="14" t="n">
        <v>26</v>
      </c>
      <c r="D533" s="16" t="s">
        <v>1137</v>
      </c>
      <c r="E533" s="17" t="s">
        <v>1138</v>
      </c>
      <c r="F533" s="15" t="s">
        <v>813</v>
      </c>
      <c r="G533" s="15"/>
    </row>
    <row r="534" s="8" customFormat="true" ht="27.5" hidden="false" customHeight="true" outlineLevel="0" collapsed="false">
      <c r="A534" s="14" t="n">
        <v>12</v>
      </c>
      <c r="B534" s="15" t="s">
        <v>1086</v>
      </c>
      <c r="C534" s="14" t="n">
        <v>27</v>
      </c>
      <c r="D534" s="16" t="s">
        <v>1139</v>
      </c>
      <c r="E534" s="17" t="s">
        <v>1140</v>
      </c>
      <c r="F534" s="15" t="s">
        <v>813</v>
      </c>
      <c r="G534" s="15"/>
    </row>
    <row r="535" s="8" customFormat="true" ht="27.5" hidden="false" customHeight="true" outlineLevel="0" collapsed="false">
      <c r="A535" s="14" t="n">
        <v>12</v>
      </c>
      <c r="B535" s="15" t="s">
        <v>1086</v>
      </c>
      <c r="C535" s="14" t="n">
        <v>28</v>
      </c>
      <c r="D535" s="16" t="s">
        <v>1141</v>
      </c>
      <c r="E535" s="17" t="s">
        <v>1142</v>
      </c>
      <c r="F535" s="15" t="s">
        <v>813</v>
      </c>
      <c r="G535" s="15"/>
    </row>
    <row r="536" s="8" customFormat="true" ht="27.5" hidden="false" customHeight="true" outlineLevel="0" collapsed="false">
      <c r="A536" s="14" t="n">
        <v>12</v>
      </c>
      <c r="B536" s="15" t="s">
        <v>1086</v>
      </c>
      <c r="C536" s="14" t="n">
        <v>29</v>
      </c>
      <c r="D536" s="16" t="s">
        <v>1143</v>
      </c>
      <c r="E536" s="17" t="s">
        <v>1144</v>
      </c>
      <c r="F536" s="15" t="s">
        <v>813</v>
      </c>
      <c r="G536" s="15"/>
    </row>
    <row r="537" s="8" customFormat="true" ht="27.5" hidden="false" customHeight="true" outlineLevel="0" collapsed="false">
      <c r="A537" s="14" t="n">
        <v>12</v>
      </c>
      <c r="B537" s="15" t="s">
        <v>1086</v>
      </c>
      <c r="C537" s="14" t="n">
        <v>30</v>
      </c>
      <c r="D537" s="16" t="s">
        <v>1145</v>
      </c>
      <c r="E537" s="17" t="s">
        <v>1146</v>
      </c>
      <c r="F537" s="15" t="s">
        <v>813</v>
      </c>
      <c r="G537" s="15"/>
    </row>
    <row r="538" s="8" customFormat="true" ht="27.5" hidden="false" customHeight="true" outlineLevel="0" collapsed="false">
      <c r="A538" s="14" t="n">
        <v>12</v>
      </c>
      <c r="B538" s="15" t="s">
        <v>1086</v>
      </c>
      <c r="C538" s="14" t="n">
        <v>31</v>
      </c>
      <c r="D538" s="16" t="s">
        <v>1147</v>
      </c>
      <c r="E538" s="17" t="s">
        <v>1148</v>
      </c>
      <c r="F538" s="15" t="s">
        <v>813</v>
      </c>
      <c r="G538" s="15"/>
    </row>
    <row r="539" s="8" customFormat="true" ht="27.5" hidden="false" customHeight="true" outlineLevel="0" collapsed="false">
      <c r="A539" s="14" t="n">
        <v>12</v>
      </c>
      <c r="B539" s="15" t="s">
        <v>1086</v>
      </c>
      <c r="C539" s="14" t="n">
        <v>32</v>
      </c>
      <c r="D539" s="16" t="s">
        <v>1149</v>
      </c>
      <c r="E539" s="17" t="s">
        <v>1150</v>
      </c>
      <c r="F539" s="15" t="s">
        <v>813</v>
      </c>
      <c r="G539" s="15"/>
    </row>
    <row r="540" s="8" customFormat="true" ht="27.5" hidden="false" customHeight="true" outlineLevel="0" collapsed="false">
      <c r="A540" s="14" t="n">
        <v>12</v>
      </c>
      <c r="B540" s="15" t="s">
        <v>1086</v>
      </c>
      <c r="C540" s="14" t="n">
        <v>33</v>
      </c>
      <c r="D540" s="16" t="s">
        <v>1151</v>
      </c>
      <c r="E540" s="17" t="s">
        <v>1152</v>
      </c>
      <c r="F540" s="15" t="s">
        <v>813</v>
      </c>
      <c r="G540" s="15"/>
    </row>
    <row r="541" s="8" customFormat="true" ht="27.5" hidden="false" customHeight="true" outlineLevel="0" collapsed="false">
      <c r="A541" s="14" t="n">
        <v>12</v>
      </c>
      <c r="B541" s="15" t="s">
        <v>1086</v>
      </c>
      <c r="C541" s="14" t="n">
        <v>34</v>
      </c>
      <c r="D541" s="16" t="s">
        <v>1153</v>
      </c>
      <c r="E541" s="17" t="s">
        <v>1154</v>
      </c>
      <c r="F541" s="15" t="s">
        <v>813</v>
      </c>
      <c r="G541" s="15"/>
    </row>
    <row r="542" s="8" customFormat="true" ht="27.5" hidden="false" customHeight="true" outlineLevel="0" collapsed="false">
      <c r="A542" s="14" t="n">
        <v>12</v>
      </c>
      <c r="B542" s="15" t="s">
        <v>1086</v>
      </c>
      <c r="C542" s="14" t="n">
        <v>35</v>
      </c>
      <c r="D542" s="16" t="s">
        <v>1155</v>
      </c>
      <c r="E542" s="17" t="s">
        <v>1156</v>
      </c>
      <c r="F542" s="15" t="s">
        <v>813</v>
      </c>
      <c r="G542" s="15"/>
    </row>
    <row r="543" s="8" customFormat="true" ht="27.5" hidden="false" customHeight="true" outlineLevel="0" collapsed="false">
      <c r="A543" s="14" t="n">
        <v>12</v>
      </c>
      <c r="B543" s="15" t="s">
        <v>1086</v>
      </c>
      <c r="C543" s="14" t="n">
        <v>36</v>
      </c>
      <c r="D543" s="16" t="s">
        <v>1157</v>
      </c>
      <c r="E543" s="17" t="s">
        <v>1158</v>
      </c>
      <c r="F543" s="15" t="s">
        <v>813</v>
      </c>
      <c r="G543" s="15"/>
    </row>
    <row r="544" s="8" customFormat="true" ht="27.5" hidden="false" customHeight="true" outlineLevel="0" collapsed="false">
      <c r="A544" s="14" t="n">
        <v>12</v>
      </c>
      <c r="B544" s="15" t="s">
        <v>1086</v>
      </c>
      <c r="C544" s="14" t="n">
        <v>37</v>
      </c>
      <c r="D544" s="16" t="s">
        <v>1159</v>
      </c>
      <c r="E544" s="17" t="s">
        <v>1160</v>
      </c>
      <c r="F544" s="15" t="s">
        <v>813</v>
      </c>
      <c r="G544" s="15"/>
    </row>
    <row r="545" s="8" customFormat="true" ht="27.5" hidden="false" customHeight="true" outlineLevel="0" collapsed="false">
      <c r="A545" s="14" t="n">
        <v>12</v>
      </c>
      <c r="B545" s="15" t="s">
        <v>1086</v>
      </c>
      <c r="C545" s="14" t="n">
        <v>38</v>
      </c>
      <c r="D545" s="16" t="s">
        <v>1161</v>
      </c>
      <c r="E545" s="17" t="s">
        <v>1162</v>
      </c>
      <c r="F545" s="15" t="s">
        <v>813</v>
      </c>
      <c r="G545" s="15"/>
    </row>
    <row r="546" s="8" customFormat="true" ht="27.5" hidden="false" customHeight="true" outlineLevel="0" collapsed="false">
      <c r="A546" s="14" t="n">
        <v>12</v>
      </c>
      <c r="B546" s="15" t="s">
        <v>1086</v>
      </c>
      <c r="C546" s="14" t="n">
        <v>39</v>
      </c>
      <c r="D546" s="16" t="s">
        <v>1163</v>
      </c>
      <c r="E546" s="17" t="s">
        <v>1164</v>
      </c>
      <c r="F546" s="15" t="s">
        <v>813</v>
      </c>
      <c r="G546" s="15"/>
    </row>
    <row r="547" s="8" customFormat="true" ht="27.5" hidden="false" customHeight="true" outlineLevel="0" collapsed="false">
      <c r="A547" s="14" t="n">
        <v>12</v>
      </c>
      <c r="B547" s="15" t="s">
        <v>1086</v>
      </c>
      <c r="C547" s="14" t="n">
        <v>40</v>
      </c>
      <c r="D547" s="16" t="s">
        <v>1165</v>
      </c>
      <c r="E547" s="17" t="s">
        <v>1166</v>
      </c>
      <c r="F547" s="15" t="s">
        <v>813</v>
      </c>
      <c r="G547" s="15"/>
    </row>
    <row r="548" s="8" customFormat="true" ht="27.5" hidden="false" customHeight="true" outlineLevel="0" collapsed="false">
      <c r="A548" s="14" t="n">
        <v>12</v>
      </c>
      <c r="B548" s="15" t="s">
        <v>1086</v>
      </c>
      <c r="C548" s="14" t="n">
        <v>41</v>
      </c>
      <c r="D548" s="16" t="s">
        <v>1167</v>
      </c>
      <c r="E548" s="17" t="s">
        <v>1168</v>
      </c>
      <c r="F548" s="15" t="s">
        <v>813</v>
      </c>
      <c r="G548" s="15"/>
    </row>
    <row r="549" s="8" customFormat="true" ht="27.5" hidden="false" customHeight="true" outlineLevel="0" collapsed="false">
      <c r="A549" s="14" t="n">
        <v>12</v>
      </c>
      <c r="B549" s="15" t="s">
        <v>1086</v>
      </c>
      <c r="C549" s="14" t="n">
        <v>42</v>
      </c>
      <c r="D549" s="16" t="s">
        <v>1169</v>
      </c>
      <c r="E549" s="17" t="s">
        <v>1170</v>
      </c>
      <c r="F549" s="15" t="s">
        <v>813</v>
      </c>
      <c r="G549" s="15"/>
    </row>
    <row r="550" s="8" customFormat="true" ht="27.5" hidden="false" customHeight="true" outlineLevel="0" collapsed="false">
      <c r="A550" s="14" t="n">
        <v>12</v>
      </c>
      <c r="B550" s="15" t="s">
        <v>1086</v>
      </c>
      <c r="C550" s="14" t="n">
        <v>43</v>
      </c>
      <c r="D550" s="16" t="s">
        <v>1171</v>
      </c>
      <c r="E550" s="17" t="s">
        <v>1172</v>
      </c>
      <c r="F550" s="15" t="s">
        <v>813</v>
      </c>
      <c r="G550" s="15"/>
    </row>
    <row r="551" s="8" customFormat="true" ht="27.5" hidden="false" customHeight="true" outlineLevel="0" collapsed="false">
      <c r="A551" s="14" t="n">
        <v>12</v>
      </c>
      <c r="B551" s="15" t="s">
        <v>1086</v>
      </c>
      <c r="C551" s="14" t="n">
        <v>44</v>
      </c>
      <c r="D551" s="16" t="s">
        <v>1173</v>
      </c>
      <c r="E551" s="17" t="s">
        <v>1174</v>
      </c>
      <c r="F551" s="15" t="s">
        <v>813</v>
      </c>
      <c r="G551" s="15"/>
    </row>
    <row r="552" s="8" customFormat="true" ht="27.5" hidden="false" customHeight="true" outlineLevel="0" collapsed="false">
      <c r="A552" s="14" t="n">
        <v>12</v>
      </c>
      <c r="B552" s="15" t="s">
        <v>1086</v>
      </c>
      <c r="C552" s="14" t="n">
        <v>45</v>
      </c>
      <c r="D552" s="16" t="s">
        <v>1175</v>
      </c>
      <c r="E552" s="17" t="s">
        <v>1176</v>
      </c>
      <c r="F552" s="15" t="s">
        <v>813</v>
      </c>
      <c r="G552" s="15"/>
    </row>
    <row r="553" s="8" customFormat="true" ht="27.5" hidden="false" customHeight="true" outlineLevel="0" collapsed="false">
      <c r="A553" s="14" t="n">
        <v>13</v>
      </c>
      <c r="B553" s="15" t="s">
        <v>1177</v>
      </c>
      <c r="C553" s="14" t="n">
        <v>1</v>
      </c>
      <c r="D553" s="16" t="s">
        <v>1178</v>
      </c>
      <c r="E553" s="17" t="s">
        <v>1179</v>
      </c>
      <c r="F553" s="15" t="s">
        <v>813</v>
      </c>
      <c r="G553" s="15"/>
    </row>
    <row r="554" s="8" customFormat="true" ht="27.5" hidden="false" customHeight="true" outlineLevel="0" collapsed="false">
      <c r="A554" s="14" t="n">
        <v>13</v>
      </c>
      <c r="B554" s="15" t="s">
        <v>1177</v>
      </c>
      <c r="C554" s="14" t="n">
        <v>2</v>
      </c>
      <c r="D554" s="16" t="s">
        <v>1180</v>
      </c>
      <c r="E554" s="17" t="s">
        <v>1181</v>
      </c>
      <c r="F554" s="15" t="s">
        <v>813</v>
      </c>
      <c r="G554" s="15"/>
    </row>
    <row r="555" s="8" customFormat="true" ht="27.5" hidden="false" customHeight="true" outlineLevel="0" collapsed="false">
      <c r="A555" s="14" t="n">
        <v>13</v>
      </c>
      <c r="B555" s="15" t="s">
        <v>1177</v>
      </c>
      <c r="C555" s="14" t="n">
        <v>3</v>
      </c>
      <c r="D555" s="16" t="s">
        <v>1182</v>
      </c>
      <c r="E555" s="17" t="s">
        <v>1183</v>
      </c>
      <c r="F555" s="15" t="s">
        <v>813</v>
      </c>
      <c r="G555" s="15"/>
    </row>
    <row r="556" s="8" customFormat="true" ht="27.5" hidden="false" customHeight="true" outlineLevel="0" collapsed="false">
      <c r="A556" s="14" t="n">
        <v>13</v>
      </c>
      <c r="B556" s="15" t="s">
        <v>1177</v>
      </c>
      <c r="C556" s="14" t="n">
        <v>4</v>
      </c>
      <c r="D556" s="16" t="s">
        <v>1184</v>
      </c>
      <c r="E556" s="17" t="s">
        <v>1185</v>
      </c>
      <c r="F556" s="15" t="s">
        <v>813</v>
      </c>
      <c r="G556" s="15"/>
    </row>
    <row r="557" s="8" customFormat="true" ht="27.5" hidden="false" customHeight="true" outlineLevel="0" collapsed="false">
      <c r="A557" s="14" t="n">
        <v>13</v>
      </c>
      <c r="B557" s="15" t="s">
        <v>1177</v>
      </c>
      <c r="C557" s="14" t="n">
        <v>5</v>
      </c>
      <c r="D557" s="16" t="s">
        <v>1186</v>
      </c>
      <c r="E557" s="17" t="s">
        <v>1187</v>
      </c>
      <c r="F557" s="15" t="s">
        <v>813</v>
      </c>
      <c r="G557" s="15"/>
    </row>
    <row r="558" s="8" customFormat="true" ht="27.5" hidden="false" customHeight="true" outlineLevel="0" collapsed="false">
      <c r="A558" s="14" t="n">
        <v>13</v>
      </c>
      <c r="B558" s="15" t="s">
        <v>1177</v>
      </c>
      <c r="C558" s="14" t="n">
        <v>6</v>
      </c>
      <c r="D558" s="16" t="s">
        <v>1188</v>
      </c>
      <c r="E558" s="17" t="s">
        <v>1189</v>
      </c>
      <c r="F558" s="15" t="s">
        <v>813</v>
      </c>
      <c r="G558" s="15"/>
    </row>
    <row r="559" s="8" customFormat="true" ht="27.5" hidden="false" customHeight="true" outlineLevel="0" collapsed="false">
      <c r="A559" s="14" t="n">
        <v>13</v>
      </c>
      <c r="B559" s="15" t="s">
        <v>1177</v>
      </c>
      <c r="C559" s="14" t="n">
        <v>7</v>
      </c>
      <c r="D559" s="16" t="s">
        <v>1190</v>
      </c>
      <c r="E559" s="17" t="s">
        <v>1191</v>
      </c>
      <c r="F559" s="15" t="s">
        <v>813</v>
      </c>
      <c r="G559" s="15"/>
    </row>
    <row r="560" s="8" customFormat="true" ht="27.5" hidden="false" customHeight="true" outlineLevel="0" collapsed="false">
      <c r="A560" s="14" t="n">
        <v>13</v>
      </c>
      <c r="B560" s="15" t="s">
        <v>1177</v>
      </c>
      <c r="C560" s="14" t="n">
        <v>8</v>
      </c>
      <c r="D560" s="16" t="s">
        <v>1192</v>
      </c>
      <c r="E560" s="17" t="s">
        <v>1193</v>
      </c>
      <c r="F560" s="15" t="s">
        <v>813</v>
      </c>
      <c r="G560" s="15"/>
    </row>
    <row r="561" s="8" customFormat="true" ht="27.5" hidden="false" customHeight="true" outlineLevel="0" collapsed="false">
      <c r="A561" s="14" t="n">
        <v>13</v>
      </c>
      <c r="B561" s="15" t="s">
        <v>1177</v>
      </c>
      <c r="C561" s="14" t="n">
        <v>9</v>
      </c>
      <c r="D561" s="16" t="s">
        <v>1194</v>
      </c>
      <c r="E561" s="17" t="s">
        <v>1195</v>
      </c>
      <c r="F561" s="15" t="s">
        <v>813</v>
      </c>
      <c r="G561" s="15"/>
    </row>
    <row r="562" s="8" customFormat="true" ht="27.5" hidden="false" customHeight="true" outlineLevel="0" collapsed="false">
      <c r="A562" s="14" t="n">
        <v>13</v>
      </c>
      <c r="B562" s="15" t="s">
        <v>1177</v>
      </c>
      <c r="C562" s="14" t="n">
        <v>10</v>
      </c>
      <c r="D562" s="16" t="s">
        <v>1196</v>
      </c>
      <c r="E562" s="17" t="s">
        <v>1197</v>
      </c>
      <c r="F562" s="15" t="s">
        <v>813</v>
      </c>
      <c r="G562" s="15"/>
    </row>
    <row r="563" s="8" customFormat="true" ht="27.5" hidden="false" customHeight="true" outlineLevel="0" collapsed="false">
      <c r="A563" s="14" t="n">
        <v>13</v>
      </c>
      <c r="B563" s="15" t="s">
        <v>1177</v>
      </c>
      <c r="C563" s="14" t="n">
        <v>11</v>
      </c>
      <c r="D563" s="16" t="s">
        <v>1198</v>
      </c>
      <c r="E563" s="17" t="s">
        <v>1199</v>
      </c>
      <c r="F563" s="15" t="s">
        <v>813</v>
      </c>
      <c r="G563" s="15"/>
    </row>
    <row r="564" s="8" customFormat="true" ht="27.5" hidden="false" customHeight="true" outlineLevel="0" collapsed="false">
      <c r="A564" s="14" t="n">
        <v>13</v>
      </c>
      <c r="B564" s="15" t="s">
        <v>1177</v>
      </c>
      <c r="C564" s="14" t="n">
        <v>12</v>
      </c>
      <c r="D564" s="16" t="s">
        <v>1200</v>
      </c>
      <c r="E564" s="17" t="s">
        <v>1201</v>
      </c>
      <c r="F564" s="15" t="s">
        <v>813</v>
      </c>
      <c r="G564" s="15"/>
    </row>
    <row r="565" s="8" customFormat="true" ht="27.5" hidden="false" customHeight="true" outlineLevel="0" collapsed="false">
      <c r="A565" s="14" t="n">
        <v>13</v>
      </c>
      <c r="B565" s="15" t="s">
        <v>1177</v>
      </c>
      <c r="C565" s="14" t="n">
        <v>13</v>
      </c>
      <c r="D565" s="16" t="s">
        <v>1202</v>
      </c>
      <c r="E565" s="17" t="s">
        <v>1203</v>
      </c>
      <c r="F565" s="15" t="s">
        <v>813</v>
      </c>
      <c r="G565" s="15"/>
    </row>
    <row r="566" s="8" customFormat="true" ht="27.5" hidden="false" customHeight="true" outlineLevel="0" collapsed="false">
      <c r="A566" s="14" t="n">
        <v>13</v>
      </c>
      <c r="B566" s="15" t="s">
        <v>1177</v>
      </c>
      <c r="C566" s="14" t="n">
        <v>14</v>
      </c>
      <c r="D566" s="16" t="s">
        <v>1204</v>
      </c>
      <c r="E566" s="17" t="s">
        <v>1205</v>
      </c>
      <c r="F566" s="15" t="s">
        <v>813</v>
      </c>
      <c r="G566" s="15"/>
    </row>
    <row r="567" s="8" customFormat="true" ht="27.5" hidden="false" customHeight="true" outlineLevel="0" collapsed="false">
      <c r="A567" s="14" t="n">
        <v>13</v>
      </c>
      <c r="B567" s="15" t="s">
        <v>1177</v>
      </c>
      <c r="C567" s="14" t="n">
        <v>15</v>
      </c>
      <c r="D567" s="16" t="s">
        <v>1206</v>
      </c>
      <c r="E567" s="17" t="s">
        <v>1207</v>
      </c>
      <c r="F567" s="15" t="s">
        <v>813</v>
      </c>
      <c r="G567" s="15"/>
    </row>
    <row r="568" s="8" customFormat="true" ht="27.5" hidden="false" customHeight="true" outlineLevel="0" collapsed="false">
      <c r="A568" s="14" t="n">
        <v>13</v>
      </c>
      <c r="B568" s="15" t="s">
        <v>1177</v>
      </c>
      <c r="C568" s="14" t="n">
        <v>16</v>
      </c>
      <c r="D568" s="16" t="s">
        <v>1208</v>
      </c>
      <c r="E568" s="17" t="s">
        <v>1209</v>
      </c>
      <c r="F568" s="15" t="s">
        <v>813</v>
      </c>
      <c r="G568" s="15"/>
    </row>
    <row r="569" s="8" customFormat="true" ht="27.5" hidden="false" customHeight="true" outlineLevel="0" collapsed="false">
      <c r="A569" s="14" t="n">
        <v>13</v>
      </c>
      <c r="B569" s="15" t="s">
        <v>1177</v>
      </c>
      <c r="C569" s="14" t="n">
        <v>17</v>
      </c>
      <c r="D569" s="16" t="s">
        <v>1210</v>
      </c>
      <c r="E569" s="17" t="s">
        <v>1211</v>
      </c>
      <c r="F569" s="15" t="s">
        <v>813</v>
      </c>
      <c r="G569" s="15"/>
    </row>
    <row r="570" s="8" customFormat="true" ht="27.5" hidden="false" customHeight="true" outlineLevel="0" collapsed="false">
      <c r="A570" s="14" t="n">
        <v>13</v>
      </c>
      <c r="B570" s="15" t="s">
        <v>1177</v>
      </c>
      <c r="C570" s="14" t="n">
        <v>18</v>
      </c>
      <c r="D570" s="16" t="s">
        <v>1212</v>
      </c>
      <c r="E570" s="17" t="s">
        <v>1213</v>
      </c>
      <c r="F570" s="15" t="s">
        <v>813</v>
      </c>
      <c r="G570" s="15"/>
    </row>
    <row r="571" s="8" customFormat="true" ht="27.5" hidden="false" customHeight="true" outlineLevel="0" collapsed="false">
      <c r="A571" s="14" t="n">
        <v>13</v>
      </c>
      <c r="B571" s="15" t="s">
        <v>1177</v>
      </c>
      <c r="C571" s="14" t="n">
        <v>19</v>
      </c>
      <c r="D571" s="16" t="s">
        <v>1214</v>
      </c>
      <c r="E571" s="17" t="s">
        <v>1215</v>
      </c>
      <c r="F571" s="15" t="s">
        <v>813</v>
      </c>
      <c r="G571" s="15"/>
    </row>
    <row r="572" s="8" customFormat="true" ht="27.5" hidden="false" customHeight="true" outlineLevel="0" collapsed="false">
      <c r="A572" s="14" t="n">
        <v>13</v>
      </c>
      <c r="B572" s="15" t="s">
        <v>1177</v>
      </c>
      <c r="C572" s="14" t="n">
        <v>20</v>
      </c>
      <c r="D572" s="16" t="s">
        <v>1216</v>
      </c>
      <c r="E572" s="17" t="s">
        <v>1217</v>
      </c>
      <c r="F572" s="15" t="s">
        <v>813</v>
      </c>
      <c r="G572" s="15"/>
    </row>
    <row r="573" s="8" customFormat="true" ht="27.5" hidden="false" customHeight="true" outlineLevel="0" collapsed="false">
      <c r="A573" s="14" t="n">
        <v>13</v>
      </c>
      <c r="B573" s="15" t="s">
        <v>1177</v>
      </c>
      <c r="C573" s="14" t="n">
        <v>21</v>
      </c>
      <c r="D573" s="16" t="s">
        <v>1218</v>
      </c>
      <c r="E573" s="17" t="s">
        <v>1219</v>
      </c>
      <c r="F573" s="15" t="s">
        <v>813</v>
      </c>
      <c r="G573" s="15"/>
    </row>
    <row r="574" s="8" customFormat="true" ht="27.5" hidden="false" customHeight="true" outlineLevel="0" collapsed="false">
      <c r="A574" s="14" t="n">
        <v>13</v>
      </c>
      <c r="B574" s="15" t="s">
        <v>1177</v>
      </c>
      <c r="C574" s="14" t="n">
        <v>22</v>
      </c>
      <c r="D574" s="16" t="s">
        <v>1220</v>
      </c>
      <c r="E574" s="17" t="s">
        <v>1221</v>
      </c>
      <c r="F574" s="15" t="s">
        <v>813</v>
      </c>
      <c r="G574" s="15"/>
    </row>
    <row r="575" s="8" customFormat="true" ht="27.5" hidden="false" customHeight="true" outlineLevel="0" collapsed="false">
      <c r="A575" s="14" t="n">
        <v>13</v>
      </c>
      <c r="B575" s="15" t="s">
        <v>1177</v>
      </c>
      <c r="C575" s="14" t="n">
        <v>23</v>
      </c>
      <c r="D575" s="16" t="s">
        <v>1222</v>
      </c>
      <c r="E575" s="17" t="s">
        <v>1223</v>
      </c>
      <c r="F575" s="15" t="s">
        <v>813</v>
      </c>
      <c r="G575" s="15"/>
    </row>
    <row r="576" s="8" customFormat="true" ht="27.5" hidden="false" customHeight="true" outlineLevel="0" collapsed="false">
      <c r="A576" s="14" t="n">
        <v>13</v>
      </c>
      <c r="B576" s="15" t="s">
        <v>1177</v>
      </c>
      <c r="C576" s="14" t="n">
        <v>24</v>
      </c>
      <c r="D576" s="16" t="s">
        <v>1224</v>
      </c>
      <c r="E576" s="17" t="s">
        <v>1225</v>
      </c>
      <c r="F576" s="15" t="s">
        <v>813</v>
      </c>
      <c r="G576" s="15"/>
    </row>
    <row r="577" s="8" customFormat="true" ht="27.5" hidden="false" customHeight="true" outlineLevel="0" collapsed="false">
      <c r="A577" s="14" t="n">
        <v>13</v>
      </c>
      <c r="B577" s="15" t="s">
        <v>1177</v>
      </c>
      <c r="C577" s="14" t="n">
        <v>25</v>
      </c>
      <c r="D577" s="16" t="s">
        <v>1226</v>
      </c>
      <c r="E577" s="17" t="s">
        <v>1227</v>
      </c>
      <c r="F577" s="15" t="s">
        <v>813</v>
      </c>
      <c r="G577" s="15"/>
    </row>
    <row r="578" s="8" customFormat="true" ht="27.5" hidden="false" customHeight="true" outlineLevel="0" collapsed="false">
      <c r="A578" s="14" t="n">
        <v>13</v>
      </c>
      <c r="B578" s="15" t="s">
        <v>1177</v>
      </c>
      <c r="C578" s="14" t="n">
        <v>26</v>
      </c>
      <c r="D578" s="16" t="s">
        <v>1228</v>
      </c>
      <c r="E578" s="17" t="s">
        <v>1229</v>
      </c>
      <c r="F578" s="15" t="s">
        <v>813</v>
      </c>
      <c r="G578" s="15"/>
    </row>
    <row r="579" s="8" customFormat="true" ht="27.5" hidden="false" customHeight="true" outlineLevel="0" collapsed="false">
      <c r="A579" s="14" t="n">
        <v>13</v>
      </c>
      <c r="B579" s="15" t="s">
        <v>1177</v>
      </c>
      <c r="C579" s="14" t="n">
        <v>27</v>
      </c>
      <c r="D579" s="16" t="s">
        <v>1230</v>
      </c>
      <c r="E579" s="17" t="s">
        <v>1231</v>
      </c>
      <c r="F579" s="15" t="s">
        <v>813</v>
      </c>
      <c r="G579" s="15"/>
    </row>
    <row r="580" s="8" customFormat="true" ht="27.5" hidden="false" customHeight="true" outlineLevel="0" collapsed="false">
      <c r="A580" s="14" t="n">
        <v>13</v>
      </c>
      <c r="B580" s="15" t="s">
        <v>1177</v>
      </c>
      <c r="C580" s="14" t="n">
        <v>28</v>
      </c>
      <c r="D580" s="16" t="s">
        <v>1232</v>
      </c>
      <c r="E580" s="17" t="s">
        <v>1233</v>
      </c>
      <c r="F580" s="15" t="s">
        <v>813</v>
      </c>
      <c r="G580" s="15"/>
    </row>
    <row r="581" s="8" customFormat="true" ht="27.5" hidden="false" customHeight="true" outlineLevel="0" collapsed="false">
      <c r="A581" s="14" t="n">
        <v>13</v>
      </c>
      <c r="B581" s="15" t="s">
        <v>1177</v>
      </c>
      <c r="C581" s="14" t="n">
        <v>29</v>
      </c>
      <c r="D581" s="16" t="s">
        <v>1234</v>
      </c>
      <c r="E581" s="17" t="s">
        <v>1235</v>
      </c>
      <c r="F581" s="15" t="s">
        <v>813</v>
      </c>
      <c r="G581" s="15"/>
    </row>
    <row r="582" s="8" customFormat="true" ht="27.5" hidden="false" customHeight="true" outlineLevel="0" collapsed="false">
      <c r="A582" s="14" t="n">
        <v>13</v>
      </c>
      <c r="B582" s="15" t="s">
        <v>1177</v>
      </c>
      <c r="C582" s="14" t="n">
        <v>30</v>
      </c>
      <c r="D582" s="16" t="s">
        <v>1236</v>
      </c>
      <c r="E582" s="17" t="s">
        <v>1237</v>
      </c>
      <c r="F582" s="15" t="s">
        <v>813</v>
      </c>
      <c r="G582" s="15"/>
    </row>
    <row r="583" s="8" customFormat="true" ht="27.5" hidden="false" customHeight="true" outlineLevel="0" collapsed="false">
      <c r="A583" s="14" t="n">
        <v>13</v>
      </c>
      <c r="B583" s="15" t="s">
        <v>1177</v>
      </c>
      <c r="C583" s="14" t="n">
        <v>31</v>
      </c>
      <c r="D583" s="16" t="s">
        <v>1238</v>
      </c>
      <c r="E583" s="17" t="s">
        <v>1239</v>
      </c>
      <c r="F583" s="15" t="s">
        <v>813</v>
      </c>
      <c r="G583" s="15"/>
    </row>
    <row r="584" s="8" customFormat="true" ht="27.5" hidden="false" customHeight="true" outlineLevel="0" collapsed="false">
      <c r="A584" s="14" t="n">
        <v>13</v>
      </c>
      <c r="B584" s="15" t="s">
        <v>1177</v>
      </c>
      <c r="C584" s="14" t="n">
        <v>32</v>
      </c>
      <c r="D584" s="16" t="s">
        <v>1240</v>
      </c>
      <c r="E584" s="17" t="s">
        <v>1241</v>
      </c>
      <c r="F584" s="15" t="s">
        <v>813</v>
      </c>
      <c r="G584" s="15"/>
    </row>
    <row r="585" s="8" customFormat="true" ht="27.5" hidden="false" customHeight="true" outlineLevel="0" collapsed="false">
      <c r="A585" s="14" t="n">
        <v>13</v>
      </c>
      <c r="B585" s="15" t="s">
        <v>1177</v>
      </c>
      <c r="C585" s="14" t="n">
        <v>33</v>
      </c>
      <c r="D585" s="16" t="s">
        <v>1242</v>
      </c>
      <c r="E585" s="17" t="s">
        <v>1243</v>
      </c>
      <c r="F585" s="15" t="s">
        <v>813</v>
      </c>
      <c r="G585" s="15"/>
    </row>
    <row r="586" s="8" customFormat="true" ht="27.5" hidden="false" customHeight="true" outlineLevel="0" collapsed="false">
      <c r="A586" s="14" t="n">
        <v>13</v>
      </c>
      <c r="B586" s="15" t="s">
        <v>1177</v>
      </c>
      <c r="C586" s="14" t="n">
        <v>34</v>
      </c>
      <c r="D586" s="16" t="s">
        <v>1244</v>
      </c>
      <c r="E586" s="17" t="s">
        <v>1245</v>
      </c>
      <c r="F586" s="15" t="s">
        <v>813</v>
      </c>
      <c r="G586" s="15"/>
    </row>
    <row r="587" s="8" customFormat="true" ht="27.5" hidden="false" customHeight="true" outlineLevel="0" collapsed="false">
      <c r="A587" s="14" t="n">
        <v>13</v>
      </c>
      <c r="B587" s="15" t="s">
        <v>1177</v>
      </c>
      <c r="C587" s="14" t="n">
        <v>35</v>
      </c>
      <c r="D587" s="16" t="s">
        <v>1246</v>
      </c>
      <c r="E587" s="17" t="s">
        <v>1247</v>
      </c>
      <c r="F587" s="15" t="s">
        <v>813</v>
      </c>
      <c r="G587" s="15"/>
    </row>
    <row r="588" s="8" customFormat="true" ht="27.5" hidden="false" customHeight="true" outlineLevel="0" collapsed="false">
      <c r="A588" s="14" t="n">
        <v>13</v>
      </c>
      <c r="B588" s="15" t="s">
        <v>1177</v>
      </c>
      <c r="C588" s="14" t="n">
        <v>36</v>
      </c>
      <c r="D588" s="16" t="s">
        <v>1248</v>
      </c>
      <c r="E588" s="17" t="s">
        <v>1249</v>
      </c>
      <c r="F588" s="15" t="s">
        <v>813</v>
      </c>
      <c r="G588" s="15"/>
    </row>
    <row r="589" s="8" customFormat="true" ht="27.5" hidden="false" customHeight="true" outlineLevel="0" collapsed="false">
      <c r="A589" s="14" t="n">
        <v>13</v>
      </c>
      <c r="B589" s="15" t="s">
        <v>1177</v>
      </c>
      <c r="C589" s="14" t="n">
        <v>37</v>
      </c>
      <c r="D589" s="16" t="s">
        <v>1250</v>
      </c>
      <c r="E589" s="17" t="s">
        <v>1251</v>
      </c>
      <c r="F589" s="15" t="s">
        <v>813</v>
      </c>
      <c r="G589" s="15"/>
    </row>
    <row r="590" s="8" customFormat="true" ht="27.5" hidden="false" customHeight="true" outlineLevel="0" collapsed="false">
      <c r="A590" s="14" t="n">
        <v>13</v>
      </c>
      <c r="B590" s="15" t="s">
        <v>1177</v>
      </c>
      <c r="C590" s="14" t="n">
        <v>38</v>
      </c>
      <c r="D590" s="16" t="s">
        <v>1252</v>
      </c>
      <c r="E590" s="17" t="s">
        <v>1253</v>
      </c>
      <c r="F590" s="15" t="s">
        <v>813</v>
      </c>
      <c r="G590" s="15"/>
    </row>
    <row r="591" s="8" customFormat="true" ht="27.5" hidden="false" customHeight="true" outlineLevel="0" collapsed="false">
      <c r="A591" s="14" t="n">
        <v>13</v>
      </c>
      <c r="B591" s="15" t="s">
        <v>1177</v>
      </c>
      <c r="C591" s="14" t="n">
        <v>39</v>
      </c>
      <c r="D591" s="16" t="s">
        <v>1254</v>
      </c>
      <c r="E591" s="17" t="s">
        <v>1255</v>
      </c>
      <c r="F591" s="15" t="s">
        <v>813</v>
      </c>
      <c r="G591" s="15"/>
    </row>
    <row r="592" s="8" customFormat="true" ht="27.5" hidden="false" customHeight="true" outlineLevel="0" collapsed="false">
      <c r="A592" s="14" t="n">
        <v>13</v>
      </c>
      <c r="B592" s="15" t="s">
        <v>1177</v>
      </c>
      <c r="C592" s="14" t="n">
        <v>40</v>
      </c>
      <c r="D592" s="16" t="s">
        <v>1256</v>
      </c>
      <c r="E592" s="17" t="s">
        <v>1257</v>
      </c>
      <c r="F592" s="15" t="s">
        <v>813</v>
      </c>
      <c r="G592" s="15"/>
    </row>
    <row r="593" s="8" customFormat="true" ht="27.5" hidden="false" customHeight="true" outlineLevel="0" collapsed="false">
      <c r="A593" s="14" t="n">
        <v>13</v>
      </c>
      <c r="B593" s="15" t="s">
        <v>1177</v>
      </c>
      <c r="C593" s="14" t="n">
        <v>41</v>
      </c>
      <c r="D593" s="16" t="s">
        <v>1258</v>
      </c>
      <c r="E593" s="17" t="s">
        <v>1259</v>
      </c>
      <c r="F593" s="15" t="s">
        <v>813</v>
      </c>
      <c r="G593" s="15"/>
    </row>
    <row r="594" s="8" customFormat="true" ht="27.5" hidden="false" customHeight="true" outlineLevel="0" collapsed="false">
      <c r="A594" s="14" t="n">
        <v>13</v>
      </c>
      <c r="B594" s="15" t="s">
        <v>1177</v>
      </c>
      <c r="C594" s="14" t="n">
        <v>42</v>
      </c>
      <c r="D594" s="16" t="s">
        <v>1260</v>
      </c>
      <c r="E594" s="17" t="s">
        <v>1261</v>
      </c>
      <c r="F594" s="15" t="s">
        <v>813</v>
      </c>
      <c r="G594" s="15"/>
    </row>
    <row r="595" s="8" customFormat="true" ht="27.5" hidden="false" customHeight="true" outlineLevel="0" collapsed="false">
      <c r="A595" s="14" t="n">
        <v>13</v>
      </c>
      <c r="B595" s="15" t="s">
        <v>1177</v>
      </c>
      <c r="C595" s="14" t="n">
        <v>43</v>
      </c>
      <c r="D595" s="16" t="s">
        <v>1262</v>
      </c>
      <c r="E595" s="17" t="s">
        <v>1263</v>
      </c>
      <c r="F595" s="15" t="s">
        <v>813</v>
      </c>
      <c r="G595" s="15"/>
    </row>
    <row r="596" s="8" customFormat="true" ht="27.5" hidden="false" customHeight="true" outlineLevel="0" collapsed="false">
      <c r="A596" s="14" t="n">
        <v>13</v>
      </c>
      <c r="B596" s="15" t="s">
        <v>1177</v>
      </c>
      <c r="C596" s="14" t="n">
        <v>44</v>
      </c>
      <c r="D596" s="16" t="s">
        <v>1264</v>
      </c>
      <c r="E596" s="17" t="s">
        <v>1265</v>
      </c>
      <c r="F596" s="15" t="s">
        <v>813</v>
      </c>
      <c r="G596" s="15"/>
    </row>
    <row r="597" s="8" customFormat="true" ht="27.5" hidden="false" customHeight="true" outlineLevel="0" collapsed="false">
      <c r="A597" s="14" t="n">
        <v>13</v>
      </c>
      <c r="B597" s="15" t="s">
        <v>1177</v>
      </c>
      <c r="C597" s="14" t="n">
        <v>45</v>
      </c>
      <c r="D597" s="16" t="s">
        <v>1266</v>
      </c>
      <c r="E597" s="17" t="s">
        <v>1267</v>
      </c>
      <c r="F597" s="15" t="s">
        <v>813</v>
      </c>
      <c r="G597" s="15"/>
    </row>
    <row r="598" s="8" customFormat="true" ht="27.5" hidden="false" customHeight="true" outlineLevel="0" collapsed="false">
      <c r="A598" s="14" t="n">
        <v>14</v>
      </c>
      <c r="B598" s="15" t="s">
        <v>1268</v>
      </c>
      <c r="C598" s="14" t="n">
        <v>1</v>
      </c>
      <c r="D598" s="16" t="s">
        <v>1269</v>
      </c>
      <c r="E598" s="17" t="s">
        <v>1267</v>
      </c>
      <c r="F598" s="15" t="s">
        <v>813</v>
      </c>
      <c r="G598" s="15"/>
    </row>
    <row r="599" s="8" customFormat="true" ht="27.5" hidden="false" customHeight="true" outlineLevel="0" collapsed="false">
      <c r="A599" s="14" t="n">
        <v>14</v>
      </c>
      <c r="B599" s="15" t="s">
        <v>1268</v>
      </c>
      <c r="C599" s="14" t="n">
        <v>2</v>
      </c>
      <c r="D599" s="16" t="s">
        <v>1270</v>
      </c>
      <c r="E599" s="17" t="s">
        <v>1271</v>
      </c>
      <c r="F599" s="15" t="s">
        <v>813</v>
      </c>
      <c r="G599" s="15"/>
    </row>
    <row r="600" s="8" customFormat="true" ht="27.5" hidden="false" customHeight="true" outlineLevel="0" collapsed="false">
      <c r="A600" s="14" t="n">
        <v>14</v>
      </c>
      <c r="B600" s="15" t="s">
        <v>1268</v>
      </c>
      <c r="C600" s="14" t="n">
        <v>3</v>
      </c>
      <c r="D600" s="16" t="s">
        <v>1272</v>
      </c>
      <c r="E600" s="17" t="s">
        <v>1273</v>
      </c>
      <c r="F600" s="15" t="s">
        <v>813</v>
      </c>
      <c r="G600" s="15"/>
    </row>
    <row r="601" s="8" customFormat="true" ht="27.5" hidden="false" customHeight="true" outlineLevel="0" collapsed="false">
      <c r="A601" s="14" t="n">
        <v>14</v>
      </c>
      <c r="B601" s="15" t="s">
        <v>1268</v>
      </c>
      <c r="C601" s="14" t="n">
        <v>4</v>
      </c>
      <c r="D601" s="16" t="s">
        <v>1274</v>
      </c>
      <c r="E601" s="17" t="s">
        <v>1275</v>
      </c>
      <c r="F601" s="15" t="s">
        <v>813</v>
      </c>
      <c r="G601" s="15"/>
    </row>
    <row r="602" s="8" customFormat="true" ht="27.5" hidden="false" customHeight="true" outlineLevel="0" collapsed="false">
      <c r="A602" s="14" t="n">
        <v>14</v>
      </c>
      <c r="B602" s="15" t="s">
        <v>1268</v>
      </c>
      <c r="C602" s="14" t="n">
        <v>5</v>
      </c>
      <c r="D602" s="16" t="s">
        <v>1276</v>
      </c>
      <c r="E602" s="17" t="s">
        <v>1277</v>
      </c>
      <c r="F602" s="15" t="s">
        <v>813</v>
      </c>
      <c r="G602" s="15"/>
    </row>
    <row r="603" s="8" customFormat="true" ht="27.5" hidden="false" customHeight="true" outlineLevel="0" collapsed="false">
      <c r="A603" s="14" t="n">
        <v>14</v>
      </c>
      <c r="B603" s="15" t="s">
        <v>1268</v>
      </c>
      <c r="C603" s="14" t="n">
        <v>6</v>
      </c>
      <c r="D603" s="16" t="s">
        <v>1278</v>
      </c>
      <c r="E603" s="17" t="s">
        <v>1279</v>
      </c>
      <c r="F603" s="15" t="s">
        <v>813</v>
      </c>
      <c r="G603" s="15"/>
    </row>
    <row r="604" s="8" customFormat="true" ht="27.5" hidden="false" customHeight="true" outlineLevel="0" collapsed="false">
      <c r="A604" s="14" t="n">
        <v>14</v>
      </c>
      <c r="B604" s="15" t="s">
        <v>1268</v>
      </c>
      <c r="C604" s="14" t="n">
        <v>7</v>
      </c>
      <c r="D604" s="16" t="s">
        <v>1280</v>
      </c>
      <c r="E604" s="17" t="s">
        <v>1281</v>
      </c>
      <c r="F604" s="15" t="s">
        <v>813</v>
      </c>
      <c r="G604" s="15"/>
    </row>
    <row r="605" s="8" customFormat="true" ht="27.5" hidden="false" customHeight="true" outlineLevel="0" collapsed="false">
      <c r="A605" s="14" t="n">
        <v>14</v>
      </c>
      <c r="B605" s="15" t="s">
        <v>1268</v>
      </c>
      <c r="C605" s="14" t="n">
        <v>8</v>
      </c>
      <c r="D605" s="16" t="s">
        <v>1282</v>
      </c>
      <c r="E605" s="17" t="s">
        <v>1283</v>
      </c>
      <c r="F605" s="15" t="s">
        <v>813</v>
      </c>
      <c r="G605" s="15"/>
    </row>
    <row r="606" s="8" customFormat="true" ht="27.5" hidden="false" customHeight="true" outlineLevel="0" collapsed="false">
      <c r="A606" s="14" t="n">
        <v>14</v>
      </c>
      <c r="B606" s="15" t="s">
        <v>1268</v>
      </c>
      <c r="C606" s="14" t="n">
        <v>9</v>
      </c>
      <c r="D606" s="16" t="s">
        <v>1284</v>
      </c>
      <c r="E606" s="17" t="s">
        <v>1285</v>
      </c>
      <c r="F606" s="15" t="s">
        <v>813</v>
      </c>
      <c r="G606" s="15"/>
    </row>
    <row r="607" s="8" customFormat="true" ht="27.5" hidden="false" customHeight="true" outlineLevel="0" collapsed="false">
      <c r="A607" s="14" t="n">
        <v>14</v>
      </c>
      <c r="B607" s="15" t="s">
        <v>1268</v>
      </c>
      <c r="C607" s="14" t="n">
        <v>10</v>
      </c>
      <c r="D607" s="16" t="s">
        <v>1286</v>
      </c>
      <c r="E607" s="17" t="s">
        <v>129</v>
      </c>
      <c r="F607" s="15" t="s">
        <v>813</v>
      </c>
      <c r="G607" s="15"/>
    </row>
    <row r="608" s="8" customFormat="true" ht="27.5" hidden="false" customHeight="true" outlineLevel="0" collapsed="false">
      <c r="A608" s="14" t="n">
        <v>14</v>
      </c>
      <c r="B608" s="15" t="s">
        <v>1268</v>
      </c>
      <c r="C608" s="14" t="n">
        <v>11</v>
      </c>
      <c r="D608" s="16" t="s">
        <v>1287</v>
      </c>
      <c r="E608" s="17" t="s">
        <v>1288</v>
      </c>
      <c r="F608" s="15" t="s">
        <v>813</v>
      </c>
      <c r="G608" s="15"/>
    </row>
    <row r="609" s="8" customFormat="true" ht="27.5" hidden="false" customHeight="true" outlineLevel="0" collapsed="false">
      <c r="A609" s="14" t="n">
        <v>14</v>
      </c>
      <c r="B609" s="15" t="s">
        <v>1268</v>
      </c>
      <c r="C609" s="14" t="n">
        <v>12</v>
      </c>
      <c r="D609" s="16" t="s">
        <v>1289</v>
      </c>
      <c r="E609" s="17" t="s">
        <v>1290</v>
      </c>
      <c r="F609" s="15" t="s">
        <v>813</v>
      </c>
      <c r="G609" s="15"/>
    </row>
    <row r="610" s="8" customFormat="true" ht="27.5" hidden="false" customHeight="true" outlineLevel="0" collapsed="false">
      <c r="A610" s="14" t="n">
        <v>14</v>
      </c>
      <c r="B610" s="15" t="s">
        <v>1268</v>
      </c>
      <c r="C610" s="14" t="n">
        <v>13</v>
      </c>
      <c r="D610" s="16" t="s">
        <v>1291</v>
      </c>
      <c r="E610" s="17" t="s">
        <v>1292</v>
      </c>
      <c r="F610" s="15" t="s">
        <v>813</v>
      </c>
      <c r="G610" s="15"/>
    </row>
    <row r="611" s="8" customFormat="true" ht="27.5" hidden="false" customHeight="true" outlineLevel="0" collapsed="false">
      <c r="A611" s="14" t="n">
        <v>14</v>
      </c>
      <c r="B611" s="15" t="s">
        <v>1268</v>
      </c>
      <c r="C611" s="14" t="n">
        <v>14</v>
      </c>
      <c r="D611" s="16" t="s">
        <v>1293</v>
      </c>
      <c r="E611" s="17" t="s">
        <v>1294</v>
      </c>
      <c r="F611" s="15" t="s">
        <v>813</v>
      </c>
      <c r="G611" s="15"/>
    </row>
    <row r="612" s="8" customFormat="true" ht="27.5" hidden="false" customHeight="true" outlineLevel="0" collapsed="false">
      <c r="A612" s="14" t="n">
        <v>14</v>
      </c>
      <c r="B612" s="15" t="s">
        <v>1268</v>
      </c>
      <c r="C612" s="14" t="n">
        <v>15</v>
      </c>
      <c r="D612" s="16" t="s">
        <v>1295</v>
      </c>
      <c r="E612" s="17" t="s">
        <v>1296</v>
      </c>
      <c r="F612" s="15" t="s">
        <v>813</v>
      </c>
      <c r="G612" s="15"/>
    </row>
    <row r="613" s="8" customFormat="true" ht="27.5" hidden="false" customHeight="true" outlineLevel="0" collapsed="false">
      <c r="A613" s="14" t="n">
        <v>14</v>
      </c>
      <c r="B613" s="15" t="s">
        <v>1268</v>
      </c>
      <c r="C613" s="14" t="n">
        <v>16</v>
      </c>
      <c r="D613" s="16" t="s">
        <v>1297</v>
      </c>
      <c r="E613" s="17" t="s">
        <v>1298</v>
      </c>
      <c r="F613" s="15" t="s">
        <v>813</v>
      </c>
      <c r="G613" s="15"/>
    </row>
    <row r="614" s="8" customFormat="true" ht="27.5" hidden="false" customHeight="true" outlineLevel="0" collapsed="false">
      <c r="A614" s="14" t="n">
        <v>14</v>
      </c>
      <c r="B614" s="15" t="s">
        <v>1268</v>
      </c>
      <c r="C614" s="14" t="n">
        <v>17</v>
      </c>
      <c r="D614" s="16" t="s">
        <v>1299</v>
      </c>
      <c r="E614" s="17" t="s">
        <v>1300</v>
      </c>
      <c r="F614" s="15" t="s">
        <v>813</v>
      </c>
      <c r="G614" s="15"/>
    </row>
    <row r="615" s="8" customFormat="true" ht="27.5" hidden="false" customHeight="true" outlineLevel="0" collapsed="false">
      <c r="A615" s="14" t="n">
        <v>14</v>
      </c>
      <c r="B615" s="15" t="s">
        <v>1268</v>
      </c>
      <c r="C615" s="14" t="n">
        <v>18</v>
      </c>
      <c r="D615" s="16" t="s">
        <v>1301</v>
      </c>
      <c r="E615" s="17" t="s">
        <v>1302</v>
      </c>
      <c r="F615" s="15" t="s">
        <v>813</v>
      </c>
      <c r="G615" s="15"/>
    </row>
    <row r="616" s="8" customFormat="true" ht="27.5" hidden="false" customHeight="true" outlineLevel="0" collapsed="false">
      <c r="A616" s="14" t="n">
        <v>14</v>
      </c>
      <c r="B616" s="15" t="s">
        <v>1268</v>
      </c>
      <c r="C616" s="14" t="n">
        <v>19</v>
      </c>
      <c r="D616" s="16" t="s">
        <v>1303</v>
      </c>
      <c r="E616" s="17" t="s">
        <v>1304</v>
      </c>
      <c r="F616" s="15" t="s">
        <v>813</v>
      </c>
      <c r="G616" s="15"/>
    </row>
    <row r="617" s="8" customFormat="true" ht="27.5" hidden="false" customHeight="true" outlineLevel="0" collapsed="false">
      <c r="A617" s="14" t="n">
        <v>14</v>
      </c>
      <c r="B617" s="15" t="s">
        <v>1268</v>
      </c>
      <c r="C617" s="14" t="n">
        <v>20</v>
      </c>
      <c r="D617" s="16" t="s">
        <v>1305</v>
      </c>
      <c r="E617" s="17" t="s">
        <v>1306</v>
      </c>
      <c r="F617" s="15" t="s">
        <v>813</v>
      </c>
      <c r="G617" s="15"/>
    </row>
    <row r="618" s="8" customFormat="true" ht="27.5" hidden="false" customHeight="true" outlineLevel="0" collapsed="false">
      <c r="A618" s="14" t="n">
        <v>14</v>
      </c>
      <c r="B618" s="15" t="s">
        <v>1268</v>
      </c>
      <c r="C618" s="14" t="n">
        <v>21</v>
      </c>
      <c r="D618" s="16" t="s">
        <v>1307</v>
      </c>
      <c r="E618" s="17" t="s">
        <v>1308</v>
      </c>
      <c r="F618" s="15" t="s">
        <v>813</v>
      </c>
      <c r="G618" s="15"/>
    </row>
    <row r="619" s="8" customFormat="true" ht="27.5" hidden="false" customHeight="true" outlineLevel="0" collapsed="false">
      <c r="A619" s="14" t="n">
        <v>14</v>
      </c>
      <c r="B619" s="15" t="s">
        <v>1268</v>
      </c>
      <c r="C619" s="14" t="n">
        <v>22</v>
      </c>
      <c r="D619" s="16" t="s">
        <v>1309</v>
      </c>
      <c r="E619" s="17" t="s">
        <v>1310</v>
      </c>
      <c r="F619" s="15" t="s">
        <v>813</v>
      </c>
      <c r="G619" s="15"/>
    </row>
    <row r="620" s="8" customFormat="true" ht="27.5" hidden="false" customHeight="true" outlineLevel="0" collapsed="false">
      <c r="A620" s="14" t="n">
        <v>14</v>
      </c>
      <c r="B620" s="15" t="s">
        <v>1268</v>
      </c>
      <c r="C620" s="14" t="n">
        <v>23</v>
      </c>
      <c r="D620" s="16" t="s">
        <v>1311</v>
      </c>
      <c r="E620" s="17" t="s">
        <v>1312</v>
      </c>
      <c r="F620" s="15" t="s">
        <v>813</v>
      </c>
      <c r="G620" s="15"/>
    </row>
    <row r="621" s="8" customFormat="true" ht="27.5" hidden="false" customHeight="true" outlineLevel="0" collapsed="false">
      <c r="A621" s="14" t="n">
        <v>14</v>
      </c>
      <c r="B621" s="15" t="s">
        <v>1268</v>
      </c>
      <c r="C621" s="14" t="n">
        <v>24</v>
      </c>
      <c r="D621" s="16" t="s">
        <v>1313</v>
      </c>
      <c r="E621" s="17" t="s">
        <v>1314</v>
      </c>
      <c r="F621" s="15" t="s">
        <v>813</v>
      </c>
      <c r="G621" s="15"/>
    </row>
    <row r="622" s="8" customFormat="true" ht="27.5" hidden="false" customHeight="true" outlineLevel="0" collapsed="false">
      <c r="A622" s="14" t="n">
        <v>14</v>
      </c>
      <c r="B622" s="15" t="s">
        <v>1268</v>
      </c>
      <c r="C622" s="14" t="n">
        <v>25</v>
      </c>
      <c r="D622" s="16" t="s">
        <v>1315</v>
      </c>
      <c r="E622" s="17" t="s">
        <v>1316</v>
      </c>
      <c r="F622" s="15" t="s">
        <v>813</v>
      </c>
      <c r="G622" s="15"/>
    </row>
    <row r="623" s="8" customFormat="true" ht="27.5" hidden="false" customHeight="true" outlineLevel="0" collapsed="false">
      <c r="A623" s="14" t="n">
        <v>14</v>
      </c>
      <c r="B623" s="15" t="s">
        <v>1268</v>
      </c>
      <c r="C623" s="14" t="n">
        <v>26</v>
      </c>
      <c r="D623" s="16" t="s">
        <v>1317</v>
      </c>
      <c r="E623" s="17" t="s">
        <v>1318</v>
      </c>
      <c r="F623" s="15" t="s">
        <v>813</v>
      </c>
      <c r="G623" s="15"/>
    </row>
    <row r="624" s="8" customFormat="true" ht="27.5" hidden="false" customHeight="true" outlineLevel="0" collapsed="false">
      <c r="A624" s="14" t="n">
        <v>14</v>
      </c>
      <c r="B624" s="15" t="s">
        <v>1268</v>
      </c>
      <c r="C624" s="14" t="n">
        <v>27</v>
      </c>
      <c r="D624" s="16" t="s">
        <v>1319</v>
      </c>
      <c r="E624" s="17" t="s">
        <v>1320</v>
      </c>
      <c r="F624" s="15" t="s">
        <v>813</v>
      </c>
      <c r="G624" s="15"/>
    </row>
    <row r="625" s="8" customFormat="true" ht="27.5" hidden="false" customHeight="true" outlineLevel="0" collapsed="false">
      <c r="A625" s="14" t="n">
        <v>14</v>
      </c>
      <c r="B625" s="15" t="s">
        <v>1268</v>
      </c>
      <c r="C625" s="14" t="n">
        <v>28</v>
      </c>
      <c r="D625" s="16" t="s">
        <v>1321</v>
      </c>
      <c r="E625" s="17" t="s">
        <v>1322</v>
      </c>
      <c r="F625" s="15" t="s">
        <v>813</v>
      </c>
      <c r="G625" s="15"/>
    </row>
    <row r="626" s="8" customFormat="true" ht="27.5" hidden="false" customHeight="true" outlineLevel="0" collapsed="false">
      <c r="A626" s="14" t="n">
        <v>14</v>
      </c>
      <c r="B626" s="15" t="s">
        <v>1268</v>
      </c>
      <c r="C626" s="14" t="n">
        <v>29</v>
      </c>
      <c r="D626" s="16" t="s">
        <v>1323</v>
      </c>
      <c r="E626" s="17" t="s">
        <v>1324</v>
      </c>
      <c r="F626" s="15" t="s">
        <v>813</v>
      </c>
      <c r="G626" s="15"/>
    </row>
    <row r="627" s="8" customFormat="true" ht="27.5" hidden="false" customHeight="true" outlineLevel="0" collapsed="false">
      <c r="A627" s="14" t="n">
        <v>14</v>
      </c>
      <c r="B627" s="15" t="s">
        <v>1268</v>
      </c>
      <c r="C627" s="14" t="n">
        <v>30</v>
      </c>
      <c r="D627" s="16" t="s">
        <v>1325</v>
      </c>
      <c r="E627" s="17" t="s">
        <v>1326</v>
      </c>
      <c r="F627" s="15" t="s">
        <v>813</v>
      </c>
      <c r="G627" s="15"/>
    </row>
    <row r="628" s="8" customFormat="true" ht="27.5" hidden="false" customHeight="true" outlineLevel="0" collapsed="false">
      <c r="A628" s="14" t="n">
        <v>14</v>
      </c>
      <c r="B628" s="15" t="s">
        <v>1268</v>
      </c>
      <c r="C628" s="14" t="n">
        <v>31</v>
      </c>
      <c r="D628" s="16" t="s">
        <v>1327</v>
      </c>
      <c r="E628" s="17" t="s">
        <v>1328</v>
      </c>
      <c r="F628" s="15" t="s">
        <v>813</v>
      </c>
      <c r="G628" s="15"/>
    </row>
    <row r="629" s="8" customFormat="true" ht="27.5" hidden="false" customHeight="true" outlineLevel="0" collapsed="false">
      <c r="A629" s="14" t="n">
        <v>14</v>
      </c>
      <c r="B629" s="15" t="s">
        <v>1268</v>
      </c>
      <c r="C629" s="14" t="n">
        <v>32</v>
      </c>
      <c r="D629" s="16" t="s">
        <v>1329</v>
      </c>
      <c r="E629" s="17" t="s">
        <v>1330</v>
      </c>
      <c r="F629" s="15" t="s">
        <v>813</v>
      </c>
      <c r="G629" s="15"/>
    </row>
    <row r="630" s="8" customFormat="true" ht="27.5" hidden="false" customHeight="true" outlineLevel="0" collapsed="false">
      <c r="A630" s="14" t="n">
        <v>14</v>
      </c>
      <c r="B630" s="15" t="s">
        <v>1268</v>
      </c>
      <c r="C630" s="14" t="n">
        <v>33</v>
      </c>
      <c r="D630" s="16" t="s">
        <v>1331</v>
      </c>
      <c r="E630" s="17" t="s">
        <v>1332</v>
      </c>
      <c r="F630" s="15" t="s">
        <v>813</v>
      </c>
      <c r="G630" s="15"/>
    </row>
    <row r="631" s="8" customFormat="true" ht="27.5" hidden="false" customHeight="true" outlineLevel="0" collapsed="false">
      <c r="A631" s="14" t="n">
        <v>14</v>
      </c>
      <c r="B631" s="15" t="s">
        <v>1268</v>
      </c>
      <c r="C631" s="14" t="n">
        <v>34</v>
      </c>
      <c r="D631" s="16" t="s">
        <v>1333</v>
      </c>
      <c r="E631" s="17" t="s">
        <v>1334</v>
      </c>
      <c r="F631" s="15" t="s">
        <v>813</v>
      </c>
      <c r="G631" s="15"/>
    </row>
    <row r="632" s="8" customFormat="true" ht="27.5" hidden="false" customHeight="true" outlineLevel="0" collapsed="false">
      <c r="A632" s="14" t="n">
        <v>14</v>
      </c>
      <c r="B632" s="15" t="s">
        <v>1268</v>
      </c>
      <c r="C632" s="14" t="n">
        <v>35</v>
      </c>
      <c r="D632" s="16" t="s">
        <v>1335</v>
      </c>
      <c r="E632" s="17" t="s">
        <v>1336</v>
      </c>
      <c r="F632" s="15" t="s">
        <v>813</v>
      </c>
      <c r="G632" s="15"/>
    </row>
    <row r="633" s="8" customFormat="true" ht="27.5" hidden="false" customHeight="true" outlineLevel="0" collapsed="false">
      <c r="A633" s="14" t="n">
        <v>14</v>
      </c>
      <c r="B633" s="15" t="s">
        <v>1268</v>
      </c>
      <c r="C633" s="14" t="n">
        <v>36</v>
      </c>
      <c r="D633" s="16" t="s">
        <v>1337</v>
      </c>
      <c r="E633" s="17" t="s">
        <v>1338</v>
      </c>
      <c r="F633" s="15" t="s">
        <v>813</v>
      </c>
      <c r="G633" s="15"/>
    </row>
    <row r="634" s="8" customFormat="true" ht="27.5" hidden="false" customHeight="true" outlineLevel="0" collapsed="false">
      <c r="A634" s="14" t="n">
        <v>14</v>
      </c>
      <c r="B634" s="15" t="s">
        <v>1268</v>
      </c>
      <c r="C634" s="14" t="n">
        <v>37</v>
      </c>
      <c r="D634" s="16" t="s">
        <v>1339</v>
      </c>
      <c r="E634" s="17" t="s">
        <v>1340</v>
      </c>
      <c r="F634" s="15" t="s">
        <v>813</v>
      </c>
      <c r="G634" s="15"/>
    </row>
    <row r="635" s="8" customFormat="true" ht="27.5" hidden="false" customHeight="true" outlineLevel="0" collapsed="false">
      <c r="A635" s="14" t="n">
        <v>14</v>
      </c>
      <c r="B635" s="15" t="s">
        <v>1268</v>
      </c>
      <c r="C635" s="14" t="n">
        <v>38</v>
      </c>
      <c r="D635" s="16" t="s">
        <v>1341</v>
      </c>
      <c r="E635" s="17" t="s">
        <v>1342</v>
      </c>
      <c r="F635" s="15" t="s">
        <v>813</v>
      </c>
      <c r="G635" s="15"/>
    </row>
    <row r="636" s="8" customFormat="true" ht="27.5" hidden="false" customHeight="true" outlineLevel="0" collapsed="false">
      <c r="A636" s="14" t="n">
        <v>14</v>
      </c>
      <c r="B636" s="15" t="s">
        <v>1268</v>
      </c>
      <c r="C636" s="14" t="n">
        <v>39</v>
      </c>
      <c r="D636" s="16" t="s">
        <v>1343</v>
      </c>
      <c r="E636" s="17" t="s">
        <v>1344</v>
      </c>
      <c r="F636" s="15" t="s">
        <v>813</v>
      </c>
      <c r="G636" s="15"/>
    </row>
    <row r="637" s="8" customFormat="true" ht="27.5" hidden="false" customHeight="true" outlineLevel="0" collapsed="false">
      <c r="A637" s="14" t="n">
        <v>14</v>
      </c>
      <c r="B637" s="15" t="s">
        <v>1268</v>
      </c>
      <c r="C637" s="14" t="n">
        <v>40</v>
      </c>
      <c r="D637" s="16" t="s">
        <v>1345</v>
      </c>
      <c r="E637" s="17" t="s">
        <v>1346</v>
      </c>
      <c r="F637" s="15" t="s">
        <v>813</v>
      </c>
      <c r="G637" s="15"/>
    </row>
    <row r="638" s="8" customFormat="true" ht="27.5" hidden="false" customHeight="true" outlineLevel="0" collapsed="false">
      <c r="A638" s="14" t="n">
        <v>14</v>
      </c>
      <c r="B638" s="15" t="s">
        <v>1268</v>
      </c>
      <c r="C638" s="14" t="n">
        <v>41</v>
      </c>
      <c r="D638" s="16" t="s">
        <v>1347</v>
      </c>
      <c r="E638" s="17" t="s">
        <v>1348</v>
      </c>
      <c r="F638" s="15" t="s">
        <v>813</v>
      </c>
      <c r="G638" s="15"/>
    </row>
    <row r="639" s="8" customFormat="true" ht="27.5" hidden="false" customHeight="true" outlineLevel="0" collapsed="false">
      <c r="A639" s="14" t="n">
        <v>14</v>
      </c>
      <c r="B639" s="15" t="s">
        <v>1268</v>
      </c>
      <c r="C639" s="14" t="n">
        <v>42</v>
      </c>
      <c r="D639" s="16" t="s">
        <v>1349</v>
      </c>
      <c r="E639" s="17" t="s">
        <v>1350</v>
      </c>
      <c r="F639" s="15" t="s">
        <v>813</v>
      </c>
      <c r="G639" s="15"/>
    </row>
    <row r="640" s="8" customFormat="true" ht="27.5" hidden="false" customHeight="true" outlineLevel="0" collapsed="false">
      <c r="A640" s="14" t="n">
        <v>14</v>
      </c>
      <c r="B640" s="15" t="s">
        <v>1268</v>
      </c>
      <c r="C640" s="14" t="n">
        <v>43</v>
      </c>
      <c r="D640" s="16" t="s">
        <v>1351</v>
      </c>
      <c r="E640" s="17" t="s">
        <v>1352</v>
      </c>
      <c r="F640" s="15" t="s">
        <v>813</v>
      </c>
      <c r="G640" s="15"/>
    </row>
    <row r="641" s="8" customFormat="true" ht="27.5" hidden="false" customHeight="true" outlineLevel="0" collapsed="false">
      <c r="A641" s="14" t="n">
        <v>14</v>
      </c>
      <c r="B641" s="15" t="s">
        <v>1268</v>
      </c>
      <c r="C641" s="14" t="n">
        <v>44</v>
      </c>
      <c r="D641" s="16" t="s">
        <v>1353</v>
      </c>
      <c r="E641" s="17" t="s">
        <v>1354</v>
      </c>
      <c r="F641" s="15" t="s">
        <v>813</v>
      </c>
      <c r="G641" s="15"/>
    </row>
    <row r="642" s="8" customFormat="true" ht="27.5" hidden="false" customHeight="true" outlineLevel="0" collapsed="false">
      <c r="A642" s="14" t="n">
        <v>14</v>
      </c>
      <c r="B642" s="15" t="s">
        <v>1268</v>
      </c>
      <c r="C642" s="14" t="n">
        <v>45</v>
      </c>
      <c r="D642" s="16" t="s">
        <v>1355</v>
      </c>
      <c r="E642" s="17" t="s">
        <v>1356</v>
      </c>
      <c r="F642" s="15" t="s">
        <v>813</v>
      </c>
      <c r="G642" s="15"/>
    </row>
    <row r="643" s="8" customFormat="true" ht="27.5" hidden="false" customHeight="true" outlineLevel="0" collapsed="false">
      <c r="A643" s="14" t="n">
        <v>15</v>
      </c>
      <c r="B643" s="15" t="s">
        <v>1357</v>
      </c>
      <c r="C643" s="14" t="n">
        <v>1</v>
      </c>
      <c r="D643" s="16" t="s">
        <v>1358</v>
      </c>
      <c r="E643" s="17" t="s">
        <v>1359</v>
      </c>
      <c r="F643" s="15" t="s">
        <v>813</v>
      </c>
      <c r="G643" s="15"/>
    </row>
    <row r="644" s="8" customFormat="true" ht="27.5" hidden="false" customHeight="true" outlineLevel="0" collapsed="false">
      <c r="A644" s="14" t="n">
        <v>15</v>
      </c>
      <c r="B644" s="15" t="s">
        <v>1357</v>
      </c>
      <c r="C644" s="14" t="n">
        <v>2</v>
      </c>
      <c r="D644" s="16" t="s">
        <v>1360</v>
      </c>
      <c r="E644" s="17" t="s">
        <v>1361</v>
      </c>
      <c r="F644" s="15" t="s">
        <v>813</v>
      </c>
      <c r="G644" s="15"/>
    </row>
    <row r="645" s="8" customFormat="true" ht="27.5" hidden="false" customHeight="true" outlineLevel="0" collapsed="false">
      <c r="A645" s="14" t="n">
        <v>15</v>
      </c>
      <c r="B645" s="15" t="s">
        <v>1357</v>
      </c>
      <c r="C645" s="14" t="n">
        <v>3</v>
      </c>
      <c r="D645" s="16" t="s">
        <v>1362</v>
      </c>
      <c r="E645" s="17" t="s">
        <v>1363</v>
      </c>
      <c r="F645" s="15" t="s">
        <v>813</v>
      </c>
      <c r="G645" s="15"/>
    </row>
    <row r="646" s="8" customFormat="true" ht="27.5" hidden="false" customHeight="true" outlineLevel="0" collapsed="false">
      <c r="A646" s="14" t="n">
        <v>15</v>
      </c>
      <c r="B646" s="15" t="s">
        <v>1357</v>
      </c>
      <c r="C646" s="14" t="n">
        <v>4</v>
      </c>
      <c r="D646" s="16" t="s">
        <v>1364</v>
      </c>
      <c r="E646" s="17" t="s">
        <v>1365</v>
      </c>
      <c r="F646" s="15" t="s">
        <v>813</v>
      </c>
      <c r="G646" s="15"/>
    </row>
    <row r="647" s="8" customFormat="true" ht="27.5" hidden="false" customHeight="true" outlineLevel="0" collapsed="false">
      <c r="A647" s="14" t="n">
        <v>15</v>
      </c>
      <c r="B647" s="15" t="s">
        <v>1357</v>
      </c>
      <c r="C647" s="14" t="n">
        <v>5</v>
      </c>
      <c r="D647" s="16" t="s">
        <v>1366</v>
      </c>
      <c r="E647" s="17" t="s">
        <v>1367</v>
      </c>
      <c r="F647" s="15" t="s">
        <v>813</v>
      </c>
      <c r="G647" s="15"/>
    </row>
    <row r="648" s="8" customFormat="true" ht="27.5" hidden="false" customHeight="true" outlineLevel="0" collapsed="false">
      <c r="A648" s="14" t="n">
        <v>15</v>
      </c>
      <c r="B648" s="15" t="s">
        <v>1357</v>
      </c>
      <c r="C648" s="14" t="n">
        <v>6</v>
      </c>
      <c r="D648" s="16" t="s">
        <v>1368</v>
      </c>
      <c r="E648" s="17" t="s">
        <v>1369</v>
      </c>
      <c r="F648" s="15" t="s">
        <v>813</v>
      </c>
      <c r="G648" s="15"/>
    </row>
    <row r="649" s="8" customFormat="true" ht="27.5" hidden="false" customHeight="true" outlineLevel="0" collapsed="false">
      <c r="A649" s="14" t="n">
        <v>15</v>
      </c>
      <c r="B649" s="15" t="s">
        <v>1357</v>
      </c>
      <c r="C649" s="14" t="n">
        <v>7</v>
      </c>
      <c r="D649" s="16" t="s">
        <v>1370</v>
      </c>
      <c r="E649" s="17" t="s">
        <v>1371</v>
      </c>
      <c r="F649" s="15" t="s">
        <v>813</v>
      </c>
      <c r="G649" s="15"/>
    </row>
    <row r="650" s="8" customFormat="true" ht="27.5" hidden="false" customHeight="true" outlineLevel="0" collapsed="false">
      <c r="A650" s="14" t="n">
        <v>15</v>
      </c>
      <c r="B650" s="15" t="s">
        <v>1357</v>
      </c>
      <c r="C650" s="14" t="n">
        <v>8</v>
      </c>
      <c r="D650" s="16" t="s">
        <v>1372</v>
      </c>
      <c r="E650" s="17" t="s">
        <v>1373</v>
      </c>
      <c r="F650" s="15" t="s">
        <v>813</v>
      </c>
      <c r="G650" s="15"/>
    </row>
    <row r="651" s="8" customFormat="true" ht="27.5" hidden="false" customHeight="true" outlineLevel="0" collapsed="false">
      <c r="A651" s="14" t="n">
        <v>15</v>
      </c>
      <c r="B651" s="15" t="s">
        <v>1357</v>
      </c>
      <c r="C651" s="14" t="n">
        <v>9</v>
      </c>
      <c r="D651" s="16" t="s">
        <v>1374</v>
      </c>
      <c r="E651" s="17" t="s">
        <v>1375</v>
      </c>
      <c r="F651" s="15" t="s">
        <v>813</v>
      </c>
      <c r="G651" s="15"/>
    </row>
    <row r="652" s="8" customFormat="true" ht="27.5" hidden="false" customHeight="true" outlineLevel="0" collapsed="false">
      <c r="A652" s="14" t="n">
        <v>15</v>
      </c>
      <c r="B652" s="15" t="s">
        <v>1357</v>
      </c>
      <c r="C652" s="14" t="n">
        <v>10</v>
      </c>
      <c r="D652" s="16" t="s">
        <v>1376</v>
      </c>
      <c r="E652" s="17" t="s">
        <v>1377</v>
      </c>
      <c r="F652" s="15" t="s">
        <v>813</v>
      </c>
      <c r="G652" s="15"/>
    </row>
    <row r="653" s="8" customFormat="true" ht="27.5" hidden="false" customHeight="true" outlineLevel="0" collapsed="false">
      <c r="A653" s="14" t="n">
        <v>15</v>
      </c>
      <c r="B653" s="15" t="s">
        <v>1357</v>
      </c>
      <c r="C653" s="14" t="n">
        <v>11</v>
      </c>
      <c r="D653" s="16" t="s">
        <v>1378</v>
      </c>
      <c r="E653" s="17" t="s">
        <v>1379</v>
      </c>
      <c r="F653" s="15" t="s">
        <v>813</v>
      </c>
      <c r="G653" s="15"/>
    </row>
    <row r="654" s="8" customFormat="true" ht="27.5" hidden="false" customHeight="true" outlineLevel="0" collapsed="false">
      <c r="A654" s="14" t="n">
        <v>15</v>
      </c>
      <c r="B654" s="15" t="s">
        <v>1357</v>
      </c>
      <c r="C654" s="14" t="n">
        <v>12</v>
      </c>
      <c r="D654" s="16" t="s">
        <v>1380</v>
      </c>
      <c r="E654" s="17" t="s">
        <v>1381</v>
      </c>
      <c r="F654" s="15" t="s">
        <v>813</v>
      </c>
      <c r="G654" s="15"/>
    </row>
    <row r="655" s="8" customFormat="true" ht="27.5" hidden="false" customHeight="true" outlineLevel="0" collapsed="false">
      <c r="A655" s="14" t="n">
        <v>15</v>
      </c>
      <c r="B655" s="15" t="s">
        <v>1357</v>
      </c>
      <c r="C655" s="14" t="n">
        <v>13</v>
      </c>
      <c r="D655" s="16" t="s">
        <v>1382</v>
      </c>
      <c r="E655" s="17" t="s">
        <v>948</v>
      </c>
      <c r="F655" s="15" t="s">
        <v>813</v>
      </c>
      <c r="G655" s="15"/>
    </row>
    <row r="656" s="8" customFormat="true" ht="27.5" hidden="false" customHeight="true" outlineLevel="0" collapsed="false">
      <c r="A656" s="14" t="n">
        <v>15</v>
      </c>
      <c r="B656" s="15" t="s">
        <v>1357</v>
      </c>
      <c r="C656" s="14" t="n">
        <v>14</v>
      </c>
      <c r="D656" s="16" t="s">
        <v>1383</v>
      </c>
      <c r="E656" s="17" t="s">
        <v>1384</v>
      </c>
      <c r="F656" s="15" t="s">
        <v>813</v>
      </c>
      <c r="G656" s="15"/>
    </row>
    <row r="657" s="8" customFormat="true" ht="27.5" hidden="false" customHeight="true" outlineLevel="0" collapsed="false">
      <c r="A657" s="14" t="n">
        <v>15</v>
      </c>
      <c r="B657" s="15" t="s">
        <v>1357</v>
      </c>
      <c r="C657" s="14" t="n">
        <v>15</v>
      </c>
      <c r="D657" s="16" t="s">
        <v>1385</v>
      </c>
      <c r="E657" s="17" t="s">
        <v>1386</v>
      </c>
      <c r="F657" s="15" t="s">
        <v>813</v>
      </c>
      <c r="G657" s="15"/>
    </row>
    <row r="658" s="8" customFormat="true" ht="27.5" hidden="false" customHeight="true" outlineLevel="0" collapsed="false">
      <c r="A658" s="14" t="n">
        <v>15</v>
      </c>
      <c r="B658" s="15" t="s">
        <v>1357</v>
      </c>
      <c r="C658" s="14" t="n">
        <v>16</v>
      </c>
      <c r="D658" s="16" t="s">
        <v>1387</v>
      </c>
      <c r="E658" s="17" t="s">
        <v>1388</v>
      </c>
      <c r="F658" s="15" t="s">
        <v>813</v>
      </c>
      <c r="G658" s="15"/>
    </row>
    <row r="659" s="8" customFormat="true" ht="27.5" hidden="false" customHeight="true" outlineLevel="0" collapsed="false">
      <c r="A659" s="14" t="n">
        <v>15</v>
      </c>
      <c r="B659" s="15" t="s">
        <v>1357</v>
      </c>
      <c r="C659" s="14" t="n">
        <v>17</v>
      </c>
      <c r="D659" s="16" t="s">
        <v>1389</v>
      </c>
      <c r="E659" s="17" t="s">
        <v>1390</v>
      </c>
      <c r="F659" s="15" t="s">
        <v>813</v>
      </c>
      <c r="G659" s="15"/>
    </row>
    <row r="660" s="8" customFormat="true" ht="27.5" hidden="false" customHeight="true" outlineLevel="0" collapsed="false">
      <c r="A660" s="14" t="n">
        <v>15</v>
      </c>
      <c r="B660" s="15" t="s">
        <v>1357</v>
      </c>
      <c r="C660" s="14" t="n">
        <v>18</v>
      </c>
      <c r="D660" s="16" t="s">
        <v>1391</v>
      </c>
      <c r="E660" s="17" t="s">
        <v>1392</v>
      </c>
      <c r="F660" s="15" t="s">
        <v>813</v>
      </c>
      <c r="G660" s="15"/>
    </row>
    <row r="661" s="8" customFormat="true" ht="27.5" hidden="false" customHeight="true" outlineLevel="0" collapsed="false">
      <c r="A661" s="14" t="n">
        <v>15</v>
      </c>
      <c r="B661" s="15" t="s">
        <v>1357</v>
      </c>
      <c r="C661" s="14" t="n">
        <v>19</v>
      </c>
      <c r="D661" s="16" t="s">
        <v>1393</v>
      </c>
      <c r="E661" s="17" t="s">
        <v>1394</v>
      </c>
      <c r="F661" s="15" t="s">
        <v>813</v>
      </c>
      <c r="G661" s="15"/>
    </row>
    <row r="662" s="8" customFormat="true" ht="27.5" hidden="false" customHeight="true" outlineLevel="0" collapsed="false">
      <c r="A662" s="14" t="n">
        <v>15</v>
      </c>
      <c r="B662" s="15" t="s">
        <v>1357</v>
      </c>
      <c r="C662" s="14" t="n">
        <v>20</v>
      </c>
      <c r="D662" s="16" t="s">
        <v>1395</v>
      </c>
      <c r="E662" s="17" t="s">
        <v>1396</v>
      </c>
      <c r="F662" s="15" t="s">
        <v>813</v>
      </c>
      <c r="G662" s="15"/>
    </row>
    <row r="663" s="8" customFormat="true" ht="27.5" hidden="false" customHeight="true" outlineLevel="0" collapsed="false">
      <c r="A663" s="14" t="n">
        <v>15</v>
      </c>
      <c r="B663" s="15" t="s">
        <v>1357</v>
      </c>
      <c r="C663" s="14" t="n">
        <v>21</v>
      </c>
      <c r="D663" s="16" t="s">
        <v>1397</v>
      </c>
      <c r="E663" s="17" t="s">
        <v>1398</v>
      </c>
      <c r="F663" s="15" t="s">
        <v>813</v>
      </c>
      <c r="G663" s="15"/>
    </row>
    <row r="664" s="8" customFormat="true" ht="27.5" hidden="false" customHeight="true" outlineLevel="0" collapsed="false">
      <c r="A664" s="14" t="n">
        <v>15</v>
      </c>
      <c r="B664" s="15" t="s">
        <v>1357</v>
      </c>
      <c r="C664" s="14" t="n">
        <v>22</v>
      </c>
      <c r="D664" s="16" t="s">
        <v>1399</v>
      </c>
      <c r="E664" s="17" t="s">
        <v>1400</v>
      </c>
      <c r="F664" s="15" t="s">
        <v>813</v>
      </c>
      <c r="G664" s="15"/>
    </row>
    <row r="665" s="8" customFormat="true" ht="27.5" hidden="false" customHeight="true" outlineLevel="0" collapsed="false">
      <c r="A665" s="14" t="n">
        <v>15</v>
      </c>
      <c r="B665" s="15" t="s">
        <v>1357</v>
      </c>
      <c r="C665" s="14" t="n">
        <v>23</v>
      </c>
      <c r="D665" s="16" t="s">
        <v>1401</v>
      </c>
      <c r="E665" s="17" t="s">
        <v>1402</v>
      </c>
      <c r="F665" s="15" t="s">
        <v>813</v>
      </c>
      <c r="G665" s="15"/>
    </row>
    <row r="666" s="8" customFormat="true" ht="27.5" hidden="false" customHeight="true" outlineLevel="0" collapsed="false">
      <c r="A666" s="14" t="n">
        <v>15</v>
      </c>
      <c r="B666" s="15" t="s">
        <v>1357</v>
      </c>
      <c r="C666" s="14" t="n">
        <v>24</v>
      </c>
      <c r="D666" s="16" t="s">
        <v>1403</v>
      </c>
      <c r="E666" s="17" t="s">
        <v>1404</v>
      </c>
      <c r="F666" s="15" t="s">
        <v>813</v>
      </c>
      <c r="G666" s="15"/>
    </row>
    <row r="667" s="8" customFormat="true" ht="27.5" hidden="false" customHeight="true" outlineLevel="0" collapsed="false">
      <c r="A667" s="14" t="n">
        <v>15</v>
      </c>
      <c r="B667" s="15" t="s">
        <v>1357</v>
      </c>
      <c r="C667" s="14" t="n">
        <v>25</v>
      </c>
      <c r="D667" s="16" t="s">
        <v>1405</v>
      </c>
      <c r="E667" s="17" t="s">
        <v>1406</v>
      </c>
      <c r="F667" s="15" t="s">
        <v>813</v>
      </c>
      <c r="G667" s="15"/>
    </row>
    <row r="668" s="8" customFormat="true" ht="27.5" hidden="false" customHeight="true" outlineLevel="0" collapsed="false">
      <c r="A668" s="14" t="n">
        <v>15</v>
      </c>
      <c r="B668" s="15" t="s">
        <v>1357</v>
      </c>
      <c r="C668" s="14" t="n">
        <v>26</v>
      </c>
      <c r="D668" s="16" t="s">
        <v>1407</v>
      </c>
      <c r="E668" s="17" t="s">
        <v>1408</v>
      </c>
      <c r="F668" s="15" t="s">
        <v>813</v>
      </c>
      <c r="G668" s="15"/>
    </row>
    <row r="669" s="8" customFormat="true" ht="27.5" hidden="false" customHeight="true" outlineLevel="0" collapsed="false">
      <c r="A669" s="14" t="n">
        <v>15</v>
      </c>
      <c r="B669" s="15" t="s">
        <v>1357</v>
      </c>
      <c r="C669" s="14" t="n">
        <v>27</v>
      </c>
      <c r="D669" s="16" t="s">
        <v>1409</v>
      </c>
      <c r="E669" s="17" t="s">
        <v>1410</v>
      </c>
      <c r="F669" s="15" t="s">
        <v>813</v>
      </c>
      <c r="G669" s="15"/>
    </row>
    <row r="670" s="8" customFormat="true" ht="27.5" hidden="false" customHeight="true" outlineLevel="0" collapsed="false">
      <c r="A670" s="14" t="n">
        <v>15</v>
      </c>
      <c r="B670" s="15" t="s">
        <v>1357</v>
      </c>
      <c r="C670" s="14" t="n">
        <v>28</v>
      </c>
      <c r="D670" s="16" t="s">
        <v>1411</v>
      </c>
      <c r="E670" s="17" t="s">
        <v>1412</v>
      </c>
      <c r="F670" s="15" t="s">
        <v>813</v>
      </c>
      <c r="G670" s="15"/>
    </row>
    <row r="671" s="8" customFormat="true" ht="27.5" hidden="false" customHeight="true" outlineLevel="0" collapsed="false">
      <c r="A671" s="14" t="n">
        <v>15</v>
      </c>
      <c r="B671" s="15" t="s">
        <v>1357</v>
      </c>
      <c r="C671" s="14" t="n">
        <v>29</v>
      </c>
      <c r="D671" s="16" t="s">
        <v>1413</v>
      </c>
      <c r="E671" s="17" t="s">
        <v>1414</v>
      </c>
      <c r="F671" s="15" t="s">
        <v>813</v>
      </c>
      <c r="G671" s="15"/>
    </row>
    <row r="672" s="8" customFormat="true" ht="27.5" hidden="false" customHeight="true" outlineLevel="0" collapsed="false">
      <c r="A672" s="14" t="n">
        <v>15</v>
      </c>
      <c r="B672" s="15" t="s">
        <v>1357</v>
      </c>
      <c r="C672" s="14" t="n">
        <v>30</v>
      </c>
      <c r="D672" s="16" t="s">
        <v>1415</v>
      </c>
      <c r="E672" s="17" t="s">
        <v>1416</v>
      </c>
      <c r="F672" s="15" t="s">
        <v>813</v>
      </c>
      <c r="G672" s="15"/>
    </row>
    <row r="673" s="8" customFormat="true" ht="27.5" hidden="false" customHeight="true" outlineLevel="0" collapsed="false">
      <c r="A673" s="14" t="n">
        <v>15</v>
      </c>
      <c r="B673" s="15" t="s">
        <v>1357</v>
      </c>
      <c r="C673" s="14" t="n">
        <v>31</v>
      </c>
      <c r="D673" s="16" t="s">
        <v>1417</v>
      </c>
      <c r="E673" s="17" t="s">
        <v>1418</v>
      </c>
      <c r="F673" s="15" t="s">
        <v>813</v>
      </c>
      <c r="G673" s="15"/>
    </row>
    <row r="674" s="8" customFormat="true" ht="27.5" hidden="false" customHeight="true" outlineLevel="0" collapsed="false">
      <c r="A674" s="14" t="n">
        <v>15</v>
      </c>
      <c r="B674" s="15" t="s">
        <v>1357</v>
      </c>
      <c r="C674" s="14" t="n">
        <v>32</v>
      </c>
      <c r="D674" s="16" t="s">
        <v>1419</v>
      </c>
      <c r="E674" s="17" t="s">
        <v>1420</v>
      </c>
      <c r="F674" s="15" t="s">
        <v>813</v>
      </c>
      <c r="G674" s="15"/>
    </row>
    <row r="675" s="8" customFormat="true" ht="27.5" hidden="false" customHeight="true" outlineLevel="0" collapsed="false">
      <c r="A675" s="14" t="n">
        <v>15</v>
      </c>
      <c r="B675" s="15" t="s">
        <v>1357</v>
      </c>
      <c r="C675" s="14" t="n">
        <v>33</v>
      </c>
      <c r="D675" s="16" t="s">
        <v>1421</v>
      </c>
      <c r="E675" s="17" t="s">
        <v>1422</v>
      </c>
      <c r="F675" s="15" t="s">
        <v>813</v>
      </c>
      <c r="G675" s="15"/>
    </row>
    <row r="676" s="8" customFormat="true" ht="27.5" hidden="false" customHeight="true" outlineLevel="0" collapsed="false">
      <c r="A676" s="14" t="n">
        <v>15</v>
      </c>
      <c r="B676" s="15" t="s">
        <v>1357</v>
      </c>
      <c r="C676" s="14" t="n">
        <v>34</v>
      </c>
      <c r="D676" s="16" t="s">
        <v>1423</v>
      </c>
      <c r="E676" s="17" t="s">
        <v>1424</v>
      </c>
      <c r="F676" s="15" t="s">
        <v>813</v>
      </c>
      <c r="G676" s="15"/>
    </row>
    <row r="677" s="8" customFormat="true" ht="27.5" hidden="false" customHeight="true" outlineLevel="0" collapsed="false">
      <c r="A677" s="14" t="n">
        <v>15</v>
      </c>
      <c r="B677" s="15" t="s">
        <v>1357</v>
      </c>
      <c r="C677" s="14" t="n">
        <v>35</v>
      </c>
      <c r="D677" s="16" t="s">
        <v>1425</v>
      </c>
      <c r="E677" s="17" t="s">
        <v>1426</v>
      </c>
      <c r="F677" s="15" t="s">
        <v>813</v>
      </c>
      <c r="G677" s="15"/>
    </row>
    <row r="678" s="8" customFormat="true" ht="27.5" hidden="false" customHeight="true" outlineLevel="0" collapsed="false">
      <c r="A678" s="14" t="n">
        <v>15</v>
      </c>
      <c r="B678" s="15" t="s">
        <v>1357</v>
      </c>
      <c r="C678" s="14" t="n">
        <v>36</v>
      </c>
      <c r="D678" s="16" t="s">
        <v>1427</v>
      </c>
      <c r="E678" s="17" t="s">
        <v>1428</v>
      </c>
      <c r="F678" s="15" t="s">
        <v>813</v>
      </c>
      <c r="G678" s="15"/>
    </row>
    <row r="679" s="8" customFormat="true" ht="27.5" hidden="false" customHeight="true" outlineLevel="0" collapsed="false">
      <c r="A679" s="14" t="n">
        <v>15</v>
      </c>
      <c r="B679" s="15" t="s">
        <v>1357</v>
      </c>
      <c r="C679" s="14" t="n">
        <v>37</v>
      </c>
      <c r="D679" s="16" t="s">
        <v>1429</v>
      </c>
      <c r="E679" s="17" t="s">
        <v>1430</v>
      </c>
      <c r="F679" s="15" t="s">
        <v>813</v>
      </c>
      <c r="G679" s="15"/>
    </row>
    <row r="680" s="8" customFormat="true" ht="27.5" hidden="false" customHeight="true" outlineLevel="0" collapsed="false">
      <c r="A680" s="14" t="n">
        <v>15</v>
      </c>
      <c r="B680" s="15" t="s">
        <v>1357</v>
      </c>
      <c r="C680" s="14" t="n">
        <v>38</v>
      </c>
      <c r="D680" s="16" t="s">
        <v>1431</v>
      </c>
      <c r="E680" s="17" t="s">
        <v>1432</v>
      </c>
      <c r="F680" s="15" t="s">
        <v>813</v>
      </c>
      <c r="G680" s="15"/>
    </row>
    <row r="681" s="8" customFormat="true" ht="27.5" hidden="false" customHeight="true" outlineLevel="0" collapsed="false">
      <c r="A681" s="14" t="n">
        <v>15</v>
      </c>
      <c r="B681" s="15" t="s">
        <v>1357</v>
      </c>
      <c r="C681" s="14" t="n">
        <v>39</v>
      </c>
      <c r="D681" s="16" t="s">
        <v>1433</v>
      </c>
      <c r="E681" s="17" t="s">
        <v>1434</v>
      </c>
      <c r="F681" s="15" t="s">
        <v>813</v>
      </c>
      <c r="G681" s="15"/>
    </row>
    <row r="682" s="8" customFormat="true" ht="27.5" hidden="false" customHeight="true" outlineLevel="0" collapsed="false">
      <c r="A682" s="14" t="n">
        <v>15</v>
      </c>
      <c r="B682" s="15" t="s">
        <v>1357</v>
      </c>
      <c r="C682" s="14" t="n">
        <v>40</v>
      </c>
      <c r="D682" s="16" t="s">
        <v>1435</v>
      </c>
      <c r="E682" s="17" t="s">
        <v>1436</v>
      </c>
      <c r="F682" s="15" t="s">
        <v>813</v>
      </c>
      <c r="G682" s="15"/>
    </row>
    <row r="683" s="8" customFormat="true" ht="27.5" hidden="false" customHeight="true" outlineLevel="0" collapsed="false">
      <c r="A683" s="14" t="n">
        <v>15</v>
      </c>
      <c r="B683" s="15" t="s">
        <v>1357</v>
      </c>
      <c r="C683" s="14" t="n">
        <v>41</v>
      </c>
      <c r="D683" s="16" t="s">
        <v>1437</v>
      </c>
      <c r="E683" s="17" t="s">
        <v>1438</v>
      </c>
      <c r="F683" s="15" t="s">
        <v>813</v>
      </c>
      <c r="G683" s="15"/>
    </row>
    <row r="684" s="8" customFormat="true" ht="27.5" hidden="false" customHeight="true" outlineLevel="0" collapsed="false">
      <c r="A684" s="14" t="n">
        <v>15</v>
      </c>
      <c r="B684" s="15" t="s">
        <v>1357</v>
      </c>
      <c r="C684" s="14" t="n">
        <v>42</v>
      </c>
      <c r="D684" s="16" t="s">
        <v>1439</v>
      </c>
      <c r="E684" s="17" t="s">
        <v>1440</v>
      </c>
      <c r="F684" s="15" t="s">
        <v>813</v>
      </c>
      <c r="G684" s="15"/>
    </row>
    <row r="685" s="8" customFormat="true" ht="27.5" hidden="false" customHeight="true" outlineLevel="0" collapsed="false">
      <c r="A685" s="14" t="n">
        <v>15</v>
      </c>
      <c r="B685" s="15" t="s">
        <v>1357</v>
      </c>
      <c r="C685" s="14" t="n">
        <v>43</v>
      </c>
      <c r="D685" s="16" t="s">
        <v>1441</v>
      </c>
      <c r="E685" s="17" t="s">
        <v>1442</v>
      </c>
      <c r="F685" s="15" t="s">
        <v>813</v>
      </c>
      <c r="G685" s="15"/>
    </row>
    <row r="686" s="8" customFormat="true" ht="27.5" hidden="false" customHeight="true" outlineLevel="0" collapsed="false">
      <c r="A686" s="14" t="n">
        <v>15</v>
      </c>
      <c r="B686" s="15" t="s">
        <v>1357</v>
      </c>
      <c r="C686" s="14" t="n">
        <v>44</v>
      </c>
      <c r="D686" s="16" t="s">
        <v>1443</v>
      </c>
      <c r="E686" s="17" t="s">
        <v>1444</v>
      </c>
      <c r="F686" s="15" t="s">
        <v>813</v>
      </c>
      <c r="G686" s="15"/>
    </row>
    <row r="687" s="8" customFormat="true" ht="27.5" hidden="false" customHeight="true" outlineLevel="0" collapsed="false">
      <c r="A687" s="14" t="n">
        <v>15</v>
      </c>
      <c r="B687" s="15" t="s">
        <v>1357</v>
      </c>
      <c r="C687" s="14" t="n">
        <v>45</v>
      </c>
      <c r="D687" s="16" t="s">
        <v>1445</v>
      </c>
      <c r="E687" s="17" t="s">
        <v>1446</v>
      </c>
      <c r="F687" s="15" t="s">
        <v>813</v>
      </c>
      <c r="G687" s="15"/>
    </row>
    <row r="688" s="8" customFormat="true" ht="27.5" hidden="false" customHeight="true" outlineLevel="0" collapsed="false">
      <c r="A688" s="14" t="n">
        <v>16</v>
      </c>
      <c r="B688" s="15" t="s">
        <v>1447</v>
      </c>
      <c r="C688" s="14" t="n">
        <v>1</v>
      </c>
      <c r="D688" s="16" t="s">
        <v>1448</v>
      </c>
      <c r="E688" s="17" t="s">
        <v>1449</v>
      </c>
      <c r="F688" s="15" t="s">
        <v>813</v>
      </c>
      <c r="G688" s="15"/>
    </row>
    <row r="689" s="8" customFormat="true" ht="27.5" hidden="false" customHeight="true" outlineLevel="0" collapsed="false">
      <c r="A689" s="14" t="n">
        <v>16</v>
      </c>
      <c r="B689" s="15" t="s">
        <v>1447</v>
      </c>
      <c r="C689" s="14" t="n">
        <v>2</v>
      </c>
      <c r="D689" s="16" t="s">
        <v>1450</v>
      </c>
      <c r="E689" s="17" t="s">
        <v>1451</v>
      </c>
      <c r="F689" s="15" t="s">
        <v>813</v>
      </c>
      <c r="G689" s="15"/>
    </row>
    <row r="690" s="8" customFormat="true" ht="27.5" hidden="false" customHeight="true" outlineLevel="0" collapsed="false">
      <c r="A690" s="14" t="n">
        <v>16</v>
      </c>
      <c r="B690" s="15" t="s">
        <v>1447</v>
      </c>
      <c r="C690" s="14" t="n">
        <v>3</v>
      </c>
      <c r="D690" s="16" t="s">
        <v>1452</v>
      </c>
      <c r="E690" s="17" t="s">
        <v>1453</v>
      </c>
      <c r="F690" s="15" t="s">
        <v>813</v>
      </c>
      <c r="G690" s="15"/>
    </row>
    <row r="691" s="8" customFormat="true" ht="27.5" hidden="false" customHeight="true" outlineLevel="0" collapsed="false">
      <c r="A691" s="14" t="n">
        <v>16</v>
      </c>
      <c r="B691" s="15" t="s">
        <v>1447</v>
      </c>
      <c r="C691" s="14" t="n">
        <v>4</v>
      </c>
      <c r="D691" s="16" t="s">
        <v>1454</v>
      </c>
      <c r="E691" s="17" t="s">
        <v>1455</v>
      </c>
      <c r="F691" s="15" t="s">
        <v>813</v>
      </c>
      <c r="G691" s="15"/>
    </row>
    <row r="692" s="8" customFormat="true" ht="27.5" hidden="false" customHeight="true" outlineLevel="0" collapsed="false">
      <c r="A692" s="14" t="n">
        <v>16</v>
      </c>
      <c r="B692" s="15" t="s">
        <v>1447</v>
      </c>
      <c r="C692" s="14" t="n">
        <v>5</v>
      </c>
      <c r="D692" s="16" t="s">
        <v>1456</v>
      </c>
      <c r="E692" s="17" t="s">
        <v>1457</v>
      </c>
      <c r="F692" s="15" t="s">
        <v>813</v>
      </c>
      <c r="G692" s="15"/>
    </row>
    <row r="693" s="8" customFormat="true" ht="27.5" hidden="false" customHeight="true" outlineLevel="0" collapsed="false">
      <c r="A693" s="14" t="n">
        <v>16</v>
      </c>
      <c r="B693" s="15" t="s">
        <v>1447</v>
      </c>
      <c r="C693" s="14" t="n">
        <v>6</v>
      </c>
      <c r="D693" s="16" t="s">
        <v>1458</v>
      </c>
      <c r="E693" s="17" t="s">
        <v>1459</v>
      </c>
      <c r="F693" s="15" t="s">
        <v>813</v>
      </c>
      <c r="G693" s="15"/>
    </row>
    <row r="694" s="8" customFormat="true" ht="27.5" hidden="false" customHeight="true" outlineLevel="0" collapsed="false">
      <c r="A694" s="14" t="n">
        <v>16</v>
      </c>
      <c r="B694" s="15" t="s">
        <v>1447</v>
      </c>
      <c r="C694" s="14" t="n">
        <v>7</v>
      </c>
      <c r="D694" s="16" t="s">
        <v>1460</v>
      </c>
      <c r="E694" s="17" t="s">
        <v>1461</v>
      </c>
      <c r="F694" s="15" t="s">
        <v>813</v>
      </c>
      <c r="G694" s="15"/>
    </row>
    <row r="695" s="8" customFormat="true" ht="27.5" hidden="false" customHeight="true" outlineLevel="0" collapsed="false">
      <c r="A695" s="14" t="n">
        <v>16</v>
      </c>
      <c r="B695" s="15" t="s">
        <v>1447</v>
      </c>
      <c r="C695" s="14" t="n">
        <v>8</v>
      </c>
      <c r="D695" s="16" t="s">
        <v>1462</v>
      </c>
      <c r="E695" s="17" t="s">
        <v>1463</v>
      </c>
      <c r="F695" s="15" t="s">
        <v>813</v>
      </c>
      <c r="G695" s="15"/>
    </row>
    <row r="696" s="8" customFormat="true" ht="27.5" hidden="false" customHeight="true" outlineLevel="0" collapsed="false">
      <c r="A696" s="14" t="n">
        <v>16</v>
      </c>
      <c r="B696" s="15" t="s">
        <v>1447</v>
      </c>
      <c r="C696" s="14" t="n">
        <v>9</v>
      </c>
      <c r="D696" s="16" t="s">
        <v>1464</v>
      </c>
      <c r="E696" s="17" t="s">
        <v>1465</v>
      </c>
      <c r="F696" s="15" t="s">
        <v>813</v>
      </c>
      <c r="G696" s="15"/>
    </row>
    <row r="697" s="8" customFormat="true" ht="27.5" hidden="false" customHeight="true" outlineLevel="0" collapsed="false">
      <c r="A697" s="14" t="n">
        <v>16</v>
      </c>
      <c r="B697" s="15" t="s">
        <v>1447</v>
      </c>
      <c r="C697" s="14" t="n">
        <v>10</v>
      </c>
      <c r="D697" s="16" t="s">
        <v>1466</v>
      </c>
      <c r="E697" s="17" t="s">
        <v>1467</v>
      </c>
      <c r="F697" s="15" t="s">
        <v>813</v>
      </c>
      <c r="G697" s="15"/>
    </row>
    <row r="698" s="8" customFormat="true" ht="27.5" hidden="false" customHeight="true" outlineLevel="0" collapsed="false">
      <c r="A698" s="14" t="n">
        <v>16</v>
      </c>
      <c r="B698" s="15" t="s">
        <v>1447</v>
      </c>
      <c r="C698" s="14" t="n">
        <v>11</v>
      </c>
      <c r="D698" s="16" t="s">
        <v>1468</v>
      </c>
      <c r="E698" s="17" t="s">
        <v>1469</v>
      </c>
      <c r="F698" s="15" t="s">
        <v>813</v>
      </c>
      <c r="G698" s="15"/>
    </row>
    <row r="699" s="8" customFormat="true" ht="27.5" hidden="false" customHeight="true" outlineLevel="0" collapsed="false">
      <c r="A699" s="14" t="n">
        <v>16</v>
      </c>
      <c r="B699" s="15" t="s">
        <v>1447</v>
      </c>
      <c r="C699" s="14" t="n">
        <v>12</v>
      </c>
      <c r="D699" s="16" t="s">
        <v>1470</v>
      </c>
      <c r="E699" s="17" t="s">
        <v>1471</v>
      </c>
      <c r="F699" s="15" t="s">
        <v>813</v>
      </c>
      <c r="G699" s="15"/>
    </row>
    <row r="700" s="8" customFormat="true" ht="27.5" hidden="false" customHeight="true" outlineLevel="0" collapsed="false">
      <c r="A700" s="14" t="n">
        <v>16</v>
      </c>
      <c r="B700" s="15" t="s">
        <v>1447</v>
      </c>
      <c r="C700" s="14" t="n">
        <v>13</v>
      </c>
      <c r="D700" s="16" t="s">
        <v>1472</v>
      </c>
      <c r="E700" s="17" t="s">
        <v>1473</v>
      </c>
      <c r="F700" s="15" t="s">
        <v>813</v>
      </c>
      <c r="G700" s="15"/>
    </row>
    <row r="701" s="8" customFormat="true" ht="27.5" hidden="false" customHeight="true" outlineLevel="0" collapsed="false">
      <c r="A701" s="14" t="n">
        <v>16</v>
      </c>
      <c r="B701" s="15" t="s">
        <v>1447</v>
      </c>
      <c r="C701" s="14" t="n">
        <v>14</v>
      </c>
      <c r="D701" s="16" t="s">
        <v>1474</v>
      </c>
      <c r="E701" s="17" t="s">
        <v>1029</v>
      </c>
      <c r="F701" s="15" t="s">
        <v>813</v>
      </c>
      <c r="G701" s="15"/>
    </row>
    <row r="702" s="8" customFormat="true" ht="27.5" hidden="false" customHeight="true" outlineLevel="0" collapsed="false">
      <c r="A702" s="14" t="n">
        <v>16</v>
      </c>
      <c r="B702" s="15" t="s">
        <v>1447</v>
      </c>
      <c r="C702" s="14" t="n">
        <v>15</v>
      </c>
      <c r="D702" s="16" t="s">
        <v>1475</v>
      </c>
      <c r="E702" s="17" t="s">
        <v>1476</v>
      </c>
      <c r="F702" s="15" t="s">
        <v>813</v>
      </c>
      <c r="G702" s="15"/>
    </row>
    <row r="703" s="8" customFormat="true" ht="27.5" hidden="false" customHeight="true" outlineLevel="0" collapsed="false">
      <c r="A703" s="14" t="n">
        <v>16</v>
      </c>
      <c r="B703" s="15" t="s">
        <v>1447</v>
      </c>
      <c r="C703" s="14" t="n">
        <v>16</v>
      </c>
      <c r="D703" s="16" t="s">
        <v>1477</v>
      </c>
      <c r="E703" s="17" t="s">
        <v>1478</v>
      </c>
      <c r="F703" s="15" t="s">
        <v>813</v>
      </c>
      <c r="G703" s="15"/>
    </row>
    <row r="704" s="8" customFormat="true" ht="27.5" hidden="false" customHeight="true" outlineLevel="0" collapsed="false">
      <c r="A704" s="14" t="n">
        <v>16</v>
      </c>
      <c r="B704" s="15" t="s">
        <v>1447</v>
      </c>
      <c r="C704" s="14" t="n">
        <v>17</v>
      </c>
      <c r="D704" s="16" t="s">
        <v>1479</v>
      </c>
      <c r="E704" s="17" t="s">
        <v>1480</v>
      </c>
      <c r="F704" s="15" t="s">
        <v>813</v>
      </c>
      <c r="G704" s="15"/>
    </row>
    <row r="705" s="8" customFormat="true" ht="27.5" hidden="false" customHeight="true" outlineLevel="0" collapsed="false">
      <c r="A705" s="14" t="n">
        <v>16</v>
      </c>
      <c r="B705" s="15" t="s">
        <v>1447</v>
      </c>
      <c r="C705" s="14" t="n">
        <v>18</v>
      </c>
      <c r="D705" s="16" t="s">
        <v>1481</v>
      </c>
      <c r="E705" s="17" t="s">
        <v>1482</v>
      </c>
      <c r="F705" s="15" t="s">
        <v>813</v>
      </c>
      <c r="G705" s="15"/>
    </row>
    <row r="706" s="8" customFormat="true" ht="27.5" hidden="false" customHeight="true" outlineLevel="0" collapsed="false">
      <c r="A706" s="14" t="n">
        <v>16</v>
      </c>
      <c r="B706" s="15" t="s">
        <v>1447</v>
      </c>
      <c r="C706" s="14" t="n">
        <v>19</v>
      </c>
      <c r="D706" s="16" t="s">
        <v>1483</v>
      </c>
      <c r="E706" s="17" t="s">
        <v>1484</v>
      </c>
      <c r="F706" s="15" t="s">
        <v>813</v>
      </c>
      <c r="G706" s="15"/>
    </row>
    <row r="707" s="8" customFormat="true" ht="27.5" hidden="false" customHeight="true" outlineLevel="0" collapsed="false">
      <c r="A707" s="14" t="n">
        <v>16</v>
      </c>
      <c r="B707" s="15" t="s">
        <v>1447</v>
      </c>
      <c r="C707" s="14" t="n">
        <v>20</v>
      </c>
      <c r="D707" s="16" t="s">
        <v>1485</v>
      </c>
      <c r="E707" s="17" t="s">
        <v>1486</v>
      </c>
      <c r="F707" s="15" t="s">
        <v>813</v>
      </c>
      <c r="G707" s="15"/>
    </row>
    <row r="708" s="8" customFormat="true" ht="27.5" hidden="false" customHeight="true" outlineLevel="0" collapsed="false">
      <c r="A708" s="14" t="n">
        <v>16</v>
      </c>
      <c r="B708" s="15" t="s">
        <v>1447</v>
      </c>
      <c r="C708" s="14" t="n">
        <v>21</v>
      </c>
      <c r="D708" s="16" t="s">
        <v>1487</v>
      </c>
      <c r="E708" s="17" t="s">
        <v>1488</v>
      </c>
      <c r="F708" s="15" t="s">
        <v>813</v>
      </c>
      <c r="G708" s="15"/>
    </row>
    <row r="709" s="8" customFormat="true" ht="27.5" hidden="false" customHeight="true" outlineLevel="0" collapsed="false">
      <c r="A709" s="14" t="n">
        <v>16</v>
      </c>
      <c r="B709" s="15" t="s">
        <v>1447</v>
      </c>
      <c r="C709" s="14" t="n">
        <v>22</v>
      </c>
      <c r="D709" s="16" t="s">
        <v>1489</v>
      </c>
      <c r="E709" s="17" t="s">
        <v>1490</v>
      </c>
      <c r="F709" s="15" t="s">
        <v>813</v>
      </c>
      <c r="G709" s="15"/>
    </row>
    <row r="710" s="8" customFormat="true" ht="27.5" hidden="false" customHeight="true" outlineLevel="0" collapsed="false">
      <c r="A710" s="14" t="n">
        <v>16</v>
      </c>
      <c r="B710" s="15" t="s">
        <v>1447</v>
      </c>
      <c r="C710" s="14" t="n">
        <v>23</v>
      </c>
      <c r="D710" s="16" t="s">
        <v>1491</v>
      </c>
      <c r="E710" s="17" t="s">
        <v>1492</v>
      </c>
      <c r="F710" s="15" t="s">
        <v>813</v>
      </c>
      <c r="G710" s="15"/>
    </row>
    <row r="711" s="8" customFormat="true" ht="27.5" hidden="false" customHeight="true" outlineLevel="0" collapsed="false">
      <c r="A711" s="14" t="n">
        <v>16</v>
      </c>
      <c r="B711" s="15" t="s">
        <v>1447</v>
      </c>
      <c r="C711" s="14" t="n">
        <v>24</v>
      </c>
      <c r="D711" s="16" t="s">
        <v>1493</v>
      </c>
      <c r="E711" s="17" t="s">
        <v>1494</v>
      </c>
      <c r="F711" s="15" t="s">
        <v>813</v>
      </c>
      <c r="G711" s="15"/>
    </row>
    <row r="712" s="8" customFormat="true" ht="27.5" hidden="false" customHeight="true" outlineLevel="0" collapsed="false">
      <c r="A712" s="14" t="n">
        <v>16</v>
      </c>
      <c r="B712" s="15" t="s">
        <v>1447</v>
      </c>
      <c r="C712" s="14" t="n">
        <v>25</v>
      </c>
      <c r="D712" s="16" t="s">
        <v>1495</v>
      </c>
      <c r="E712" s="17" t="s">
        <v>1496</v>
      </c>
      <c r="F712" s="15" t="s">
        <v>813</v>
      </c>
      <c r="G712" s="15"/>
    </row>
    <row r="713" s="8" customFormat="true" ht="27.5" hidden="false" customHeight="true" outlineLevel="0" collapsed="false">
      <c r="A713" s="14" t="n">
        <v>16</v>
      </c>
      <c r="B713" s="15" t="s">
        <v>1447</v>
      </c>
      <c r="C713" s="14" t="n">
        <v>26</v>
      </c>
      <c r="D713" s="16" t="s">
        <v>1497</v>
      </c>
      <c r="E713" s="17" t="s">
        <v>1498</v>
      </c>
      <c r="F713" s="15" t="s">
        <v>813</v>
      </c>
      <c r="G713" s="15"/>
    </row>
    <row r="714" s="8" customFormat="true" ht="27.5" hidden="false" customHeight="true" outlineLevel="0" collapsed="false">
      <c r="A714" s="14" t="n">
        <v>16</v>
      </c>
      <c r="B714" s="15" t="s">
        <v>1447</v>
      </c>
      <c r="C714" s="14" t="n">
        <v>27</v>
      </c>
      <c r="D714" s="16" t="s">
        <v>1499</v>
      </c>
      <c r="E714" s="17" t="s">
        <v>1500</v>
      </c>
      <c r="F714" s="15" t="s">
        <v>813</v>
      </c>
      <c r="G714" s="15"/>
    </row>
    <row r="715" s="8" customFormat="true" ht="27.5" hidden="false" customHeight="true" outlineLevel="0" collapsed="false">
      <c r="A715" s="14" t="n">
        <v>16</v>
      </c>
      <c r="B715" s="15" t="s">
        <v>1447</v>
      </c>
      <c r="C715" s="14" t="n">
        <v>28</v>
      </c>
      <c r="D715" s="16" t="s">
        <v>1501</v>
      </c>
      <c r="E715" s="17" t="s">
        <v>1502</v>
      </c>
      <c r="F715" s="15" t="s">
        <v>813</v>
      </c>
      <c r="G715" s="15"/>
    </row>
    <row r="716" s="8" customFormat="true" ht="27.5" hidden="false" customHeight="true" outlineLevel="0" collapsed="false">
      <c r="A716" s="14" t="n">
        <v>16</v>
      </c>
      <c r="B716" s="15" t="s">
        <v>1447</v>
      </c>
      <c r="C716" s="14" t="n">
        <v>29</v>
      </c>
      <c r="D716" s="16" t="s">
        <v>1503</v>
      </c>
      <c r="E716" s="17" t="s">
        <v>1504</v>
      </c>
      <c r="F716" s="15" t="s">
        <v>813</v>
      </c>
      <c r="G716" s="15"/>
    </row>
    <row r="717" s="8" customFormat="true" ht="27.5" hidden="false" customHeight="true" outlineLevel="0" collapsed="false">
      <c r="A717" s="14" t="n">
        <v>16</v>
      </c>
      <c r="B717" s="15" t="s">
        <v>1447</v>
      </c>
      <c r="C717" s="14" t="n">
        <v>30</v>
      </c>
      <c r="D717" s="16" t="s">
        <v>1505</v>
      </c>
      <c r="E717" s="17" t="s">
        <v>1506</v>
      </c>
      <c r="F717" s="15" t="s">
        <v>813</v>
      </c>
      <c r="G717" s="15"/>
    </row>
    <row r="718" s="8" customFormat="true" ht="27.5" hidden="false" customHeight="true" outlineLevel="0" collapsed="false">
      <c r="A718" s="14" t="n">
        <v>16</v>
      </c>
      <c r="B718" s="15" t="s">
        <v>1447</v>
      </c>
      <c r="C718" s="14" t="n">
        <v>31</v>
      </c>
      <c r="D718" s="16" t="s">
        <v>1507</v>
      </c>
      <c r="E718" s="17" t="s">
        <v>1508</v>
      </c>
      <c r="F718" s="15" t="s">
        <v>813</v>
      </c>
      <c r="G718" s="15"/>
    </row>
    <row r="719" s="8" customFormat="true" ht="27.5" hidden="false" customHeight="true" outlineLevel="0" collapsed="false">
      <c r="A719" s="14" t="n">
        <v>16</v>
      </c>
      <c r="B719" s="15" t="s">
        <v>1447</v>
      </c>
      <c r="C719" s="14" t="n">
        <v>32</v>
      </c>
      <c r="D719" s="16" t="s">
        <v>1509</v>
      </c>
      <c r="E719" s="17" t="s">
        <v>1510</v>
      </c>
      <c r="F719" s="15" t="s">
        <v>813</v>
      </c>
      <c r="G719" s="15"/>
    </row>
    <row r="720" s="8" customFormat="true" ht="27.5" hidden="false" customHeight="true" outlineLevel="0" collapsed="false">
      <c r="A720" s="14" t="n">
        <v>16</v>
      </c>
      <c r="B720" s="15" t="s">
        <v>1447</v>
      </c>
      <c r="C720" s="14" t="n">
        <v>33</v>
      </c>
      <c r="D720" s="16" t="s">
        <v>1511</v>
      </c>
      <c r="E720" s="17" t="s">
        <v>1512</v>
      </c>
      <c r="F720" s="15" t="s">
        <v>813</v>
      </c>
      <c r="G720" s="15"/>
    </row>
    <row r="721" s="8" customFormat="true" ht="27.5" hidden="false" customHeight="true" outlineLevel="0" collapsed="false">
      <c r="A721" s="14" t="n">
        <v>16</v>
      </c>
      <c r="B721" s="15" t="s">
        <v>1447</v>
      </c>
      <c r="C721" s="14" t="n">
        <v>34</v>
      </c>
      <c r="D721" s="16" t="s">
        <v>1513</v>
      </c>
      <c r="E721" s="17" t="s">
        <v>1514</v>
      </c>
      <c r="F721" s="15" t="s">
        <v>813</v>
      </c>
      <c r="G721" s="15"/>
    </row>
    <row r="722" s="8" customFormat="true" ht="27.5" hidden="false" customHeight="true" outlineLevel="0" collapsed="false">
      <c r="A722" s="14" t="n">
        <v>16</v>
      </c>
      <c r="B722" s="15" t="s">
        <v>1447</v>
      </c>
      <c r="C722" s="14" t="n">
        <v>35</v>
      </c>
      <c r="D722" s="16" t="s">
        <v>1515</v>
      </c>
      <c r="E722" s="17" t="s">
        <v>1516</v>
      </c>
      <c r="F722" s="15" t="s">
        <v>813</v>
      </c>
      <c r="G722" s="15"/>
    </row>
    <row r="723" s="8" customFormat="true" ht="27.5" hidden="false" customHeight="true" outlineLevel="0" collapsed="false">
      <c r="A723" s="14" t="n">
        <v>16</v>
      </c>
      <c r="B723" s="15" t="s">
        <v>1447</v>
      </c>
      <c r="C723" s="14" t="n">
        <v>36</v>
      </c>
      <c r="D723" s="16" t="s">
        <v>1517</v>
      </c>
      <c r="E723" s="17" t="s">
        <v>1518</v>
      </c>
      <c r="F723" s="15" t="s">
        <v>813</v>
      </c>
      <c r="G723" s="15"/>
    </row>
    <row r="724" s="8" customFormat="true" ht="27.5" hidden="false" customHeight="true" outlineLevel="0" collapsed="false">
      <c r="A724" s="14" t="n">
        <v>16</v>
      </c>
      <c r="B724" s="15" t="s">
        <v>1447</v>
      </c>
      <c r="C724" s="14" t="n">
        <v>37</v>
      </c>
      <c r="D724" s="16" t="s">
        <v>1519</v>
      </c>
      <c r="E724" s="17" t="s">
        <v>1520</v>
      </c>
      <c r="F724" s="15" t="s">
        <v>813</v>
      </c>
      <c r="G724" s="15"/>
    </row>
    <row r="725" s="8" customFormat="true" ht="27.5" hidden="false" customHeight="true" outlineLevel="0" collapsed="false">
      <c r="A725" s="14" t="n">
        <v>16</v>
      </c>
      <c r="B725" s="15" t="s">
        <v>1447</v>
      </c>
      <c r="C725" s="14" t="n">
        <v>38</v>
      </c>
      <c r="D725" s="16" t="s">
        <v>1521</v>
      </c>
      <c r="E725" s="17" t="s">
        <v>1522</v>
      </c>
      <c r="F725" s="15" t="s">
        <v>813</v>
      </c>
      <c r="G725" s="15"/>
    </row>
    <row r="726" s="8" customFormat="true" ht="27.5" hidden="false" customHeight="true" outlineLevel="0" collapsed="false">
      <c r="A726" s="14" t="n">
        <v>16</v>
      </c>
      <c r="B726" s="15" t="s">
        <v>1447</v>
      </c>
      <c r="C726" s="14" t="n">
        <v>39</v>
      </c>
      <c r="D726" s="16" t="s">
        <v>1523</v>
      </c>
      <c r="E726" s="17" t="s">
        <v>1524</v>
      </c>
      <c r="F726" s="15" t="s">
        <v>813</v>
      </c>
      <c r="G726" s="15"/>
    </row>
    <row r="727" s="8" customFormat="true" ht="27.5" hidden="false" customHeight="true" outlineLevel="0" collapsed="false">
      <c r="A727" s="14" t="n">
        <v>16</v>
      </c>
      <c r="B727" s="15" t="s">
        <v>1447</v>
      </c>
      <c r="C727" s="14" t="n">
        <v>40</v>
      </c>
      <c r="D727" s="16" t="s">
        <v>1525</v>
      </c>
      <c r="E727" s="17" t="s">
        <v>1526</v>
      </c>
      <c r="F727" s="15" t="s">
        <v>813</v>
      </c>
      <c r="G727" s="15"/>
    </row>
    <row r="728" s="8" customFormat="true" ht="27.5" hidden="false" customHeight="true" outlineLevel="0" collapsed="false">
      <c r="A728" s="14" t="n">
        <v>16</v>
      </c>
      <c r="B728" s="15" t="s">
        <v>1447</v>
      </c>
      <c r="C728" s="14" t="n">
        <v>41</v>
      </c>
      <c r="D728" s="16" t="s">
        <v>1527</v>
      </c>
      <c r="E728" s="17" t="s">
        <v>1528</v>
      </c>
      <c r="F728" s="15" t="s">
        <v>813</v>
      </c>
      <c r="G728" s="15"/>
    </row>
    <row r="729" s="8" customFormat="true" ht="27.5" hidden="false" customHeight="true" outlineLevel="0" collapsed="false">
      <c r="A729" s="14" t="n">
        <v>16</v>
      </c>
      <c r="B729" s="15" t="s">
        <v>1447</v>
      </c>
      <c r="C729" s="14" t="n">
        <v>42</v>
      </c>
      <c r="D729" s="16" t="s">
        <v>1529</v>
      </c>
      <c r="E729" s="17" t="s">
        <v>1530</v>
      </c>
      <c r="F729" s="15" t="s">
        <v>813</v>
      </c>
      <c r="G729" s="15"/>
    </row>
    <row r="730" s="8" customFormat="true" ht="27.5" hidden="false" customHeight="true" outlineLevel="0" collapsed="false">
      <c r="A730" s="14" t="n">
        <v>16</v>
      </c>
      <c r="B730" s="15" t="s">
        <v>1447</v>
      </c>
      <c r="C730" s="14" t="n">
        <v>43</v>
      </c>
      <c r="D730" s="16" t="s">
        <v>1531</v>
      </c>
      <c r="E730" s="17" t="s">
        <v>1532</v>
      </c>
      <c r="F730" s="15" t="s">
        <v>813</v>
      </c>
      <c r="G730" s="15"/>
    </row>
    <row r="731" s="8" customFormat="true" ht="27.5" hidden="false" customHeight="true" outlineLevel="0" collapsed="false">
      <c r="A731" s="14" t="n">
        <v>16</v>
      </c>
      <c r="B731" s="15" t="s">
        <v>1447</v>
      </c>
      <c r="C731" s="14" t="n">
        <v>44</v>
      </c>
      <c r="D731" s="16" t="s">
        <v>1533</v>
      </c>
      <c r="E731" s="17" t="s">
        <v>1534</v>
      </c>
      <c r="F731" s="15" t="s">
        <v>813</v>
      </c>
      <c r="G731" s="15"/>
    </row>
    <row r="732" s="8" customFormat="true" ht="27.5" hidden="false" customHeight="true" outlineLevel="0" collapsed="false">
      <c r="A732" s="14" t="n">
        <v>16</v>
      </c>
      <c r="B732" s="15" t="s">
        <v>1447</v>
      </c>
      <c r="C732" s="14" t="n">
        <v>45</v>
      </c>
      <c r="D732" s="16" t="s">
        <v>1535</v>
      </c>
      <c r="E732" s="17" t="s">
        <v>1536</v>
      </c>
      <c r="F732" s="15" t="s">
        <v>813</v>
      </c>
      <c r="G732" s="15"/>
    </row>
    <row r="733" s="8" customFormat="true" ht="27.5" hidden="false" customHeight="true" outlineLevel="0" collapsed="false">
      <c r="A733" s="14" t="n">
        <v>17</v>
      </c>
      <c r="B733" s="15" t="s">
        <v>1537</v>
      </c>
      <c r="C733" s="14" t="n">
        <v>1</v>
      </c>
      <c r="D733" s="16" t="s">
        <v>1538</v>
      </c>
      <c r="E733" s="17" t="s">
        <v>1539</v>
      </c>
      <c r="F733" s="15" t="s">
        <v>813</v>
      </c>
      <c r="G733" s="15"/>
    </row>
    <row r="734" s="8" customFormat="true" ht="27.5" hidden="false" customHeight="true" outlineLevel="0" collapsed="false">
      <c r="A734" s="14" t="n">
        <v>17</v>
      </c>
      <c r="B734" s="15" t="s">
        <v>1537</v>
      </c>
      <c r="C734" s="14" t="n">
        <v>2</v>
      </c>
      <c r="D734" s="16" t="s">
        <v>1540</v>
      </c>
      <c r="E734" s="17" t="s">
        <v>1541</v>
      </c>
      <c r="F734" s="15" t="s">
        <v>813</v>
      </c>
      <c r="G734" s="15"/>
    </row>
    <row r="735" s="8" customFormat="true" ht="27.5" hidden="false" customHeight="true" outlineLevel="0" collapsed="false">
      <c r="A735" s="14" t="n">
        <v>17</v>
      </c>
      <c r="B735" s="15" t="s">
        <v>1537</v>
      </c>
      <c r="C735" s="14" t="n">
        <v>3</v>
      </c>
      <c r="D735" s="16" t="s">
        <v>1542</v>
      </c>
      <c r="E735" s="17" t="s">
        <v>1543</v>
      </c>
      <c r="F735" s="15" t="s">
        <v>813</v>
      </c>
      <c r="G735" s="15"/>
    </row>
    <row r="736" s="8" customFormat="true" ht="27.5" hidden="false" customHeight="true" outlineLevel="0" collapsed="false">
      <c r="A736" s="14" t="n">
        <v>17</v>
      </c>
      <c r="B736" s="15" t="s">
        <v>1537</v>
      </c>
      <c r="C736" s="14" t="n">
        <v>4</v>
      </c>
      <c r="D736" s="16" t="s">
        <v>1544</v>
      </c>
      <c r="E736" s="17" t="s">
        <v>1545</v>
      </c>
      <c r="F736" s="15" t="s">
        <v>813</v>
      </c>
      <c r="G736" s="15"/>
    </row>
    <row r="737" s="8" customFormat="true" ht="27.5" hidden="false" customHeight="true" outlineLevel="0" collapsed="false">
      <c r="A737" s="14" t="n">
        <v>17</v>
      </c>
      <c r="B737" s="15" t="s">
        <v>1537</v>
      </c>
      <c r="C737" s="14" t="n">
        <v>5</v>
      </c>
      <c r="D737" s="16" t="s">
        <v>1546</v>
      </c>
      <c r="E737" s="17" t="s">
        <v>1547</v>
      </c>
      <c r="F737" s="15" t="s">
        <v>813</v>
      </c>
      <c r="G737" s="15"/>
    </row>
    <row r="738" s="8" customFormat="true" ht="27.5" hidden="false" customHeight="true" outlineLevel="0" collapsed="false">
      <c r="A738" s="14" t="n">
        <v>17</v>
      </c>
      <c r="B738" s="15" t="s">
        <v>1537</v>
      </c>
      <c r="C738" s="14" t="n">
        <v>6</v>
      </c>
      <c r="D738" s="16" t="s">
        <v>1548</v>
      </c>
      <c r="E738" s="17" t="s">
        <v>1549</v>
      </c>
      <c r="F738" s="15" t="s">
        <v>813</v>
      </c>
      <c r="G738" s="15"/>
    </row>
    <row r="739" s="8" customFormat="true" ht="27.5" hidden="false" customHeight="true" outlineLevel="0" collapsed="false">
      <c r="A739" s="14" t="n">
        <v>17</v>
      </c>
      <c r="B739" s="15" t="s">
        <v>1537</v>
      </c>
      <c r="C739" s="14" t="n">
        <v>7</v>
      </c>
      <c r="D739" s="16" t="s">
        <v>1550</v>
      </c>
      <c r="E739" s="17" t="s">
        <v>1551</v>
      </c>
      <c r="F739" s="15" t="s">
        <v>813</v>
      </c>
      <c r="G739" s="15"/>
    </row>
    <row r="740" s="8" customFormat="true" ht="27.5" hidden="false" customHeight="true" outlineLevel="0" collapsed="false">
      <c r="A740" s="14" t="n">
        <v>17</v>
      </c>
      <c r="B740" s="15" t="s">
        <v>1537</v>
      </c>
      <c r="C740" s="14" t="n">
        <v>8</v>
      </c>
      <c r="D740" s="16" t="s">
        <v>1552</v>
      </c>
      <c r="E740" s="17" t="s">
        <v>1553</v>
      </c>
      <c r="F740" s="15" t="s">
        <v>813</v>
      </c>
      <c r="G740" s="15"/>
    </row>
    <row r="741" s="8" customFormat="true" ht="27.5" hidden="false" customHeight="true" outlineLevel="0" collapsed="false">
      <c r="A741" s="14" t="n">
        <v>17</v>
      </c>
      <c r="B741" s="15" t="s">
        <v>1537</v>
      </c>
      <c r="C741" s="14" t="n">
        <v>9</v>
      </c>
      <c r="D741" s="16" t="s">
        <v>1554</v>
      </c>
      <c r="E741" s="17" t="s">
        <v>1555</v>
      </c>
      <c r="F741" s="15" t="s">
        <v>813</v>
      </c>
      <c r="G741" s="15"/>
    </row>
    <row r="742" s="8" customFormat="true" ht="27.5" hidden="false" customHeight="true" outlineLevel="0" collapsed="false">
      <c r="A742" s="14" t="n">
        <v>17</v>
      </c>
      <c r="B742" s="15" t="s">
        <v>1537</v>
      </c>
      <c r="C742" s="14" t="n">
        <v>10</v>
      </c>
      <c r="D742" s="16" t="s">
        <v>1556</v>
      </c>
      <c r="E742" s="17" t="s">
        <v>1557</v>
      </c>
      <c r="F742" s="15" t="s">
        <v>813</v>
      </c>
      <c r="G742" s="15"/>
    </row>
    <row r="743" s="8" customFormat="true" ht="27.5" hidden="false" customHeight="true" outlineLevel="0" collapsed="false">
      <c r="A743" s="14" t="n">
        <v>17</v>
      </c>
      <c r="B743" s="15" t="s">
        <v>1537</v>
      </c>
      <c r="C743" s="14" t="n">
        <v>11</v>
      </c>
      <c r="D743" s="16" t="s">
        <v>1558</v>
      </c>
      <c r="E743" s="17" t="s">
        <v>1559</v>
      </c>
      <c r="F743" s="15" t="s">
        <v>813</v>
      </c>
      <c r="G743" s="15"/>
    </row>
    <row r="744" s="8" customFormat="true" ht="27.5" hidden="false" customHeight="true" outlineLevel="0" collapsed="false">
      <c r="A744" s="14" t="n">
        <v>17</v>
      </c>
      <c r="B744" s="15" t="s">
        <v>1537</v>
      </c>
      <c r="C744" s="14" t="n">
        <v>12</v>
      </c>
      <c r="D744" s="16" t="s">
        <v>1560</v>
      </c>
      <c r="E744" s="17" t="s">
        <v>950</v>
      </c>
      <c r="F744" s="15" t="s">
        <v>813</v>
      </c>
      <c r="G744" s="15"/>
    </row>
    <row r="745" s="8" customFormat="true" ht="27.5" hidden="false" customHeight="true" outlineLevel="0" collapsed="false">
      <c r="A745" s="14" t="n">
        <v>17</v>
      </c>
      <c r="B745" s="15" t="s">
        <v>1537</v>
      </c>
      <c r="C745" s="14" t="n">
        <v>13</v>
      </c>
      <c r="D745" s="16" t="s">
        <v>1561</v>
      </c>
      <c r="E745" s="17" t="s">
        <v>1562</v>
      </c>
      <c r="F745" s="15" t="s">
        <v>813</v>
      </c>
      <c r="G745" s="15"/>
    </row>
    <row r="746" s="8" customFormat="true" ht="27.5" hidden="false" customHeight="true" outlineLevel="0" collapsed="false">
      <c r="A746" s="14" t="n">
        <v>17</v>
      </c>
      <c r="B746" s="15" t="s">
        <v>1537</v>
      </c>
      <c r="C746" s="14" t="n">
        <v>14</v>
      </c>
      <c r="D746" s="16" t="s">
        <v>1563</v>
      </c>
      <c r="E746" s="17" t="s">
        <v>1564</v>
      </c>
      <c r="F746" s="15" t="s">
        <v>813</v>
      </c>
      <c r="G746" s="15"/>
    </row>
    <row r="747" s="8" customFormat="true" ht="27.5" hidden="false" customHeight="true" outlineLevel="0" collapsed="false">
      <c r="A747" s="14" t="n">
        <v>17</v>
      </c>
      <c r="B747" s="15" t="s">
        <v>1537</v>
      </c>
      <c r="C747" s="14" t="n">
        <v>15</v>
      </c>
      <c r="D747" s="16" t="s">
        <v>1565</v>
      </c>
      <c r="E747" s="17" t="s">
        <v>1566</v>
      </c>
      <c r="F747" s="15" t="s">
        <v>813</v>
      </c>
      <c r="G747" s="15"/>
    </row>
    <row r="748" s="8" customFormat="true" ht="27.5" hidden="false" customHeight="true" outlineLevel="0" collapsed="false">
      <c r="A748" s="14" t="n">
        <v>17</v>
      </c>
      <c r="B748" s="15" t="s">
        <v>1537</v>
      </c>
      <c r="C748" s="14" t="n">
        <v>16</v>
      </c>
      <c r="D748" s="16" t="s">
        <v>1567</v>
      </c>
      <c r="E748" s="17" t="s">
        <v>1568</v>
      </c>
      <c r="F748" s="15" t="s">
        <v>813</v>
      </c>
      <c r="G748" s="15"/>
    </row>
    <row r="749" s="8" customFormat="true" ht="27.5" hidden="false" customHeight="true" outlineLevel="0" collapsed="false">
      <c r="A749" s="14" t="n">
        <v>17</v>
      </c>
      <c r="B749" s="15" t="s">
        <v>1537</v>
      </c>
      <c r="C749" s="14" t="n">
        <v>17</v>
      </c>
      <c r="D749" s="16" t="s">
        <v>1569</v>
      </c>
      <c r="E749" s="17" t="s">
        <v>1570</v>
      </c>
      <c r="F749" s="15" t="s">
        <v>813</v>
      </c>
      <c r="G749" s="15"/>
    </row>
    <row r="750" s="8" customFormat="true" ht="27.5" hidden="false" customHeight="true" outlineLevel="0" collapsed="false">
      <c r="A750" s="14" t="n">
        <v>17</v>
      </c>
      <c r="B750" s="15" t="s">
        <v>1537</v>
      </c>
      <c r="C750" s="14" t="n">
        <v>18</v>
      </c>
      <c r="D750" s="16" t="s">
        <v>1571</v>
      </c>
      <c r="E750" s="17" t="s">
        <v>1572</v>
      </c>
      <c r="F750" s="15" t="s">
        <v>813</v>
      </c>
      <c r="G750" s="15"/>
    </row>
    <row r="751" s="8" customFormat="true" ht="27.5" hidden="false" customHeight="true" outlineLevel="0" collapsed="false">
      <c r="A751" s="14" t="n">
        <v>17</v>
      </c>
      <c r="B751" s="15" t="s">
        <v>1537</v>
      </c>
      <c r="C751" s="14" t="n">
        <v>19</v>
      </c>
      <c r="D751" s="16" t="s">
        <v>1573</v>
      </c>
      <c r="E751" s="17" t="s">
        <v>1574</v>
      </c>
      <c r="F751" s="15" t="s">
        <v>813</v>
      </c>
      <c r="G751" s="15"/>
    </row>
    <row r="752" s="8" customFormat="true" ht="27.5" hidden="false" customHeight="true" outlineLevel="0" collapsed="false">
      <c r="A752" s="14" t="n">
        <v>17</v>
      </c>
      <c r="B752" s="15" t="s">
        <v>1537</v>
      </c>
      <c r="C752" s="14" t="n">
        <v>20</v>
      </c>
      <c r="D752" s="16" t="s">
        <v>1575</v>
      </c>
      <c r="E752" s="17" t="s">
        <v>1576</v>
      </c>
      <c r="F752" s="15" t="s">
        <v>813</v>
      </c>
      <c r="G752" s="15"/>
    </row>
    <row r="753" s="8" customFormat="true" ht="27.5" hidden="false" customHeight="true" outlineLevel="0" collapsed="false">
      <c r="A753" s="14" t="n">
        <v>17</v>
      </c>
      <c r="B753" s="15" t="s">
        <v>1537</v>
      </c>
      <c r="C753" s="14" t="n">
        <v>21</v>
      </c>
      <c r="D753" s="16" t="s">
        <v>1577</v>
      </c>
      <c r="E753" s="17" t="s">
        <v>1578</v>
      </c>
      <c r="F753" s="15" t="s">
        <v>813</v>
      </c>
      <c r="G753" s="15"/>
    </row>
    <row r="754" s="8" customFormat="true" ht="27.5" hidden="false" customHeight="true" outlineLevel="0" collapsed="false">
      <c r="A754" s="14" t="n">
        <v>17</v>
      </c>
      <c r="B754" s="15" t="s">
        <v>1537</v>
      </c>
      <c r="C754" s="14" t="n">
        <v>22</v>
      </c>
      <c r="D754" s="16" t="s">
        <v>1579</v>
      </c>
      <c r="E754" s="17" t="s">
        <v>1580</v>
      </c>
      <c r="F754" s="15" t="s">
        <v>813</v>
      </c>
      <c r="G754" s="15"/>
    </row>
    <row r="755" s="8" customFormat="true" ht="27.5" hidden="false" customHeight="true" outlineLevel="0" collapsed="false">
      <c r="A755" s="14" t="n">
        <v>17</v>
      </c>
      <c r="B755" s="15" t="s">
        <v>1537</v>
      </c>
      <c r="C755" s="14" t="n">
        <v>23</v>
      </c>
      <c r="D755" s="16" t="s">
        <v>1581</v>
      </c>
      <c r="E755" s="17" t="s">
        <v>1582</v>
      </c>
      <c r="F755" s="15" t="s">
        <v>813</v>
      </c>
      <c r="G755" s="15"/>
    </row>
    <row r="756" s="8" customFormat="true" ht="27.5" hidden="false" customHeight="true" outlineLevel="0" collapsed="false">
      <c r="A756" s="14" t="n">
        <v>17</v>
      </c>
      <c r="B756" s="15" t="s">
        <v>1537</v>
      </c>
      <c r="C756" s="14" t="n">
        <v>24</v>
      </c>
      <c r="D756" s="16" t="s">
        <v>1583</v>
      </c>
      <c r="E756" s="17" t="s">
        <v>1584</v>
      </c>
      <c r="F756" s="15" t="s">
        <v>813</v>
      </c>
      <c r="G756" s="15"/>
    </row>
    <row r="757" s="8" customFormat="true" ht="27.5" hidden="false" customHeight="true" outlineLevel="0" collapsed="false">
      <c r="A757" s="14" t="n">
        <v>17</v>
      </c>
      <c r="B757" s="15" t="s">
        <v>1537</v>
      </c>
      <c r="C757" s="14" t="n">
        <v>25</v>
      </c>
      <c r="D757" s="16" t="s">
        <v>1585</v>
      </c>
      <c r="E757" s="17" t="s">
        <v>1586</v>
      </c>
      <c r="F757" s="15" t="s">
        <v>813</v>
      </c>
      <c r="G757" s="15"/>
    </row>
    <row r="758" s="8" customFormat="true" ht="27.5" hidden="false" customHeight="true" outlineLevel="0" collapsed="false">
      <c r="A758" s="14" t="n">
        <v>17</v>
      </c>
      <c r="B758" s="15" t="s">
        <v>1537</v>
      </c>
      <c r="C758" s="14" t="n">
        <v>26</v>
      </c>
      <c r="D758" s="16" t="s">
        <v>1587</v>
      </c>
      <c r="E758" s="17" t="s">
        <v>1588</v>
      </c>
      <c r="F758" s="15" t="s">
        <v>408</v>
      </c>
      <c r="G758" s="15"/>
    </row>
    <row r="759" s="8" customFormat="true" ht="27.5" hidden="false" customHeight="true" outlineLevel="0" collapsed="false">
      <c r="A759" s="14" t="n">
        <v>17</v>
      </c>
      <c r="B759" s="15" t="s">
        <v>1537</v>
      </c>
      <c r="C759" s="14" t="n">
        <v>27</v>
      </c>
      <c r="D759" s="16" t="s">
        <v>1589</v>
      </c>
      <c r="E759" s="17" t="s">
        <v>1590</v>
      </c>
      <c r="F759" s="15" t="s">
        <v>408</v>
      </c>
      <c r="G759" s="15"/>
    </row>
    <row r="760" s="8" customFormat="true" ht="27.5" hidden="false" customHeight="true" outlineLevel="0" collapsed="false">
      <c r="A760" s="14" t="n">
        <v>17</v>
      </c>
      <c r="B760" s="15" t="s">
        <v>1537</v>
      </c>
      <c r="C760" s="14" t="n">
        <v>28</v>
      </c>
      <c r="D760" s="16" t="s">
        <v>1591</v>
      </c>
      <c r="E760" s="17" t="s">
        <v>1592</v>
      </c>
      <c r="F760" s="15" t="s">
        <v>408</v>
      </c>
      <c r="G760" s="15"/>
    </row>
    <row r="761" s="8" customFormat="true" ht="27.5" hidden="false" customHeight="true" outlineLevel="0" collapsed="false">
      <c r="A761" s="14" t="n">
        <v>17</v>
      </c>
      <c r="B761" s="15" t="s">
        <v>1537</v>
      </c>
      <c r="C761" s="14" t="n">
        <v>29</v>
      </c>
      <c r="D761" s="16" t="s">
        <v>1593</v>
      </c>
      <c r="E761" s="17" t="s">
        <v>1594</v>
      </c>
      <c r="F761" s="15" t="s">
        <v>408</v>
      </c>
      <c r="G761" s="15"/>
    </row>
    <row r="762" s="8" customFormat="true" ht="27.5" hidden="false" customHeight="true" outlineLevel="0" collapsed="false">
      <c r="A762" s="14" t="n">
        <v>17</v>
      </c>
      <c r="B762" s="15" t="s">
        <v>1537</v>
      </c>
      <c r="C762" s="14" t="n">
        <v>30</v>
      </c>
      <c r="D762" s="16" t="s">
        <v>1595</v>
      </c>
      <c r="E762" s="17" t="s">
        <v>1596</v>
      </c>
      <c r="F762" s="15" t="s">
        <v>408</v>
      </c>
      <c r="G762" s="15"/>
    </row>
    <row r="763" s="8" customFormat="true" ht="27.5" hidden="false" customHeight="true" outlineLevel="0" collapsed="false">
      <c r="A763" s="14" t="n">
        <v>17</v>
      </c>
      <c r="B763" s="15" t="s">
        <v>1537</v>
      </c>
      <c r="C763" s="14" t="n">
        <v>31</v>
      </c>
      <c r="D763" s="16" t="s">
        <v>1597</v>
      </c>
      <c r="E763" s="17" t="s">
        <v>1598</v>
      </c>
      <c r="F763" s="15" t="s">
        <v>408</v>
      </c>
      <c r="G763" s="15"/>
    </row>
    <row r="764" s="8" customFormat="true" ht="27.5" hidden="false" customHeight="true" outlineLevel="0" collapsed="false">
      <c r="A764" s="14" t="n">
        <v>17</v>
      </c>
      <c r="B764" s="15" t="s">
        <v>1537</v>
      </c>
      <c r="C764" s="14" t="n">
        <v>32</v>
      </c>
      <c r="D764" s="16" t="s">
        <v>1599</v>
      </c>
      <c r="E764" s="17" t="s">
        <v>1600</v>
      </c>
      <c r="F764" s="15" t="s">
        <v>408</v>
      </c>
      <c r="G764" s="15"/>
    </row>
    <row r="765" s="8" customFormat="true" ht="27.5" hidden="false" customHeight="true" outlineLevel="0" collapsed="false">
      <c r="A765" s="14" t="n">
        <v>17</v>
      </c>
      <c r="B765" s="15" t="s">
        <v>1537</v>
      </c>
      <c r="C765" s="14" t="n">
        <v>33</v>
      </c>
      <c r="D765" s="16" t="s">
        <v>1601</v>
      </c>
      <c r="E765" s="17" t="s">
        <v>1602</v>
      </c>
      <c r="F765" s="15" t="s">
        <v>408</v>
      </c>
      <c r="G765" s="15"/>
    </row>
    <row r="766" s="8" customFormat="true" ht="27.5" hidden="false" customHeight="true" outlineLevel="0" collapsed="false">
      <c r="A766" s="14" t="n">
        <v>17</v>
      </c>
      <c r="B766" s="15" t="s">
        <v>1537</v>
      </c>
      <c r="C766" s="14" t="n">
        <v>34</v>
      </c>
      <c r="D766" s="16" t="s">
        <v>1603</v>
      </c>
      <c r="E766" s="17" t="s">
        <v>1604</v>
      </c>
      <c r="F766" s="15" t="s">
        <v>408</v>
      </c>
      <c r="G766" s="15"/>
    </row>
    <row r="767" s="8" customFormat="true" ht="27.5" hidden="false" customHeight="true" outlineLevel="0" collapsed="false">
      <c r="A767" s="14" t="n">
        <v>17</v>
      </c>
      <c r="B767" s="15" t="s">
        <v>1537</v>
      </c>
      <c r="C767" s="14" t="n">
        <v>35</v>
      </c>
      <c r="D767" s="16" t="s">
        <v>1605</v>
      </c>
      <c r="E767" s="17" t="s">
        <v>1606</v>
      </c>
      <c r="F767" s="15" t="s">
        <v>408</v>
      </c>
      <c r="G767" s="15"/>
    </row>
    <row r="768" s="8" customFormat="true" ht="27.5" hidden="false" customHeight="true" outlineLevel="0" collapsed="false">
      <c r="A768" s="14" t="n">
        <v>17</v>
      </c>
      <c r="B768" s="15" t="s">
        <v>1537</v>
      </c>
      <c r="C768" s="14" t="n">
        <v>36</v>
      </c>
      <c r="D768" s="16" t="s">
        <v>1607</v>
      </c>
      <c r="E768" s="17" t="s">
        <v>1608</v>
      </c>
      <c r="F768" s="15" t="s">
        <v>408</v>
      </c>
      <c r="G768" s="15"/>
    </row>
    <row r="769" s="8" customFormat="true" ht="27.5" hidden="false" customHeight="true" outlineLevel="0" collapsed="false">
      <c r="A769" s="14" t="n">
        <v>17</v>
      </c>
      <c r="B769" s="15" t="s">
        <v>1537</v>
      </c>
      <c r="C769" s="14" t="n">
        <v>37</v>
      </c>
      <c r="D769" s="16" t="s">
        <v>1609</v>
      </c>
      <c r="E769" s="17" t="s">
        <v>1610</v>
      </c>
      <c r="F769" s="15" t="s">
        <v>408</v>
      </c>
      <c r="G769" s="15"/>
    </row>
    <row r="770" s="8" customFormat="true" ht="27.5" hidden="false" customHeight="true" outlineLevel="0" collapsed="false">
      <c r="A770" s="14" t="n">
        <v>17</v>
      </c>
      <c r="B770" s="15" t="s">
        <v>1537</v>
      </c>
      <c r="C770" s="14" t="n">
        <v>38</v>
      </c>
      <c r="D770" s="16" t="s">
        <v>1611</v>
      </c>
      <c r="E770" s="17" t="s">
        <v>1612</v>
      </c>
      <c r="F770" s="15" t="s">
        <v>408</v>
      </c>
      <c r="G770" s="15"/>
    </row>
    <row r="771" s="8" customFormat="true" ht="27.5" hidden="false" customHeight="true" outlineLevel="0" collapsed="false">
      <c r="A771" s="14" t="n">
        <v>17</v>
      </c>
      <c r="B771" s="15" t="s">
        <v>1537</v>
      </c>
      <c r="C771" s="14" t="n">
        <v>39</v>
      </c>
      <c r="D771" s="16" t="s">
        <v>1613</v>
      </c>
      <c r="E771" s="17" t="s">
        <v>1614</v>
      </c>
      <c r="F771" s="15" t="s">
        <v>408</v>
      </c>
      <c r="G771" s="15"/>
    </row>
    <row r="772" s="8" customFormat="true" ht="27.5" hidden="false" customHeight="true" outlineLevel="0" collapsed="false">
      <c r="A772" s="14" t="n">
        <v>17</v>
      </c>
      <c r="B772" s="15" t="s">
        <v>1537</v>
      </c>
      <c r="C772" s="14" t="n">
        <v>40</v>
      </c>
      <c r="D772" s="16" t="s">
        <v>1615</v>
      </c>
      <c r="E772" s="17" t="s">
        <v>1616</v>
      </c>
      <c r="F772" s="15" t="s">
        <v>408</v>
      </c>
      <c r="G772" s="15"/>
    </row>
    <row r="773" s="8" customFormat="true" ht="27.5" hidden="false" customHeight="true" outlineLevel="0" collapsed="false">
      <c r="A773" s="14" t="n">
        <v>17</v>
      </c>
      <c r="B773" s="15" t="s">
        <v>1537</v>
      </c>
      <c r="C773" s="14" t="n">
        <v>41</v>
      </c>
      <c r="D773" s="16" t="s">
        <v>1617</v>
      </c>
      <c r="E773" s="17" t="s">
        <v>1618</v>
      </c>
      <c r="F773" s="15" t="s">
        <v>408</v>
      </c>
      <c r="G773" s="15"/>
    </row>
    <row r="774" s="8" customFormat="true" ht="27.5" hidden="false" customHeight="true" outlineLevel="0" collapsed="false">
      <c r="A774" s="14" t="n">
        <v>17</v>
      </c>
      <c r="B774" s="15" t="s">
        <v>1537</v>
      </c>
      <c r="C774" s="14" t="n">
        <v>42</v>
      </c>
      <c r="D774" s="16" t="s">
        <v>1619</v>
      </c>
      <c r="E774" s="17" t="s">
        <v>1620</v>
      </c>
      <c r="F774" s="15" t="s">
        <v>408</v>
      </c>
      <c r="G774" s="15"/>
    </row>
    <row r="775" s="8" customFormat="true" ht="27.5" hidden="false" customHeight="true" outlineLevel="0" collapsed="false">
      <c r="A775" s="14" t="n">
        <v>17</v>
      </c>
      <c r="B775" s="15" t="s">
        <v>1537</v>
      </c>
      <c r="C775" s="14" t="n">
        <v>43</v>
      </c>
      <c r="D775" s="16" t="s">
        <v>1621</v>
      </c>
      <c r="E775" s="17" t="s">
        <v>1622</v>
      </c>
      <c r="F775" s="15" t="s">
        <v>408</v>
      </c>
      <c r="G775" s="15"/>
    </row>
    <row r="776" s="8" customFormat="true" ht="27.5" hidden="false" customHeight="true" outlineLevel="0" collapsed="false">
      <c r="A776" s="14" t="n">
        <v>17</v>
      </c>
      <c r="B776" s="15" t="s">
        <v>1537</v>
      </c>
      <c r="C776" s="14" t="n">
        <v>44</v>
      </c>
      <c r="D776" s="16" t="s">
        <v>1623</v>
      </c>
      <c r="E776" s="17" t="s">
        <v>1624</v>
      </c>
      <c r="F776" s="15" t="s">
        <v>408</v>
      </c>
      <c r="G776" s="15"/>
    </row>
    <row r="777" s="8" customFormat="true" ht="27.5" hidden="false" customHeight="true" outlineLevel="0" collapsed="false">
      <c r="A777" s="14" t="n">
        <v>17</v>
      </c>
      <c r="B777" s="15" t="s">
        <v>1537</v>
      </c>
      <c r="C777" s="14" t="n">
        <v>45</v>
      </c>
      <c r="D777" s="16" t="s">
        <v>1625</v>
      </c>
      <c r="E777" s="17" t="s">
        <v>1626</v>
      </c>
      <c r="F777" s="15" t="s">
        <v>408</v>
      </c>
      <c r="G777" s="15"/>
    </row>
    <row r="778" s="8" customFormat="true" ht="27.5" hidden="false" customHeight="true" outlineLevel="0" collapsed="false">
      <c r="A778" s="14" t="n">
        <v>18</v>
      </c>
      <c r="B778" s="15" t="s">
        <v>1627</v>
      </c>
      <c r="C778" s="14" t="n">
        <v>1</v>
      </c>
      <c r="D778" s="16" t="s">
        <v>1628</v>
      </c>
      <c r="E778" s="17" t="s">
        <v>1629</v>
      </c>
      <c r="F778" s="15" t="s">
        <v>408</v>
      </c>
      <c r="G778" s="15"/>
    </row>
    <row r="779" s="8" customFormat="true" ht="27.5" hidden="false" customHeight="true" outlineLevel="0" collapsed="false">
      <c r="A779" s="14" t="n">
        <v>18</v>
      </c>
      <c r="B779" s="15" t="s">
        <v>1627</v>
      </c>
      <c r="C779" s="14" t="n">
        <v>2</v>
      </c>
      <c r="D779" s="16" t="s">
        <v>1630</v>
      </c>
      <c r="E779" s="17" t="s">
        <v>1631</v>
      </c>
      <c r="F779" s="15" t="s">
        <v>408</v>
      </c>
      <c r="G779" s="15"/>
    </row>
    <row r="780" s="8" customFormat="true" ht="27.5" hidden="false" customHeight="true" outlineLevel="0" collapsed="false">
      <c r="A780" s="14" t="n">
        <v>18</v>
      </c>
      <c r="B780" s="15" t="s">
        <v>1627</v>
      </c>
      <c r="C780" s="14" t="n">
        <v>3</v>
      </c>
      <c r="D780" s="16" t="s">
        <v>1632</v>
      </c>
      <c r="E780" s="17" t="s">
        <v>1633</v>
      </c>
      <c r="F780" s="15" t="s">
        <v>408</v>
      </c>
      <c r="G780" s="15"/>
    </row>
    <row r="781" s="8" customFormat="true" ht="27.5" hidden="false" customHeight="true" outlineLevel="0" collapsed="false">
      <c r="A781" s="14" t="n">
        <v>18</v>
      </c>
      <c r="B781" s="15" t="s">
        <v>1627</v>
      </c>
      <c r="C781" s="14" t="n">
        <v>4</v>
      </c>
      <c r="D781" s="16" t="s">
        <v>1634</v>
      </c>
      <c r="E781" s="17" t="s">
        <v>1635</v>
      </c>
      <c r="F781" s="15" t="s">
        <v>408</v>
      </c>
      <c r="G781" s="15"/>
    </row>
    <row r="782" s="8" customFormat="true" ht="27.5" hidden="false" customHeight="true" outlineLevel="0" collapsed="false">
      <c r="A782" s="14" t="n">
        <v>18</v>
      </c>
      <c r="B782" s="15" t="s">
        <v>1627</v>
      </c>
      <c r="C782" s="14" t="n">
        <v>5</v>
      </c>
      <c r="D782" s="16" t="s">
        <v>1636</v>
      </c>
      <c r="E782" s="17" t="s">
        <v>1637</v>
      </c>
      <c r="F782" s="15" t="s">
        <v>408</v>
      </c>
      <c r="G782" s="15"/>
    </row>
    <row r="783" s="8" customFormat="true" ht="27.5" hidden="false" customHeight="true" outlineLevel="0" collapsed="false">
      <c r="A783" s="14" t="n">
        <v>18</v>
      </c>
      <c r="B783" s="15" t="s">
        <v>1627</v>
      </c>
      <c r="C783" s="14" t="n">
        <v>6</v>
      </c>
      <c r="D783" s="16" t="s">
        <v>1638</v>
      </c>
      <c r="E783" s="17" t="s">
        <v>1639</v>
      </c>
      <c r="F783" s="15" t="s">
        <v>408</v>
      </c>
      <c r="G783" s="15"/>
    </row>
    <row r="784" s="8" customFormat="true" ht="27.5" hidden="false" customHeight="true" outlineLevel="0" collapsed="false">
      <c r="A784" s="14" t="n">
        <v>18</v>
      </c>
      <c r="B784" s="15" t="s">
        <v>1627</v>
      </c>
      <c r="C784" s="14" t="n">
        <v>7</v>
      </c>
      <c r="D784" s="16" t="s">
        <v>1640</v>
      </c>
      <c r="E784" s="17" t="s">
        <v>1641</v>
      </c>
      <c r="F784" s="15" t="s">
        <v>408</v>
      </c>
      <c r="G784" s="15"/>
    </row>
    <row r="785" s="8" customFormat="true" ht="27.5" hidden="false" customHeight="true" outlineLevel="0" collapsed="false">
      <c r="A785" s="14" t="n">
        <v>18</v>
      </c>
      <c r="B785" s="15" t="s">
        <v>1627</v>
      </c>
      <c r="C785" s="14" t="n">
        <v>8</v>
      </c>
      <c r="D785" s="16" t="s">
        <v>1642</v>
      </c>
      <c r="E785" s="17" t="s">
        <v>1643</v>
      </c>
      <c r="F785" s="15" t="s">
        <v>408</v>
      </c>
      <c r="G785" s="15"/>
    </row>
    <row r="786" s="8" customFormat="true" ht="27.5" hidden="false" customHeight="true" outlineLevel="0" collapsed="false">
      <c r="A786" s="14" t="n">
        <v>18</v>
      </c>
      <c r="B786" s="15" t="s">
        <v>1627</v>
      </c>
      <c r="C786" s="14" t="n">
        <v>9</v>
      </c>
      <c r="D786" s="16" t="s">
        <v>1644</v>
      </c>
      <c r="E786" s="17" t="s">
        <v>1645</v>
      </c>
      <c r="F786" s="15" t="s">
        <v>408</v>
      </c>
      <c r="G786" s="15"/>
    </row>
    <row r="787" s="8" customFormat="true" ht="27.5" hidden="false" customHeight="true" outlineLevel="0" collapsed="false">
      <c r="A787" s="14" t="n">
        <v>18</v>
      </c>
      <c r="B787" s="15" t="s">
        <v>1627</v>
      </c>
      <c r="C787" s="14" t="n">
        <v>10</v>
      </c>
      <c r="D787" s="16" t="s">
        <v>1646</v>
      </c>
      <c r="E787" s="17" t="s">
        <v>1647</v>
      </c>
      <c r="F787" s="15" t="s">
        <v>408</v>
      </c>
      <c r="G787" s="15"/>
    </row>
    <row r="788" s="8" customFormat="true" ht="27.5" hidden="false" customHeight="true" outlineLevel="0" collapsed="false">
      <c r="A788" s="14" t="n">
        <v>18</v>
      </c>
      <c r="B788" s="15" t="s">
        <v>1627</v>
      </c>
      <c r="C788" s="14" t="n">
        <v>11</v>
      </c>
      <c r="D788" s="16" t="s">
        <v>1648</v>
      </c>
      <c r="E788" s="17" t="s">
        <v>1649</v>
      </c>
      <c r="F788" s="15" t="s">
        <v>408</v>
      </c>
      <c r="G788" s="15"/>
    </row>
    <row r="789" s="8" customFormat="true" ht="27.5" hidden="false" customHeight="true" outlineLevel="0" collapsed="false">
      <c r="A789" s="14" t="n">
        <v>18</v>
      </c>
      <c r="B789" s="15" t="s">
        <v>1627</v>
      </c>
      <c r="C789" s="14" t="n">
        <v>12</v>
      </c>
      <c r="D789" s="16" t="s">
        <v>1650</v>
      </c>
      <c r="E789" s="17" t="s">
        <v>1651</v>
      </c>
      <c r="F789" s="15" t="s">
        <v>408</v>
      </c>
      <c r="G789" s="15"/>
    </row>
    <row r="790" s="8" customFormat="true" ht="27.5" hidden="false" customHeight="true" outlineLevel="0" collapsed="false">
      <c r="A790" s="14" t="n">
        <v>18</v>
      </c>
      <c r="B790" s="15" t="s">
        <v>1627</v>
      </c>
      <c r="C790" s="14" t="n">
        <v>13</v>
      </c>
      <c r="D790" s="16" t="s">
        <v>1652</v>
      </c>
      <c r="E790" s="17" t="s">
        <v>1653</v>
      </c>
      <c r="F790" s="15" t="s">
        <v>408</v>
      </c>
      <c r="G790" s="15"/>
    </row>
    <row r="791" s="8" customFormat="true" ht="27.5" hidden="false" customHeight="true" outlineLevel="0" collapsed="false">
      <c r="A791" s="14" t="n">
        <v>18</v>
      </c>
      <c r="B791" s="15" t="s">
        <v>1627</v>
      </c>
      <c r="C791" s="14" t="n">
        <v>14</v>
      </c>
      <c r="D791" s="16" t="s">
        <v>1654</v>
      </c>
      <c r="E791" s="17" t="s">
        <v>1655</v>
      </c>
      <c r="F791" s="15" t="s">
        <v>408</v>
      </c>
      <c r="G791" s="15"/>
    </row>
    <row r="792" s="8" customFormat="true" ht="27.5" hidden="false" customHeight="true" outlineLevel="0" collapsed="false">
      <c r="A792" s="14" t="n">
        <v>18</v>
      </c>
      <c r="B792" s="15" t="s">
        <v>1627</v>
      </c>
      <c r="C792" s="14" t="n">
        <v>15</v>
      </c>
      <c r="D792" s="16" t="s">
        <v>1656</v>
      </c>
      <c r="E792" s="17" t="s">
        <v>1657</v>
      </c>
      <c r="F792" s="15" t="s">
        <v>408</v>
      </c>
      <c r="G792" s="15"/>
    </row>
    <row r="793" s="8" customFormat="true" ht="27.5" hidden="false" customHeight="true" outlineLevel="0" collapsed="false">
      <c r="A793" s="14" t="n">
        <v>18</v>
      </c>
      <c r="B793" s="15" t="s">
        <v>1627</v>
      </c>
      <c r="C793" s="14" t="n">
        <v>16</v>
      </c>
      <c r="D793" s="16" t="s">
        <v>1658</v>
      </c>
      <c r="E793" s="17" t="s">
        <v>1659</v>
      </c>
      <c r="F793" s="15" t="s">
        <v>408</v>
      </c>
      <c r="G793" s="15"/>
    </row>
    <row r="794" s="8" customFormat="true" ht="27.5" hidden="false" customHeight="true" outlineLevel="0" collapsed="false">
      <c r="A794" s="14" t="n">
        <v>18</v>
      </c>
      <c r="B794" s="15" t="s">
        <v>1627</v>
      </c>
      <c r="C794" s="14" t="n">
        <v>17</v>
      </c>
      <c r="D794" s="16" t="s">
        <v>1660</v>
      </c>
      <c r="E794" s="17" t="s">
        <v>1661</v>
      </c>
      <c r="F794" s="15" t="s">
        <v>408</v>
      </c>
      <c r="G794" s="15"/>
    </row>
    <row r="795" s="8" customFormat="true" ht="27.5" hidden="false" customHeight="true" outlineLevel="0" collapsed="false">
      <c r="A795" s="14" t="n">
        <v>18</v>
      </c>
      <c r="B795" s="15" t="s">
        <v>1627</v>
      </c>
      <c r="C795" s="14" t="n">
        <v>18</v>
      </c>
      <c r="D795" s="16" t="s">
        <v>1662</v>
      </c>
      <c r="E795" s="17" t="s">
        <v>1663</v>
      </c>
      <c r="F795" s="15" t="s">
        <v>408</v>
      </c>
      <c r="G795" s="15"/>
    </row>
    <row r="796" s="8" customFormat="true" ht="27.5" hidden="false" customHeight="true" outlineLevel="0" collapsed="false">
      <c r="A796" s="14" t="n">
        <v>18</v>
      </c>
      <c r="B796" s="15" t="s">
        <v>1627</v>
      </c>
      <c r="C796" s="14" t="n">
        <v>19</v>
      </c>
      <c r="D796" s="16" t="s">
        <v>1664</v>
      </c>
      <c r="E796" s="17" t="s">
        <v>1665</v>
      </c>
      <c r="F796" s="15" t="s">
        <v>408</v>
      </c>
      <c r="G796" s="15"/>
    </row>
    <row r="797" s="8" customFormat="true" ht="27.5" hidden="false" customHeight="true" outlineLevel="0" collapsed="false">
      <c r="A797" s="14" t="n">
        <v>18</v>
      </c>
      <c r="B797" s="15" t="s">
        <v>1627</v>
      </c>
      <c r="C797" s="14" t="n">
        <v>20</v>
      </c>
      <c r="D797" s="16" t="s">
        <v>1666</v>
      </c>
      <c r="E797" s="17" t="s">
        <v>1667</v>
      </c>
      <c r="F797" s="15" t="s">
        <v>408</v>
      </c>
      <c r="G797" s="15"/>
    </row>
    <row r="798" s="8" customFormat="true" ht="27.5" hidden="false" customHeight="true" outlineLevel="0" collapsed="false">
      <c r="A798" s="14" t="n">
        <v>18</v>
      </c>
      <c r="B798" s="15" t="s">
        <v>1627</v>
      </c>
      <c r="C798" s="14" t="n">
        <v>21</v>
      </c>
      <c r="D798" s="16" t="s">
        <v>1668</v>
      </c>
      <c r="E798" s="17" t="s">
        <v>1669</v>
      </c>
      <c r="F798" s="15" t="s">
        <v>408</v>
      </c>
      <c r="G798" s="15"/>
    </row>
    <row r="799" s="8" customFormat="true" ht="27.5" hidden="false" customHeight="true" outlineLevel="0" collapsed="false">
      <c r="A799" s="14" t="n">
        <v>18</v>
      </c>
      <c r="B799" s="15" t="s">
        <v>1627</v>
      </c>
      <c r="C799" s="14" t="n">
        <v>22</v>
      </c>
      <c r="D799" s="16" t="s">
        <v>1670</v>
      </c>
      <c r="E799" s="17" t="s">
        <v>1671</v>
      </c>
      <c r="F799" s="15" t="s">
        <v>408</v>
      </c>
      <c r="G799" s="15"/>
    </row>
    <row r="800" s="8" customFormat="true" ht="27.5" hidden="false" customHeight="true" outlineLevel="0" collapsed="false">
      <c r="A800" s="14" t="n">
        <v>18</v>
      </c>
      <c r="B800" s="15" t="s">
        <v>1627</v>
      </c>
      <c r="C800" s="14" t="n">
        <v>23</v>
      </c>
      <c r="D800" s="16" t="s">
        <v>1672</v>
      </c>
      <c r="E800" s="17" t="s">
        <v>1673</v>
      </c>
      <c r="F800" s="15" t="s">
        <v>408</v>
      </c>
      <c r="G800" s="15"/>
    </row>
    <row r="801" s="8" customFormat="true" ht="27.5" hidden="false" customHeight="true" outlineLevel="0" collapsed="false">
      <c r="A801" s="14" t="n">
        <v>18</v>
      </c>
      <c r="B801" s="15" t="s">
        <v>1627</v>
      </c>
      <c r="C801" s="14" t="n">
        <v>24</v>
      </c>
      <c r="D801" s="16" t="s">
        <v>1674</v>
      </c>
      <c r="E801" s="17" t="s">
        <v>1675</v>
      </c>
      <c r="F801" s="15" t="s">
        <v>408</v>
      </c>
      <c r="G801" s="15"/>
    </row>
    <row r="802" s="8" customFormat="true" ht="27.5" hidden="false" customHeight="true" outlineLevel="0" collapsed="false">
      <c r="A802" s="14" t="n">
        <v>18</v>
      </c>
      <c r="B802" s="15" t="s">
        <v>1627</v>
      </c>
      <c r="C802" s="14" t="n">
        <v>25</v>
      </c>
      <c r="D802" s="16" t="s">
        <v>1676</v>
      </c>
      <c r="E802" s="17" t="s">
        <v>1677</v>
      </c>
      <c r="F802" s="15" t="s">
        <v>408</v>
      </c>
      <c r="G802" s="15"/>
    </row>
    <row r="803" s="8" customFormat="true" ht="27.5" hidden="false" customHeight="true" outlineLevel="0" collapsed="false">
      <c r="A803" s="14" t="n">
        <v>18</v>
      </c>
      <c r="B803" s="15" t="s">
        <v>1627</v>
      </c>
      <c r="C803" s="14" t="n">
        <v>26</v>
      </c>
      <c r="D803" s="16" t="s">
        <v>1678</v>
      </c>
      <c r="E803" s="17" t="s">
        <v>1679</v>
      </c>
      <c r="F803" s="15" t="s">
        <v>408</v>
      </c>
      <c r="G803" s="15"/>
    </row>
    <row r="804" s="8" customFormat="true" ht="27.5" hidden="false" customHeight="true" outlineLevel="0" collapsed="false">
      <c r="A804" s="14" t="n">
        <v>18</v>
      </c>
      <c r="B804" s="15" t="s">
        <v>1627</v>
      </c>
      <c r="C804" s="14" t="n">
        <v>27</v>
      </c>
      <c r="D804" s="16" t="s">
        <v>1680</v>
      </c>
      <c r="E804" s="17" t="s">
        <v>1681</v>
      </c>
      <c r="F804" s="15" t="s">
        <v>408</v>
      </c>
      <c r="G804" s="15"/>
    </row>
    <row r="805" s="8" customFormat="true" ht="27.5" hidden="false" customHeight="true" outlineLevel="0" collapsed="false">
      <c r="A805" s="14" t="n">
        <v>18</v>
      </c>
      <c r="B805" s="15" t="s">
        <v>1627</v>
      </c>
      <c r="C805" s="14" t="n">
        <v>28</v>
      </c>
      <c r="D805" s="16" t="s">
        <v>1682</v>
      </c>
      <c r="E805" s="17" t="s">
        <v>1683</v>
      </c>
      <c r="F805" s="15" t="s">
        <v>408</v>
      </c>
      <c r="G805" s="15"/>
    </row>
    <row r="806" s="8" customFormat="true" ht="27.5" hidden="false" customHeight="true" outlineLevel="0" collapsed="false">
      <c r="A806" s="14" t="n">
        <v>18</v>
      </c>
      <c r="B806" s="15" t="s">
        <v>1627</v>
      </c>
      <c r="C806" s="14" t="n">
        <v>29</v>
      </c>
      <c r="D806" s="16" t="s">
        <v>1684</v>
      </c>
      <c r="E806" s="17" t="s">
        <v>1685</v>
      </c>
      <c r="F806" s="15" t="s">
        <v>408</v>
      </c>
      <c r="G806" s="15"/>
    </row>
    <row r="807" s="8" customFormat="true" ht="27.5" hidden="false" customHeight="true" outlineLevel="0" collapsed="false">
      <c r="A807" s="14" t="n">
        <v>18</v>
      </c>
      <c r="B807" s="15" t="s">
        <v>1627</v>
      </c>
      <c r="C807" s="14" t="n">
        <v>30</v>
      </c>
      <c r="D807" s="16" t="s">
        <v>1686</v>
      </c>
      <c r="E807" s="17" t="s">
        <v>1687</v>
      </c>
      <c r="F807" s="15" t="s">
        <v>408</v>
      </c>
      <c r="G807" s="15"/>
    </row>
    <row r="808" s="8" customFormat="true" ht="27.5" hidden="false" customHeight="true" outlineLevel="0" collapsed="false">
      <c r="A808" s="14" t="n">
        <v>18</v>
      </c>
      <c r="B808" s="15" t="s">
        <v>1627</v>
      </c>
      <c r="C808" s="14" t="n">
        <v>31</v>
      </c>
      <c r="D808" s="16" t="s">
        <v>1688</v>
      </c>
      <c r="E808" s="17" t="s">
        <v>1689</v>
      </c>
      <c r="F808" s="15" t="s">
        <v>408</v>
      </c>
      <c r="G808" s="15"/>
    </row>
    <row r="809" s="8" customFormat="true" ht="27.5" hidden="false" customHeight="true" outlineLevel="0" collapsed="false">
      <c r="A809" s="14" t="n">
        <v>18</v>
      </c>
      <c r="B809" s="15" t="s">
        <v>1627</v>
      </c>
      <c r="C809" s="14" t="n">
        <v>32</v>
      </c>
      <c r="D809" s="16" t="s">
        <v>1690</v>
      </c>
      <c r="E809" s="17" t="s">
        <v>1691</v>
      </c>
      <c r="F809" s="15" t="s">
        <v>408</v>
      </c>
      <c r="G809" s="15"/>
    </row>
    <row r="810" s="8" customFormat="true" ht="27.5" hidden="false" customHeight="true" outlineLevel="0" collapsed="false">
      <c r="A810" s="14" t="n">
        <v>18</v>
      </c>
      <c r="B810" s="15" t="s">
        <v>1627</v>
      </c>
      <c r="C810" s="14" t="n">
        <v>33</v>
      </c>
      <c r="D810" s="16" t="s">
        <v>1692</v>
      </c>
      <c r="E810" s="17" t="s">
        <v>1693</v>
      </c>
      <c r="F810" s="15" t="s">
        <v>408</v>
      </c>
      <c r="G810" s="15"/>
    </row>
    <row r="811" s="8" customFormat="true" ht="27.5" hidden="false" customHeight="true" outlineLevel="0" collapsed="false">
      <c r="A811" s="14" t="n">
        <v>18</v>
      </c>
      <c r="B811" s="15" t="s">
        <v>1627</v>
      </c>
      <c r="C811" s="14" t="n">
        <v>34</v>
      </c>
      <c r="D811" s="16" t="s">
        <v>1694</v>
      </c>
      <c r="E811" s="17" t="s">
        <v>1695</v>
      </c>
      <c r="F811" s="15" t="s">
        <v>408</v>
      </c>
      <c r="G811" s="15"/>
    </row>
    <row r="812" s="8" customFormat="true" ht="27.5" hidden="false" customHeight="true" outlineLevel="0" collapsed="false">
      <c r="A812" s="14" t="n">
        <v>18</v>
      </c>
      <c r="B812" s="15" t="s">
        <v>1627</v>
      </c>
      <c r="C812" s="14" t="n">
        <v>35</v>
      </c>
      <c r="D812" s="16" t="s">
        <v>1696</v>
      </c>
      <c r="E812" s="17" t="s">
        <v>1697</v>
      </c>
      <c r="F812" s="15" t="s">
        <v>408</v>
      </c>
      <c r="G812" s="15"/>
    </row>
    <row r="813" s="8" customFormat="true" ht="27.5" hidden="false" customHeight="true" outlineLevel="0" collapsed="false">
      <c r="A813" s="14" t="n">
        <v>18</v>
      </c>
      <c r="B813" s="15" t="s">
        <v>1627</v>
      </c>
      <c r="C813" s="14" t="n">
        <v>36</v>
      </c>
      <c r="D813" s="16" t="s">
        <v>1698</v>
      </c>
      <c r="E813" s="17" t="s">
        <v>1699</v>
      </c>
      <c r="F813" s="15" t="s">
        <v>408</v>
      </c>
      <c r="G813" s="15"/>
    </row>
    <row r="814" s="8" customFormat="true" ht="27.5" hidden="false" customHeight="true" outlineLevel="0" collapsed="false">
      <c r="A814" s="14" t="n">
        <v>18</v>
      </c>
      <c r="B814" s="15" t="s">
        <v>1627</v>
      </c>
      <c r="C814" s="14" t="n">
        <v>37</v>
      </c>
      <c r="D814" s="16" t="s">
        <v>1700</v>
      </c>
      <c r="E814" s="17" t="s">
        <v>1701</v>
      </c>
      <c r="F814" s="15" t="s">
        <v>408</v>
      </c>
      <c r="G814" s="15"/>
    </row>
    <row r="815" s="8" customFormat="true" ht="27.5" hidden="false" customHeight="true" outlineLevel="0" collapsed="false">
      <c r="A815" s="14" t="n">
        <v>18</v>
      </c>
      <c r="B815" s="15" t="s">
        <v>1627</v>
      </c>
      <c r="C815" s="14" t="n">
        <v>38</v>
      </c>
      <c r="D815" s="16" t="s">
        <v>1702</v>
      </c>
      <c r="E815" s="17" t="s">
        <v>1703</v>
      </c>
      <c r="F815" s="15" t="s">
        <v>408</v>
      </c>
      <c r="G815" s="15"/>
    </row>
    <row r="816" s="8" customFormat="true" ht="27.5" hidden="false" customHeight="true" outlineLevel="0" collapsed="false">
      <c r="A816" s="14" t="n">
        <v>18</v>
      </c>
      <c r="B816" s="15" t="s">
        <v>1627</v>
      </c>
      <c r="C816" s="14" t="n">
        <v>39</v>
      </c>
      <c r="D816" s="16" t="s">
        <v>1704</v>
      </c>
      <c r="E816" s="17" t="s">
        <v>1705</v>
      </c>
      <c r="F816" s="15" t="s">
        <v>408</v>
      </c>
      <c r="G816" s="15"/>
    </row>
    <row r="817" s="8" customFormat="true" ht="27.5" hidden="false" customHeight="true" outlineLevel="0" collapsed="false">
      <c r="A817" s="14" t="n">
        <v>18</v>
      </c>
      <c r="B817" s="15" t="s">
        <v>1627</v>
      </c>
      <c r="C817" s="14" t="n">
        <v>40</v>
      </c>
      <c r="D817" s="16" t="s">
        <v>1706</v>
      </c>
      <c r="E817" s="17" t="s">
        <v>1707</v>
      </c>
      <c r="F817" s="15" t="s">
        <v>408</v>
      </c>
      <c r="G817" s="15"/>
    </row>
    <row r="818" s="8" customFormat="true" ht="27.5" hidden="false" customHeight="true" outlineLevel="0" collapsed="false">
      <c r="A818" s="14" t="n">
        <v>18</v>
      </c>
      <c r="B818" s="15" t="s">
        <v>1627</v>
      </c>
      <c r="C818" s="14" t="n">
        <v>41</v>
      </c>
      <c r="D818" s="16" t="s">
        <v>1708</v>
      </c>
      <c r="E818" s="17" t="s">
        <v>1709</v>
      </c>
      <c r="F818" s="15" t="s">
        <v>408</v>
      </c>
      <c r="G818" s="15"/>
    </row>
    <row r="819" s="8" customFormat="true" ht="27.5" hidden="false" customHeight="true" outlineLevel="0" collapsed="false">
      <c r="A819" s="14" t="n">
        <v>18</v>
      </c>
      <c r="B819" s="15" t="s">
        <v>1627</v>
      </c>
      <c r="C819" s="14" t="n">
        <v>42</v>
      </c>
      <c r="D819" s="16" t="s">
        <v>1710</v>
      </c>
      <c r="E819" s="17" t="s">
        <v>1711</v>
      </c>
      <c r="F819" s="15" t="s">
        <v>408</v>
      </c>
      <c r="G819" s="15"/>
    </row>
    <row r="820" s="8" customFormat="true" ht="27.5" hidden="false" customHeight="true" outlineLevel="0" collapsed="false">
      <c r="A820" s="14" t="n">
        <v>18</v>
      </c>
      <c r="B820" s="15" t="s">
        <v>1627</v>
      </c>
      <c r="C820" s="14" t="n">
        <v>43</v>
      </c>
      <c r="D820" s="16" t="s">
        <v>1712</v>
      </c>
      <c r="E820" s="17" t="s">
        <v>1713</v>
      </c>
      <c r="F820" s="15" t="s">
        <v>408</v>
      </c>
      <c r="G820" s="15"/>
    </row>
    <row r="821" s="8" customFormat="true" ht="27.5" hidden="false" customHeight="true" outlineLevel="0" collapsed="false">
      <c r="A821" s="14" t="n">
        <v>18</v>
      </c>
      <c r="B821" s="15" t="s">
        <v>1627</v>
      </c>
      <c r="C821" s="14" t="n">
        <v>44</v>
      </c>
      <c r="D821" s="16" t="s">
        <v>1714</v>
      </c>
      <c r="E821" s="17" t="s">
        <v>1715</v>
      </c>
      <c r="F821" s="15" t="s">
        <v>408</v>
      </c>
      <c r="G821" s="15"/>
    </row>
    <row r="822" s="8" customFormat="true" ht="27.5" hidden="false" customHeight="true" outlineLevel="0" collapsed="false">
      <c r="A822" s="14" t="n">
        <v>18</v>
      </c>
      <c r="B822" s="15" t="s">
        <v>1627</v>
      </c>
      <c r="C822" s="14" t="n">
        <v>45</v>
      </c>
      <c r="D822" s="16" t="s">
        <v>1716</v>
      </c>
      <c r="E822" s="17" t="s">
        <v>1717</v>
      </c>
      <c r="F822" s="15" t="s">
        <v>408</v>
      </c>
      <c r="G822" s="15"/>
    </row>
    <row r="823" s="8" customFormat="true" ht="27.5" hidden="false" customHeight="true" outlineLevel="0" collapsed="false">
      <c r="A823" s="14" t="n">
        <v>19</v>
      </c>
      <c r="B823" s="15" t="s">
        <v>1718</v>
      </c>
      <c r="C823" s="14" t="n">
        <v>1</v>
      </c>
      <c r="D823" s="16" t="s">
        <v>1719</v>
      </c>
      <c r="E823" s="17" t="s">
        <v>1720</v>
      </c>
      <c r="F823" s="15" t="s">
        <v>408</v>
      </c>
      <c r="G823" s="15"/>
    </row>
    <row r="824" s="8" customFormat="true" ht="27.5" hidden="false" customHeight="true" outlineLevel="0" collapsed="false">
      <c r="A824" s="14" t="n">
        <v>19</v>
      </c>
      <c r="B824" s="15" t="s">
        <v>1718</v>
      </c>
      <c r="C824" s="14" t="n">
        <v>2</v>
      </c>
      <c r="D824" s="16" t="s">
        <v>1721</v>
      </c>
      <c r="E824" s="17" t="s">
        <v>1722</v>
      </c>
      <c r="F824" s="15" t="s">
        <v>408</v>
      </c>
      <c r="G824" s="15"/>
    </row>
    <row r="825" s="8" customFormat="true" ht="27.5" hidden="false" customHeight="true" outlineLevel="0" collapsed="false">
      <c r="A825" s="14" t="n">
        <v>19</v>
      </c>
      <c r="B825" s="15" t="s">
        <v>1718</v>
      </c>
      <c r="C825" s="14" t="n">
        <v>3</v>
      </c>
      <c r="D825" s="16" t="s">
        <v>1723</v>
      </c>
      <c r="E825" s="17" t="s">
        <v>1724</v>
      </c>
      <c r="F825" s="15" t="s">
        <v>408</v>
      </c>
      <c r="G825" s="15"/>
    </row>
    <row r="826" s="8" customFormat="true" ht="27.5" hidden="false" customHeight="true" outlineLevel="0" collapsed="false">
      <c r="A826" s="14" t="n">
        <v>19</v>
      </c>
      <c r="B826" s="15" t="s">
        <v>1718</v>
      </c>
      <c r="C826" s="14" t="n">
        <v>4</v>
      </c>
      <c r="D826" s="16" t="s">
        <v>1725</v>
      </c>
      <c r="E826" s="17" t="s">
        <v>1726</v>
      </c>
      <c r="F826" s="15" t="s">
        <v>408</v>
      </c>
      <c r="G826" s="15"/>
    </row>
    <row r="827" s="8" customFormat="true" ht="27.5" hidden="false" customHeight="true" outlineLevel="0" collapsed="false">
      <c r="A827" s="14" t="n">
        <v>19</v>
      </c>
      <c r="B827" s="15" t="s">
        <v>1718</v>
      </c>
      <c r="C827" s="14" t="n">
        <v>5</v>
      </c>
      <c r="D827" s="16" t="s">
        <v>1727</v>
      </c>
      <c r="E827" s="17" t="s">
        <v>1728</v>
      </c>
      <c r="F827" s="15" t="s">
        <v>408</v>
      </c>
      <c r="G827" s="15"/>
    </row>
    <row r="828" s="8" customFormat="true" ht="27.5" hidden="false" customHeight="true" outlineLevel="0" collapsed="false">
      <c r="A828" s="14" t="n">
        <v>19</v>
      </c>
      <c r="B828" s="15" t="s">
        <v>1718</v>
      </c>
      <c r="C828" s="14" t="n">
        <v>6</v>
      </c>
      <c r="D828" s="16" t="s">
        <v>1729</v>
      </c>
      <c r="E828" s="17" t="s">
        <v>1730</v>
      </c>
      <c r="F828" s="15" t="s">
        <v>408</v>
      </c>
      <c r="G828" s="15"/>
    </row>
    <row r="829" s="8" customFormat="true" ht="27.5" hidden="false" customHeight="true" outlineLevel="0" collapsed="false">
      <c r="A829" s="14" t="n">
        <v>19</v>
      </c>
      <c r="B829" s="15" t="s">
        <v>1718</v>
      </c>
      <c r="C829" s="14" t="n">
        <v>7</v>
      </c>
      <c r="D829" s="16" t="s">
        <v>1731</v>
      </c>
      <c r="E829" s="17" t="s">
        <v>1732</v>
      </c>
      <c r="F829" s="15" t="s">
        <v>408</v>
      </c>
      <c r="G829" s="15"/>
    </row>
    <row r="830" s="8" customFormat="true" ht="27.5" hidden="false" customHeight="true" outlineLevel="0" collapsed="false">
      <c r="A830" s="14" t="n">
        <v>19</v>
      </c>
      <c r="B830" s="15" t="s">
        <v>1718</v>
      </c>
      <c r="C830" s="14" t="n">
        <v>8</v>
      </c>
      <c r="D830" s="16" t="s">
        <v>1733</v>
      </c>
      <c r="E830" s="17" t="s">
        <v>1734</v>
      </c>
      <c r="F830" s="15" t="s">
        <v>408</v>
      </c>
      <c r="G830" s="15"/>
    </row>
    <row r="831" s="8" customFormat="true" ht="27.5" hidden="false" customHeight="true" outlineLevel="0" collapsed="false">
      <c r="A831" s="14" t="n">
        <v>19</v>
      </c>
      <c r="B831" s="15" t="s">
        <v>1718</v>
      </c>
      <c r="C831" s="14" t="n">
        <v>9</v>
      </c>
      <c r="D831" s="16" t="s">
        <v>1735</v>
      </c>
      <c r="E831" s="17" t="s">
        <v>1736</v>
      </c>
      <c r="F831" s="15" t="s">
        <v>408</v>
      </c>
      <c r="G831" s="15"/>
    </row>
    <row r="832" s="8" customFormat="true" ht="27.5" hidden="false" customHeight="true" outlineLevel="0" collapsed="false">
      <c r="A832" s="14" t="n">
        <v>19</v>
      </c>
      <c r="B832" s="15" t="s">
        <v>1718</v>
      </c>
      <c r="C832" s="14" t="n">
        <v>10</v>
      </c>
      <c r="D832" s="16" t="s">
        <v>1737</v>
      </c>
      <c r="E832" s="17" t="s">
        <v>1738</v>
      </c>
      <c r="F832" s="15" t="s">
        <v>408</v>
      </c>
      <c r="G832" s="15"/>
    </row>
    <row r="833" s="8" customFormat="true" ht="27.5" hidden="false" customHeight="true" outlineLevel="0" collapsed="false">
      <c r="A833" s="14" t="n">
        <v>19</v>
      </c>
      <c r="B833" s="15" t="s">
        <v>1718</v>
      </c>
      <c r="C833" s="14" t="n">
        <v>11</v>
      </c>
      <c r="D833" s="16" t="s">
        <v>1739</v>
      </c>
      <c r="E833" s="17" t="s">
        <v>1740</v>
      </c>
      <c r="F833" s="15" t="s">
        <v>408</v>
      </c>
      <c r="G833" s="15"/>
    </row>
    <row r="834" s="8" customFormat="true" ht="27.5" hidden="false" customHeight="true" outlineLevel="0" collapsed="false">
      <c r="A834" s="14" t="n">
        <v>19</v>
      </c>
      <c r="B834" s="15" t="s">
        <v>1718</v>
      </c>
      <c r="C834" s="14" t="n">
        <v>12</v>
      </c>
      <c r="D834" s="16" t="s">
        <v>1741</v>
      </c>
      <c r="E834" s="17" t="s">
        <v>1742</v>
      </c>
      <c r="F834" s="15" t="s">
        <v>408</v>
      </c>
      <c r="G834" s="15"/>
    </row>
    <row r="835" s="8" customFormat="true" ht="27.5" hidden="false" customHeight="true" outlineLevel="0" collapsed="false">
      <c r="A835" s="14" t="n">
        <v>19</v>
      </c>
      <c r="B835" s="15" t="s">
        <v>1718</v>
      </c>
      <c r="C835" s="14" t="n">
        <v>13</v>
      </c>
      <c r="D835" s="16" t="s">
        <v>1743</v>
      </c>
      <c r="E835" s="17" t="s">
        <v>1744</v>
      </c>
      <c r="F835" s="15" t="s">
        <v>408</v>
      </c>
      <c r="G835" s="15"/>
    </row>
    <row r="836" s="8" customFormat="true" ht="27.5" hidden="false" customHeight="true" outlineLevel="0" collapsed="false">
      <c r="A836" s="14" t="n">
        <v>19</v>
      </c>
      <c r="B836" s="15" t="s">
        <v>1718</v>
      </c>
      <c r="C836" s="14" t="n">
        <v>14</v>
      </c>
      <c r="D836" s="16" t="s">
        <v>1745</v>
      </c>
      <c r="E836" s="17" t="s">
        <v>1746</v>
      </c>
      <c r="F836" s="15" t="s">
        <v>408</v>
      </c>
      <c r="G836" s="15"/>
    </row>
    <row r="837" s="8" customFormat="true" ht="27.5" hidden="false" customHeight="true" outlineLevel="0" collapsed="false">
      <c r="A837" s="14" t="n">
        <v>19</v>
      </c>
      <c r="B837" s="15" t="s">
        <v>1718</v>
      </c>
      <c r="C837" s="14" t="n">
        <v>15</v>
      </c>
      <c r="D837" s="16" t="s">
        <v>1747</v>
      </c>
      <c r="E837" s="17" t="s">
        <v>1748</v>
      </c>
      <c r="F837" s="15" t="s">
        <v>408</v>
      </c>
      <c r="G837" s="15"/>
    </row>
    <row r="838" s="8" customFormat="true" ht="27.5" hidden="false" customHeight="true" outlineLevel="0" collapsed="false">
      <c r="A838" s="14" t="n">
        <v>19</v>
      </c>
      <c r="B838" s="15" t="s">
        <v>1718</v>
      </c>
      <c r="C838" s="14" t="n">
        <v>16</v>
      </c>
      <c r="D838" s="16" t="s">
        <v>1749</v>
      </c>
      <c r="E838" s="17" t="s">
        <v>1750</v>
      </c>
      <c r="F838" s="15" t="s">
        <v>408</v>
      </c>
      <c r="G838" s="15"/>
    </row>
    <row r="839" s="8" customFormat="true" ht="27.5" hidden="false" customHeight="true" outlineLevel="0" collapsed="false">
      <c r="A839" s="14" t="n">
        <v>19</v>
      </c>
      <c r="B839" s="15" t="s">
        <v>1718</v>
      </c>
      <c r="C839" s="14" t="n">
        <v>17</v>
      </c>
      <c r="D839" s="16" t="s">
        <v>1751</v>
      </c>
      <c r="E839" s="17" t="s">
        <v>1752</v>
      </c>
      <c r="F839" s="15" t="s">
        <v>408</v>
      </c>
      <c r="G839" s="15"/>
    </row>
    <row r="840" s="8" customFormat="true" ht="27.5" hidden="false" customHeight="true" outlineLevel="0" collapsed="false">
      <c r="A840" s="14" t="n">
        <v>19</v>
      </c>
      <c r="B840" s="15" t="s">
        <v>1718</v>
      </c>
      <c r="C840" s="14" t="n">
        <v>18</v>
      </c>
      <c r="D840" s="16" t="s">
        <v>1753</v>
      </c>
      <c r="E840" s="17" t="s">
        <v>1754</v>
      </c>
      <c r="F840" s="15" t="s">
        <v>408</v>
      </c>
      <c r="G840" s="15"/>
    </row>
    <row r="841" s="8" customFormat="true" ht="27.5" hidden="false" customHeight="true" outlineLevel="0" collapsed="false">
      <c r="A841" s="14" t="n">
        <v>19</v>
      </c>
      <c r="B841" s="15" t="s">
        <v>1718</v>
      </c>
      <c r="C841" s="14" t="n">
        <v>19</v>
      </c>
      <c r="D841" s="16" t="s">
        <v>1755</v>
      </c>
      <c r="E841" s="17" t="s">
        <v>1756</v>
      </c>
      <c r="F841" s="15" t="s">
        <v>408</v>
      </c>
      <c r="G841" s="15"/>
    </row>
    <row r="842" s="8" customFormat="true" ht="27.5" hidden="false" customHeight="true" outlineLevel="0" collapsed="false">
      <c r="A842" s="14" t="n">
        <v>19</v>
      </c>
      <c r="B842" s="15" t="s">
        <v>1718</v>
      </c>
      <c r="C842" s="14" t="n">
        <v>20</v>
      </c>
      <c r="D842" s="16" t="s">
        <v>1757</v>
      </c>
      <c r="E842" s="17" t="s">
        <v>1758</v>
      </c>
      <c r="F842" s="15" t="s">
        <v>408</v>
      </c>
      <c r="G842" s="15"/>
    </row>
    <row r="843" s="8" customFormat="true" ht="27.5" hidden="false" customHeight="true" outlineLevel="0" collapsed="false">
      <c r="A843" s="14" t="n">
        <v>19</v>
      </c>
      <c r="B843" s="15" t="s">
        <v>1718</v>
      </c>
      <c r="C843" s="14" t="n">
        <v>21</v>
      </c>
      <c r="D843" s="16" t="s">
        <v>1759</v>
      </c>
      <c r="E843" s="17" t="s">
        <v>1760</v>
      </c>
      <c r="F843" s="15" t="s">
        <v>408</v>
      </c>
      <c r="G843" s="15"/>
    </row>
    <row r="844" s="8" customFormat="true" ht="27.5" hidden="false" customHeight="true" outlineLevel="0" collapsed="false">
      <c r="A844" s="14" t="n">
        <v>19</v>
      </c>
      <c r="B844" s="15" t="s">
        <v>1718</v>
      </c>
      <c r="C844" s="14" t="n">
        <v>22</v>
      </c>
      <c r="D844" s="16" t="s">
        <v>1761</v>
      </c>
      <c r="E844" s="17" t="s">
        <v>1762</v>
      </c>
      <c r="F844" s="15" t="s">
        <v>408</v>
      </c>
      <c r="G844" s="15"/>
    </row>
    <row r="845" s="8" customFormat="true" ht="27.5" hidden="false" customHeight="true" outlineLevel="0" collapsed="false">
      <c r="A845" s="14" t="n">
        <v>19</v>
      </c>
      <c r="B845" s="15" t="s">
        <v>1718</v>
      </c>
      <c r="C845" s="14" t="n">
        <v>23</v>
      </c>
      <c r="D845" s="16" t="s">
        <v>1763</v>
      </c>
      <c r="E845" s="17" t="s">
        <v>1764</v>
      </c>
      <c r="F845" s="15" t="s">
        <v>408</v>
      </c>
      <c r="G845" s="15"/>
    </row>
    <row r="846" s="8" customFormat="true" ht="27.5" hidden="false" customHeight="true" outlineLevel="0" collapsed="false">
      <c r="A846" s="14" t="n">
        <v>19</v>
      </c>
      <c r="B846" s="15" t="s">
        <v>1718</v>
      </c>
      <c r="C846" s="14" t="n">
        <v>24</v>
      </c>
      <c r="D846" s="16" t="s">
        <v>1765</v>
      </c>
      <c r="E846" s="17" t="s">
        <v>1766</v>
      </c>
      <c r="F846" s="15" t="s">
        <v>408</v>
      </c>
      <c r="G846" s="15"/>
    </row>
    <row r="847" s="8" customFormat="true" ht="27.5" hidden="false" customHeight="true" outlineLevel="0" collapsed="false">
      <c r="A847" s="14" t="n">
        <v>19</v>
      </c>
      <c r="B847" s="15" t="s">
        <v>1718</v>
      </c>
      <c r="C847" s="14" t="n">
        <v>25</v>
      </c>
      <c r="D847" s="16" t="s">
        <v>1767</v>
      </c>
      <c r="E847" s="17" t="s">
        <v>1768</v>
      </c>
      <c r="F847" s="15" t="s">
        <v>408</v>
      </c>
      <c r="G847" s="15"/>
    </row>
    <row r="848" s="8" customFormat="true" ht="27.5" hidden="false" customHeight="true" outlineLevel="0" collapsed="false">
      <c r="A848" s="14" t="n">
        <v>19</v>
      </c>
      <c r="B848" s="15" t="s">
        <v>1718</v>
      </c>
      <c r="C848" s="14" t="n">
        <v>26</v>
      </c>
      <c r="D848" s="16" t="s">
        <v>1769</v>
      </c>
      <c r="E848" s="17" t="s">
        <v>1770</v>
      </c>
      <c r="F848" s="15" t="s">
        <v>408</v>
      </c>
      <c r="G848" s="15"/>
    </row>
    <row r="849" s="8" customFormat="true" ht="27.5" hidden="false" customHeight="true" outlineLevel="0" collapsed="false">
      <c r="A849" s="14" t="n">
        <v>19</v>
      </c>
      <c r="B849" s="15" t="s">
        <v>1718</v>
      </c>
      <c r="C849" s="14" t="n">
        <v>27</v>
      </c>
      <c r="D849" s="16" t="s">
        <v>1771</v>
      </c>
      <c r="E849" s="17" t="s">
        <v>1772</v>
      </c>
      <c r="F849" s="15" t="s">
        <v>408</v>
      </c>
      <c r="G849" s="15"/>
    </row>
    <row r="850" s="8" customFormat="true" ht="27.5" hidden="false" customHeight="true" outlineLevel="0" collapsed="false">
      <c r="A850" s="14" t="n">
        <v>19</v>
      </c>
      <c r="B850" s="15" t="s">
        <v>1718</v>
      </c>
      <c r="C850" s="14" t="n">
        <v>28</v>
      </c>
      <c r="D850" s="16" t="s">
        <v>1773</v>
      </c>
      <c r="E850" s="17" t="s">
        <v>1774</v>
      </c>
      <c r="F850" s="15" t="s">
        <v>408</v>
      </c>
      <c r="G850" s="15"/>
    </row>
    <row r="851" s="8" customFormat="true" ht="27.5" hidden="false" customHeight="true" outlineLevel="0" collapsed="false">
      <c r="A851" s="14" t="n">
        <v>19</v>
      </c>
      <c r="B851" s="15" t="s">
        <v>1718</v>
      </c>
      <c r="C851" s="14" t="n">
        <v>29</v>
      </c>
      <c r="D851" s="16" t="s">
        <v>1775</v>
      </c>
      <c r="E851" s="17" t="s">
        <v>1776</v>
      </c>
      <c r="F851" s="15" t="s">
        <v>408</v>
      </c>
      <c r="G851" s="15"/>
    </row>
    <row r="852" s="8" customFormat="true" ht="27.5" hidden="false" customHeight="true" outlineLevel="0" collapsed="false">
      <c r="A852" s="14" t="n">
        <v>19</v>
      </c>
      <c r="B852" s="15" t="s">
        <v>1718</v>
      </c>
      <c r="C852" s="14" t="n">
        <v>30</v>
      </c>
      <c r="D852" s="16" t="s">
        <v>1777</v>
      </c>
      <c r="E852" s="17" t="s">
        <v>1778</v>
      </c>
      <c r="F852" s="15" t="s">
        <v>408</v>
      </c>
      <c r="G852" s="15"/>
    </row>
    <row r="853" s="8" customFormat="true" ht="27.5" hidden="false" customHeight="true" outlineLevel="0" collapsed="false">
      <c r="A853" s="14" t="n">
        <v>19</v>
      </c>
      <c r="B853" s="15" t="s">
        <v>1718</v>
      </c>
      <c r="C853" s="14" t="n">
        <v>31</v>
      </c>
      <c r="D853" s="16" t="s">
        <v>1779</v>
      </c>
      <c r="E853" s="17" t="s">
        <v>1780</v>
      </c>
      <c r="F853" s="15" t="s">
        <v>408</v>
      </c>
      <c r="G853" s="15"/>
    </row>
    <row r="854" s="8" customFormat="true" ht="27.5" hidden="false" customHeight="true" outlineLevel="0" collapsed="false">
      <c r="A854" s="14" t="n">
        <v>19</v>
      </c>
      <c r="B854" s="15" t="s">
        <v>1718</v>
      </c>
      <c r="C854" s="14" t="n">
        <v>32</v>
      </c>
      <c r="D854" s="16" t="s">
        <v>1781</v>
      </c>
      <c r="E854" s="17" t="s">
        <v>1782</v>
      </c>
      <c r="F854" s="15" t="s">
        <v>408</v>
      </c>
      <c r="G854" s="15"/>
    </row>
    <row r="855" s="8" customFormat="true" ht="27.5" hidden="false" customHeight="true" outlineLevel="0" collapsed="false">
      <c r="A855" s="14" t="n">
        <v>19</v>
      </c>
      <c r="B855" s="15" t="s">
        <v>1718</v>
      </c>
      <c r="C855" s="14" t="n">
        <v>33</v>
      </c>
      <c r="D855" s="16" t="s">
        <v>1783</v>
      </c>
      <c r="E855" s="17" t="s">
        <v>1784</v>
      </c>
      <c r="F855" s="15" t="s">
        <v>408</v>
      </c>
      <c r="G855" s="15"/>
    </row>
    <row r="856" s="8" customFormat="true" ht="27.5" hidden="false" customHeight="true" outlineLevel="0" collapsed="false">
      <c r="A856" s="14" t="n">
        <v>19</v>
      </c>
      <c r="B856" s="15" t="s">
        <v>1718</v>
      </c>
      <c r="C856" s="14" t="n">
        <v>34</v>
      </c>
      <c r="D856" s="16" t="s">
        <v>1785</v>
      </c>
      <c r="E856" s="17" t="s">
        <v>1786</v>
      </c>
      <c r="F856" s="15" t="s">
        <v>408</v>
      </c>
      <c r="G856" s="15"/>
    </row>
    <row r="857" s="8" customFormat="true" ht="27.5" hidden="false" customHeight="true" outlineLevel="0" collapsed="false">
      <c r="A857" s="14" t="n">
        <v>19</v>
      </c>
      <c r="B857" s="15" t="s">
        <v>1718</v>
      </c>
      <c r="C857" s="14" t="n">
        <v>35</v>
      </c>
      <c r="D857" s="16" t="s">
        <v>1787</v>
      </c>
      <c r="E857" s="17" t="s">
        <v>1788</v>
      </c>
      <c r="F857" s="15" t="s">
        <v>408</v>
      </c>
      <c r="G857" s="15"/>
    </row>
    <row r="858" s="8" customFormat="true" ht="27.5" hidden="false" customHeight="true" outlineLevel="0" collapsed="false">
      <c r="A858" s="14" t="n">
        <v>19</v>
      </c>
      <c r="B858" s="15" t="s">
        <v>1718</v>
      </c>
      <c r="C858" s="14" t="n">
        <v>36</v>
      </c>
      <c r="D858" s="16" t="s">
        <v>1789</v>
      </c>
      <c r="E858" s="17" t="s">
        <v>1790</v>
      </c>
      <c r="F858" s="15" t="s">
        <v>408</v>
      </c>
      <c r="G858" s="15"/>
    </row>
    <row r="859" s="8" customFormat="true" ht="27.5" hidden="false" customHeight="true" outlineLevel="0" collapsed="false">
      <c r="A859" s="14" t="n">
        <v>19</v>
      </c>
      <c r="B859" s="15" t="s">
        <v>1718</v>
      </c>
      <c r="C859" s="14" t="n">
        <v>37</v>
      </c>
      <c r="D859" s="16" t="s">
        <v>1791</v>
      </c>
      <c r="E859" s="17" t="s">
        <v>1792</v>
      </c>
      <c r="F859" s="15" t="s">
        <v>408</v>
      </c>
      <c r="G859" s="15"/>
    </row>
    <row r="860" s="8" customFormat="true" ht="27.5" hidden="false" customHeight="true" outlineLevel="0" collapsed="false">
      <c r="A860" s="14" t="n">
        <v>19</v>
      </c>
      <c r="B860" s="15" t="s">
        <v>1718</v>
      </c>
      <c r="C860" s="14" t="n">
        <v>38</v>
      </c>
      <c r="D860" s="16" t="s">
        <v>1793</v>
      </c>
      <c r="E860" s="17" t="s">
        <v>1794</v>
      </c>
      <c r="F860" s="15" t="s">
        <v>408</v>
      </c>
      <c r="G860" s="15"/>
    </row>
    <row r="861" s="8" customFormat="true" ht="27.5" hidden="false" customHeight="true" outlineLevel="0" collapsed="false">
      <c r="A861" s="14" t="n">
        <v>19</v>
      </c>
      <c r="B861" s="15" t="s">
        <v>1718</v>
      </c>
      <c r="C861" s="14" t="n">
        <v>39</v>
      </c>
      <c r="D861" s="16" t="s">
        <v>1795</v>
      </c>
      <c r="E861" s="17" t="s">
        <v>1796</v>
      </c>
      <c r="F861" s="15" t="s">
        <v>408</v>
      </c>
      <c r="G861" s="15"/>
    </row>
    <row r="862" s="8" customFormat="true" ht="27.5" hidden="false" customHeight="true" outlineLevel="0" collapsed="false">
      <c r="A862" s="14" t="n">
        <v>19</v>
      </c>
      <c r="B862" s="15" t="s">
        <v>1718</v>
      </c>
      <c r="C862" s="14" t="n">
        <v>40</v>
      </c>
      <c r="D862" s="16" t="s">
        <v>1797</v>
      </c>
      <c r="E862" s="17" t="s">
        <v>1798</v>
      </c>
      <c r="F862" s="15" t="s">
        <v>408</v>
      </c>
      <c r="G862" s="15"/>
    </row>
    <row r="863" s="8" customFormat="true" ht="27.5" hidden="false" customHeight="true" outlineLevel="0" collapsed="false">
      <c r="A863" s="14" t="n">
        <v>19</v>
      </c>
      <c r="B863" s="15" t="s">
        <v>1718</v>
      </c>
      <c r="C863" s="14" t="n">
        <v>41</v>
      </c>
      <c r="D863" s="16" t="s">
        <v>1799</v>
      </c>
      <c r="E863" s="17" t="s">
        <v>1800</v>
      </c>
      <c r="F863" s="15" t="s">
        <v>408</v>
      </c>
      <c r="G863" s="15"/>
    </row>
    <row r="864" s="8" customFormat="true" ht="27.5" hidden="false" customHeight="true" outlineLevel="0" collapsed="false">
      <c r="A864" s="14" t="n">
        <v>19</v>
      </c>
      <c r="B864" s="15" t="s">
        <v>1718</v>
      </c>
      <c r="C864" s="14" t="n">
        <v>42</v>
      </c>
      <c r="D864" s="16" t="s">
        <v>1801</v>
      </c>
      <c r="E864" s="17" t="s">
        <v>1802</v>
      </c>
      <c r="F864" s="15" t="s">
        <v>408</v>
      </c>
      <c r="G864" s="15"/>
    </row>
    <row r="865" s="8" customFormat="true" ht="27.5" hidden="false" customHeight="true" outlineLevel="0" collapsed="false">
      <c r="A865" s="14" t="n">
        <v>19</v>
      </c>
      <c r="B865" s="15" t="s">
        <v>1718</v>
      </c>
      <c r="C865" s="14" t="n">
        <v>43</v>
      </c>
      <c r="D865" s="16" t="s">
        <v>1803</v>
      </c>
      <c r="E865" s="17" t="s">
        <v>1804</v>
      </c>
      <c r="F865" s="15" t="s">
        <v>408</v>
      </c>
      <c r="G865" s="15"/>
    </row>
    <row r="866" s="8" customFormat="true" ht="27.5" hidden="false" customHeight="true" outlineLevel="0" collapsed="false">
      <c r="A866" s="14" t="n">
        <v>19</v>
      </c>
      <c r="B866" s="15" t="s">
        <v>1718</v>
      </c>
      <c r="C866" s="14" t="n">
        <v>44</v>
      </c>
      <c r="D866" s="16" t="s">
        <v>1805</v>
      </c>
      <c r="E866" s="17" t="s">
        <v>1806</v>
      </c>
      <c r="F866" s="15" t="s">
        <v>408</v>
      </c>
      <c r="G866" s="15"/>
    </row>
    <row r="867" s="8" customFormat="true" ht="27.5" hidden="false" customHeight="true" outlineLevel="0" collapsed="false">
      <c r="A867" s="14" t="n">
        <v>19</v>
      </c>
      <c r="B867" s="15" t="s">
        <v>1718</v>
      </c>
      <c r="C867" s="14" t="n">
        <v>45</v>
      </c>
      <c r="D867" s="16" t="s">
        <v>1807</v>
      </c>
      <c r="E867" s="17" t="s">
        <v>1808</v>
      </c>
      <c r="F867" s="15" t="s">
        <v>408</v>
      </c>
      <c r="G867" s="15"/>
    </row>
    <row r="868" s="8" customFormat="true" ht="27.5" hidden="false" customHeight="true" outlineLevel="0" collapsed="false">
      <c r="A868" s="14" t="n">
        <v>20</v>
      </c>
      <c r="B868" s="15" t="s">
        <v>1809</v>
      </c>
      <c r="C868" s="14" t="n">
        <v>1</v>
      </c>
      <c r="D868" s="16" t="s">
        <v>1810</v>
      </c>
      <c r="E868" s="17" t="s">
        <v>1811</v>
      </c>
      <c r="F868" s="15" t="s">
        <v>408</v>
      </c>
      <c r="G868" s="15"/>
    </row>
    <row r="869" s="8" customFormat="true" ht="27.5" hidden="false" customHeight="true" outlineLevel="0" collapsed="false">
      <c r="A869" s="14" t="n">
        <v>20</v>
      </c>
      <c r="B869" s="15" t="s">
        <v>1809</v>
      </c>
      <c r="C869" s="14" t="n">
        <v>2</v>
      </c>
      <c r="D869" s="16" t="s">
        <v>1812</v>
      </c>
      <c r="E869" s="17" t="s">
        <v>1813</v>
      </c>
      <c r="F869" s="15" t="s">
        <v>408</v>
      </c>
      <c r="G869" s="15"/>
    </row>
    <row r="870" s="8" customFormat="true" ht="27.5" hidden="false" customHeight="true" outlineLevel="0" collapsed="false">
      <c r="A870" s="14" t="n">
        <v>20</v>
      </c>
      <c r="B870" s="15" t="s">
        <v>1809</v>
      </c>
      <c r="C870" s="14" t="n">
        <v>3</v>
      </c>
      <c r="D870" s="16" t="s">
        <v>1814</v>
      </c>
      <c r="E870" s="17" t="s">
        <v>1815</v>
      </c>
      <c r="F870" s="15" t="s">
        <v>408</v>
      </c>
      <c r="G870" s="15"/>
    </row>
    <row r="871" s="8" customFormat="true" ht="27.5" hidden="false" customHeight="true" outlineLevel="0" collapsed="false">
      <c r="A871" s="14" t="n">
        <v>20</v>
      </c>
      <c r="B871" s="15" t="s">
        <v>1809</v>
      </c>
      <c r="C871" s="14" t="n">
        <v>4</v>
      </c>
      <c r="D871" s="16" t="s">
        <v>1816</v>
      </c>
      <c r="E871" s="17" t="s">
        <v>1817</v>
      </c>
      <c r="F871" s="15" t="s">
        <v>408</v>
      </c>
      <c r="G871" s="15"/>
    </row>
    <row r="872" s="8" customFormat="true" ht="27.5" hidden="false" customHeight="true" outlineLevel="0" collapsed="false">
      <c r="A872" s="14" t="n">
        <v>20</v>
      </c>
      <c r="B872" s="15" t="s">
        <v>1809</v>
      </c>
      <c r="C872" s="14" t="n">
        <v>5</v>
      </c>
      <c r="D872" s="16" t="s">
        <v>1818</v>
      </c>
      <c r="E872" s="17" t="s">
        <v>1819</v>
      </c>
      <c r="F872" s="15" t="s">
        <v>408</v>
      </c>
      <c r="G872" s="15"/>
    </row>
    <row r="873" s="8" customFormat="true" ht="27.5" hidden="false" customHeight="true" outlineLevel="0" collapsed="false">
      <c r="A873" s="14" t="n">
        <v>20</v>
      </c>
      <c r="B873" s="15" t="s">
        <v>1809</v>
      </c>
      <c r="C873" s="14" t="n">
        <v>6</v>
      </c>
      <c r="D873" s="16" t="s">
        <v>1820</v>
      </c>
      <c r="E873" s="17" t="s">
        <v>1821</v>
      </c>
      <c r="F873" s="15" t="s">
        <v>408</v>
      </c>
      <c r="G873" s="15"/>
    </row>
    <row r="874" s="8" customFormat="true" ht="27.5" hidden="false" customHeight="true" outlineLevel="0" collapsed="false">
      <c r="A874" s="14" t="n">
        <v>20</v>
      </c>
      <c r="B874" s="15" t="s">
        <v>1809</v>
      </c>
      <c r="C874" s="14" t="n">
        <v>7</v>
      </c>
      <c r="D874" s="16" t="s">
        <v>1822</v>
      </c>
      <c r="E874" s="17" t="s">
        <v>1126</v>
      </c>
      <c r="F874" s="15" t="s">
        <v>408</v>
      </c>
      <c r="G874" s="15"/>
    </row>
    <row r="875" s="8" customFormat="true" ht="27.5" hidden="false" customHeight="true" outlineLevel="0" collapsed="false">
      <c r="A875" s="14" t="n">
        <v>20</v>
      </c>
      <c r="B875" s="15" t="s">
        <v>1809</v>
      </c>
      <c r="C875" s="14" t="n">
        <v>8</v>
      </c>
      <c r="D875" s="16" t="s">
        <v>1823</v>
      </c>
      <c r="E875" s="17" t="s">
        <v>1824</v>
      </c>
      <c r="F875" s="15" t="s">
        <v>408</v>
      </c>
      <c r="G875" s="15"/>
    </row>
    <row r="876" s="8" customFormat="true" ht="27.5" hidden="false" customHeight="true" outlineLevel="0" collapsed="false">
      <c r="A876" s="14" t="n">
        <v>20</v>
      </c>
      <c r="B876" s="15" t="s">
        <v>1809</v>
      </c>
      <c r="C876" s="14" t="n">
        <v>9</v>
      </c>
      <c r="D876" s="16" t="s">
        <v>1825</v>
      </c>
      <c r="E876" s="17" t="s">
        <v>1826</v>
      </c>
      <c r="F876" s="15" t="s">
        <v>408</v>
      </c>
      <c r="G876" s="15"/>
    </row>
    <row r="877" s="8" customFormat="true" ht="27.5" hidden="false" customHeight="true" outlineLevel="0" collapsed="false">
      <c r="A877" s="14" t="n">
        <v>20</v>
      </c>
      <c r="B877" s="15" t="s">
        <v>1809</v>
      </c>
      <c r="C877" s="14" t="n">
        <v>10</v>
      </c>
      <c r="D877" s="16" t="s">
        <v>1827</v>
      </c>
      <c r="E877" s="17" t="s">
        <v>1828</v>
      </c>
      <c r="F877" s="15" t="s">
        <v>408</v>
      </c>
      <c r="G877" s="15"/>
    </row>
    <row r="878" s="8" customFormat="true" ht="27.5" hidden="false" customHeight="true" outlineLevel="0" collapsed="false">
      <c r="A878" s="14" t="n">
        <v>20</v>
      </c>
      <c r="B878" s="15" t="s">
        <v>1809</v>
      </c>
      <c r="C878" s="14" t="n">
        <v>11</v>
      </c>
      <c r="D878" s="16" t="s">
        <v>1829</v>
      </c>
      <c r="E878" s="17" t="s">
        <v>1830</v>
      </c>
      <c r="F878" s="15" t="s">
        <v>408</v>
      </c>
      <c r="G878" s="15"/>
    </row>
    <row r="879" s="8" customFormat="true" ht="27.5" hidden="false" customHeight="true" outlineLevel="0" collapsed="false">
      <c r="A879" s="14" t="n">
        <v>20</v>
      </c>
      <c r="B879" s="15" t="s">
        <v>1809</v>
      </c>
      <c r="C879" s="14" t="n">
        <v>12</v>
      </c>
      <c r="D879" s="16" t="s">
        <v>1831</v>
      </c>
      <c r="E879" s="17" t="s">
        <v>1832</v>
      </c>
      <c r="F879" s="15" t="s">
        <v>408</v>
      </c>
      <c r="G879" s="15"/>
    </row>
    <row r="880" s="8" customFormat="true" ht="27.5" hidden="false" customHeight="true" outlineLevel="0" collapsed="false">
      <c r="A880" s="14" t="n">
        <v>20</v>
      </c>
      <c r="B880" s="15" t="s">
        <v>1809</v>
      </c>
      <c r="C880" s="14" t="n">
        <v>13</v>
      </c>
      <c r="D880" s="16" t="s">
        <v>1833</v>
      </c>
      <c r="E880" s="17" t="s">
        <v>1834</v>
      </c>
      <c r="F880" s="15" t="s">
        <v>408</v>
      </c>
      <c r="G880" s="15"/>
    </row>
    <row r="881" s="8" customFormat="true" ht="27.5" hidden="false" customHeight="true" outlineLevel="0" collapsed="false">
      <c r="A881" s="14" t="n">
        <v>20</v>
      </c>
      <c r="B881" s="15" t="s">
        <v>1809</v>
      </c>
      <c r="C881" s="14" t="n">
        <v>14</v>
      </c>
      <c r="D881" s="16" t="s">
        <v>1835</v>
      </c>
      <c r="E881" s="17" t="s">
        <v>1836</v>
      </c>
      <c r="F881" s="15" t="s">
        <v>408</v>
      </c>
      <c r="G881" s="15"/>
    </row>
    <row r="882" s="8" customFormat="true" ht="27.5" hidden="false" customHeight="true" outlineLevel="0" collapsed="false">
      <c r="A882" s="14" t="n">
        <v>20</v>
      </c>
      <c r="B882" s="15" t="s">
        <v>1809</v>
      </c>
      <c r="C882" s="14" t="n">
        <v>15</v>
      </c>
      <c r="D882" s="16" t="s">
        <v>1837</v>
      </c>
      <c r="E882" s="17" t="s">
        <v>1673</v>
      </c>
      <c r="F882" s="15" t="s">
        <v>408</v>
      </c>
      <c r="G882" s="15"/>
    </row>
    <row r="883" s="8" customFormat="true" ht="27.5" hidden="false" customHeight="true" outlineLevel="0" collapsed="false">
      <c r="A883" s="14" t="n">
        <v>20</v>
      </c>
      <c r="B883" s="15" t="s">
        <v>1809</v>
      </c>
      <c r="C883" s="14" t="n">
        <v>16</v>
      </c>
      <c r="D883" s="16" t="s">
        <v>1838</v>
      </c>
      <c r="E883" s="17" t="s">
        <v>1839</v>
      </c>
      <c r="F883" s="15" t="s">
        <v>408</v>
      </c>
      <c r="G883" s="15"/>
    </row>
    <row r="884" s="8" customFormat="true" ht="27.5" hidden="false" customHeight="true" outlineLevel="0" collapsed="false">
      <c r="A884" s="14" t="n">
        <v>20</v>
      </c>
      <c r="B884" s="15" t="s">
        <v>1809</v>
      </c>
      <c r="C884" s="14" t="n">
        <v>17</v>
      </c>
      <c r="D884" s="16" t="s">
        <v>1840</v>
      </c>
      <c r="E884" s="17" t="s">
        <v>1841</v>
      </c>
      <c r="F884" s="15" t="s">
        <v>408</v>
      </c>
      <c r="G884" s="15"/>
    </row>
    <row r="885" s="8" customFormat="true" ht="27.5" hidden="false" customHeight="true" outlineLevel="0" collapsed="false">
      <c r="A885" s="14" t="n">
        <v>20</v>
      </c>
      <c r="B885" s="15" t="s">
        <v>1809</v>
      </c>
      <c r="C885" s="14" t="n">
        <v>18</v>
      </c>
      <c r="D885" s="16" t="s">
        <v>1842</v>
      </c>
      <c r="E885" s="17" t="s">
        <v>1843</v>
      </c>
      <c r="F885" s="15" t="s">
        <v>408</v>
      </c>
      <c r="G885" s="15"/>
    </row>
    <row r="886" s="8" customFormat="true" ht="27.5" hidden="false" customHeight="true" outlineLevel="0" collapsed="false">
      <c r="A886" s="14" t="n">
        <v>20</v>
      </c>
      <c r="B886" s="15" t="s">
        <v>1809</v>
      </c>
      <c r="C886" s="14" t="n">
        <v>19</v>
      </c>
      <c r="D886" s="16" t="s">
        <v>1844</v>
      </c>
      <c r="E886" s="17" t="s">
        <v>1845</v>
      </c>
      <c r="F886" s="15" t="s">
        <v>408</v>
      </c>
      <c r="G886" s="15"/>
    </row>
    <row r="887" s="8" customFormat="true" ht="27.5" hidden="false" customHeight="true" outlineLevel="0" collapsed="false">
      <c r="A887" s="14" t="n">
        <v>20</v>
      </c>
      <c r="B887" s="15" t="s">
        <v>1809</v>
      </c>
      <c r="C887" s="14" t="n">
        <v>20</v>
      </c>
      <c r="D887" s="16" t="s">
        <v>1846</v>
      </c>
      <c r="E887" s="17" t="s">
        <v>1847</v>
      </c>
      <c r="F887" s="15" t="s">
        <v>408</v>
      </c>
      <c r="G887" s="15"/>
    </row>
    <row r="888" s="8" customFormat="true" ht="27.5" hidden="false" customHeight="true" outlineLevel="0" collapsed="false">
      <c r="A888" s="14" t="n">
        <v>20</v>
      </c>
      <c r="B888" s="15" t="s">
        <v>1809</v>
      </c>
      <c r="C888" s="14" t="n">
        <v>21</v>
      </c>
      <c r="D888" s="16" t="s">
        <v>1848</v>
      </c>
      <c r="E888" s="17" t="s">
        <v>1849</v>
      </c>
      <c r="F888" s="15" t="s">
        <v>408</v>
      </c>
      <c r="G888" s="15"/>
    </row>
    <row r="889" s="8" customFormat="true" ht="27.5" hidden="false" customHeight="true" outlineLevel="0" collapsed="false">
      <c r="A889" s="14" t="n">
        <v>20</v>
      </c>
      <c r="B889" s="15" t="s">
        <v>1809</v>
      </c>
      <c r="C889" s="14" t="n">
        <v>22</v>
      </c>
      <c r="D889" s="16" t="s">
        <v>1850</v>
      </c>
      <c r="E889" s="17" t="s">
        <v>1851</v>
      </c>
      <c r="F889" s="15" t="s">
        <v>408</v>
      </c>
      <c r="G889" s="15"/>
    </row>
    <row r="890" s="8" customFormat="true" ht="27.5" hidden="false" customHeight="true" outlineLevel="0" collapsed="false">
      <c r="A890" s="14" t="n">
        <v>20</v>
      </c>
      <c r="B890" s="15" t="s">
        <v>1809</v>
      </c>
      <c r="C890" s="14" t="n">
        <v>23</v>
      </c>
      <c r="D890" s="16" t="s">
        <v>1852</v>
      </c>
      <c r="E890" s="17" t="s">
        <v>1853</v>
      </c>
      <c r="F890" s="15" t="s">
        <v>408</v>
      </c>
      <c r="G890" s="15"/>
    </row>
    <row r="891" s="8" customFormat="true" ht="27.5" hidden="false" customHeight="true" outlineLevel="0" collapsed="false">
      <c r="A891" s="14" t="n">
        <v>20</v>
      </c>
      <c r="B891" s="15" t="s">
        <v>1809</v>
      </c>
      <c r="C891" s="14" t="n">
        <v>24</v>
      </c>
      <c r="D891" s="16" t="s">
        <v>1854</v>
      </c>
      <c r="E891" s="17" t="s">
        <v>1855</v>
      </c>
      <c r="F891" s="15" t="s">
        <v>408</v>
      </c>
      <c r="G891" s="15"/>
    </row>
    <row r="892" s="8" customFormat="true" ht="27.5" hidden="false" customHeight="true" outlineLevel="0" collapsed="false">
      <c r="A892" s="14" t="n">
        <v>20</v>
      </c>
      <c r="B892" s="15" t="s">
        <v>1809</v>
      </c>
      <c r="C892" s="14" t="n">
        <v>25</v>
      </c>
      <c r="D892" s="16" t="s">
        <v>1856</v>
      </c>
      <c r="E892" s="17" t="s">
        <v>1857</v>
      </c>
      <c r="F892" s="15" t="s">
        <v>408</v>
      </c>
      <c r="G892" s="15"/>
    </row>
    <row r="893" s="8" customFormat="true" ht="27.5" hidden="false" customHeight="true" outlineLevel="0" collapsed="false">
      <c r="A893" s="14" t="n">
        <v>20</v>
      </c>
      <c r="B893" s="15" t="s">
        <v>1809</v>
      </c>
      <c r="C893" s="14" t="n">
        <v>26</v>
      </c>
      <c r="D893" s="16" t="s">
        <v>1858</v>
      </c>
      <c r="E893" s="17" t="s">
        <v>1859</v>
      </c>
      <c r="F893" s="15" t="s">
        <v>408</v>
      </c>
      <c r="G893" s="15"/>
    </row>
    <row r="894" s="8" customFormat="true" ht="27.5" hidden="false" customHeight="true" outlineLevel="0" collapsed="false">
      <c r="A894" s="14" t="n">
        <v>20</v>
      </c>
      <c r="B894" s="15" t="s">
        <v>1809</v>
      </c>
      <c r="C894" s="14" t="n">
        <v>27</v>
      </c>
      <c r="D894" s="16" t="s">
        <v>1860</v>
      </c>
      <c r="E894" s="17" t="s">
        <v>1861</v>
      </c>
      <c r="F894" s="15" t="s">
        <v>408</v>
      </c>
      <c r="G894" s="15"/>
    </row>
    <row r="895" s="8" customFormat="true" ht="27.5" hidden="false" customHeight="true" outlineLevel="0" collapsed="false">
      <c r="A895" s="14" t="n">
        <v>20</v>
      </c>
      <c r="B895" s="15" t="s">
        <v>1809</v>
      </c>
      <c r="C895" s="14" t="n">
        <v>28</v>
      </c>
      <c r="D895" s="16" t="s">
        <v>1862</v>
      </c>
      <c r="E895" s="17" t="s">
        <v>1863</v>
      </c>
      <c r="F895" s="15" t="s">
        <v>408</v>
      </c>
      <c r="G895" s="15"/>
    </row>
    <row r="896" s="8" customFormat="true" ht="27.5" hidden="false" customHeight="true" outlineLevel="0" collapsed="false">
      <c r="A896" s="14" t="n">
        <v>20</v>
      </c>
      <c r="B896" s="15" t="s">
        <v>1809</v>
      </c>
      <c r="C896" s="14" t="n">
        <v>29</v>
      </c>
      <c r="D896" s="16" t="s">
        <v>1864</v>
      </c>
      <c r="E896" s="17" t="s">
        <v>1865</v>
      </c>
      <c r="F896" s="15" t="s">
        <v>408</v>
      </c>
      <c r="G896" s="15"/>
    </row>
    <row r="897" s="8" customFormat="true" ht="27.5" hidden="false" customHeight="true" outlineLevel="0" collapsed="false">
      <c r="A897" s="14" t="n">
        <v>20</v>
      </c>
      <c r="B897" s="15" t="s">
        <v>1809</v>
      </c>
      <c r="C897" s="14" t="n">
        <v>30</v>
      </c>
      <c r="D897" s="16" t="s">
        <v>1866</v>
      </c>
      <c r="E897" s="17" t="s">
        <v>1867</v>
      </c>
      <c r="F897" s="15" t="s">
        <v>408</v>
      </c>
      <c r="G897" s="15"/>
    </row>
    <row r="898" s="8" customFormat="true" ht="27.5" hidden="false" customHeight="true" outlineLevel="0" collapsed="false">
      <c r="A898" s="14" t="n">
        <v>20</v>
      </c>
      <c r="B898" s="15" t="s">
        <v>1809</v>
      </c>
      <c r="C898" s="14" t="n">
        <v>31</v>
      </c>
      <c r="D898" s="16" t="s">
        <v>1868</v>
      </c>
      <c r="E898" s="17" t="s">
        <v>1869</v>
      </c>
      <c r="F898" s="15" t="s">
        <v>408</v>
      </c>
      <c r="G898" s="15"/>
    </row>
    <row r="899" s="8" customFormat="true" ht="27.5" hidden="false" customHeight="true" outlineLevel="0" collapsed="false">
      <c r="A899" s="14" t="n">
        <v>20</v>
      </c>
      <c r="B899" s="15" t="s">
        <v>1809</v>
      </c>
      <c r="C899" s="14" t="n">
        <v>32</v>
      </c>
      <c r="D899" s="16" t="s">
        <v>1870</v>
      </c>
      <c r="E899" s="17" t="s">
        <v>1871</v>
      </c>
      <c r="F899" s="15" t="s">
        <v>408</v>
      </c>
      <c r="G899" s="15"/>
    </row>
    <row r="900" s="8" customFormat="true" ht="27.5" hidden="false" customHeight="true" outlineLevel="0" collapsed="false">
      <c r="A900" s="14" t="n">
        <v>20</v>
      </c>
      <c r="B900" s="15" t="s">
        <v>1809</v>
      </c>
      <c r="C900" s="14" t="n">
        <v>33</v>
      </c>
      <c r="D900" s="16" t="s">
        <v>1872</v>
      </c>
      <c r="E900" s="17" t="s">
        <v>1873</v>
      </c>
      <c r="F900" s="15" t="s">
        <v>408</v>
      </c>
      <c r="G900" s="15"/>
    </row>
    <row r="901" s="8" customFormat="true" ht="27.5" hidden="false" customHeight="true" outlineLevel="0" collapsed="false">
      <c r="A901" s="14" t="n">
        <v>20</v>
      </c>
      <c r="B901" s="15" t="s">
        <v>1809</v>
      </c>
      <c r="C901" s="14" t="n">
        <v>34</v>
      </c>
      <c r="D901" s="16" t="s">
        <v>1874</v>
      </c>
      <c r="E901" s="17" t="s">
        <v>1875</v>
      </c>
      <c r="F901" s="15" t="s">
        <v>408</v>
      </c>
      <c r="G901" s="15"/>
    </row>
    <row r="902" s="8" customFormat="true" ht="27.5" hidden="false" customHeight="true" outlineLevel="0" collapsed="false">
      <c r="A902" s="14" t="n">
        <v>20</v>
      </c>
      <c r="B902" s="15" t="s">
        <v>1809</v>
      </c>
      <c r="C902" s="14" t="n">
        <v>35</v>
      </c>
      <c r="D902" s="16" t="s">
        <v>1876</v>
      </c>
      <c r="E902" s="17" t="s">
        <v>1877</v>
      </c>
      <c r="F902" s="15" t="s">
        <v>408</v>
      </c>
      <c r="G902" s="15"/>
    </row>
    <row r="903" s="8" customFormat="true" ht="27.5" hidden="false" customHeight="true" outlineLevel="0" collapsed="false">
      <c r="A903" s="14" t="n">
        <v>20</v>
      </c>
      <c r="B903" s="15" t="s">
        <v>1809</v>
      </c>
      <c r="C903" s="14" t="n">
        <v>36</v>
      </c>
      <c r="D903" s="16" t="s">
        <v>1878</v>
      </c>
      <c r="E903" s="17" t="s">
        <v>1879</v>
      </c>
      <c r="F903" s="15" t="s">
        <v>408</v>
      </c>
      <c r="G903" s="15"/>
    </row>
    <row r="904" s="8" customFormat="true" ht="27.5" hidden="false" customHeight="true" outlineLevel="0" collapsed="false">
      <c r="A904" s="14" t="n">
        <v>20</v>
      </c>
      <c r="B904" s="15" t="s">
        <v>1809</v>
      </c>
      <c r="C904" s="14" t="n">
        <v>37</v>
      </c>
      <c r="D904" s="16" t="s">
        <v>1880</v>
      </c>
      <c r="E904" s="17" t="s">
        <v>1881</v>
      </c>
      <c r="F904" s="15" t="s">
        <v>408</v>
      </c>
      <c r="G904" s="15"/>
    </row>
    <row r="905" s="8" customFormat="true" ht="27.5" hidden="false" customHeight="true" outlineLevel="0" collapsed="false">
      <c r="A905" s="14" t="n">
        <v>20</v>
      </c>
      <c r="B905" s="15" t="s">
        <v>1809</v>
      </c>
      <c r="C905" s="14" t="n">
        <v>38</v>
      </c>
      <c r="D905" s="16" t="s">
        <v>1882</v>
      </c>
      <c r="E905" s="17" t="s">
        <v>1883</v>
      </c>
      <c r="F905" s="15" t="s">
        <v>408</v>
      </c>
      <c r="G905" s="15"/>
    </row>
    <row r="906" s="8" customFormat="true" ht="27.5" hidden="false" customHeight="true" outlineLevel="0" collapsed="false">
      <c r="A906" s="14" t="n">
        <v>20</v>
      </c>
      <c r="B906" s="15" t="s">
        <v>1809</v>
      </c>
      <c r="C906" s="14" t="n">
        <v>39</v>
      </c>
      <c r="D906" s="16" t="s">
        <v>1884</v>
      </c>
      <c r="E906" s="17" t="s">
        <v>1885</v>
      </c>
      <c r="F906" s="15" t="s">
        <v>408</v>
      </c>
      <c r="G906" s="15"/>
    </row>
    <row r="907" s="8" customFormat="true" ht="27.5" hidden="false" customHeight="true" outlineLevel="0" collapsed="false">
      <c r="A907" s="14" t="n">
        <v>20</v>
      </c>
      <c r="B907" s="15" t="s">
        <v>1809</v>
      </c>
      <c r="C907" s="14" t="n">
        <v>40</v>
      </c>
      <c r="D907" s="16" t="s">
        <v>1886</v>
      </c>
      <c r="E907" s="17" t="s">
        <v>1887</v>
      </c>
      <c r="F907" s="15" t="s">
        <v>408</v>
      </c>
      <c r="G907" s="15"/>
    </row>
    <row r="908" s="8" customFormat="true" ht="27.5" hidden="false" customHeight="true" outlineLevel="0" collapsed="false">
      <c r="A908" s="14" t="n">
        <v>20</v>
      </c>
      <c r="B908" s="15" t="s">
        <v>1809</v>
      </c>
      <c r="C908" s="14" t="n">
        <v>41</v>
      </c>
      <c r="D908" s="16" t="s">
        <v>1888</v>
      </c>
      <c r="E908" s="17" t="s">
        <v>1889</v>
      </c>
      <c r="F908" s="15" t="s">
        <v>408</v>
      </c>
      <c r="G908" s="15"/>
    </row>
    <row r="909" s="8" customFormat="true" ht="27.5" hidden="false" customHeight="true" outlineLevel="0" collapsed="false">
      <c r="A909" s="14" t="n">
        <v>20</v>
      </c>
      <c r="B909" s="15" t="s">
        <v>1809</v>
      </c>
      <c r="C909" s="14" t="n">
        <v>42</v>
      </c>
      <c r="D909" s="16" t="s">
        <v>1890</v>
      </c>
      <c r="E909" s="17" t="s">
        <v>1891</v>
      </c>
      <c r="F909" s="15" t="s">
        <v>408</v>
      </c>
      <c r="G909" s="15"/>
    </row>
    <row r="910" s="8" customFormat="true" ht="27.5" hidden="false" customHeight="true" outlineLevel="0" collapsed="false">
      <c r="A910" s="14" t="n">
        <v>20</v>
      </c>
      <c r="B910" s="15" t="s">
        <v>1809</v>
      </c>
      <c r="C910" s="14" t="n">
        <v>43</v>
      </c>
      <c r="D910" s="16" t="s">
        <v>1892</v>
      </c>
      <c r="E910" s="17" t="s">
        <v>1893</v>
      </c>
      <c r="F910" s="15" t="s">
        <v>408</v>
      </c>
      <c r="G910" s="15"/>
    </row>
    <row r="911" s="8" customFormat="true" ht="27.5" hidden="false" customHeight="true" outlineLevel="0" collapsed="false">
      <c r="A911" s="14" t="n">
        <v>20</v>
      </c>
      <c r="B911" s="15" t="s">
        <v>1809</v>
      </c>
      <c r="C911" s="14" t="n">
        <v>44</v>
      </c>
      <c r="D911" s="16" t="s">
        <v>1894</v>
      </c>
      <c r="E911" s="17" t="s">
        <v>1895</v>
      </c>
      <c r="F911" s="15" t="s">
        <v>408</v>
      </c>
      <c r="G911" s="15"/>
    </row>
    <row r="912" s="8" customFormat="true" ht="27.5" hidden="false" customHeight="true" outlineLevel="0" collapsed="false">
      <c r="A912" s="14" t="n">
        <v>20</v>
      </c>
      <c r="B912" s="15" t="s">
        <v>1809</v>
      </c>
      <c r="C912" s="14" t="n">
        <v>45</v>
      </c>
      <c r="D912" s="16" t="s">
        <v>1896</v>
      </c>
      <c r="E912" s="17" t="s">
        <v>1897</v>
      </c>
      <c r="F912" s="15" t="s">
        <v>408</v>
      </c>
      <c r="G912" s="15"/>
    </row>
    <row r="913" s="8" customFormat="true" ht="27.5" hidden="false" customHeight="true" outlineLevel="0" collapsed="false">
      <c r="A913" s="14" t="n">
        <v>21</v>
      </c>
      <c r="B913" s="15" t="s">
        <v>1898</v>
      </c>
      <c r="C913" s="14" t="n">
        <v>1</v>
      </c>
      <c r="D913" s="16" t="s">
        <v>1899</v>
      </c>
      <c r="E913" s="17" t="s">
        <v>1900</v>
      </c>
      <c r="F913" s="15" t="s">
        <v>408</v>
      </c>
      <c r="G913" s="15"/>
    </row>
    <row r="914" s="8" customFormat="true" ht="27.5" hidden="false" customHeight="true" outlineLevel="0" collapsed="false">
      <c r="A914" s="14" t="n">
        <v>21</v>
      </c>
      <c r="B914" s="15" t="s">
        <v>1898</v>
      </c>
      <c r="C914" s="14" t="n">
        <v>2</v>
      </c>
      <c r="D914" s="16" t="s">
        <v>1901</v>
      </c>
      <c r="E914" s="17" t="s">
        <v>1902</v>
      </c>
      <c r="F914" s="15" t="s">
        <v>408</v>
      </c>
      <c r="G914" s="15"/>
    </row>
    <row r="915" s="8" customFormat="true" ht="27.5" hidden="false" customHeight="true" outlineLevel="0" collapsed="false">
      <c r="A915" s="14" t="n">
        <v>21</v>
      </c>
      <c r="B915" s="15" t="s">
        <v>1898</v>
      </c>
      <c r="C915" s="14" t="n">
        <v>3</v>
      </c>
      <c r="D915" s="16" t="s">
        <v>1903</v>
      </c>
      <c r="E915" s="17" t="s">
        <v>1904</v>
      </c>
      <c r="F915" s="15" t="s">
        <v>408</v>
      </c>
      <c r="G915" s="15"/>
    </row>
    <row r="916" s="8" customFormat="true" ht="27.5" hidden="false" customHeight="true" outlineLevel="0" collapsed="false">
      <c r="A916" s="14" t="n">
        <v>21</v>
      </c>
      <c r="B916" s="15" t="s">
        <v>1898</v>
      </c>
      <c r="C916" s="14" t="n">
        <v>4</v>
      </c>
      <c r="D916" s="16" t="s">
        <v>1905</v>
      </c>
      <c r="E916" s="17" t="s">
        <v>1906</v>
      </c>
      <c r="F916" s="15" t="s">
        <v>408</v>
      </c>
      <c r="G916" s="15"/>
    </row>
    <row r="917" s="8" customFormat="true" ht="27.5" hidden="false" customHeight="true" outlineLevel="0" collapsed="false">
      <c r="A917" s="14" t="n">
        <v>21</v>
      </c>
      <c r="B917" s="15" t="s">
        <v>1898</v>
      </c>
      <c r="C917" s="14" t="n">
        <v>5</v>
      </c>
      <c r="D917" s="16" t="s">
        <v>1907</v>
      </c>
      <c r="E917" s="17" t="s">
        <v>1908</v>
      </c>
      <c r="F917" s="15" t="s">
        <v>408</v>
      </c>
      <c r="G917" s="15"/>
    </row>
    <row r="918" s="8" customFormat="true" ht="27.5" hidden="false" customHeight="true" outlineLevel="0" collapsed="false">
      <c r="A918" s="14" t="n">
        <v>21</v>
      </c>
      <c r="B918" s="15" t="s">
        <v>1898</v>
      </c>
      <c r="C918" s="14" t="n">
        <v>6</v>
      </c>
      <c r="D918" s="16" t="s">
        <v>1909</v>
      </c>
      <c r="E918" s="17" t="s">
        <v>1910</v>
      </c>
      <c r="F918" s="15" t="s">
        <v>408</v>
      </c>
      <c r="G918" s="15"/>
    </row>
    <row r="919" s="8" customFormat="true" ht="27.5" hidden="false" customHeight="true" outlineLevel="0" collapsed="false">
      <c r="A919" s="14" t="n">
        <v>21</v>
      </c>
      <c r="B919" s="15" t="s">
        <v>1898</v>
      </c>
      <c r="C919" s="14" t="n">
        <v>7</v>
      </c>
      <c r="D919" s="16" t="s">
        <v>1911</v>
      </c>
      <c r="E919" s="17" t="s">
        <v>1912</v>
      </c>
      <c r="F919" s="15" t="s">
        <v>408</v>
      </c>
      <c r="G919" s="15"/>
    </row>
    <row r="920" s="8" customFormat="true" ht="27.5" hidden="false" customHeight="true" outlineLevel="0" collapsed="false">
      <c r="A920" s="14" t="n">
        <v>21</v>
      </c>
      <c r="B920" s="15" t="s">
        <v>1898</v>
      </c>
      <c r="C920" s="14" t="n">
        <v>8</v>
      </c>
      <c r="D920" s="16" t="s">
        <v>1913</v>
      </c>
      <c r="E920" s="17" t="s">
        <v>1914</v>
      </c>
      <c r="F920" s="15" t="s">
        <v>408</v>
      </c>
      <c r="G920" s="15"/>
    </row>
    <row r="921" s="8" customFormat="true" ht="27.5" hidden="false" customHeight="true" outlineLevel="0" collapsed="false">
      <c r="A921" s="14" t="n">
        <v>21</v>
      </c>
      <c r="B921" s="15" t="s">
        <v>1898</v>
      </c>
      <c r="C921" s="14" t="n">
        <v>9</v>
      </c>
      <c r="D921" s="16" t="s">
        <v>1915</v>
      </c>
      <c r="E921" s="17" t="s">
        <v>1916</v>
      </c>
      <c r="F921" s="15" t="s">
        <v>408</v>
      </c>
      <c r="G921" s="15"/>
    </row>
    <row r="922" s="8" customFormat="true" ht="27.5" hidden="false" customHeight="true" outlineLevel="0" collapsed="false">
      <c r="A922" s="14" t="n">
        <v>21</v>
      </c>
      <c r="B922" s="15" t="s">
        <v>1898</v>
      </c>
      <c r="C922" s="14" t="n">
        <v>10</v>
      </c>
      <c r="D922" s="16" t="s">
        <v>1917</v>
      </c>
      <c r="E922" s="17" t="s">
        <v>1918</v>
      </c>
      <c r="F922" s="15" t="s">
        <v>408</v>
      </c>
      <c r="G922" s="15"/>
    </row>
    <row r="923" s="8" customFormat="true" ht="27.5" hidden="false" customHeight="true" outlineLevel="0" collapsed="false">
      <c r="A923" s="14" t="n">
        <v>21</v>
      </c>
      <c r="B923" s="15" t="s">
        <v>1898</v>
      </c>
      <c r="C923" s="14" t="n">
        <v>11</v>
      </c>
      <c r="D923" s="16" t="s">
        <v>1919</v>
      </c>
      <c r="E923" s="17" t="s">
        <v>1920</v>
      </c>
      <c r="F923" s="15" t="s">
        <v>408</v>
      </c>
      <c r="G923" s="15"/>
    </row>
    <row r="924" s="8" customFormat="true" ht="27.5" hidden="false" customHeight="true" outlineLevel="0" collapsed="false">
      <c r="A924" s="14" t="n">
        <v>21</v>
      </c>
      <c r="B924" s="15" t="s">
        <v>1898</v>
      </c>
      <c r="C924" s="14" t="n">
        <v>12</v>
      </c>
      <c r="D924" s="16" t="s">
        <v>1921</v>
      </c>
      <c r="E924" s="17" t="s">
        <v>1922</v>
      </c>
      <c r="F924" s="15" t="s">
        <v>408</v>
      </c>
      <c r="G924" s="15"/>
    </row>
    <row r="925" s="8" customFormat="true" ht="27.5" hidden="false" customHeight="true" outlineLevel="0" collapsed="false">
      <c r="A925" s="14" t="n">
        <v>21</v>
      </c>
      <c r="B925" s="15" t="s">
        <v>1898</v>
      </c>
      <c r="C925" s="14" t="n">
        <v>13</v>
      </c>
      <c r="D925" s="16" t="s">
        <v>1923</v>
      </c>
      <c r="E925" s="17" t="s">
        <v>1924</v>
      </c>
      <c r="F925" s="15" t="s">
        <v>408</v>
      </c>
      <c r="G925" s="15"/>
    </row>
    <row r="926" s="8" customFormat="true" ht="27.5" hidden="false" customHeight="true" outlineLevel="0" collapsed="false">
      <c r="A926" s="14" t="n">
        <v>21</v>
      </c>
      <c r="B926" s="15" t="s">
        <v>1898</v>
      </c>
      <c r="C926" s="14" t="n">
        <v>14</v>
      </c>
      <c r="D926" s="16" t="s">
        <v>1925</v>
      </c>
      <c r="E926" s="17" t="s">
        <v>1926</v>
      </c>
      <c r="F926" s="15" t="s">
        <v>408</v>
      </c>
      <c r="G926" s="15"/>
    </row>
    <row r="927" s="8" customFormat="true" ht="27.5" hidden="false" customHeight="true" outlineLevel="0" collapsed="false">
      <c r="A927" s="14" t="n">
        <v>21</v>
      </c>
      <c r="B927" s="15" t="s">
        <v>1898</v>
      </c>
      <c r="C927" s="14" t="n">
        <v>15</v>
      </c>
      <c r="D927" s="16" t="s">
        <v>1927</v>
      </c>
      <c r="E927" s="17" t="s">
        <v>1928</v>
      </c>
      <c r="F927" s="15" t="s">
        <v>408</v>
      </c>
      <c r="G927" s="15"/>
    </row>
    <row r="928" s="8" customFormat="true" ht="27.5" hidden="false" customHeight="true" outlineLevel="0" collapsed="false">
      <c r="A928" s="14" t="n">
        <v>21</v>
      </c>
      <c r="B928" s="15" t="s">
        <v>1898</v>
      </c>
      <c r="C928" s="14" t="n">
        <v>16</v>
      </c>
      <c r="D928" s="16" t="s">
        <v>1929</v>
      </c>
      <c r="E928" s="17" t="s">
        <v>1930</v>
      </c>
      <c r="F928" s="15" t="s">
        <v>408</v>
      </c>
      <c r="G928" s="15"/>
    </row>
    <row r="929" s="8" customFormat="true" ht="27.5" hidden="false" customHeight="true" outlineLevel="0" collapsed="false">
      <c r="A929" s="14" t="n">
        <v>21</v>
      </c>
      <c r="B929" s="15" t="s">
        <v>1898</v>
      </c>
      <c r="C929" s="14" t="n">
        <v>17</v>
      </c>
      <c r="D929" s="16" t="s">
        <v>1931</v>
      </c>
      <c r="E929" s="17" t="s">
        <v>1932</v>
      </c>
      <c r="F929" s="15" t="s">
        <v>408</v>
      </c>
      <c r="G929" s="15"/>
    </row>
    <row r="930" s="8" customFormat="true" ht="27.5" hidden="false" customHeight="true" outlineLevel="0" collapsed="false">
      <c r="A930" s="14" t="n">
        <v>21</v>
      </c>
      <c r="B930" s="15" t="s">
        <v>1898</v>
      </c>
      <c r="C930" s="14" t="n">
        <v>18</v>
      </c>
      <c r="D930" s="16" t="s">
        <v>1933</v>
      </c>
      <c r="E930" s="17" t="s">
        <v>1934</v>
      </c>
      <c r="F930" s="15" t="s">
        <v>408</v>
      </c>
      <c r="G930" s="15"/>
    </row>
    <row r="931" s="8" customFormat="true" ht="27.5" hidden="false" customHeight="true" outlineLevel="0" collapsed="false">
      <c r="A931" s="14" t="n">
        <v>21</v>
      </c>
      <c r="B931" s="15" t="s">
        <v>1898</v>
      </c>
      <c r="C931" s="14" t="n">
        <v>19</v>
      </c>
      <c r="D931" s="16" t="s">
        <v>1935</v>
      </c>
      <c r="E931" s="17" t="s">
        <v>1936</v>
      </c>
      <c r="F931" s="15" t="s">
        <v>408</v>
      </c>
      <c r="G931" s="15"/>
    </row>
    <row r="932" s="8" customFormat="true" ht="27.5" hidden="false" customHeight="true" outlineLevel="0" collapsed="false">
      <c r="A932" s="14" t="n">
        <v>21</v>
      </c>
      <c r="B932" s="15" t="s">
        <v>1898</v>
      </c>
      <c r="C932" s="14" t="n">
        <v>20</v>
      </c>
      <c r="D932" s="16" t="s">
        <v>1937</v>
      </c>
      <c r="E932" s="17" t="s">
        <v>1938</v>
      </c>
      <c r="F932" s="15" t="s">
        <v>408</v>
      </c>
      <c r="G932" s="15"/>
    </row>
    <row r="933" s="8" customFormat="true" ht="27.5" hidden="false" customHeight="true" outlineLevel="0" collapsed="false">
      <c r="A933" s="14" t="n">
        <v>21</v>
      </c>
      <c r="B933" s="15" t="s">
        <v>1898</v>
      </c>
      <c r="C933" s="14" t="n">
        <v>21</v>
      </c>
      <c r="D933" s="16" t="s">
        <v>1939</v>
      </c>
      <c r="E933" s="17" t="s">
        <v>1940</v>
      </c>
      <c r="F933" s="15" t="s">
        <v>408</v>
      </c>
      <c r="G933" s="15"/>
    </row>
    <row r="934" s="8" customFormat="true" ht="27.5" hidden="false" customHeight="true" outlineLevel="0" collapsed="false">
      <c r="A934" s="14" t="n">
        <v>21</v>
      </c>
      <c r="B934" s="15" t="s">
        <v>1898</v>
      </c>
      <c r="C934" s="14" t="n">
        <v>22</v>
      </c>
      <c r="D934" s="16" t="s">
        <v>1941</v>
      </c>
      <c r="E934" s="17" t="s">
        <v>1942</v>
      </c>
      <c r="F934" s="15" t="s">
        <v>408</v>
      </c>
      <c r="G934" s="15"/>
    </row>
    <row r="935" s="8" customFormat="true" ht="27.5" hidden="false" customHeight="true" outlineLevel="0" collapsed="false">
      <c r="A935" s="14" t="n">
        <v>21</v>
      </c>
      <c r="B935" s="15" t="s">
        <v>1898</v>
      </c>
      <c r="C935" s="14" t="n">
        <v>23</v>
      </c>
      <c r="D935" s="16" t="s">
        <v>1943</v>
      </c>
      <c r="E935" s="17" t="s">
        <v>1944</v>
      </c>
      <c r="F935" s="15" t="s">
        <v>408</v>
      </c>
      <c r="G935" s="15"/>
    </row>
    <row r="936" s="8" customFormat="true" ht="27.5" hidden="false" customHeight="true" outlineLevel="0" collapsed="false">
      <c r="A936" s="14" t="n">
        <v>21</v>
      </c>
      <c r="B936" s="15" t="s">
        <v>1898</v>
      </c>
      <c r="C936" s="14" t="n">
        <v>24</v>
      </c>
      <c r="D936" s="16" t="s">
        <v>1945</v>
      </c>
      <c r="E936" s="17" t="s">
        <v>1946</v>
      </c>
      <c r="F936" s="15" t="s">
        <v>408</v>
      </c>
      <c r="G936" s="15"/>
    </row>
    <row r="937" s="8" customFormat="true" ht="27.5" hidden="false" customHeight="true" outlineLevel="0" collapsed="false">
      <c r="A937" s="14" t="n">
        <v>21</v>
      </c>
      <c r="B937" s="15" t="s">
        <v>1898</v>
      </c>
      <c r="C937" s="14" t="n">
        <v>25</v>
      </c>
      <c r="D937" s="16" t="s">
        <v>1947</v>
      </c>
      <c r="E937" s="17" t="s">
        <v>1948</v>
      </c>
      <c r="F937" s="15" t="s">
        <v>408</v>
      </c>
      <c r="G937" s="15"/>
    </row>
    <row r="938" s="8" customFormat="true" ht="27.5" hidden="false" customHeight="true" outlineLevel="0" collapsed="false">
      <c r="A938" s="14" t="n">
        <v>21</v>
      </c>
      <c r="B938" s="15" t="s">
        <v>1898</v>
      </c>
      <c r="C938" s="14" t="n">
        <v>26</v>
      </c>
      <c r="D938" s="16" t="s">
        <v>1949</v>
      </c>
      <c r="E938" s="17" t="s">
        <v>1950</v>
      </c>
      <c r="F938" s="15" t="s">
        <v>408</v>
      </c>
      <c r="G938" s="15"/>
    </row>
    <row r="939" s="8" customFormat="true" ht="27.5" hidden="false" customHeight="true" outlineLevel="0" collapsed="false">
      <c r="A939" s="14" t="n">
        <v>21</v>
      </c>
      <c r="B939" s="15" t="s">
        <v>1898</v>
      </c>
      <c r="C939" s="14" t="n">
        <v>27</v>
      </c>
      <c r="D939" s="16" t="s">
        <v>1951</v>
      </c>
      <c r="E939" s="17" t="s">
        <v>1952</v>
      </c>
      <c r="F939" s="15" t="s">
        <v>408</v>
      </c>
      <c r="G939" s="15"/>
    </row>
    <row r="940" s="8" customFormat="true" ht="27.5" hidden="false" customHeight="true" outlineLevel="0" collapsed="false">
      <c r="A940" s="14" t="n">
        <v>21</v>
      </c>
      <c r="B940" s="15" t="s">
        <v>1898</v>
      </c>
      <c r="C940" s="14" t="n">
        <v>28</v>
      </c>
      <c r="D940" s="16" t="s">
        <v>1953</v>
      </c>
      <c r="E940" s="17" t="s">
        <v>1954</v>
      </c>
      <c r="F940" s="15" t="s">
        <v>408</v>
      </c>
      <c r="G940" s="15"/>
    </row>
    <row r="941" s="8" customFormat="true" ht="27.5" hidden="false" customHeight="true" outlineLevel="0" collapsed="false">
      <c r="A941" s="14" t="n">
        <v>21</v>
      </c>
      <c r="B941" s="15" t="s">
        <v>1898</v>
      </c>
      <c r="C941" s="14" t="n">
        <v>29</v>
      </c>
      <c r="D941" s="16" t="s">
        <v>1955</v>
      </c>
      <c r="E941" s="17" t="s">
        <v>1956</v>
      </c>
      <c r="F941" s="15" t="s">
        <v>408</v>
      </c>
      <c r="G941" s="15"/>
    </row>
    <row r="942" s="8" customFormat="true" ht="27.5" hidden="false" customHeight="true" outlineLevel="0" collapsed="false">
      <c r="A942" s="14" t="n">
        <v>21</v>
      </c>
      <c r="B942" s="15" t="s">
        <v>1898</v>
      </c>
      <c r="C942" s="14" t="n">
        <v>30</v>
      </c>
      <c r="D942" s="16" t="s">
        <v>1957</v>
      </c>
      <c r="E942" s="17" t="s">
        <v>1958</v>
      </c>
      <c r="F942" s="15" t="s">
        <v>408</v>
      </c>
      <c r="G942" s="15"/>
    </row>
    <row r="943" s="8" customFormat="true" ht="27.5" hidden="false" customHeight="true" outlineLevel="0" collapsed="false">
      <c r="A943" s="14" t="n">
        <v>21</v>
      </c>
      <c r="B943" s="15" t="s">
        <v>1898</v>
      </c>
      <c r="C943" s="14" t="n">
        <v>31</v>
      </c>
      <c r="D943" s="16" t="s">
        <v>1959</v>
      </c>
      <c r="E943" s="17" t="s">
        <v>1960</v>
      </c>
      <c r="F943" s="15" t="s">
        <v>408</v>
      </c>
      <c r="G943" s="15"/>
    </row>
    <row r="944" s="8" customFormat="true" ht="27.5" hidden="false" customHeight="true" outlineLevel="0" collapsed="false">
      <c r="A944" s="14" t="n">
        <v>21</v>
      </c>
      <c r="B944" s="15" t="s">
        <v>1898</v>
      </c>
      <c r="C944" s="14" t="n">
        <v>32</v>
      </c>
      <c r="D944" s="16" t="s">
        <v>1961</v>
      </c>
      <c r="E944" s="17" t="s">
        <v>1962</v>
      </c>
      <c r="F944" s="15" t="s">
        <v>408</v>
      </c>
      <c r="G944" s="15"/>
    </row>
    <row r="945" s="8" customFormat="true" ht="27.5" hidden="false" customHeight="true" outlineLevel="0" collapsed="false">
      <c r="A945" s="14" t="n">
        <v>21</v>
      </c>
      <c r="B945" s="15" t="s">
        <v>1898</v>
      </c>
      <c r="C945" s="14" t="n">
        <v>33</v>
      </c>
      <c r="D945" s="16" t="s">
        <v>1963</v>
      </c>
      <c r="E945" s="17" t="s">
        <v>1964</v>
      </c>
      <c r="F945" s="15" t="s">
        <v>408</v>
      </c>
      <c r="G945" s="15"/>
    </row>
    <row r="946" s="8" customFormat="true" ht="27.5" hidden="false" customHeight="true" outlineLevel="0" collapsed="false">
      <c r="A946" s="14" t="n">
        <v>21</v>
      </c>
      <c r="B946" s="15" t="s">
        <v>1898</v>
      </c>
      <c r="C946" s="14" t="n">
        <v>34</v>
      </c>
      <c r="D946" s="16" t="s">
        <v>1965</v>
      </c>
      <c r="E946" s="17" t="s">
        <v>1966</v>
      </c>
      <c r="F946" s="15" t="s">
        <v>408</v>
      </c>
      <c r="G946" s="15"/>
    </row>
    <row r="947" s="8" customFormat="true" ht="27.5" hidden="false" customHeight="true" outlineLevel="0" collapsed="false">
      <c r="A947" s="14" t="n">
        <v>21</v>
      </c>
      <c r="B947" s="15" t="s">
        <v>1898</v>
      </c>
      <c r="C947" s="14" t="n">
        <v>35</v>
      </c>
      <c r="D947" s="16" t="s">
        <v>1967</v>
      </c>
      <c r="E947" s="17" t="s">
        <v>1968</v>
      </c>
      <c r="F947" s="15" t="s">
        <v>408</v>
      </c>
      <c r="G947" s="15"/>
    </row>
    <row r="948" s="8" customFormat="true" ht="27.5" hidden="false" customHeight="true" outlineLevel="0" collapsed="false">
      <c r="A948" s="14" t="n">
        <v>21</v>
      </c>
      <c r="B948" s="15" t="s">
        <v>1898</v>
      </c>
      <c r="C948" s="14" t="n">
        <v>36</v>
      </c>
      <c r="D948" s="16" t="s">
        <v>1969</v>
      </c>
      <c r="E948" s="17" t="s">
        <v>1970</v>
      </c>
      <c r="F948" s="15" t="s">
        <v>408</v>
      </c>
      <c r="G948" s="15"/>
    </row>
    <row r="949" s="8" customFormat="true" ht="27.5" hidden="false" customHeight="true" outlineLevel="0" collapsed="false">
      <c r="A949" s="14" t="n">
        <v>21</v>
      </c>
      <c r="B949" s="15" t="s">
        <v>1898</v>
      </c>
      <c r="C949" s="14" t="n">
        <v>37</v>
      </c>
      <c r="D949" s="16" t="s">
        <v>1971</v>
      </c>
      <c r="E949" s="17" t="s">
        <v>1972</v>
      </c>
      <c r="F949" s="15" t="s">
        <v>408</v>
      </c>
      <c r="G949" s="15"/>
    </row>
    <row r="950" s="8" customFormat="true" ht="27.5" hidden="false" customHeight="true" outlineLevel="0" collapsed="false">
      <c r="A950" s="14" t="n">
        <v>21</v>
      </c>
      <c r="B950" s="15" t="s">
        <v>1898</v>
      </c>
      <c r="C950" s="14" t="n">
        <v>38</v>
      </c>
      <c r="D950" s="16" t="s">
        <v>1973</v>
      </c>
      <c r="E950" s="17" t="s">
        <v>1974</v>
      </c>
      <c r="F950" s="15" t="s">
        <v>408</v>
      </c>
      <c r="G950" s="15"/>
    </row>
    <row r="951" s="8" customFormat="true" ht="27.5" hidden="false" customHeight="true" outlineLevel="0" collapsed="false">
      <c r="A951" s="14" t="n">
        <v>21</v>
      </c>
      <c r="B951" s="15" t="s">
        <v>1898</v>
      </c>
      <c r="C951" s="14" t="n">
        <v>39</v>
      </c>
      <c r="D951" s="16" t="s">
        <v>1975</v>
      </c>
      <c r="E951" s="17" t="s">
        <v>1976</v>
      </c>
      <c r="F951" s="15" t="s">
        <v>408</v>
      </c>
      <c r="G951" s="15"/>
    </row>
    <row r="952" s="8" customFormat="true" ht="27.5" hidden="false" customHeight="true" outlineLevel="0" collapsed="false">
      <c r="A952" s="14" t="n">
        <v>21</v>
      </c>
      <c r="B952" s="15" t="s">
        <v>1898</v>
      </c>
      <c r="C952" s="14" t="n">
        <v>40</v>
      </c>
      <c r="D952" s="16" t="s">
        <v>1977</v>
      </c>
      <c r="E952" s="17" t="s">
        <v>1978</v>
      </c>
      <c r="F952" s="15" t="s">
        <v>408</v>
      </c>
      <c r="G952" s="15"/>
    </row>
    <row r="953" s="8" customFormat="true" ht="27.5" hidden="false" customHeight="true" outlineLevel="0" collapsed="false">
      <c r="A953" s="14" t="n">
        <v>21</v>
      </c>
      <c r="B953" s="15" t="s">
        <v>1898</v>
      </c>
      <c r="C953" s="14" t="n">
        <v>41</v>
      </c>
      <c r="D953" s="16" t="s">
        <v>1979</v>
      </c>
      <c r="E953" s="17" t="s">
        <v>1980</v>
      </c>
      <c r="F953" s="15" t="s">
        <v>408</v>
      </c>
      <c r="G953" s="15"/>
    </row>
    <row r="954" s="8" customFormat="true" ht="27.5" hidden="false" customHeight="true" outlineLevel="0" collapsed="false">
      <c r="A954" s="14" t="n">
        <v>21</v>
      </c>
      <c r="B954" s="15" t="s">
        <v>1898</v>
      </c>
      <c r="C954" s="14" t="n">
        <v>42</v>
      </c>
      <c r="D954" s="16" t="s">
        <v>1981</v>
      </c>
      <c r="E954" s="17" t="s">
        <v>1982</v>
      </c>
      <c r="F954" s="15" t="s">
        <v>408</v>
      </c>
      <c r="G954" s="15"/>
    </row>
    <row r="955" s="8" customFormat="true" ht="27.5" hidden="false" customHeight="true" outlineLevel="0" collapsed="false">
      <c r="A955" s="14" t="n">
        <v>21</v>
      </c>
      <c r="B955" s="15" t="s">
        <v>1898</v>
      </c>
      <c r="C955" s="14" t="n">
        <v>43</v>
      </c>
      <c r="D955" s="16" t="s">
        <v>1983</v>
      </c>
      <c r="E955" s="17" t="s">
        <v>1984</v>
      </c>
      <c r="F955" s="15" t="s">
        <v>408</v>
      </c>
      <c r="G955" s="15"/>
    </row>
    <row r="956" s="8" customFormat="true" ht="27.5" hidden="false" customHeight="true" outlineLevel="0" collapsed="false">
      <c r="A956" s="14" t="n">
        <v>21</v>
      </c>
      <c r="B956" s="15" t="s">
        <v>1898</v>
      </c>
      <c r="C956" s="14" t="n">
        <v>44</v>
      </c>
      <c r="D956" s="16" t="s">
        <v>1985</v>
      </c>
      <c r="E956" s="17" t="s">
        <v>1986</v>
      </c>
      <c r="F956" s="15" t="s">
        <v>408</v>
      </c>
      <c r="G956" s="15"/>
    </row>
    <row r="957" s="8" customFormat="true" ht="27.5" hidden="false" customHeight="true" outlineLevel="0" collapsed="false">
      <c r="A957" s="14" t="n">
        <v>21</v>
      </c>
      <c r="B957" s="15" t="s">
        <v>1898</v>
      </c>
      <c r="C957" s="14" t="n">
        <v>45</v>
      </c>
      <c r="D957" s="16" t="s">
        <v>1987</v>
      </c>
      <c r="E957" s="17" t="s">
        <v>1988</v>
      </c>
      <c r="F957" s="15" t="s">
        <v>408</v>
      </c>
      <c r="G957" s="15"/>
    </row>
    <row r="958" s="8" customFormat="true" ht="27.5" hidden="false" customHeight="true" outlineLevel="0" collapsed="false">
      <c r="A958" s="14" t="n">
        <v>22</v>
      </c>
      <c r="B958" s="15" t="s">
        <v>1989</v>
      </c>
      <c r="C958" s="14" t="n">
        <v>1</v>
      </c>
      <c r="D958" s="16" t="s">
        <v>1990</v>
      </c>
      <c r="E958" s="17" t="s">
        <v>1991</v>
      </c>
      <c r="F958" s="15" t="s">
        <v>408</v>
      </c>
      <c r="G958" s="15"/>
    </row>
    <row r="959" s="8" customFormat="true" ht="27.5" hidden="false" customHeight="true" outlineLevel="0" collapsed="false">
      <c r="A959" s="14" t="n">
        <v>22</v>
      </c>
      <c r="B959" s="15" t="s">
        <v>1989</v>
      </c>
      <c r="C959" s="14" t="n">
        <v>2</v>
      </c>
      <c r="D959" s="16" t="s">
        <v>1992</v>
      </c>
      <c r="E959" s="17" t="s">
        <v>1993</v>
      </c>
      <c r="F959" s="15" t="s">
        <v>408</v>
      </c>
      <c r="G959" s="15"/>
    </row>
    <row r="960" s="8" customFormat="true" ht="27.5" hidden="false" customHeight="true" outlineLevel="0" collapsed="false">
      <c r="A960" s="14" t="n">
        <v>22</v>
      </c>
      <c r="B960" s="15" t="s">
        <v>1989</v>
      </c>
      <c r="C960" s="14" t="n">
        <v>3</v>
      </c>
      <c r="D960" s="16" t="s">
        <v>1994</v>
      </c>
      <c r="E960" s="17" t="s">
        <v>1995</v>
      </c>
      <c r="F960" s="15" t="s">
        <v>408</v>
      </c>
      <c r="G960" s="15"/>
    </row>
    <row r="961" s="8" customFormat="true" ht="27.5" hidden="false" customHeight="true" outlineLevel="0" collapsed="false">
      <c r="A961" s="14" t="n">
        <v>22</v>
      </c>
      <c r="B961" s="15" t="s">
        <v>1989</v>
      </c>
      <c r="C961" s="14" t="n">
        <v>4</v>
      </c>
      <c r="D961" s="16" t="s">
        <v>1996</v>
      </c>
      <c r="E961" s="17" t="s">
        <v>1997</v>
      </c>
      <c r="F961" s="15" t="s">
        <v>408</v>
      </c>
      <c r="G961" s="15"/>
    </row>
    <row r="962" s="8" customFormat="true" ht="27.5" hidden="false" customHeight="true" outlineLevel="0" collapsed="false">
      <c r="A962" s="14" t="n">
        <v>22</v>
      </c>
      <c r="B962" s="15" t="s">
        <v>1989</v>
      </c>
      <c r="C962" s="14" t="n">
        <v>5</v>
      </c>
      <c r="D962" s="16" t="s">
        <v>1998</v>
      </c>
      <c r="E962" s="17" t="s">
        <v>1999</v>
      </c>
      <c r="F962" s="15" t="s">
        <v>408</v>
      </c>
      <c r="G962" s="15"/>
    </row>
    <row r="963" s="8" customFormat="true" ht="27.5" hidden="false" customHeight="true" outlineLevel="0" collapsed="false">
      <c r="A963" s="14" t="n">
        <v>22</v>
      </c>
      <c r="B963" s="15" t="s">
        <v>1989</v>
      </c>
      <c r="C963" s="14" t="n">
        <v>6</v>
      </c>
      <c r="D963" s="16" t="s">
        <v>2000</v>
      </c>
      <c r="E963" s="17" t="s">
        <v>2001</v>
      </c>
      <c r="F963" s="15" t="s">
        <v>408</v>
      </c>
      <c r="G963" s="15"/>
    </row>
    <row r="964" s="8" customFormat="true" ht="27.5" hidden="false" customHeight="true" outlineLevel="0" collapsed="false">
      <c r="A964" s="14" t="n">
        <v>22</v>
      </c>
      <c r="B964" s="15" t="s">
        <v>1989</v>
      </c>
      <c r="C964" s="14" t="n">
        <v>7</v>
      </c>
      <c r="D964" s="16" t="s">
        <v>2002</v>
      </c>
      <c r="E964" s="17" t="s">
        <v>2003</v>
      </c>
      <c r="F964" s="15" t="s">
        <v>408</v>
      </c>
      <c r="G964" s="15"/>
    </row>
    <row r="965" s="8" customFormat="true" ht="27.5" hidden="false" customHeight="true" outlineLevel="0" collapsed="false">
      <c r="A965" s="14" t="n">
        <v>22</v>
      </c>
      <c r="B965" s="15" t="s">
        <v>1989</v>
      </c>
      <c r="C965" s="14" t="n">
        <v>8</v>
      </c>
      <c r="D965" s="16" t="s">
        <v>2004</v>
      </c>
      <c r="E965" s="17" t="s">
        <v>2005</v>
      </c>
      <c r="F965" s="15" t="s">
        <v>408</v>
      </c>
      <c r="G965" s="15"/>
    </row>
    <row r="966" s="8" customFormat="true" ht="27.5" hidden="false" customHeight="true" outlineLevel="0" collapsed="false">
      <c r="A966" s="14" t="n">
        <v>22</v>
      </c>
      <c r="B966" s="15" t="s">
        <v>1989</v>
      </c>
      <c r="C966" s="14" t="n">
        <v>9</v>
      </c>
      <c r="D966" s="16" t="s">
        <v>2006</v>
      </c>
      <c r="E966" s="17" t="s">
        <v>2007</v>
      </c>
      <c r="F966" s="15" t="s">
        <v>408</v>
      </c>
      <c r="G966" s="15"/>
    </row>
    <row r="967" s="8" customFormat="true" ht="27.5" hidden="false" customHeight="true" outlineLevel="0" collapsed="false">
      <c r="A967" s="14" t="n">
        <v>22</v>
      </c>
      <c r="B967" s="15" t="s">
        <v>1989</v>
      </c>
      <c r="C967" s="14" t="n">
        <v>10</v>
      </c>
      <c r="D967" s="16" t="s">
        <v>2008</v>
      </c>
      <c r="E967" s="17" t="s">
        <v>2009</v>
      </c>
      <c r="F967" s="15" t="s">
        <v>408</v>
      </c>
      <c r="G967" s="15"/>
    </row>
    <row r="968" s="8" customFormat="true" ht="27.5" hidden="false" customHeight="true" outlineLevel="0" collapsed="false">
      <c r="A968" s="14" t="n">
        <v>22</v>
      </c>
      <c r="B968" s="15" t="s">
        <v>1989</v>
      </c>
      <c r="C968" s="14" t="n">
        <v>11</v>
      </c>
      <c r="D968" s="16" t="s">
        <v>2010</v>
      </c>
      <c r="E968" s="17" t="s">
        <v>2011</v>
      </c>
      <c r="F968" s="15" t="s">
        <v>408</v>
      </c>
      <c r="G968" s="15"/>
    </row>
    <row r="969" s="8" customFormat="true" ht="27.5" hidden="false" customHeight="true" outlineLevel="0" collapsed="false">
      <c r="A969" s="14" t="n">
        <v>22</v>
      </c>
      <c r="B969" s="15" t="s">
        <v>1989</v>
      </c>
      <c r="C969" s="14" t="n">
        <v>12</v>
      </c>
      <c r="D969" s="16" t="s">
        <v>2012</v>
      </c>
      <c r="E969" s="17" t="s">
        <v>2013</v>
      </c>
      <c r="F969" s="15" t="s">
        <v>408</v>
      </c>
      <c r="G969" s="15"/>
    </row>
    <row r="970" s="8" customFormat="true" ht="27.5" hidden="false" customHeight="true" outlineLevel="0" collapsed="false">
      <c r="A970" s="14" t="n">
        <v>22</v>
      </c>
      <c r="B970" s="15" t="s">
        <v>1989</v>
      </c>
      <c r="C970" s="14" t="n">
        <v>13</v>
      </c>
      <c r="D970" s="16" t="s">
        <v>2014</v>
      </c>
      <c r="E970" s="17" t="s">
        <v>2015</v>
      </c>
      <c r="F970" s="15" t="s">
        <v>408</v>
      </c>
      <c r="G970" s="15"/>
    </row>
    <row r="971" s="8" customFormat="true" ht="27.5" hidden="false" customHeight="true" outlineLevel="0" collapsed="false">
      <c r="A971" s="14" t="n">
        <v>22</v>
      </c>
      <c r="B971" s="15" t="s">
        <v>1989</v>
      </c>
      <c r="C971" s="14" t="n">
        <v>14</v>
      </c>
      <c r="D971" s="16" t="s">
        <v>2016</v>
      </c>
      <c r="E971" s="17" t="s">
        <v>2017</v>
      </c>
      <c r="F971" s="15" t="s">
        <v>408</v>
      </c>
      <c r="G971" s="15"/>
    </row>
    <row r="972" s="8" customFormat="true" ht="27.5" hidden="false" customHeight="true" outlineLevel="0" collapsed="false">
      <c r="A972" s="14" t="n">
        <v>22</v>
      </c>
      <c r="B972" s="15" t="s">
        <v>1989</v>
      </c>
      <c r="C972" s="14" t="n">
        <v>15</v>
      </c>
      <c r="D972" s="16" t="s">
        <v>2018</v>
      </c>
      <c r="E972" s="17" t="s">
        <v>2019</v>
      </c>
      <c r="F972" s="15" t="s">
        <v>408</v>
      </c>
      <c r="G972" s="15"/>
    </row>
    <row r="973" s="8" customFormat="true" ht="27.5" hidden="false" customHeight="true" outlineLevel="0" collapsed="false">
      <c r="A973" s="14" t="n">
        <v>22</v>
      </c>
      <c r="B973" s="15" t="s">
        <v>1989</v>
      </c>
      <c r="C973" s="14" t="n">
        <v>16</v>
      </c>
      <c r="D973" s="16" t="s">
        <v>2020</v>
      </c>
      <c r="E973" s="17" t="s">
        <v>2021</v>
      </c>
      <c r="F973" s="15" t="s">
        <v>408</v>
      </c>
      <c r="G973" s="15"/>
    </row>
    <row r="974" s="8" customFormat="true" ht="27.5" hidden="false" customHeight="true" outlineLevel="0" collapsed="false">
      <c r="A974" s="14" t="n">
        <v>22</v>
      </c>
      <c r="B974" s="15" t="s">
        <v>1989</v>
      </c>
      <c r="C974" s="14" t="n">
        <v>17</v>
      </c>
      <c r="D974" s="16" t="s">
        <v>2022</v>
      </c>
      <c r="E974" s="17" t="s">
        <v>2023</v>
      </c>
      <c r="F974" s="15" t="s">
        <v>408</v>
      </c>
      <c r="G974" s="15"/>
    </row>
    <row r="975" s="8" customFormat="true" ht="27.5" hidden="false" customHeight="true" outlineLevel="0" collapsed="false">
      <c r="A975" s="14" t="n">
        <v>22</v>
      </c>
      <c r="B975" s="15" t="s">
        <v>1989</v>
      </c>
      <c r="C975" s="14" t="n">
        <v>18</v>
      </c>
      <c r="D975" s="16" t="s">
        <v>2024</v>
      </c>
      <c r="E975" s="17" t="s">
        <v>2025</v>
      </c>
      <c r="F975" s="15" t="s">
        <v>408</v>
      </c>
      <c r="G975" s="15"/>
    </row>
    <row r="976" s="8" customFormat="true" ht="27.5" hidden="false" customHeight="true" outlineLevel="0" collapsed="false">
      <c r="A976" s="14" t="n">
        <v>22</v>
      </c>
      <c r="B976" s="15" t="s">
        <v>1989</v>
      </c>
      <c r="C976" s="14" t="n">
        <v>19</v>
      </c>
      <c r="D976" s="16" t="s">
        <v>2026</v>
      </c>
      <c r="E976" s="17" t="s">
        <v>2027</v>
      </c>
      <c r="F976" s="15" t="s">
        <v>408</v>
      </c>
      <c r="G976" s="15"/>
    </row>
    <row r="977" s="8" customFormat="true" ht="27.5" hidden="false" customHeight="true" outlineLevel="0" collapsed="false">
      <c r="A977" s="14" t="n">
        <v>22</v>
      </c>
      <c r="B977" s="15" t="s">
        <v>1989</v>
      </c>
      <c r="C977" s="14" t="n">
        <v>20</v>
      </c>
      <c r="D977" s="16" t="s">
        <v>2028</v>
      </c>
      <c r="E977" s="17" t="s">
        <v>2029</v>
      </c>
      <c r="F977" s="15" t="s">
        <v>408</v>
      </c>
      <c r="G977" s="15"/>
    </row>
    <row r="978" s="8" customFormat="true" ht="27.5" hidden="false" customHeight="true" outlineLevel="0" collapsed="false">
      <c r="A978" s="14" t="n">
        <v>22</v>
      </c>
      <c r="B978" s="15" t="s">
        <v>1989</v>
      </c>
      <c r="C978" s="14" t="n">
        <v>21</v>
      </c>
      <c r="D978" s="16" t="s">
        <v>2030</v>
      </c>
      <c r="E978" s="17" t="s">
        <v>2031</v>
      </c>
      <c r="F978" s="15" t="s">
        <v>408</v>
      </c>
      <c r="G978" s="15"/>
    </row>
    <row r="979" s="8" customFormat="true" ht="27.5" hidden="false" customHeight="true" outlineLevel="0" collapsed="false">
      <c r="A979" s="14" t="n">
        <v>22</v>
      </c>
      <c r="B979" s="15" t="s">
        <v>1989</v>
      </c>
      <c r="C979" s="14" t="n">
        <v>22</v>
      </c>
      <c r="D979" s="16" t="s">
        <v>2032</v>
      </c>
      <c r="E979" s="17" t="s">
        <v>2033</v>
      </c>
      <c r="F979" s="15" t="s">
        <v>408</v>
      </c>
      <c r="G979" s="15"/>
    </row>
    <row r="980" s="8" customFormat="true" ht="27.5" hidden="false" customHeight="true" outlineLevel="0" collapsed="false">
      <c r="A980" s="14" t="n">
        <v>22</v>
      </c>
      <c r="B980" s="15" t="s">
        <v>1989</v>
      </c>
      <c r="C980" s="14" t="n">
        <v>23</v>
      </c>
      <c r="D980" s="16" t="s">
        <v>2034</v>
      </c>
      <c r="E980" s="17" t="s">
        <v>2035</v>
      </c>
      <c r="F980" s="15" t="s">
        <v>408</v>
      </c>
      <c r="G980" s="15"/>
    </row>
    <row r="981" s="8" customFormat="true" ht="27.5" hidden="false" customHeight="true" outlineLevel="0" collapsed="false">
      <c r="A981" s="14" t="n">
        <v>22</v>
      </c>
      <c r="B981" s="15" t="s">
        <v>1989</v>
      </c>
      <c r="C981" s="14" t="n">
        <v>24</v>
      </c>
      <c r="D981" s="16" t="s">
        <v>2036</v>
      </c>
      <c r="E981" s="17" t="s">
        <v>2037</v>
      </c>
      <c r="F981" s="15" t="s">
        <v>408</v>
      </c>
      <c r="G981" s="15"/>
    </row>
    <row r="982" s="8" customFormat="true" ht="27.5" hidden="false" customHeight="true" outlineLevel="0" collapsed="false">
      <c r="A982" s="14" t="n">
        <v>22</v>
      </c>
      <c r="B982" s="15" t="s">
        <v>1989</v>
      </c>
      <c r="C982" s="14" t="n">
        <v>25</v>
      </c>
      <c r="D982" s="16" t="s">
        <v>2038</v>
      </c>
      <c r="E982" s="17" t="s">
        <v>2039</v>
      </c>
      <c r="F982" s="15" t="s">
        <v>408</v>
      </c>
      <c r="G982" s="15"/>
    </row>
    <row r="983" s="8" customFormat="true" ht="27.5" hidden="false" customHeight="true" outlineLevel="0" collapsed="false">
      <c r="A983" s="14" t="n">
        <v>22</v>
      </c>
      <c r="B983" s="15" t="s">
        <v>1989</v>
      </c>
      <c r="C983" s="14" t="n">
        <v>26</v>
      </c>
      <c r="D983" s="16" t="s">
        <v>2040</v>
      </c>
      <c r="E983" s="17" t="s">
        <v>2041</v>
      </c>
      <c r="F983" s="15" t="s">
        <v>408</v>
      </c>
      <c r="G983" s="15"/>
    </row>
    <row r="984" s="8" customFormat="true" ht="27.5" hidden="false" customHeight="true" outlineLevel="0" collapsed="false">
      <c r="A984" s="14" t="n">
        <v>22</v>
      </c>
      <c r="B984" s="15" t="s">
        <v>1989</v>
      </c>
      <c r="C984" s="14" t="n">
        <v>27</v>
      </c>
      <c r="D984" s="16" t="s">
        <v>2042</v>
      </c>
      <c r="E984" s="17" t="s">
        <v>2043</v>
      </c>
      <c r="F984" s="15" t="s">
        <v>408</v>
      </c>
      <c r="G984" s="15"/>
    </row>
    <row r="985" s="8" customFormat="true" ht="27.5" hidden="false" customHeight="true" outlineLevel="0" collapsed="false">
      <c r="A985" s="14" t="n">
        <v>22</v>
      </c>
      <c r="B985" s="15" t="s">
        <v>1989</v>
      </c>
      <c r="C985" s="14" t="n">
        <v>28</v>
      </c>
      <c r="D985" s="16" t="s">
        <v>2044</v>
      </c>
      <c r="E985" s="17" t="s">
        <v>2045</v>
      </c>
      <c r="F985" s="15" t="s">
        <v>408</v>
      </c>
      <c r="G985" s="15"/>
    </row>
    <row r="986" s="8" customFormat="true" ht="27.5" hidden="false" customHeight="true" outlineLevel="0" collapsed="false">
      <c r="A986" s="14" t="n">
        <v>22</v>
      </c>
      <c r="B986" s="15" t="s">
        <v>1989</v>
      </c>
      <c r="C986" s="14" t="n">
        <v>29</v>
      </c>
      <c r="D986" s="16" t="s">
        <v>2046</v>
      </c>
      <c r="E986" s="17" t="s">
        <v>2047</v>
      </c>
      <c r="F986" s="15" t="s">
        <v>408</v>
      </c>
      <c r="G986" s="15"/>
    </row>
    <row r="987" s="8" customFormat="true" ht="27.5" hidden="false" customHeight="true" outlineLevel="0" collapsed="false">
      <c r="A987" s="14" t="n">
        <v>22</v>
      </c>
      <c r="B987" s="15" t="s">
        <v>1989</v>
      </c>
      <c r="C987" s="14" t="n">
        <v>30</v>
      </c>
      <c r="D987" s="16" t="s">
        <v>2048</v>
      </c>
      <c r="E987" s="17" t="s">
        <v>2049</v>
      </c>
      <c r="F987" s="15" t="s">
        <v>408</v>
      </c>
      <c r="G987" s="15"/>
    </row>
    <row r="988" s="8" customFormat="true" ht="27.5" hidden="false" customHeight="true" outlineLevel="0" collapsed="false">
      <c r="A988" s="14" t="n">
        <v>22</v>
      </c>
      <c r="B988" s="15" t="s">
        <v>1989</v>
      </c>
      <c r="C988" s="14" t="n">
        <v>31</v>
      </c>
      <c r="D988" s="16" t="s">
        <v>2050</v>
      </c>
      <c r="E988" s="17" t="s">
        <v>2051</v>
      </c>
      <c r="F988" s="15" t="s">
        <v>408</v>
      </c>
      <c r="G988" s="15"/>
    </row>
    <row r="989" s="8" customFormat="true" ht="27.5" hidden="false" customHeight="true" outlineLevel="0" collapsed="false">
      <c r="A989" s="14" t="n">
        <v>22</v>
      </c>
      <c r="B989" s="15" t="s">
        <v>1989</v>
      </c>
      <c r="C989" s="14" t="n">
        <v>32</v>
      </c>
      <c r="D989" s="16" t="s">
        <v>2052</v>
      </c>
      <c r="E989" s="17" t="s">
        <v>2053</v>
      </c>
      <c r="F989" s="15" t="s">
        <v>408</v>
      </c>
      <c r="G989" s="15"/>
    </row>
    <row r="990" s="8" customFormat="true" ht="27.5" hidden="false" customHeight="true" outlineLevel="0" collapsed="false">
      <c r="A990" s="14" t="n">
        <v>22</v>
      </c>
      <c r="B990" s="15" t="s">
        <v>1989</v>
      </c>
      <c r="C990" s="14" t="n">
        <v>33</v>
      </c>
      <c r="D990" s="16" t="s">
        <v>2054</v>
      </c>
      <c r="E990" s="17" t="s">
        <v>2055</v>
      </c>
      <c r="F990" s="15" t="s">
        <v>408</v>
      </c>
      <c r="G990" s="15"/>
    </row>
    <row r="991" s="8" customFormat="true" ht="27.5" hidden="false" customHeight="true" outlineLevel="0" collapsed="false">
      <c r="A991" s="14" t="n">
        <v>22</v>
      </c>
      <c r="B991" s="15" t="s">
        <v>1989</v>
      </c>
      <c r="C991" s="14" t="n">
        <v>34</v>
      </c>
      <c r="D991" s="16" t="s">
        <v>2056</v>
      </c>
      <c r="E991" s="17" t="s">
        <v>2057</v>
      </c>
      <c r="F991" s="15" t="s">
        <v>408</v>
      </c>
      <c r="G991" s="15"/>
    </row>
    <row r="992" s="8" customFormat="true" ht="27.5" hidden="false" customHeight="true" outlineLevel="0" collapsed="false">
      <c r="A992" s="14" t="n">
        <v>22</v>
      </c>
      <c r="B992" s="15" t="s">
        <v>1989</v>
      </c>
      <c r="C992" s="14" t="n">
        <v>35</v>
      </c>
      <c r="D992" s="16" t="s">
        <v>2058</v>
      </c>
      <c r="E992" s="17" t="s">
        <v>2059</v>
      </c>
      <c r="F992" s="15" t="s">
        <v>408</v>
      </c>
      <c r="G992" s="15"/>
    </row>
    <row r="993" s="8" customFormat="true" ht="27.5" hidden="false" customHeight="true" outlineLevel="0" collapsed="false">
      <c r="A993" s="14" t="n">
        <v>22</v>
      </c>
      <c r="B993" s="15" t="s">
        <v>1989</v>
      </c>
      <c r="C993" s="14" t="n">
        <v>36</v>
      </c>
      <c r="D993" s="16" t="s">
        <v>2060</v>
      </c>
      <c r="E993" s="17" t="s">
        <v>2061</v>
      </c>
      <c r="F993" s="15" t="s">
        <v>408</v>
      </c>
      <c r="G993" s="15"/>
    </row>
    <row r="994" s="8" customFormat="true" ht="27.5" hidden="false" customHeight="true" outlineLevel="0" collapsed="false">
      <c r="A994" s="14" t="n">
        <v>22</v>
      </c>
      <c r="B994" s="15" t="s">
        <v>1989</v>
      </c>
      <c r="C994" s="14" t="n">
        <v>37</v>
      </c>
      <c r="D994" s="16" t="s">
        <v>2062</v>
      </c>
      <c r="E994" s="17" t="s">
        <v>2063</v>
      </c>
      <c r="F994" s="15" t="s">
        <v>408</v>
      </c>
      <c r="G994" s="15"/>
    </row>
    <row r="995" s="8" customFormat="true" ht="27.5" hidden="false" customHeight="true" outlineLevel="0" collapsed="false">
      <c r="A995" s="14" t="n">
        <v>22</v>
      </c>
      <c r="B995" s="15" t="s">
        <v>1989</v>
      </c>
      <c r="C995" s="14" t="n">
        <v>38</v>
      </c>
      <c r="D995" s="16" t="s">
        <v>2064</v>
      </c>
      <c r="E995" s="17" t="s">
        <v>2065</v>
      </c>
      <c r="F995" s="15" t="s">
        <v>408</v>
      </c>
      <c r="G995" s="15"/>
    </row>
    <row r="996" s="8" customFormat="true" ht="27.5" hidden="false" customHeight="true" outlineLevel="0" collapsed="false">
      <c r="A996" s="14" t="n">
        <v>22</v>
      </c>
      <c r="B996" s="15" t="s">
        <v>1989</v>
      </c>
      <c r="C996" s="14" t="n">
        <v>39</v>
      </c>
      <c r="D996" s="16" t="s">
        <v>2066</v>
      </c>
      <c r="E996" s="17" t="s">
        <v>2067</v>
      </c>
      <c r="F996" s="15" t="s">
        <v>408</v>
      </c>
      <c r="G996" s="15"/>
    </row>
    <row r="997" s="8" customFormat="true" ht="27.5" hidden="false" customHeight="true" outlineLevel="0" collapsed="false">
      <c r="A997" s="14" t="n">
        <v>22</v>
      </c>
      <c r="B997" s="15" t="s">
        <v>1989</v>
      </c>
      <c r="C997" s="14" t="n">
        <v>40</v>
      </c>
      <c r="D997" s="16" t="s">
        <v>2068</v>
      </c>
      <c r="E997" s="17" t="s">
        <v>2069</v>
      </c>
      <c r="F997" s="15" t="s">
        <v>408</v>
      </c>
      <c r="G997" s="15"/>
    </row>
    <row r="998" s="8" customFormat="true" ht="27.5" hidden="false" customHeight="true" outlineLevel="0" collapsed="false">
      <c r="A998" s="14" t="n">
        <v>22</v>
      </c>
      <c r="B998" s="15" t="s">
        <v>1989</v>
      </c>
      <c r="C998" s="14" t="n">
        <v>41</v>
      </c>
      <c r="D998" s="16" t="s">
        <v>2070</v>
      </c>
      <c r="E998" s="17" t="s">
        <v>2071</v>
      </c>
      <c r="F998" s="15" t="s">
        <v>408</v>
      </c>
      <c r="G998" s="15"/>
    </row>
    <row r="999" s="8" customFormat="true" ht="27.5" hidden="false" customHeight="true" outlineLevel="0" collapsed="false">
      <c r="A999" s="14" t="n">
        <v>22</v>
      </c>
      <c r="B999" s="15" t="s">
        <v>1989</v>
      </c>
      <c r="C999" s="14" t="n">
        <v>42</v>
      </c>
      <c r="D999" s="16" t="s">
        <v>2072</v>
      </c>
      <c r="E999" s="17" t="s">
        <v>2073</v>
      </c>
      <c r="F999" s="15" t="s">
        <v>408</v>
      </c>
      <c r="G999" s="15"/>
    </row>
    <row r="1000" s="8" customFormat="true" ht="27.5" hidden="false" customHeight="true" outlineLevel="0" collapsed="false">
      <c r="A1000" s="14" t="n">
        <v>22</v>
      </c>
      <c r="B1000" s="15" t="s">
        <v>1989</v>
      </c>
      <c r="C1000" s="14" t="n">
        <v>43</v>
      </c>
      <c r="D1000" s="16" t="s">
        <v>2074</v>
      </c>
      <c r="E1000" s="17" t="s">
        <v>2075</v>
      </c>
      <c r="F1000" s="15" t="s">
        <v>408</v>
      </c>
      <c r="G1000" s="15"/>
    </row>
    <row r="1001" s="8" customFormat="true" ht="27.5" hidden="false" customHeight="true" outlineLevel="0" collapsed="false">
      <c r="A1001" s="14" t="n">
        <v>22</v>
      </c>
      <c r="B1001" s="15" t="s">
        <v>1989</v>
      </c>
      <c r="C1001" s="14" t="n">
        <v>44</v>
      </c>
      <c r="D1001" s="16" t="s">
        <v>2076</v>
      </c>
      <c r="E1001" s="17" t="s">
        <v>2077</v>
      </c>
      <c r="F1001" s="15" t="s">
        <v>408</v>
      </c>
      <c r="G1001" s="15"/>
    </row>
    <row r="1002" s="8" customFormat="true" ht="27.5" hidden="false" customHeight="true" outlineLevel="0" collapsed="false">
      <c r="A1002" s="14" t="n">
        <v>22</v>
      </c>
      <c r="B1002" s="15" t="s">
        <v>1989</v>
      </c>
      <c r="C1002" s="14" t="n">
        <v>45</v>
      </c>
      <c r="D1002" s="16" t="s">
        <v>2078</v>
      </c>
      <c r="E1002" s="17" t="s">
        <v>2079</v>
      </c>
      <c r="F1002" s="15" t="s">
        <v>408</v>
      </c>
      <c r="G1002" s="15"/>
    </row>
    <row r="1003" s="8" customFormat="true" ht="27.5" hidden="false" customHeight="true" outlineLevel="0" collapsed="false">
      <c r="A1003" s="14" t="n">
        <v>23</v>
      </c>
      <c r="B1003" s="15" t="s">
        <v>2080</v>
      </c>
      <c r="C1003" s="14" t="n">
        <v>1</v>
      </c>
      <c r="D1003" s="16" t="s">
        <v>2081</v>
      </c>
      <c r="E1003" s="17" t="s">
        <v>2082</v>
      </c>
      <c r="F1003" s="15" t="s">
        <v>408</v>
      </c>
      <c r="G1003" s="15"/>
    </row>
    <row r="1004" s="8" customFormat="true" ht="27.5" hidden="false" customHeight="true" outlineLevel="0" collapsed="false">
      <c r="A1004" s="14" t="n">
        <v>23</v>
      </c>
      <c r="B1004" s="15" t="s">
        <v>2080</v>
      </c>
      <c r="C1004" s="14" t="n">
        <v>2</v>
      </c>
      <c r="D1004" s="16" t="s">
        <v>2083</v>
      </c>
      <c r="E1004" s="17" t="s">
        <v>2084</v>
      </c>
      <c r="F1004" s="15" t="s">
        <v>408</v>
      </c>
      <c r="G1004" s="15"/>
    </row>
    <row r="1005" s="8" customFormat="true" ht="27.5" hidden="false" customHeight="true" outlineLevel="0" collapsed="false">
      <c r="A1005" s="14" t="n">
        <v>23</v>
      </c>
      <c r="B1005" s="15" t="s">
        <v>2080</v>
      </c>
      <c r="C1005" s="14" t="n">
        <v>3</v>
      </c>
      <c r="D1005" s="16" t="s">
        <v>2085</v>
      </c>
      <c r="E1005" s="17" t="s">
        <v>2086</v>
      </c>
      <c r="F1005" s="15" t="s">
        <v>408</v>
      </c>
      <c r="G1005" s="15"/>
    </row>
    <row r="1006" s="8" customFormat="true" ht="27.5" hidden="false" customHeight="true" outlineLevel="0" collapsed="false">
      <c r="A1006" s="14" t="n">
        <v>23</v>
      </c>
      <c r="B1006" s="15" t="s">
        <v>2080</v>
      </c>
      <c r="C1006" s="14" t="n">
        <v>4</v>
      </c>
      <c r="D1006" s="16" t="s">
        <v>2087</v>
      </c>
      <c r="E1006" s="17" t="s">
        <v>2088</v>
      </c>
      <c r="F1006" s="15" t="s">
        <v>408</v>
      </c>
      <c r="G1006" s="15"/>
    </row>
    <row r="1007" s="8" customFormat="true" ht="27.5" hidden="false" customHeight="true" outlineLevel="0" collapsed="false">
      <c r="A1007" s="14" t="n">
        <v>23</v>
      </c>
      <c r="B1007" s="15" t="s">
        <v>2080</v>
      </c>
      <c r="C1007" s="14" t="n">
        <v>5</v>
      </c>
      <c r="D1007" s="16" t="s">
        <v>2089</v>
      </c>
      <c r="E1007" s="17" t="s">
        <v>2090</v>
      </c>
      <c r="F1007" s="15" t="s">
        <v>408</v>
      </c>
      <c r="G1007" s="15"/>
    </row>
    <row r="1008" s="8" customFormat="true" ht="27.5" hidden="false" customHeight="true" outlineLevel="0" collapsed="false">
      <c r="A1008" s="14" t="n">
        <v>23</v>
      </c>
      <c r="B1008" s="15" t="s">
        <v>2080</v>
      </c>
      <c r="C1008" s="14" t="n">
        <v>6</v>
      </c>
      <c r="D1008" s="16" t="s">
        <v>2091</v>
      </c>
      <c r="E1008" s="17" t="s">
        <v>2092</v>
      </c>
      <c r="F1008" s="15" t="s">
        <v>408</v>
      </c>
      <c r="G1008" s="15"/>
    </row>
    <row r="1009" s="8" customFormat="true" ht="27.5" hidden="false" customHeight="true" outlineLevel="0" collapsed="false">
      <c r="A1009" s="14" t="n">
        <v>23</v>
      </c>
      <c r="B1009" s="15" t="s">
        <v>2080</v>
      </c>
      <c r="C1009" s="14" t="n">
        <v>7</v>
      </c>
      <c r="D1009" s="16" t="s">
        <v>2093</v>
      </c>
      <c r="E1009" s="17" t="s">
        <v>2094</v>
      </c>
      <c r="F1009" s="15" t="s">
        <v>408</v>
      </c>
      <c r="G1009" s="15"/>
    </row>
    <row r="1010" s="8" customFormat="true" ht="27.5" hidden="false" customHeight="true" outlineLevel="0" collapsed="false">
      <c r="A1010" s="14" t="n">
        <v>23</v>
      </c>
      <c r="B1010" s="15" t="s">
        <v>2080</v>
      </c>
      <c r="C1010" s="14" t="n">
        <v>8</v>
      </c>
      <c r="D1010" s="16" t="s">
        <v>2095</v>
      </c>
      <c r="E1010" s="17" t="s">
        <v>2096</v>
      </c>
      <c r="F1010" s="15" t="s">
        <v>408</v>
      </c>
      <c r="G1010" s="15"/>
    </row>
    <row r="1011" s="8" customFormat="true" ht="27.5" hidden="false" customHeight="true" outlineLevel="0" collapsed="false">
      <c r="A1011" s="14" t="n">
        <v>23</v>
      </c>
      <c r="B1011" s="15" t="s">
        <v>2080</v>
      </c>
      <c r="C1011" s="14" t="n">
        <v>9</v>
      </c>
      <c r="D1011" s="16" t="s">
        <v>2097</v>
      </c>
      <c r="E1011" s="17" t="s">
        <v>2098</v>
      </c>
      <c r="F1011" s="15" t="s">
        <v>408</v>
      </c>
      <c r="G1011" s="15"/>
    </row>
    <row r="1012" s="8" customFormat="true" ht="27.5" hidden="false" customHeight="true" outlineLevel="0" collapsed="false">
      <c r="A1012" s="14" t="n">
        <v>23</v>
      </c>
      <c r="B1012" s="15" t="s">
        <v>2080</v>
      </c>
      <c r="C1012" s="14" t="n">
        <v>10</v>
      </c>
      <c r="D1012" s="16" t="s">
        <v>2099</v>
      </c>
      <c r="E1012" s="17" t="s">
        <v>2100</v>
      </c>
      <c r="F1012" s="15" t="s">
        <v>408</v>
      </c>
      <c r="G1012" s="15"/>
    </row>
    <row r="1013" s="8" customFormat="true" ht="27.5" hidden="false" customHeight="true" outlineLevel="0" collapsed="false">
      <c r="A1013" s="14" t="n">
        <v>23</v>
      </c>
      <c r="B1013" s="15" t="s">
        <v>2080</v>
      </c>
      <c r="C1013" s="14" t="n">
        <v>11</v>
      </c>
      <c r="D1013" s="16" t="s">
        <v>2101</v>
      </c>
      <c r="E1013" s="17" t="s">
        <v>2102</v>
      </c>
      <c r="F1013" s="15" t="s">
        <v>408</v>
      </c>
      <c r="G1013" s="15"/>
    </row>
    <row r="1014" s="8" customFormat="true" ht="27.5" hidden="false" customHeight="true" outlineLevel="0" collapsed="false">
      <c r="A1014" s="14" t="n">
        <v>23</v>
      </c>
      <c r="B1014" s="15" t="s">
        <v>2080</v>
      </c>
      <c r="C1014" s="14" t="n">
        <v>12</v>
      </c>
      <c r="D1014" s="16" t="s">
        <v>2103</v>
      </c>
      <c r="E1014" s="17" t="s">
        <v>2104</v>
      </c>
      <c r="F1014" s="15" t="s">
        <v>408</v>
      </c>
      <c r="G1014" s="15"/>
    </row>
    <row r="1015" s="8" customFormat="true" ht="27.5" hidden="false" customHeight="true" outlineLevel="0" collapsed="false">
      <c r="A1015" s="14" t="n">
        <v>23</v>
      </c>
      <c r="B1015" s="15" t="s">
        <v>2080</v>
      </c>
      <c r="C1015" s="14" t="n">
        <v>13</v>
      </c>
      <c r="D1015" s="16" t="s">
        <v>2105</v>
      </c>
      <c r="E1015" s="17" t="s">
        <v>2106</v>
      </c>
      <c r="F1015" s="15" t="s">
        <v>408</v>
      </c>
      <c r="G1015" s="15"/>
    </row>
    <row r="1016" s="8" customFormat="true" ht="27.5" hidden="false" customHeight="true" outlineLevel="0" collapsed="false">
      <c r="A1016" s="14" t="n">
        <v>23</v>
      </c>
      <c r="B1016" s="15" t="s">
        <v>2080</v>
      </c>
      <c r="C1016" s="14" t="n">
        <v>14</v>
      </c>
      <c r="D1016" s="16" t="s">
        <v>2107</v>
      </c>
      <c r="E1016" s="17" t="s">
        <v>2108</v>
      </c>
      <c r="F1016" s="15" t="s">
        <v>408</v>
      </c>
      <c r="G1016" s="15"/>
    </row>
    <row r="1017" s="8" customFormat="true" ht="27.5" hidden="false" customHeight="true" outlineLevel="0" collapsed="false">
      <c r="A1017" s="14" t="n">
        <v>23</v>
      </c>
      <c r="B1017" s="15" t="s">
        <v>2080</v>
      </c>
      <c r="C1017" s="14" t="n">
        <v>15</v>
      </c>
      <c r="D1017" s="16" t="s">
        <v>2109</v>
      </c>
      <c r="E1017" s="17" t="s">
        <v>2110</v>
      </c>
      <c r="F1017" s="15" t="s">
        <v>408</v>
      </c>
      <c r="G1017" s="15"/>
    </row>
    <row r="1018" s="8" customFormat="true" ht="27.5" hidden="false" customHeight="true" outlineLevel="0" collapsed="false">
      <c r="A1018" s="14" t="n">
        <v>23</v>
      </c>
      <c r="B1018" s="15" t="s">
        <v>2080</v>
      </c>
      <c r="C1018" s="14" t="n">
        <v>16</v>
      </c>
      <c r="D1018" s="16" t="s">
        <v>2111</v>
      </c>
      <c r="E1018" s="17" t="s">
        <v>2112</v>
      </c>
      <c r="F1018" s="15" t="s">
        <v>408</v>
      </c>
      <c r="G1018" s="15"/>
    </row>
    <row r="1019" s="8" customFormat="true" ht="27.5" hidden="false" customHeight="true" outlineLevel="0" collapsed="false">
      <c r="A1019" s="14" t="n">
        <v>23</v>
      </c>
      <c r="B1019" s="15" t="s">
        <v>2080</v>
      </c>
      <c r="C1019" s="14" t="n">
        <v>17</v>
      </c>
      <c r="D1019" s="16" t="s">
        <v>2113</v>
      </c>
      <c r="E1019" s="17" t="s">
        <v>2114</v>
      </c>
      <c r="F1019" s="15" t="s">
        <v>408</v>
      </c>
      <c r="G1019" s="15"/>
    </row>
    <row r="1020" s="8" customFormat="true" ht="27.5" hidden="false" customHeight="true" outlineLevel="0" collapsed="false">
      <c r="A1020" s="14" t="n">
        <v>23</v>
      </c>
      <c r="B1020" s="15" t="s">
        <v>2080</v>
      </c>
      <c r="C1020" s="14" t="n">
        <v>18</v>
      </c>
      <c r="D1020" s="16" t="s">
        <v>2115</v>
      </c>
      <c r="E1020" s="17" t="s">
        <v>2116</v>
      </c>
      <c r="F1020" s="15" t="s">
        <v>408</v>
      </c>
      <c r="G1020" s="15"/>
    </row>
    <row r="1021" s="8" customFormat="true" ht="27.5" hidden="false" customHeight="true" outlineLevel="0" collapsed="false">
      <c r="A1021" s="14" t="n">
        <v>23</v>
      </c>
      <c r="B1021" s="15" t="s">
        <v>2080</v>
      </c>
      <c r="C1021" s="14" t="n">
        <v>19</v>
      </c>
      <c r="D1021" s="16" t="s">
        <v>2117</v>
      </c>
      <c r="E1021" s="17" t="s">
        <v>2118</v>
      </c>
      <c r="F1021" s="15" t="s">
        <v>408</v>
      </c>
      <c r="G1021" s="15"/>
    </row>
    <row r="1022" s="8" customFormat="true" ht="27.5" hidden="false" customHeight="true" outlineLevel="0" collapsed="false">
      <c r="A1022" s="14" t="n">
        <v>23</v>
      </c>
      <c r="B1022" s="15" t="s">
        <v>2080</v>
      </c>
      <c r="C1022" s="14" t="n">
        <v>20</v>
      </c>
      <c r="D1022" s="16" t="s">
        <v>2119</v>
      </c>
      <c r="E1022" s="17" t="s">
        <v>2120</v>
      </c>
      <c r="F1022" s="15" t="s">
        <v>408</v>
      </c>
      <c r="G1022" s="15"/>
    </row>
    <row r="1023" s="8" customFormat="true" ht="27.5" hidden="false" customHeight="true" outlineLevel="0" collapsed="false">
      <c r="A1023" s="14" t="n">
        <v>23</v>
      </c>
      <c r="B1023" s="15" t="s">
        <v>2080</v>
      </c>
      <c r="C1023" s="14" t="n">
        <v>21</v>
      </c>
      <c r="D1023" s="16" t="s">
        <v>2121</v>
      </c>
      <c r="E1023" s="17" t="s">
        <v>2122</v>
      </c>
      <c r="F1023" s="15" t="s">
        <v>408</v>
      </c>
      <c r="G1023" s="15"/>
    </row>
    <row r="1024" s="8" customFormat="true" ht="27.5" hidden="false" customHeight="true" outlineLevel="0" collapsed="false">
      <c r="A1024" s="14" t="n">
        <v>23</v>
      </c>
      <c r="B1024" s="15" t="s">
        <v>2080</v>
      </c>
      <c r="C1024" s="14" t="n">
        <v>22</v>
      </c>
      <c r="D1024" s="16" t="s">
        <v>2123</v>
      </c>
      <c r="E1024" s="17" t="s">
        <v>2124</v>
      </c>
      <c r="F1024" s="15" t="s">
        <v>408</v>
      </c>
      <c r="G1024" s="15"/>
    </row>
    <row r="1025" s="8" customFormat="true" ht="27.5" hidden="false" customHeight="true" outlineLevel="0" collapsed="false">
      <c r="A1025" s="14" t="n">
        <v>23</v>
      </c>
      <c r="B1025" s="15" t="s">
        <v>2080</v>
      </c>
      <c r="C1025" s="14" t="n">
        <v>23</v>
      </c>
      <c r="D1025" s="16" t="s">
        <v>2125</v>
      </c>
      <c r="E1025" s="17" t="s">
        <v>2126</v>
      </c>
      <c r="F1025" s="15" t="s">
        <v>408</v>
      </c>
      <c r="G1025" s="15"/>
    </row>
    <row r="1026" s="8" customFormat="true" ht="27.5" hidden="false" customHeight="true" outlineLevel="0" collapsed="false">
      <c r="A1026" s="14" t="n">
        <v>23</v>
      </c>
      <c r="B1026" s="15" t="s">
        <v>2080</v>
      </c>
      <c r="C1026" s="14" t="n">
        <v>24</v>
      </c>
      <c r="D1026" s="16" t="s">
        <v>2127</v>
      </c>
      <c r="E1026" s="17" t="s">
        <v>2128</v>
      </c>
      <c r="F1026" s="15" t="s">
        <v>408</v>
      </c>
      <c r="G1026" s="15"/>
    </row>
    <row r="1027" s="8" customFormat="true" ht="27.5" hidden="false" customHeight="true" outlineLevel="0" collapsed="false">
      <c r="A1027" s="14" t="n">
        <v>23</v>
      </c>
      <c r="B1027" s="15" t="s">
        <v>2080</v>
      </c>
      <c r="C1027" s="14" t="n">
        <v>25</v>
      </c>
      <c r="D1027" s="16" t="s">
        <v>2129</v>
      </c>
      <c r="E1027" s="17" t="s">
        <v>2130</v>
      </c>
      <c r="F1027" s="15" t="s">
        <v>408</v>
      </c>
      <c r="G1027" s="15"/>
    </row>
    <row r="1028" s="8" customFormat="true" ht="27.5" hidden="false" customHeight="true" outlineLevel="0" collapsed="false">
      <c r="A1028" s="14" t="n">
        <v>23</v>
      </c>
      <c r="B1028" s="15" t="s">
        <v>2080</v>
      </c>
      <c r="C1028" s="14" t="n">
        <v>26</v>
      </c>
      <c r="D1028" s="16" t="s">
        <v>2131</v>
      </c>
      <c r="E1028" s="17" t="s">
        <v>2132</v>
      </c>
      <c r="F1028" s="15" t="s">
        <v>408</v>
      </c>
      <c r="G1028" s="15"/>
    </row>
    <row r="1029" s="8" customFormat="true" ht="27.5" hidden="false" customHeight="true" outlineLevel="0" collapsed="false">
      <c r="A1029" s="14" t="n">
        <v>23</v>
      </c>
      <c r="B1029" s="15" t="s">
        <v>2080</v>
      </c>
      <c r="C1029" s="14" t="n">
        <v>27</v>
      </c>
      <c r="D1029" s="16" t="s">
        <v>2133</v>
      </c>
      <c r="E1029" s="17" t="s">
        <v>2134</v>
      </c>
      <c r="F1029" s="15" t="s">
        <v>408</v>
      </c>
      <c r="G1029" s="15"/>
    </row>
    <row r="1030" s="8" customFormat="true" ht="27.5" hidden="false" customHeight="true" outlineLevel="0" collapsed="false">
      <c r="A1030" s="14" t="n">
        <v>23</v>
      </c>
      <c r="B1030" s="15" t="s">
        <v>2080</v>
      </c>
      <c r="C1030" s="14" t="n">
        <v>28</v>
      </c>
      <c r="D1030" s="16" t="s">
        <v>2135</v>
      </c>
      <c r="E1030" s="17" t="s">
        <v>2136</v>
      </c>
      <c r="F1030" s="15" t="s">
        <v>408</v>
      </c>
      <c r="G1030" s="15"/>
    </row>
    <row r="1031" s="8" customFormat="true" ht="27.5" hidden="false" customHeight="true" outlineLevel="0" collapsed="false">
      <c r="A1031" s="14" t="n">
        <v>23</v>
      </c>
      <c r="B1031" s="15" t="s">
        <v>2080</v>
      </c>
      <c r="C1031" s="14" t="n">
        <v>29</v>
      </c>
      <c r="D1031" s="16" t="s">
        <v>2137</v>
      </c>
      <c r="E1031" s="17" t="s">
        <v>2138</v>
      </c>
      <c r="F1031" s="15" t="s">
        <v>408</v>
      </c>
      <c r="G1031" s="15"/>
    </row>
    <row r="1032" s="8" customFormat="true" ht="27.5" hidden="false" customHeight="true" outlineLevel="0" collapsed="false">
      <c r="A1032" s="14" t="n">
        <v>23</v>
      </c>
      <c r="B1032" s="15" t="s">
        <v>2080</v>
      </c>
      <c r="C1032" s="14" t="n">
        <v>30</v>
      </c>
      <c r="D1032" s="16" t="s">
        <v>2139</v>
      </c>
      <c r="E1032" s="17" t="s">
        <v>2140</v>
      </c>
      <c r="F1032" s="15" t="s">
        <v>408</v>
      </c>
      <c r="G1032" s="15"/>
    </row>
    <row r="1033" s="8" customFormat="true" ht="27.5" hidden="false" customHeight="true" outlineLevel="0" collapsed="false">
      <c r="A1033" s="14" t="n">
        <v>23</v>
      </c>
      <c r="B1033" s="15" t="s">
        <v>2080</v>
      </c>
      <c r="C1033" s="14" t="n">
        <v>31</v>
      </c>
      <c r="D1033" s="16" t="s">
        <v>2141</v>
      </c>
      <c r="E1033" s="17" t="s">
        <v>2142</v>
      </c>
      <c r="F1033" s="15" t="s">
        <v>408</v>
      </c>
      <c r="G1033" s="15"/>
    </row>
    <row r="1034" s="8" customFormat="true" ht="27.5" hidden="false" customHeight="true" outlineLevel="0" collapsed="false">
      <c r="A1034" s="14" t="n">
        <v>23</v>
      </c>
      <c r="B1034" s="15" t="s">
        <v>2080</v>
      </c>
      <c r="C1034" s="14" t="n">
        <v>32</v>
      </c>
      <c r="D1034" s="16" t="s">
        <v>2143</v>
      </c>
      <c r="E1034" s="17" t="s">
        <v>2144</v>
      </c>
      <c r="F1034" s="15" t="s">
        <v>408</v>
      </c>
      <c r="G1034" s="15"/>
    </row>
    <row r="1035" s="8" customFormat="true" ht="27.5" hidden="false" customHeight="true" outlineLevel="0" collapsed="false">
      <c r="A1035" s="14" t="n">
        <v>23</v>
      </c>
      <c r="B1035" s="15" t="s">
        <v>2080</v>
      </c>
      <c r="C1035" s="14" t="n">
        <v>33</v>
      </c>
      <c r="D1035" s="16" t="s">
        <v>2145</v>
      </c>
      <c r="E1035" s="17" t="s">
        <v>2146</v>
      </c>
      <c r="F1035" s="15" t="s">
        <v>408</v>
      </c>
      <c r="G1035" s="15"/>
    </row>
    <row r="1036" s="8" customFormat="true" ht="27.5" hidden="false" customHeight="true" outlineLevel="0" collapsed="false">
      <c r="A1036" s="14" t="n">
        <v>23</v>
      </c>
      <c r="B1036" s="15" t="s">
        <v>2080</v>
      </c>
      <c r="C1036" s="14" t="n">
        <v>34</v>
      </c>
      <c r="D1036" s="16" t="s">
        <v>2147</v>
      </c>
      <c r="E1036" s="17" t="s">
        <v>2148</v>
      </c>
      <c r="F1036" s="15" t="s">
        <v>408</v>
      </c>
      <c r="G1036" s="15"/>
    </row>
    <row r="1037" s="8" customFormat="true" ht="27.5" hidden="false" customHeight="true" outlineLevel="0" collapsed="false">
      <c r="A1037" s="14" t="n">
        <v>23</v>
      </c>
      <c r="B1037" s="15" t="s">
        <v>2080</v>
      </c>
      <c r="C1037" s="14" t="n">
        <v>35</v>
      </c>
      <c r="D1037" s="16" t="s">
        <v>2149</v>
      </c>
      <c r="E1037" s="17" t="s">
        <v>2150</v>
      </c>
      <c r="F1037" s="15" t="s">
        <v>408</v>
      </c>
      <c r="G1037" s="15"/>
    </row>
    <row r="1038" s="8" customFormat="true" ht="27.5" hidden="false" customHeight="true" outlineLevel="0" collapsed="false">
      <c r="A1038" s="14" t="n">
        <v>23</v>
      </c>
      <c r="B1038" s="15" t="s">
        <v>2080</v>
      </c>
      <c r="C1038" s="14" t="n">
        <v>36</v>
      </c>
      <c r="D1038" s="16" t="s">
        <v>2151</v>
      </c>
      <c r="E1038" s="17" t="s">
        <v>2152</v>
      </c>
      <c r="F1038" s="15" t="s">
        <v>408</v>
      </c>
      <c r="G1038" s="15"/>
    </row>
    <row r="1039" s="8" customFormat="true" ht="27.5" hidden="false" customHeight="true" outlineLevel="0" collapsed="false">
      <c r="A1039" s="14" t="n">
        <v>23</v>
      </c>
      <c r="B1039" s="15" t="s">
        <v>2080</v>
      </c>
      <c r="C1039" s="14" t="n">
        <v>37</v>
      </c>
      <c r="D1039" s="16" t="s">
        <v>2153</v>
      </c>
      <c r="E1039" s="17" t="s">
        <v>2154</v>
      </c>
      <c r="F1039" s="15" t="s">
        <v>408</v>
      </c>
      <c r="G1039" s="15"/>
    </row>
    <row r="1040" s="8" customFormat="true" ht="27.5" hidden="false" customHeight="true" outlineLevel="0" collapsed="false">
      <c r="A1040" s="14" t="n">
        <v>23</v>
      </c>
      <c r="B1040" s="15" t="s">
        <v>2080</v>
      </c>
      <c r="C1040" s="14" t="n">
        <v>38</v>
      </c>
      <c r="D1040" s="16" t="s">
        <v>2155</v>
      </c>
      <c r="E1040" s="17" t="s">
        <v>2156</v>
      </c>
      <c r="F1040" s="15" t="s">
        <v>408</v>
      </c>
      <c r="G1040" s="15"/>
    </row>
    <row r="1041" s="8" customFormat="true" ht="27.5" hidden="false" customHeight="true" outlineLevel="0" collapsed="false">
      <c r="A1041" s="14" t="n">
        <v>23</v>
      </c>
      <c r="B1041" s="15" t="s">
        <v>2080</v>
      </c>
      <c r="C1041" s="14" t="n">
        <v>39</v>
      </c>
      <c r="D1041" s="16" t="s">
        <v>2157</v>
      </c>
      <c r="E1041" s="17" t="s">
        <v>2158</v>
      </c>
      <c r="F1041" s="15" t="s">
        <v>408</v>
      </c>
      <c r="G1041" s="15"/>
    </row>
    <row r="1042" s="8" customFormat="true" ht="27.5" hidden="false" customHeight="true" outlineLevel="0" collapsed="false">
      <c r="A1042" s="14" t="n">
        <v>23</v>
      </c>
      <c r="B1042" s="15" t="s">
        <v>2080</v>
      </c>
      <c r="C1042" s="14" t="n">
        <v>40</v>
      </c>
      <c r="D1042" s="16" t="s">
        <v>2159</v>
      </c>
      <c r="E1042" s="17" t="s">
        <v>2160</v>
      </c>
      <c r="F1042" s="15" t="s">
        <v>408</v>
      </c>
      <c r="G1042" s="15"/>
    </row>
    <row r="1043" s="8" customFormat="true" ht="27.5" hidden="false" customHeight="true" outlineLevel="0" collapsed="false">
      <c r="A1043" s="14" t="n">
        <v>23</v>
      </c>
      <c r="B1043" s="15" t="s">
        <v>2080</v>
      </c>
      <c r="C1043" s="14" t="n">
        <v>41</v>
      </c>
      <c r="D1043" s="16" t="s">
        <v>2161</v>
      </c>
      <c r="E1043" s="17" t="s">
        <v>2162</v>
      </c>
      <c r="F1043" s="15" t="s">
        <v>408</v>
      </c>
      <c r="G1043" s="15"/>
    </row>
    <row r="1044" s="8" customFormat="true" ht="27.5" hidden="false" customHeight="true" outlineLevel="0" collapsed="false">
      <c r="A1044" s="14" t="n">
        <v>23</v>
      </c>
      <c r="B1044" s="15" t="s">
        <v>2080</v>
      </c>
      <c r="C1044" s="14" t="n">
        <v>42</v>
      </c>
      <c r="D1044" s="16" t="s">
        <v>2163</v>
      </c>
      <c r="E1044" s="17" t="s">
        <v>2164</v>
      </c>
      <c r="F1044" s="15" t="s">
        <v>408</v>
      </c>
      <c r="G1044" s="15"/>
    </row>
    <row r="1045" s="8" customFormat="true" ht="27.5" hidden="false" customHeight="true" outlineLevel="0" collapsed="false">
      <c r="A1045" s="14" t="n">
        <v>23</v>
      </c>
      <c r="B1045" s="15" t="s">
        <v>2080</v>
      </c>
      <c r="C1045" s="14" t="n">
        <v>43</v>
      </c>
      <c r="D1045" s="16" t="s">
        <v>2165</v>
      </c>
      <c r="E1045" s="17" t="s">
        <v>2166</v>
      </c>
      <c r="F1045" s="15" t="s">
        <v>408</v>
      </c>
      <c r="G1045" s="15"/>
    </row>
    <row r="1046" s="8" customFormat="true" ht="27.5" hidden="false" customHeight="true" outlineLevel="0" collapsed="false">
      <c r="A1046" s="14" t="n">
        <v>23</v>
      </c>
      <c r="B1046" s="15" t="s">
        <v>2080</v>
      </c>
      <c r="C1046" s="14" t="n">
        <v>44</v>
      </c>
      <c r="D1046" s="16" t="s">
        <v>2167</v>
      </c>
      <c r="E1046" s="17" t="s">
        <v>2168</v>
      </c>
      <c r="F1046" s="15" t="s">
        <v>408</v>
      </c>
      <c r="G1046" s="15"/>
    </row>
    <row r="1047" s="8" customFormat="true" ht="27.5" hidden="false" customHeight="true" outlineLevel="0" collapsed="false">
      <c r="A1047" s="14" t="n">
        <v>23</v>
      </c>
      <c r="B1047" s="15" t="s">
        <v>2080</v>
      </c>
      <c r="C1047" s="14" t="n">
        <v>45</v>
      </c>
      <c r="D1047" s="16" t="s">
        <v>2169</v>
      </c>
      <c r="E1047" s="17" t="s">
        <v>2170</v>
      </c>
      <c r="F1047" s="15" t="s">
        <v>408</v>
      </c>
      <c r="G1047" s="15"/>
    </row>
    <row r="1048" s="8" customFormat="true" ht="27.5" hidden="false" customHeight="true" outlineLevel="0" collapsed="false">
      <c r="A1048" s="14" t="n">
        <v>24</v>
      </c>
      <c r="B1048" s="15" t="s">
        <v>2171</v>
      </c>
      <c r="C1048" s="14" t="n">
        <v>1</v>
      </c>
      <c r="D1048" s="16" t="s">
        <v>2172</v>
      </c>
      <c r="E1048" s="17" t="s">
        <v>2173</v>
      </c>
      <c r="F1048" s="15" t="s">
        <v>408</v>
      </c>
      <c r="G1048" s="15"/>
    </row>
    <row r="1049" s="8" customFormat="true" ht="27.5" hidden="false" customHeight="true" outlineLevel="0" collapsed="false">
      <c r="A1049" s="14" t="n">
        <v>24</v>
      </c>
      <c r="B1049" s="15" t="s">
        <v>2171</v>
      </c>
      <c r="C1049" s="14" t="n">
        <v>2</v>
      </c>
      <c r="D1049" s="16" t="s">
        <v>2174</v>
      </c>
      <c r="E1049" s="17" t="s">
        <v>2175</v>
      </c>
      <c r="F1049" s="15" t="s">
        <v>408</v>
      </c>
      <c r="G1049" s="15"/>
    </row>
    <row r="1050" s="8" customFormat="true" ht="27.5" hidden="false" customHeight="true" outlineLevel="0" collapsed="false">
      <c r="A1050" s="14" t="n">
        <v>24</v>
      </c>
      <c r="B1050" s="15" t="s">
        <v>2171</v>
      </c>
      <c r="C1050" s="14" t="n">
        <v>3</v>
      </c>
      <c r="D1050" s="16" t="s">
        <v>2176</v>
      </c>
      <c r="E1050" s="17" t="s">
        <v>2177</v>
      </c>
      <c r="F1050" s="15" t="s">
        <v>408</v>
      </c>
      <c r="G1050" s="15"/>
    </row>
    <row r="1051" s="8" customFormat="true" ht="27.5" hidden="false" customHeight="true" outlineLevel="0" collapsed="false">
      <c r="A1051" s="14" t="n">
        <v>24</v>
      </c>
      <c r="B1051" s="15" t="s">
        <v>2171</v>
      </c>
      <c r="C1051" s="14" t="n">
        <v>4</v>
      </c>
      <c r="D1051" s="16" t="s">
        <v>2178</v>
      </c>
      <c r="E1051" s="17" t="s">
        <v>2179</v>
      </c>
      <c r="F1051" s="15" t="s">
        <v>408</v>
      </c>
      <c r="G1051" s="15"/>
    </row>
    <row r="1052" s="8" customFormat="true" ht="27.5" hidden="false" customHeight="true" outlineLevel="0" collapsed="false">
      <c r="A1052" s="14" t="n">
        <v>24</v>
      </c>
      <c r="B1052" s="15" t="s">
        <v>2171</v>
      </c>
      <c r="C1052" s="14" t="n">
        <v>5</v>
      </c>
      <c r="D1052" s="16" t="s">
        <v>2180</v>
      </c>
      <c r="E1052" s="17" t="s">
        <v>2181</v>
      </c>
      <c r="F1052" s="15" t="s">
        <v>408</v>
      </c>
      <c r="G1052" s="15"/>
    </row>
    <row r="1053" s="8" customFormat="true" ht="27.5" hidden="false" customHeight="true" outlineLevel="0" collapsed="false">
      <c r="A1053" s="14" t="n">
        <v>24</v>
      </c>
      <c r="B1053" s="15" t="s">
        <v>2171</v>
      </c>
      <c r="C1053" s="14" t="n">
        <v>6</v>
      </c>
      <c r="D1053" s="16" t="s">
        <v>2182</v>
      </c>
      <c r="E1053" s="17" t="s">
        <v>2183</v>
      </c>
      <c r="F1053" s="15" t="s">
        <v>408</v>
      </c>
      <c r="G1053" s="15"/>
    </row>
    <row r="1054" s="8" customFormat="true" ht="27.5" hidden="false" customHeight="true" outlineLevel="0" collapsed="false">
      <c r="A1054" s="14" t="n">
        <v>24</v>
      </c>
      <c r="B1054" s="15" t="s">
        <v>2171</v>
      </c>
      <c r="C1054" s="14" t="n">
        <v>7</v>
      </c>
      <c r="D1054" s="16" t="s">
        <v>2184</v>
      </c>
      <c r="E1054" s="17" t="s">
        <v>2185</v>
      </c>
      <c r="F1054" s="15" t="s">
        <v>408</v>
      </c>
      <c r="G1054" s="15"/>
    </row>
    <row r="1055" s="8" customFormat="true" ht="27.5" hidden="false" customHeight="true" outlineLevel="0" collapsed="false">
      <c r="A1055" s="14" t="n">
        <v>24</v>
      </c>
      <c r="B1055" s="15" t="s">
        <v>2171</v>
      </c>
      <c r="C1055" s="14" t="n">
        <v>8</v>
      </c>
      <c r="D1055" s="16" t="s">
        <v>2186</v>
      </c>
      <c r="E1055" s="17" t="s">
        <v>2187</v>
      </c>
      <c r="F1055" s="15" t="s">
        <v>408</v>
      </c>
      <c r="G1055" s="15"/>
    </row>
    <row r="1056" s="8" customFormat="true" ht="27.5" hidden="false" customHeight="true" outlineLevel="0" collapsed="false">
      <c r="A1056" s="14" t="n">
        <v>24</v>
      </c>
      <c r="B1056" s="15" t="s">
        <v>2171</v>
      </c>
      <c r="C1056" s="14" t="n">
        <v>9</v>
      </c>
      <c r="D1056" s="16" t="s">
        <v>2188</v>
      </c>
      <c r="E1056" s="17" t="s">
        <v>2189</v>
      </c>
      <c r="F1056" s="15" t="s">
        <v>408</v>
      </c>
      <c r="G1056" s="15"/>
    </row>
    <row r="1057" s="8" customFormat="true" ht="27.5" hidden="false" customHeight="true" outlineLevel="0" collapsed="false">
      <c r="A1057" s="14" t="n">
        <v>24</v>
      </c>
      <c r="B1057" s="15" t="s">
        <v>2171</v>
      </c>
      <c r="C1057" s="14" t="n">
        <v>10</v>
      </c>
      <c r="D1057" s="16" t="s">
        <v>2190</v>
      </c>
      <c r="E1057" s="17" t="s">
        <v>2191</v>
      </c>
      <c r="F1057" s="15" t="s">
        <v>408</v>
      </c>
      <c r="G1057" s="15"/>
    </row>
    <row r="1058" s="8" customFormat="true" ht="27.5" hidden="false" customHeight="true" outlineLevel="0" collapsed="false">
      <c r="A1058" s="14" t="n">
        <v>24</v>
      </c>
      <c r="B1058" s="15" t="s">
        <v>2171</v>
      </c>
      <c r="C1058" s="14" t="n">
        <v>11</v>
      </c>
      <c r="D1058" s="16" t="s">
        <v>2192</v>
      </c>
      <c r="E1058" s="17" t="s">
        <v>2193</v>
      </c>
      <c r="F1058" s="15" t="s">
        <v>408</v>
      </c>
      <c r="G1058" s="15"/>
    </row>
    <row r="1059" s="8" customFormat="true" ht="27.5" hidden="false" customHeight="true" outlineLevel="0" collapsed="false">
      <c r="A1059" s="14" t="n">
        <v>24</v>
      </c>
      <c r="B1059" s="15" t="s">
        <v>2171</v>
      </c>
      <c r="C1059" s="14" t="n">
        <v>12</v>
      </c>
      <c r="D1059" s="16" t="s">
        <v>2194</v>
      </c>
      <c r="E1059" s="17" t="s">
        <v>2195</v>
      </c>
      <c r="F1059" s="15" t="s">
        <v>408</v>
      </c>
      <c r="G1059" s="15"/>
    </row>
    <row r="1060" s="8" customFormat="true" ht="27.5" hidden="false" customHeight="true" outlineLevel="0" collapsed="false">
      <c r="A1060" s="14" t="n">
        <v>24</v>
      </c>
      <c r="B1060" s="15" t="s">
        <v>2171</v>
      </c>
      <c r="C1060" s="14" t="n">
        <v>13</v>
      </c>
      <c r="D1060" s="16" t="s">
        <v>2196</v>
      </c>
      <c r="E1060" s="17" t="s">
        <v>2197</v>
      </c>
      <c r="F1060" s="15" t="s">
        <v>408</v>
      </c>
      <c r="G1060" s="15"/>
    </row>
    <row r="1061" s="8" customFormat="true" ht="27.5" hidden="false" customHeight="true" outlineLevel="0" collapsed="false">
      <c r="A1061" s="14" t="n">
        <v>24</v>
      </c>
      <c r="B1061" s="15" t="s">
        <v>2171</v>
      </c>
      <c r="C1061" s="14" t="n">
        <v>14</v>
      </c>
      <c r="D1061" s="16" t="s">
        <v>2198</v>
      </c>
      <c r="E1061" s="17" t="s">
        <v>2199</v>
      </c>
      <c r="F1061" s="15" t="s">
        <v>405</v>
      </c>
      <c r="G1061" s="15"/>
    </row>
    <row r="1062" s="8" customFormat="true" ht="27.5" hidden="false" customHeight="true" outlineLevel="0" collapsed="false">
      <c r="A1062" s="14" t="n">
        <v>24</v>
      </c>
      <c r="B1062" s="15" t="s">
        <v>2171</v>
      </c>
      <c r="C1062" s="14" t="n">
        <v>15</v>
      </c>
      <c r="D1062" s="16" t="s">
        <v>2200</v>
      </c>
      <c r="E1062" s="17" t="s">
        <v>2201</v>
      </c>
      <c r="F1062" s="15" t="s">
        <v>405</v>
      </c>
      <c r="G1062" s="15"/>
    </row>
    <row r="1063" s="8" customFormat="true" ht="27.5" hidden="false" customHeight="true" outlineLevel="0" collapsed="false">
      <c r="A1063" s="14" t="n">
        <v>24</v>
      </c>
      <c r="B1063" s="15" t="s">
        <v>2171</v>
      </c>
      <c r="C1063" s="14" t="n">
        <v>16</v>
      </c>
      <c r="D1063" s="16" t="s">
        <v>2202</v>
      </c>
      <c r="E1063" s="17" t="s">
        <v>2203</v>
      </c>
      <c r="F1063" s="15" t="s">
        <v>405</v>
      </c>
      <c r="G1063" s="15"/>
    </row>
    <row r="1064" s="8" customFormat="true" ht="27.5" hidden="false" customHeight="true" outlineLevel="0" collapsed="false">
      <c r="A1064" s="14" t="n">
        <v>24</v>
      </c>
      <c r="B1064" s="15" t="s">
        <v>2171</v>
      </c>
      <c r="C1064" s="14" t="n">
        <v>17</v>
      </c>
      <c r="D1064" s="16" t="s">
        <v>2204</v>
      </c>
      <c r="E1064" s="17" t="s">
        <v>2205</v>
      </c>
      <c r="F1064" s="15" t="s">
        <v>405</v>
      </c>
      <c r="G1064" s="15"/>
    </row>
    <row r="1065" s="8" customFormat="true" ht="27.5" hidden="false" customHeight="true" outlineLevel="0" collapsed="false">
      <c r="A1065" s="14" t="n">
        <v>24</v>
      </c>
      <c r="B1065" s="15" t="s">
        <v>2171</v>
      </c>
      <c r="C1065" s="14" t="n">
        <v>18</v>
      </c>
      <c r="D1065" s="16" t="s">
        <v>2206</v>
      </c>
      <c r="E1065" s="17" t="s">
        <v>2207</v>
      </c>
      <c r="F1065" s="15" t="s">
        <v>405</v>
      </c>
      <c r="G1065" s="15"/>
    </row>
    <row r="1066" s="8" customFormat="true" ht="27.5" hidden="false" customHeight="true" outlineLevel="0" collapsed="false">
      <c r="A1066" s="14" t="n">
        <v>24</v>
      </c>
      <c r="B1066" s="15" t="s">
        <v>2171</v>
      </c>
      <c r="C1066" s="14" t="n">
        <v>19</v>
      </c>
      <c r="D1066" s="16" t="s">
        <v>2208</v>
      </c>
      <c r="E1066" s="17" t="s">
        <v>2209</v>
      </c>
      <c r="F1066" s="15" t="s">
        <v>405</v>
      </c>
      <c r="G1066" s="15"/>
    </row>
    <row r="1067" s="8" customFormat="true" ht="27.5" hidden="false" customHeight="true" outlineLevel="0" collapsed="false">
      <c r="A1067" s="14" t="n">
        <v>24</v>
      </c>
      <c r="B1067" s="15" t="s">
        <v>2171</v>
      </c>
      <c r="C1067" s="14" t="n">
        <v>20</v>
      </c>
      <c r="D1067" s="16" t="s">
        <v>2210</v>
      </c>
      <c r="E1067" s="17" t="s">
        <v>2211</v>
      </c>
      <c r="F1067" s="15" t="s">
        <v>405</v>
      </c>
      <c r="G1067" s="15"/>
    </row>
    <row r="1068" s="8" customFormat="true" ht="27.5" hidden="false" customHeight="true" outlineLevel="0" collapsed="false">
      <c r="A1068" s="14" t="n">
        <v>24</v>
      </c>
      <c r="B1068" s="15" t="s">
        <v>2171</v>
      </c>
      <c r="C1068" s="14" t="n">
        <v>21</v>
      </c>
      <c r="D1068" s="16" t="s">
        <v>2212</v>
      </c>
      <c r="E1068" s="17" t="s">
        <v>2213</v>
      </c>
      <c r="F1068" s="15" t="s">
        <v>405</v>
      </c>
      <c r="G1068" s="15"/>
    </row>
    <row r="1069" s="8" customFormat="true" ht="27.5" hidden="false" customHeight="true" outlineLevel="0" collapsed="false">
      <c r="A1069" s="14" t="n">
        <v>24</v>
      </c>
      <c r="B1069" s="15" t="s">
        <v>2171</v>
      </c>
      <c r="C1069" s="14" t="n">
        <v>22</v>
      </c>
      <c r="D1069" s="16" t="s">
        <v>2214</v>
      </c>
      <c r="E1069" s="17" t="s">
        <v>2215</v>
      </c>
      <c r="F1069" s="15" t="s">
        <v>405</v>
      </c>
      <c r="G1069" s="15"/>
    </row>
    <row r="1070" s="8" customFormat="true" ht="27.5" hidden="false" customHeight="true" outlineLevel="0" collapsed="false">
      <c r="A1070" s="14" t="n">
        <v>24</v>
      </c>
      <c r="B1070" s="15" t="s">
        <v>2171</v>
      </c>
      <c r="C1070" s="14" t="n">
        <v>23</v>
      </c>
      <c r="D1070" s="16" t="s">
        <v>2216</v>
      </c>
      <c r="E1070" s="17" t="s">
        <v>2217</v>
      </c>
      <c r="F1070" s="15" t="s">
        <v>405</v>
      </c>
      <c r="G1070" s="15"/>
    </row>
    <row r="1071" s="8" customFormat="true" ht="27.5" hidden="false" customHeight="true" outlineLevel="0" collapsed="false">
      <c r="A1071" s="14" t="n">
        <v>24</v>
      </c>
      <c r="B1071" s="15" t="s">
        <v>2171</v>
      </c>
      <c r="C1071" s="14" t="n">
        <v>24</v>
      </c>
      <c r="D1071" s="16" t="s">
        <v>2218</v>
      </c>
      <c r="E1071" s="17" t="s">
        <v>2219</v>
      </c>
      <c r="F1071" s="15" t="s">
        <v>405</v>
      </c>
      <c r="G1071" s="15"/>
    </row>
    <row r="1072" s="8" customFormat="true" ht="27.5" hidden="false" customHeight="true" outlineLevel="0" collapsed="false">
      <c r="A1072" s="14" t="n">
        <v>24</v>
      </c>
      <c r="B1072" s="15" t="s">
        <v>2171</v>
      </c>
      <c r="C1072" s="14" t="n">
        <v>25</v>
      </c>
      <c r="D1072" s="16" t="s">
        <v>2220</v>
      </c>
      <c r="E1072" s="17" t="s">
        <v>2221</v>
      </c>
      <c r="F1072" s="15" t="s">
        <v>405</v>
      </c>
      <c r="G1072" s="15"/>
    </row>
    <row r="1073" s="8" customFormat="true" ht="27.5" hidden="false" customHeight="true" outlineLevel="0" collapsed="false">
      <c r="A1073" s="14" t="n">
        <v>24</v>
      </c>
      <c r="B1073" s="15" t="s">
        <v>2171</v>
      </c>
      <c r="C1073" s="14" t="n">
        <v>26</v>
      </c>
      <c r="D1073" s="16" t="s">
        <v>2222</v>
      </c>
      <c r="E1073" s="17" t="s">
        <v>2223</v>
      </c>
      <c r="F1073" s="15" t="s">
        <v>405</v>
      </c>
      <c r="G1073" s="15"/>
    </row>
    <row r="1074" s="8" customFormat="true" ht="27.5" hidden="false" customHeight="true" outlineLevel="0" collapsed="false">
      <c r="A1074" s="14" t="n">
        <v>24</v>
      </c>
      <c r="B1074" s="15" t="s">
        <v>2171</v>
      </c>
      <c r="C1074" s="14" t="n">
        <v>27</v>
      </c>
      <c r="D1074" s="16" t="s">
        <v>2224</v>
      </c>
      <c r="E1074" s="17" t="s">
        <v>2225</v>
      </c>
      <c r="F1074" s="15" t="s">
        <v>405</v>
      </c>
      <c r="G1074" s="15"/>
    </row>
    <row r="1075" s="8" customFormat="true" ht="27.5" hidden="false" customHeight="true" outlineLevel="0" collapsed="false">
      <c r="A1075" s="14" t="n">
        <v>24</v>
      </c>
      <c r="B1075" s="15" t="s">
        <v>2171</v>
      </c>
      <c r="C1075" s="14" t="n">
        <v>28</v>
      </c>
      <c r="D1075" s="16" t="s">
        <v>2226</v>
      </c>
      <c r="E1075" s="17" t="s">
        <v>2227</v>
      </c>
      <c r="F1075" s="15" t="s">
        <v>405</v>
      </c>
      <c r="G1075" s="15"/>
    </row>
    <row r="1076" s="8" customFormat="true" ht="27.5" hidden="false" customHeight="true" outlineLevel="0" collapsed="false">
      <c r="A1076" s="14" t="n">
        <v>24</v>
      </c>
      <c r="B1076" s="15" t="s">
        <v>2171</v>
      </c>
      <c r="C1076" s="14" t="n">
        <v>29</v>
      </c>
      <c r="D1076" s="16" t="s">
        <v>2228</v>
      </c>
      <c r="E1076" s="17" t="s">
        <v>2229</v>
      </c>
      <c r="F1076" s="15" t="s">
        <v>405</v>
      </c>
      <c r="G1076" s="15"/>
    </row>
    <row r="1077" s="8" customFormat="true" ht="27.5" hidden="false" customHeight="true" outlineLevel="0" collapsed="false">
      <c r="A1077" s="14" t="n">
        <v>24</v>
      </c>
      <c r="B1077" s="15" t="s">
        <v>2171</v>
      </c>
      <c r="C1077" s="14" t="n">
        <v>30</v>
      </c>
      <c r="D1077" s="16" t="s">
        <v>2230</v>
      </c>
      <c r="E1077" s="17" t="s">
        <v>2231</v>
      </c>
      <c r="F1077" s="15" t="s">
        <v>405</v>
      </c>
      <c r="G1077" s="15"/>
    </row>
    <row r="1078" s="8" customFormat="true" ht="27.5" hidden="false" customHeight="true" outlineLevel="0" collapsed="false">
      <c r="A1078" s="14" t="n">
        <v>24</v>
      </c>
      <c r="B1078" s="15" t="s">
        <v>2171</v>
      </c>
      <c r="C1078" s="14" t="n">
        <v>31</v>
      </c>
      <c r="D1078" s="16" t="s">
        <v>2232</v>
      </c>
      <c r="E1078" s="17" t="s">
        <v>2233</v>
      </c>
      <c r="F1078" s="15" t="s">
        <v>405</v>
      </c>
      <c r="G1078" s="15"/>
    </row>
    <row r="1079" s="8" customFormat="true" ht="27.5" hidden="false" customHeight="true" outlineLevel="0" collapsed="false">
      <c r="A1079" s="14" t="n">
        <v>24</v>
      </c>
      <c r="B1079" s="15" t="s">
        <v>2171</v>
      </c>
      <c r="C1079" s="14" t="n">
        <v>32</v>
      </c>
      <c r="D1079" s="16" t="s">
        <v>2234</v>
      </c>
      <c r="E1079" s="17" t="s">
        <v>2235</v>
      </c>
      <c r="F1079" s="15" t="s">
        <v>405</v>
      </c>
      <c r="G1079" s="15"/>
    </row>
    <row r="1080" s="8" customFormat="true" ht="27.5" hidden="false" customHeight="true" outlineLevel="0" collapsed="false">
      <c r="A1080" s="14" t="n">
        <v>24</v>
      </c>
      <c r="B1080" s="15" t="s">
        <v>2171</v>
      </c>
      <c r="C1080" s="14" t="n">
        <v>33</v>
      </c>
      <c r="D1080" s="16" t="s">
        <v>2236</v>
      </c>
      <c r="E1080" s="17" t="s">
        <v>2237</v>
      </c>
      <c r="F1080" s="15" t="s">
        <v>405</v>
      </c>
      <c r="G1080" s="15"/>
    </row>
    <row r="1081" s="8" customFormat="true" ht="27.5" hidden="false" customHeight="true" outlineLevel="0" collapsed="false">
      <c r="A1081" s="14" t="n">
        <v>24</v>
      </c>
      <c r="B1081" s="15" t="s">
        <v>2171</v>
      </c>
      <c r="C1081" s="14" t="n">
        <v>34</v>
      </c>
      <c r="D1081" s="16" t="s">
        <v>2238</v>
      </c>
      <c r="E1081" s="17" t="s">
        <v>2239</v>
      </c>
      <c r="F1081" s="15" t="s">
        <v>405</v>
      </c>
      <c r="G1081" s="15"/>
    </row>
    <row r="1082" s="8" customFormat="true" ht="27.5" hidden="false" customHeight="true" outlineLevel="0" collapsed="false">
      <c r="A1082" s="14" t="n">
        <v>24</v>
      </c>
      <c r="B1082" s="15" t="s">
        <v>2171</v>
      </c>
      <c r="C1082" s="14" t="n">
        <v>35</v>
      </c>
      <c r="D1082" s="16" t="s">
        <v>2240</v>
      </c>
      <c r="E1082" s="17" t="s">
        <v>1784</v>
      </c>
      <c r="F1082" s="15" t="s">
        <v>405</v>
      </c>
      <c r="G1082" s="15"/>
    </row>
    <row r="1083" s="8" customFormat="true" ht="27.5" hidden="false" customHeight="true" outlineLevel="0" collapsed="false">
      <c r="A1083" s="14" t="n">
        <v>24</v>
      </c>
      <c r="B1083" s="15" t="s">
        <v>2171</v>
      </c>
      <c r="C1083" s="14" t="n">
        <v>36</v>
      </c>
      <c r="D1083" s="16" t="s">
        <v>2241</v>
      </c>
      <c r="E1083" s="17" t="s">
        <v>2242</v>
      </c>
      <c r="F1083" s="15" t="s">
        <v>405</v>
      </c>
      <c r="G1083" s="15"/>
    </row>
    <row r="1084" s="8" customFormat="true" ht="27.5" hidden="false" customHeight="true" outlineLevel="0" collapsed="false">
      <c r="A1084" s="14" t="n">
        <v>24</v>
      </c>
      <c r="B1084" s="15" t="s">
        <v>2171</v>
      </c>
      <c r="C1084" s="14" t="n">
        <v>37</v>
      </c>
      <c r="D1084" s="16" t="s">
        <v>2243</v>
      </c>
      <c r="E1084" s="17" t="s">
        <v>2244</v>
      </c>
      <c r="F1084" s="15" t="s">
        <v>405</v>
      </c>
      <c r="G1084" s="15"/>
    </row>
    <row r="1085" s="8" customFormat="true" ht="27.5" hidden="false" customHeight="true" outlineLevel="0" collapsed="false">
      <c r="A1085" s="14" t="n">
        <v>24</v>
      </c>
      <c r="B1085" s="15" t="s">
        <v>2171</v>
      </c>
      <c r="C1085" s="14" t="n">
        <v>38</v>
      </c>
      <c r="D1085" s="16" t="s">
        <v>2245</v>
      </c>
      <c r="E1085" s="17" t="s">
        <v>2246</v>
      </c>
      <c r="F1085" s="15" t="s">
        <v>405</v>
      </c>
      <c r="G1085" s="15"/>
    </row>
    <row r="1086" s="8" customFormat="true" ht="27.5" hidden="false" customHeight="true" outlineLevel="0" collapsed="false">
      <c r="A1086" s="14" t="n">
        <v>24</v>
      </c>
      <c r="B1086" s="15" t="s">
        <v>2171</v>
      </c>
      <c r="C1086" s="14" t="n">
        <v>39</v>
      </c>
      <c r="D1086" s="16" t="s">
        <v>2247</v>
      </c>
      <c r="E1086" s="17" t="s">
        <v>2248</v>
      </c>
      <c r="F1086" s="15" t="s">
        <v>405</v>
      </c>
      <c r="G1086" s="15"/>
    </row>
    <row r="1087" s="8" customFormat="true" ht="27.5" hidden="false" customHeight="true" outlineLevel="0" collapsed="false">
      <c r="A1087" s="14" t="n">
        <v>24</v>
      </c>
      <c r="B1087" s="15" t="s">
        <v>2171</v>
      </c>
      <c r="C1087" s="14" t="n">
        <v>40</v>
      </c>
      <c r="D1087" s="16" t="s">
        <v>2249</v>
      </c>
      <c r="E1087" s="17" t="s">
        <v>2250</v>
      </c>
      <c r="F1087" s="15" t="s">
        <v>405</v>
      </c>
      <c r="G1087" s="15"/>
    </row>
    <row r="1088" s="8" customFormat="true" ht="27.5" hidden="false" customHeight="true" outlineLevel="0" collapsed="false">
      <c r="A1088" s="14" t="n">
        <v>24</v>
      </c>
      <c r="B1088" s="15" t="s">
        <v>2171</v>
      </c>
      <c r="C1088" s="14" t="n">
        <v>41</v>
      </c>
      <c r="D1088" s="16" t="s">
        <v>2251</v>
      </c>
      <c r="E1088" s="17" t="s">
        <v>2252</v>
      </c>
      <c r="F1088" s="15" t="s">
        <v>405</v>
      </c>
      <c r="G1088" s="15"/>
    </row>
    <row r="1089" s="8" customFormat="true" ht="27.5" hidden="false" customHeight="true" outlineLevel="0" collapsed="false">
      <c r="A1089" s="14" t="n">
        <v>24</v>
      </c>
      <c r="B1089" s="15" t="s">
        <v>2171</v>
      </c>
      <c r="C1089" s="14" t="n">
        <v>42</v>
      </c>
      <c r="D1089" s="16" t="s">
        <v>2253</v>
      </c>
      <c r="E1089" s="17" t="s">
        <v>2254</v>
      </c>
      <c r="F1089" s="15" t="s">
        <v>405</v>
      </c>
      <c r="G1089" s="15"/>
    </row>
    <row r="1090" s="8" customFormat="true" ht="27.5" hidden="false" customHeight="true" outlineLevel="0" collapsed="false">
      <c r="A1090" s="14" t="n">
        <v>24</v>
      </c>
      <c r="B1090" s="15" t="s">
        <v>2171</v>
      </c>
      <c r="C1090" s="14" t="n">
        <v>43</v>
      </c>
      <c r="D1090" s="16" t="s">
        <v>2255</v>
      </c>
      <c r="E1090" s="17" t="s">
        <v>2256</v>
      </c>
      <c r="F1090" s="15" t="s">
        <v>405</v>
      </c>
      <c r="G1090" s="15"/>
    </row>
    <row r="1091" s="8" customFormat="true" ht="27.5" hidden="false" customHeight="true" outlineLevel="0" collapsed="false">
      <c r="A1091" s="14" t="n">
        <v>24</v>
      </c>
      <c r="B1091" s="15" t="s">
        <v>2171</v>
      </c>
      <c r="C1091" s="14" t="n">
        <v>44</v>
      </c>
      <c r="D1091" s="16" t="s">
        <v>2257</v>
      </c>
      <c r="E1091" s="17" t="s">
        <v>2258</v>
      </c>
      <c r="F1091" s="15" t="s">
        <v>405</v>
      </c>
      <c r="G1091" s="15"/>
    </row>
    <row r="1092" s="8" customFormat="true" ht="27.5" hidden="false" customHeight="true" outlineLevel="0" collapsed="false">
      <c r="A1092" s="14" t="n">
        <v>24</v>
      </c>
      <c r="B1092" s="15" t="s">
        <v>2171</v>
      </c>
      <c r="C1092" s="14" t="n">
        <v>45</v>
      </c>
      <c r="D1092" s="16" t="s">
        <v>2259</v>
      </c>
      <c r="E1092" s="17" t="s">
        <v>2260</v>
      </c>
      <c r="F1092" s="15" t="s">
        <v>405</v>
      </c>
      <c r="G1092" s="15"/>
    </row>
    <row r="1093" s="8" customFormat="true" ht="27.5" hidden="false" customHeight="true" outlineLevel="0" collapsed="false">
      <c r="A1093" s="14" t="n">
        <v>25</v>
      </c>
      <c r="B1093" s="15" t="s">
        <v>2261</v>
      </c>
      <c r="C1093" s="14" t="n">
        <v>1</v>
      </c>
      <c r="D1093" s="16" t="s">
        <v>2262</v>
      </c>
      <c r="E1093" s="17" t="s">
        <v>2263</v>
      </c>
      <c r="F1093" s="15" t="s">
        <v>405</v>
      </c>
      <c r="G1093" s="15"/>
    </row>
    <row r="1094" s="8" customFormat="true" ht="27.5" hidden="false" customHeight="true" outlineLevel="0" collapsed="false">
      <c r="A1094" s="14" t="n">
        <v>25</v>
      </c>
      <c r="B1094" s="15" t="s">
        <v>2261</v>
      </c>
      <c r="C1094" s="14" t="n">
        <v>2</v>
      </c>
      <c r="D1094" s="16" t="s">
        <v>2264</v>
      </c>
      <c r="E1094" s="17" t="s">
        <v>2265</v>
      </c>
      <c r="F1094" s="15" t="s">
        <v>405</v>
      </c>
      <c r="G1094" s="15"/>
    </row>
    <row r="1095" s="8" customFormat="true" ht="27.5" hidden="false" customHeight="true" outlineLevel="0" collapsed="false">
      <c r="A1095" s="14" t="n">
        <v>25</v>
      </c>
      <c r="B1095" s="15" t="s">
        <v>2261</v>
      </c>
      <c r="C1095" s="14" t="n">
        <v>3</v>
      </c>
      <c r="D1095" s="16" t="s">
        <v>2266</v>
      </c>
      <c r="E1095" s="17" t="s">
        <v>2267</v>
      </c>
      <c r="F1095" s="15" t="s">
        <v>405</v>
      </c>
      <c r="G1095" s="15"/>
    </row>
    <row r="1096" s="8" customFormat="true" ht="27.5" hidden="false" customHeight="true" outlineLevel="0" collapsed="false">
      <c r="A1096" s="14" t="n">
        <v>25</v>
      </c>
      <c r="B1096" s="15" t="s">
        <v>2261</v>
      </c>
      <c r="C1096" s="14" t="n">
        <v>4</v>
      </c>
      <c r="D1096" s="16" t="s">
        <v>2268</v>
      </c>
      <c r="E1096" s="17" t="s">
        <v>2269</v>
      </c>
      <c r="F1096" s="15" t="s">
        <v>405</v>
      </c>
      <c r="G1096" s="15"/>
    </row>
    <row r="1097" s="8" customFormat="true" ht="27.5" hidden="false" customHeight="true" outlineLevel="0" collapsed="false">
      <c r="A1097" s="14" t="n">
        <v>25</v>
      </c>
      <c r="B1097" s="15" t="s">
        <v>2261</v>
      </c>
      <c r="C1097" s="14" t="n">
        <v>5</v>
      </c>
      <c r="D1097" s="16" t="s">
        <v>2270</v>
      </c>
      <c r="E1097" s="17" t="s">
        <v>2271</v>
      </c>
      <c r="F1097" s="15" t="s">
        <v>405</v>
      </c>
      <c r="G1097" s="15"/>
    </row>
    <row r="1098" s="8" customFormat="true" ht="27.5" hidden="false" customHeight="true" outlineLevel="0" collapsed="false">
      <c r="A1098" s="14" t="n">
        <v>25</v>
      </c>
      <c r="B1098" s="15" t="s">
        <v>2261</v>
      </c>
      <c r="C1098" s="14" t="n">
        <v>6</v>
      </c>
      <c r="D1098" s="16" t="s">
        <v>2272</v>
      </c>
      <c r="E1098" s="17" t="s">
        <v>2273</v>
      </c>
      <c r="F1098" s="15" t="s">
        <v>405</v>
      </c>
      <c r="G1098" s="15"/>
    </row>
    <row r="1099" s="8" customFormat="true" ht="27.5" hidden="false" customHeight="true" outlineLevel="0" collapsed="false">
      <c r="A1099" s="14" t="n">
        <v>25</v>
      </c>
      <c r="B1099" s="15" t="s">
        <v>2261</v>
      </c>
      <c r="C1099" s="14" t="n">
        <v>7</v>
      </c>
      <c r="D1099" s="16" t="s">
        <v>2274</v>
      </c>
      <c r="E1099" s="17" t="s">
        <v>2275</v>
      </c>
      <c r="F1099" s="15" t="s">
        <v>405</v>
      </c>
      <c r="G1099" s="15"/>
    </row>
    <row r="1100" s="8" customFormat="true" ht="27.5" hidden="false" customHeight="true" outlineLevel="0" collapsed="false">
      <c r="A1100" s="14" t="n">
        <v>25</v>
      </c>
      <c r="B1100" s="15" t="s">
        <v>2261</v>
      </c>
      <c r="C1100" s="14" t="n">
        <v>8</v>
      </c>
      <c r="D1100" s="16" t="s">
        <v>2276</v>
      </c>
      <c r="E1100" s="17" t="s">
        <v>2277</v>
      </c>
      <c r="F1100" s="15" t="s">
        <v>405</v>
      </c>
      <c r="G1100" s="15"/>
    </row>
    <row r="1101" s="8" customFormat="true" ht="27.5" hidden="false" customHeight="true" outlineLevel="0" collapsed="false">
      <c r="A1101" s="14" t="n">
        <v>25</v>
      </c>
      <c r="B1101" s="15" t="s">
        <v>2261</v>
      </c>
      <c r="C1101" s="14" t="n">
        <v>9</v>
      </c>
      <c r="D1101" s="16" t="s">
        <v>2278</v>
      </c>
      <c r="E1101" s="17" t="s">
        <v>2279</v>
      </c>
      <c r="F1101" s="15" t="s">
        <v>405</v>
      </c>
      <c r="G1101" s="15"/>
    </row>
    <row r="1102" s="8" customFormat="true" ht="27.5" hidden="false" customHeight="true" outlineLevel="0" collapsed="false">
      <c r="A1102" s="14" t="n">
        <v>25</v>
      </c>
      <c r="B1102" s="15" t="s">
        <v>2261</v>
      </c>
      <c r="C1102" s="14" t="n">
        <v>10</v>
      </c>
      <c r="D1102" s="16" t="s">
        <v>2280</v>
      </c>
      <c r="E1102" s="17" t="s">
        <v>2281</v>
      </c>
      <c r="F1102" s="15" t="s">
        <v>405</v>
      </c>
      <c r="G1102" s="15"/>
    </row>
    <row r="1103" s="8" customFormat="true" ht="27.5" hidden="false" customHeight="true" outlineLevel="0" collapsed="false">
      <c r="A1103" s="14" t="n">
        <v>25</v>
      </c>
      <c r="B1103" s="15" t="s">
        <v>2261</v>
      </c>
      <c r="C1103" s="14" t="n">
        <v>11</v>
      </c>
      <c r="D1103" s="16" t="s">
        <v>2282</v>
      </c>
      <c r="E1103" s="17" t="s">
        <v>2283</v>
      </c>
      <c r="F1103" s="15" t="s">
        <v>405</v>
      </c>
      <c r="G1103" s="15"/>
    </row>
    <row r="1104" s="8" customFormat="true" ht="27.5" hidden="false" customHeight="true" outlineLevel="0" collapsed="false">
      <c r="A1104" s="14" t="n">
        <v>25</v>
      </c>
      <c r="B1104" s="15" t="s">
        <v>2261</v>
      </c>
      <c r="C1104" s="14" t="n">
        <v>12</v>
      </c>
      <c r="D1104" s="16" t="s">
        <v>2284</v>
      </c>
      <c r="E1104" s="17" t="s">
        <v>2285</v>
      </c>
      <c r="F1104" s="15" t="s">
        <v>405</v>
      </c>
      <c r="G1104" s="15"/>
    </row>
    <row r="1105" s="8" customFormat="true" ht="27.5" hidden="false" customHeight="true" outlineLevel="0" collapsed="false">
      <c r="A1105" s="14" t="n">
        <v>25</v>
      </c>
      <c r="B1105" s="15" t="s">
        <v>2261</v>
      </c>
      <c r="C1105" s="14" t="n">
        <v>13</v>
      </c>
      <c r="D1105" s="16" t="s">
        <v>2286</v>
      </c>
      <c r="E1105" s="17" t="s">
        <v>2287</v>
      </c>
      <c r="F1105" s="15" t="s">
        <v>405</v>
      </c>
      <c r="G1105" s="15"/>
    </row>
    <row r="1106" s="8" customFormat="true" ht="27.5" hidden="false" customHeight="true" outlineLevel="0" collapsed="false">
      <c r="A1106" s="14" t="n">
        <v>25</v>
      </c>
      <c r="B1106" s="15" t="s">
        <v>2261</v>
      </c>
      <c r="C1106" s="14" t="n">
        <v>14</v>
      </c>
      <c r="D1106" s="16" t="s">
        <v>2288</v>
      </c>
      <c r="E1106" s="17" t="s">
        <v>2289</v>
      </c>
      <c r="F1106" s="15" t="s">
        <v>405</v>
      </c>
      <c r="G1106" s="15"/>
    </row>
    <row r="1107" s="8" customFormat="true" ht="27.5" hidden="false" customHeight="true" outlineLevel="0" collapsed="false">
      <c r="A1107" s="14" t="n">
        <v>25</v>
      </c>
      <c r="B1107" s="15" t="s">
        <v>2261</v>
      </c>
      <c r="C1107" s="14" t="n">
        <v>15</v>
      </c>
      <c r="D1107" s="16" t="s">
        <v>2290</v>
      </c>
      <c r="E1107" s="17" t="s">
        <v>2291</v>
      </c>
      <c r="F1107" s="15" t="s">
        <v>405</v>
      </c>
      <c r="G1107" s="15"/>
    </row>
    <row r="1108" s="8" customFormat="true" ht="27.5" hidden="false" customHeight="true" outlineLevel="0" collapsed="false">
      <c r="A1108" s="14" t="n">
        <v>25</v>
      </c>
      <c r="B1108" s="15" t="s">
        <v>2261</v>
      </c>
      <c r="C1108" s="14" t="n">
        <v>16</v>
      </c>
      <c r="D1108" s="16" t="s">
        <v>2292</v>
      </c>
      <c r="E1108" s="17" t="s">
        <v>2293</v>
      </c>
      <c r="F1108" s="15" t="s">
        <v>405</v>
      </c>
      <c r="G1108" s="15"/>
    </row>
    <row r="1109" s="8" customFormat="true" ht="27.5" hidden="false" customHeight="true" outlineLevel="0" collapsed="false">
      <c r="A1109" s="14" t="n">
        <v>25</v>
      </c>
      <c r="B1109" s="15" t="s">
        <v>2261</v>
      </c>
      <c r="C1109" s="14" t="n">
        <v>17</v>
      </c>
      <c r="D1109" s="16" t="s">
        <v>2294</v>
      </c>
      <c r="E1109" s="17" t="s">
        <v>2295</v>
      </c>
      <c r="F1109" s="15" t="s">
        <v>405</v>
      </c>
      <c r="G1109" s="15"/>
    </row>
    <row r="1110" s="8" customFormat="true" ht="27.5" hidden="false" customHeight="true" outlineLevel="0" collapsed="false">
      <c r="A1110" s="14" t="n">
        <v>25</v>
      </c>
      <c r="B1110" s="15" t="s">
        <v>2261</v>
      </c>
      <c r="C1110" s="14" t="n">
        <v>18</v>
      </c>
      <c r="D1110" s="16" t="s">
        <v>2296</v>
      </c>
      <c r="E1110" s="17" t="s">
        <v>2297</v>
      </c>
      <c r="F1110" s="15" t="s">
        <v>405</v>
      </c>
      <c r="G1110" s="15"/>
    </row>
    <row r="1111" s="8" customFormat="true" ht="27.5" hidden="false" customHeight="true" outlineLevel="0" collapsed="false">
      <c r="A1111" s="14" t="n">
        <v>25</v>
      </c>
      <c r="B1111" s="15" t="s">
        <v>2261</v>
      </c>
      <c r="C1111" s="14" t="n">
        <v>19</v>
      </c>
      <c r="D1111" s="16" t="s">
        <v>2298</v>
      </c>
      <c r="E1111" s="17" t="s">
        <v>2299</v>
      </c>
      <c r="F1111" s="15" t="s">
        <v>405</v>
      </c>
      <c r="G1111" s="15"/>
    </row>
    <row r="1112" s="8" customFormat="true" ht="27.5" hidden="false" customHeight="true" outlineLevel="0" collapsed="false">
      <c r="A1112" s="14" t="n">
        <v>25</v>
      </c>
      <c r="B1112" s="15" t="s">
        <v>2261</v>
      </c>
      <c r="C1112" s="14" t="n">
        <v>20</v>
      </c>
      <c r="D1112" s="16" t="s">
        <v>2300</v>
      </c>
      <c r="E1112" s="17" t="s">
        <v>2301</v>
      </c>
      <c r="F1112" s="15" t="s">
        <v>405</v>
      </c>
      <c r="G1112" s="15"/>
    </row>
    <row r="1113" s="8" customFormat="true" ht="27.5" hidden="false" customHeight="true" outlineLevel="0" collapsed="false">
      <c r="A1113" s="14" t="n">
        <v>25</v>
      </c>
      <c r="B1113" s="15" t="s">
        <v>2261</v>
      </c>
      <c r="C1113" s="14" t="n">
        <v>21</v>
      </c>
      <c r="D1113" s="16" t="s">
        <v>2302</v>
      </c>
      <c r="E1113" s="17" t="s">
        <v>2303</v>
      </c>
      <c r="F1113" s="15" t="s">
        <v>405</v>
      </c>
      <c r="G1113" s="15"/>
    </row>
    <row r="1114" s="8" customFormat="true" ht="27.5" hidden="false" customHeight="true" outlineLevel="0" collapsed="false">
      <c r="A1114" s="14" t="n">
        <v>25</v>
      </c>
      <c r="B1114" s="15" t="s">
        <v>2261</v>
      </c>
      <c r="C1114" s="14" t="n">
        <v>22</v>
      </c>
      <c r="D1114" s="16" t="s">
        <v>2304</v>
      </c>
      <c r="E1114" s="17" t="s">
        <v>2305</v>
      </c>
      <c r="F1114" s="15" t="s">
        <v>405</v>
      </c>
      <c r="G1114" s="15"/>
    </row>
    <row r="1115" s="8" customFormat="true" ht="27.5" hidden="false" customHeight="true" outlineLevel="0" collapsed="false">
      <c r="A1115" s="14" t="n">
        <v>25</v>
      </c>
      <c r="B1115" s="15" t="s">
        <v>2261</v>
      </c>
      <c r="C1115" s="14" t="n">
        <v>23</v>
      </c>
      <c r="D1115" s="16" t="s">
        <v>2306</v>
      </c>
      <c r="E1115" s="17" t="s">
        <v>2307</v>
      </c>
      <c r="F1115" s="15" t="s">
        <v>405</v>
      </c>
      <c r="G1115" s="15"/>
    </row>
    <row r="1116" s="8" customFormat="true" ht="27.5" hidden="false" customHeight="true" outlineLevel="0" collapsed="false">
      <c r="A1116" s="14" t="n">
        <v>25</v>
      </c>
      <c r="B1116" s="15" t="s">
        <v>2261</v>
      </c>
      <c r="C1116" s="14" t="n">
        <v>24</v>
      </c>
      <c r="D1116" s="16" t="s">
        <v>2308</v>
      </c>
      <c r="E1116" s="17" t="s">
        <v>2309</v>
      </c>
      <c r="F1116" s="15" t="s">
        <v>405</v>
      </c>
      <c r="G1116" s="15"/>
    </row>
    <row r="1117" s="8" customFormat="true" ht="27.5" hidden="false" customHeight="true" outlineLevel="0" collapsed="false">
      <c r="A1117" s="14" t="n">
        <v>25</v>
      </c>
      <c r="B1117" s="15" t="s">
        <v>2261</v>
      </c>
      <c r="C1117" s="14" t="n">
        <v>25</v>
      </c>
      <c r="D1117" s="16" t="s">
        <v>2310</v>
      </c>
      <c r="E1117" s="17" t="s">
        <v>2311</v>
      </c>
      <c r="F1117" s="15" t="s">
        <v>405</v>
      </c>
      <c r="G1117" s="15"/>
    </row>
    <row r="1118" s="8" customFormat="true" ht="27.5" hidden="false" customHeight="true" outlineLevel="0" collapsed="false">
      <c r="A1118" s="14" t="n">
        <v>25</v>
      </c>
      <c r="B1118" s="15" t="s">
        <v>2261</v>
      </c>
      <c r="C1118" s="14" t="n">
        <v>26</v>
      </c>
      <c r="D1118" s="16" t="s">
        <v>2312</v>
      </c>
      <c r="E1118" s="17" t="s">
        <v>2313</v>
      </c>
      <c r="F1118" s="15" t="s">
        <v>405</v>
      </c>
      <c r="G1118" s="15"/>
    </row>
    <row r="1119" s="8" customFormat="true" ht="27.5" hidden="false" customHeight="true" outlineLevel="0" collapsed="false">
      <c r="A1119" s="14" t="n">
        <v>25</v>
      </c>
      <c r="B1119" s="15" t="s">
        <v>2261</v>
      </c>
      <c r="C1119" s="14" t="n">
        <v>27</v>
      </c>
      <c r="D1119" s="16" t="s">
        <v>2314</v>
      </c>
      <c r="E1119" s="17" t="s">
        <v>2315</v>
      </c>
      <c r="F1119" s="15" t="s">
        <v>405</v>
      </c>
      <c r="G1119" s="15"/>
    </row>
    <row r="1120" s="8" customFormat="true" ht="27.5" hidden="false" customHeight="true" outlineLevel="0" collapsed="false">
      <c r="A1120" s="14" t="n">
        <v>25</v>
      </c>
      <c r="B1120" s="15" t="s">
        <v>2261</v>
      </c>
      <c r="C1120" s="14" t="n">
        <v>28</v>
      </c>
      <c r="D1120" s="16" t="s">
        <v>2316</v>
      </c>
      <c r="E1120" s="17" t="s">
        <v>2317</v>
      </c>
      <c r="F1120" s="15" t="s">
        <v>405</v>
      </c>
      <c r="G1120" s="15"/>
    </row>
    <row r="1121" s="8" customFormat="true" ht="27.5" hidden="false" customHeight="true" outlineLevel="0" collapsed="false">
      <c r="A1121" s="14" t="n">
        <v>25</v>
      </c>
      <c r="B1121" s="15" t="s">
        <v>2261</v>
      </c>
      <c r="C1121" s="14" t="n">
        <v>29</v>
      </c>
      <c r="D1121" s="16" t="s">
        <v>2318</v>
      </c>
      <c r="E1121" s="17" t="s">
        <v>2319</v>
      </c>
      <c r="F1121" s="15" t="s">
        <v>405</v>
      </c>
      <c r="G1121" s="15"/>
    </row>
    <row r="1122" s="8" customFormat="true" ht="27.5" hidden="false" customHeight="true" outlineLevel="0" collapsed="false">
      <c r="A1122" s="14" t="n">
        <v>25</v>
      </c>
      <c r="B1122" s="15" t="s">
        <v>2261</v>
      </c>
      <c r="C1122" s="14" t="n">
        <v>30</v>
      </c>
      <c r="D1122" s="16" t="s">
        <v>2320</v>
      </c>
      <c r="E1122" s="17" t="s">
        <v>2321</v>
      </c>
      <c r="F1122" s="15" t="s">
        <v>405</v>
      </c>
      <c r="G1122" s="15"/>
    </row>
    <row r="1123" s="8" customFormat="true" ht="27.5" hidden="false" customHeight="true" outlineLevel="0" collapsed="false">
      <c r="A1123" s="14" t="n">
        <v>25</v>
      </c>
      <c r="B1123" s="15" t="s">
        <v>2261</v>
      </c>
      <c r="C1123" s="14" t="n">
        <v>31</v>
      </c>
      <c r="D1123" s="16" t="s">
        <v>2322</v>
      </c>
      <c r="E1123" s="17" t="s">
        <v>2323</v>
      </c>
      <c r="F1123" s="15" t="s">
        <v>405</v>
      </c>
      <c r="G1123" s="15"/>
    </row>
    <row r="1124" s="8" customFormat="true" ht="27.5" hidden="false" customHeight="true" outlineLevel="0" collapsed="false">
      <c r="A1124" s="14" t="n">
        <v>25</v>
      </c>
      <c r="B1124" s="15" t="s">
        <v>2261</v>
      </c>
      <c r="C1124" s="14" t="n">
        <v>32</v>
      </c>
      <c r="D1124" s="16" t="s">
        <v>2324</v>
      </c>
      <c r="E1124" s="17" t="s">
        <v>2325</v>
      </c>
      <c r="F1124" s="15" t="s">
        <v>405</v>
      </c>
      <c r="G1124" s="15"/>
    </row>
    <row r="1125" s="8" customFormat="true" ht="27.5" hidden="false" customHeight="true" outlineLevel="0" collapsed="false">
      <c r="A1125" s="14" t="n">
        <v>25</v>
      </c>
      <c r="B1125" s="15" t="s">
        <v>2261</v>
      </c>
      <c r="C1125" s="14" t="n">
        <v>33</v>
      </c>
      <c r="D1125" s="16" t="s">
        <v>2326</v>
      </c>
      <c r="E1125" s="17" t="s">
        <v>2327</v>
      </c>
      <c r="F1125" s="15" t="s">
        <v>405</v>
      </c>
      <c r="G1125" s="15"/>
    </row>
    <row r="1126" s="8" customFormat="true" ht="27.5" hidden="false" customHeight="true" outlineLevel="0" collapsed="false">
      <c r="A1126" s="14" t="n">
        <v>25</v>
      </c>
      <c r="B1126" s="15" t="s">
        <v>2261</v>
      </c>
      <c r="C1126" s="14" t="n">
        <v>34</v>
      </c>
      <c r="D1126" s="16" t="s">
        <v>2328</v>
      </c>
      <c r="E1126" s="17" t="s">
        <v>2329</v>
      </c>
      <c r="F1126" s="15" t="s">
        <v>405</v>
      </c>
      <c r="G1126" s="15"/>
    </row>
    <row r="1127" s="8" customFormat="true" ht="27.5" hidden="false" customHeight="true" outlineLevel="0" collapsed="false">
      <c r="A1127" s="14" t="n">
        <v>25</v>
      </c>
      <c r="B1127" s="15" t="s">
        <v>2261</v>
      </c>
      <c r="C1127" s="14" t="n">
        <v>35</v>
      </c>
      <c r="D1127" s="16" t="s">
        <v>2330</v>
      </c>
      <c r="E1127" s="17" t="s">
        <v>2331</v>
      </c>
      <c r="F1127" s="15" t="s">
        <v>405</v>
      </c>
      <c r="G1127" s="15"/>
    </row>
    <row r="1128" s="8" customFormat="true" ht="27.5" hidden="false" customHeight="true" outlineLevel="0" collapsed="false">
      <c r="A1128" s="14" t="n">
        <v>25</v>
      </c>
      <c r="B1128" s="15" t="s">
        <v>2261</v>
      </c>
      <c r="C1128" s="14" t="n">
        <v>36</v>
      </c>
      <c r="D1128" s="16" t="s">
        <v>2332</v>
      </c>
      <c r="E1128" s="17" t="s">
        <v>2333</v>
      </c>
      <c r="F1128" s="15" t="s">
        <v>405</v>
      </c>
      <c r="G1128" s="15"/>
    </row>
    <row r="1129" s="8" customFormat="true" ht="27.5" hidden="false" customHeight="true" outlineLevel="0" collapsed="false">
      <c r="A1129" s="14" t="n">
        <v>25</v>
      </c>
      <c r="B1129" s="15" t="s">
        <v>2261</v>
      </c>
      <c r="C1129" s="14" t="n">
        <v>37</v>
      </c>
      <c r="D1129" s="16" t="s">
        <v>2334</v>
      </c>
      <c r="E1129" s="17" t="s">
        <v>2335</v>
      </c>
      <c r="F1129" s="15" t="s">
        <v>405</v>
      </c>
      <c r="G1129" s="15"/>
    </row>
    <row r="1130" s="8" customFormat="true" ht="27.5" hidden="false" customHeight="true" outlineLevel="0" collapsed="false">
      <c r="A1130" s="14" t="n">
        <v>25</v>
      </c>
      <c r="B1130" s="15" t="s">
        <v>2261</v>
      </c>
      <c r="C1130" s="14" t="n">
        <v>38</v>
      </c>
      <c r="D1130" s="16" t="s">
        <v>2336</v>
      </c>
      <c r="E1130" s="17" t="s">
        <v>2337</v>
      </c>
      <c r="F1130" s="15" t="s">
        <v>405</v>
      </c>
      <c r="G1130" s="15"/>
    </row>
    <row r="1131" s="8" customFormat="true" ht="27.5" hidden="false" customHeight="true" outlineLevel="0" collapsed="false">
      <c r="A1131" s="14" t="n">
        <v>25</v>
      </c>
      <c r="B1131" s="15" t="s">
        <v>2261</v>
      </c>
      <c r="C1131" s="14" t="n">
        <v>39</v>
      </c>
      <c r="D1131" s="16" t="s">
        <v>2338</v>
      </c>
      <c r="E1131" s="17" t="s">
        <v>2339</v>
      </c>
      <c r="F1131" s="15" t="s">
        <v>405</v>
      </c>
      <c r="G1131" s="15"/>
    </row>
    <row r="1132" s="8" customFormat="true" ht="27.5" hidden="false" customHeight="true" outlineLevel="0" collapsed="false">
      <c r="A1132" s="14" t="n">
        <v>25</v>
      </c>
      <c r="B1132" s="15" t="s">
        <v>2261</v>
      </c>
      <c r="C1132" s="14" t="n">
        <v>40</v>
      </c>
      <c r="D1132" s="16" t="s">
        <v>2340</v>
      </c>
      <c r="E1132" s="17" t="s">
        <v>2341</v>
      </c>
      <c r="F1132" s="15" t="s">
        <v>405</v>
      </c>
      <c r="G1132" s="15"/>
    </row>
    <row r="1133" s="8" customFormat="true" ht="27.5" hidden="false" customHeight="true" outlineLevel="0" collapsed="false">
      <c r="A1133" s="14" t="n">
        <v>25</v>
      </c>
      <c r="B1133" s="15" t="s">
        <v>2261</v>
      </c>
      <c r="C1133" s="14" t="n">
        <v>41</v>
      </c>
      <c r="D1133" s="16" t="s">
        <v>2342</v>
      </c>
      <c r="E1133" s="17" t="s">
        <v>2343</v>
      </c>
      <c r="F1133" s="15" t="s">
        <v>405</v>
      </c>
      <c r="G1133" s="15"/>
    </row>
    <row r="1134" s="8" customFormat="true" ht="27.5" hidden="false" customHeight="true" outlineLevel="0" collapsed="false">
      <c r="A1134" s="14" t="n">
        <v>25</v>
      </c>
      <c r="B1134" s="15" t="s">
        <v>2261</v>
      </c>
      <c r="C1134" s="14" t="n">
        <v>42</v>
      </c>
      <c r="D1134" s="16" t="s">
        <v>2344</v>
      </c>
      <c r="E1134" s="17" t="s">
        <v>2345</v>
      </c>
      <c r="F1134" s="15" t="s">
        <v>405</v>
      </c>
      <c r="G1134" s="15"/>
    </row>
    <row r="1135" s="8" customFormat="true" ht="27.5" hidden="false" customHeight="true" outlineLevel="0" collapsed="false">
      <c r="A1135" s="14" t="n">
        <v>25</v>
      </c>
      <c r="B1135" s="15" t="s">
        <v>2261</v>
      </c>
      <c r="C1135" s="14" t="n">
        <v>43</v>
      </c>
      <c r="D1135" s="16" t="s">
        <v>2346</v>
      </c>
      <c r="E1135" s="17" t="s">
        <v>2347</v>
      </c>
      <c r="F1135" s="15" t="s">
        <v>405</v>
      </c>
      <c r="G1135" s="15"/>
    </row>
    <row r="1136" s="8" customFormat="true" ht="27.5" hidden="false" customHeight="true" outlineLevel="0" collapsed="false">
      <c r="A1136" s="14" t="n">
        <v>25</v>
      </c>
      <c r="B1136" s="15" t="s">
        <v>2261</v>
      </c>
      <c r="C1136" s="14" t="n">
        <v>44</v>
      </c>
      <c r="D1136" s="16" t="s">
        <v>2348</v>
      </c>
      <c r="E1136" s="17" t="s">
        <v>2349</v>
      </c>
      <c r="F1136" s="15" t="s">
        <v>405</v>
      </c>
      <c r="G1136" s="15"/>
    </row>
    <row r="1137" s="8" customFormat="true" ht="27.5" hidden="false" customHeight="true" outlineLevel="0" collapsed="false">
      <c r="A1137" s="14" t="n">
        <v>25</v>
      </c>
      <c r="B1137" s="15" t="s">
        <v>2261</v>
      </c>
      <c r="C1137" s="14" t="n">
        <v>45</v>
      </c>
      <c r="D1137" s="16" t="s">
        <v>2350</v>
      </c>
      <c r="E1137" s="17" t="s">
        <v>2351</v>
      </c>
      <c r="F1137" s="15" t="s">
        <v>405</v>
      </c>
      <c r="G1137" s="15"/>
    </row>
    <row r="1138" s="8" customFormat="true" ht="27.5" hidden="false" customHeight="true" outlineLevel="0" collapsed="false">
      <c r="A1138" s="14" t="n">
        <v>26</v>
      </c>
      <c r="B1138" s="15" t="s">
        <v>2352</v>
      </c>
      <c r="C1138" s="14" t="n">
        <v>1</v>
      </c>
      <c r="D1138" s="16" t="s">
        <v>2353</v>
      </c>
      <c r="E1138" s="17" t="s">
        <v>2354</v>
      </c>
      <c r="F1138" s="15" t="s">
        <v>405</v>
      </c>
      <c r="G1138" s="15"/>
    </row>
    <row r="1139" s="8" customFormat="true" ht="27.5" hidden="false" customHeight="true" outlineLevel="0" collapsed="false">
      <c r="A1139" s="14" t="n">
        <v>26</v>
      </c>
      <c r="B1139" s="15" t="s">
        <v>2352</v>
      </c>
      <c r="C1139" s="14" t="n">
        <v>2</v>
      </c>
      <c r="D1139" s="16" t="s">
        <v>2355</v>
      </c>
      <c r="E1139" s="17" t="s">
        <v>2356</v>
      </c>
      <c r="F1139" s="15" t="s">
        <v>405</v>
      </c>
      <c r="G1139" s="15"/>
    </row>
    <row r="1140" s="8" customFormat="true" ht="27.5" hidden="false" customHeight="true" outlineLevel="0" collapsed="false">
      <c r="A1140" s="14" t="n">
        <v>26</v>
      </c>
      <c r="B1140" s="15" t="s">
        <v>2352</v>
      </c>
      <c r="C1140" s="14" t="n">
        <v>3</v>
      </c>
      <c r="D1140" s="16" t="s">
        <v>2357</v>
      </c>
      <c r="E1140" s="17" t="s">
        <v>2358</v>
      </c>
      <c r="F1140" s="15" t="s">
        <v>405</v>
      </c>
      <c r="G1140" s="15"/>
    </row>
    <row r="1141" s="8" customFormat="true" ht="27.5" hidden="false" customHeight="true" outlineLevel="0" collapsed="false">
      <c r="A1141" s="14" t="n">
        <v>26</v>
      </c>
      <c r="B1141" s="15" t="s">
        <v>2352</v>
      </c>
      <c r="C1141" s="14" t="n">
        <v>4</v>
      </c>
      <c r="D1141" s="16" t="s">
        <v>2359</v>
      </c>
      <c r="E1141" s="17" t="s">
        <v>2360</v>
      </c>
      <c r="F1141" s="15" t="s">
        <v>405</v>
      </c>
      <c r="G1141" s="15"/>
    </row>
    <row r="1142" s="8" customFormat="true" ht="27.5" hidden="false" customHeight="true" outlineLevel="0" collapsed="false">
      <c r="A1142" s="14" t="n">
        <v>26</v>
      </c>
      <c r="B1142" s="15" t="s">
        <v>2352</v>
      </c>
      <c r="C1142" s="14" t="n">
        <v>5</v>
      </c>
      <c r="D1142" s="16" t="s">
        <v>2361</v>
      </c>
      <c r="E1142" s="17" t="s">
        <v>2362</v>
      </c>
      <c r="F1142" s="15" t="s">
        <v>405</v>
      </c>
      <c r="G1142" s="15"/>
    </row>
    <row r="1143" s="8" customFormat="true" ht="27.5" hidden="false" customHeight="true" outlineLevel="0" collapsed="false">
      <c r="A1143" s="14" t="n">
        <v>26</v>
      </c>
      <c r="B1143" s="15" t="s">
        <v>2352</v>
      </c>
      <c r="C1143" s="14" t="n">
        <v>6</v>
      </c>
      <c r="D1143" s="16" t="s">
        <v>2363</v>
      </c>
      <c r="E1143" s="17" t="s">
        <v>2364</v>
      </c>
      <c r="F1143" s="15" t="s">
        <v>405</v>
      </c>
      <c r="G1143" s="15"/>
    </row>
    <row r="1144" s="8" customFormat="true" ht="27.5" hidden="false" customHeight="true" outlineLevel="0" collapsed="false">
      <c r="A1144" s="14" t="n">
        <v>26</v>
      </c>
      <c r="B1144" s="15" t="s">
        <v>2352</v>
      </c>
      <c r="C1144" s="14" t="n">
        <v>7</v>
      </c>
      <c r="D1144" s="16" t="s">
        <v>2365</v>
      </c>
      <c r="E1144" s="17" t="s">
        <v>2366</v>
      </c>
      <c r="F1144" s="15" t="s">
        <v>405</v>
      </c>
      <c r="G1144" s="15"/>
    </row>
    <row r="1145" s="8" customFormat="true" ht="27.5" hidden="false" customHeight="true" outlineLevel="0" collapsed="false">
      <c r="A1145" s="14" t="n">
        <v>26</v>
      </c>
      <c r="B1145" s="15" t="s">
        <v>2352</v>
      </c>
      <c r="C1145" s="14" t="n">
        <v>8</v>
      </c>
      <c r="D1145" s="16" t="s">
        <v>2367</v>
      </c>
      <c r="E1145" s="17" t="s">
        <v>2368</v>
      </c>
      <c r="F1145" s="15" t="s">
        <v>405</v>
      </c>
      <c r="G1145" s="15"/>
    </row>
    <row r="1146" s="8" customFormat="true" ht="27.5" hidden="false" customHeight="true" outlineLevel="0" collapsed="false">
      <c r="A1146" s="14" t="n">
        <v>26</v>
      </c>
      <c r="B1146" s="15" t="s">
        <v>2352</v>
      </c>
      <c r="C1146" s="14" t="n">
        <v>9</v>
      </c>
      <c r="D1146" s="16" t="s">
        <v>2369</v>
      </c>
      <c r="E1146" s="17" t="s">
        <v>2370</v>
      </c>
      <c r="F1146" s="15" t="s">
        <v>405</v>
      </c>
      <c r="G1146" s="15"/>
    </row>
    <row r="1147" s="8" customFormat="true" ht="27.5" hidden="false" customHeight="true" outlineLevel="0" collapsed="false">
      <c r="A1147" s="14" t="n">
        <v>26</v>
      </c>
      <c r="B1147" s="15" t="s">
        <v>2352</v>
      </c>
      <c r="C1147" s="14" t="n">
        <v>10</v>
      </c>
      <c r="D1147" s="16" t="s">
        <v>2371</v>
      </c>
      <c r="E1147" s="17" t="s">
        <v>2372</v>
      </c>
      <c r="F1147" s="15" t="s">
        <v>405</v>
      </c>
      <c r="G1147" s="15"/>
    </row>
    <row r="1148" s="8" customFormat="true" ht="27.5" hidden="false" customHeight="true" outlineLevel="0" collapsed="false">
      <c r="A1148" s="14" t="n">
        <v>26</v>
      </c>
      <c r="B1148" s="15" t="s">
        <v>2352</v>
      </c>
      <c r="C1148" s="14" t="n">
        <v>11</v>
      </c>
      <c r="D1148" s="16" t="s">
        <v>2373</v>
      </c>
      <c r="E1148" s="17" t="s">
        <v>2374</v>
      </c>
      <c r="F1148" s="15" t="s">
        <v>405</v>
      </c>
      <c r="G1148" s="15"/>
    </row>
    <row r="1149" s="8" customFormat="true" ht="27.5" hidden="false" customHeight="true" outlineLevel="0" collapsed="false">
      <c r="A1149" s="14" t="n">
        <v>26</v>
      </c>
      <c r="B1149" s="15" t="s">
        <v>2352</v>
      </c>
      <c r="C1149" s="14" t="n">
        <v>12</v>
      </c>
      <c r="D1149" s="16" t="s">
        <v>2375</v>
      </c>
      <c r="E1149" s="17" t="s">
        <v>2376</v>
      </c>
      <c r="F1149" s="15" t="s">
        <v>405</v>
      </c>
      <c r="G1149" s="15"/>
    </row>
    <row r="1150" s="8" customFormat="true" ht="27.5" hidden="false" customHeight="true" outlineLevel="0" collapsed="false">
      <c r="A1150" s="14" t="n">
        <v>26</v>
      </c>
      <c r="B1150" s="15" t="s">
        <v>2352</v>
      </c>
      <c r="C1150" s="14" t="n">
        <v>13</v>
      </c>
      <c r="D1150" s="16" t="s">
        <v>2377</v>
      </c>
      <c r="E1150" s="17" t="s">
        <v>2378</v>
      </c>
      <c r="F1150" s="15" t="s">
        <v>405</v>
      </c>
      <c r="G1150" s="15"/>
    </row>
    <row r="1151" s="8" customFormat="true" ht="27.5" hidden="false" customHeight="true" outlineLevel="0" collapsed="false">
      <c r="A1151" s="14" t="n">
        <v>26</v>
      </c>
      <c r="B1151" s="15" t="s">
        <v>2352</v>
      </c>
      <c r="C1151" s="14" t="n">
        <v>14</v>
      </c>
      <c r="D1151" s="16" t="s">
        <v>2379</v>
      </c>
      <c r="E1151" s="17" t="s">
        <v>2380</v>
      </c>
      <c r="F1151" s="15" t="s">
        <v>405</v>
      </c>
      <c r="G1151" s="15"/>
    </row>
    <row r="1152" s="8" customFormat="true" ht="27.5" hidden="false" customHeight="true" outlineLevel="0" collapsed="false">
      <c r="A1152" s="14" t="n">
        <v>26</v>
      </c>
      <c r="B1152" s="15" t="s">
        <v>2352</v>
      </c>
      <c r="C1152" s="14" t="n">
        <v>15</v>
      </c>
      <c r="D1152" s="16" t="s">
        <v>2381</v>
      </c>
      <c r="E1152" s="17" t="s">
        <v>2382</v>
      </c>
      <c r="F1152" s="15" t="s">
        <v>405</v>
      </c>
      <c r="G1152" s="15"/>
    </row>
    <row r="1153" s="8" customFormat="true" ht="27.5" hidden="false" customHeight="true" outlineLevel="0" collapsed="false">
      <c r="A1153" s="14" t="n">
        <v>26</v>
      </c>
      <c r="B1153" s="15" t="s">
        <v>2352</v>
      </c>
      <c r="C1153" s="14" t="n">
        <v>16</v>
      </c>
      <c r="D1153" s="16" t="s">
        <v>2383</v>
      </c>
      <c r="E1153" s="17" t="s">
        <v>2384</v>
      </c>
      <c r="F1153" s="15" t="s">
        <v>405</v>
      </c>
      <c r="G1153" s="15"/>
    </row>
    <row r="1154" s="8" customFormat="true" ht="27.5" hidden="false" customHeight="true" outlineLevel="0" collapsed="false">
      <c r="A1154" s="14" t="n">
        <v>26</v>
      </c>
      <c r="B1154" s="15" t="s">
        <v>2352</v>
      </c>
      <c r="C1154" s="14" t="n">
        <v>17</v>
      </c>
      <c r="D1154" s="16" t="s">
        <v>2385</v>
      </c>
      <c r="E1154" s="17" t="s">
        <v>2386</v>
      </c>
      <c r="F1154" s="15" t="s">
        <v>405</v>
      </c>
      <c r="G1154" s="15"/>
    </row>
    <row r="1155" s="8" customFormat="true" ht="27.5" hidden="false" customHeight="true" outlineLevel="0" collapsed="false">
      <c r="A1155" s="14" t="n">
        <v>26</v>
      </c>
      <c r="B1155" s="15" t="s">
        <v>2352</v>
      </c>
      <c r="C1155" s="14" t="n">
        <v>18</v>
      </c>
      <c r="D1155" s="16" t="s">
        <v>2387</v>
      </c>
      <c r="E1155" s="17" t="s">
        <v>2388</v>
      </c>
      <c r="F1155" s="15" t="s">
        <v>405</v>
      </c>
      <c r="G1155" s="15"/>
    </row>
    <row r="1156" s="8" customFormat="true" ht="27.5" hidden="false" customHeight="true" outlineLevel="0" collapsed="false">
      <c r="A1156" s="14" t="n">
        <v>26</v>
      </c>
      <c r="B1156" s="15" t="s">
        <v>2352</v>
      </c>
      <c r="C1156" s="14" t="n">
        <v>19</v>
      </c>
      <c r="D1156" s="16" t="s">
        <v>2389</v>
      </c>
      <c r="E1156" s="17" t="s">
        <v>2390</v>
      </c>
      <c r="F1156" s="15" t="s">
        <v>405</v>
      </c>
      <c r="G1156" s="15"/>
    </row>
    <row r="1157" s="8" customFormat="true" ht="27.5" hidden="false" customHeight="true" outlineLevel="0" collapsed="false">
      <c r="A1157" s="14" t="n">
        <v>26</v>
      </c>
      <c r="B1157" s="15" t="s">
        <v>2352</v>
      </c>
      <c r="C1157" s="14" t="n">
        <v>20</v>
      </c>
      <c r="D1157" s="16" t="s">
        <v>2391</v>
      </c>
      <c r="E1157" s="17" t="s">
        <v>2392</v>
      </c>
      <c r="F1157" s="15" t="s">
        <v>405</v>
      </c>
      <c r="G1157" s="15"/>
    </row>
    <row r="1158" s="8" customFormat="true" ht="27.5" hidden="false" customHeight="true" outlineLevel="0" collapsed="false">
      <c r="A1158" s="14" t="n">
        <v>26</v>
      </c>
      <c r="B1158" s="15" t="s">
        <v>2352</v>
      </c>
      <c r="C1158" s="14" t="n">
        <v>21</v>
      </c>
      <c r="D1158" s="16" t="s">
        <v>2393</v>
      </c>
      <c r="E1158" s="17" t="s">
        <v>2394</v>
      </c>
      <c r="F1158" s="15" t="s">
        <v>405</v>
      </c>
      <c r="G1158" s="15"/>
    </row>
    <row r="1159" s="8" customFormat="true" ht="27.5" hidden="false" customHeight="true" outlineLevel="0" collapsed="false">
      <c r="A1159" s="14" t="n">
        <v>26</v>
      </c>
      <c r="B1159" s="15" t="s">
        <v>2352</v>
      </c>
      <c r="C1159" s="14" t="n">
        <v>22</v>
      </c>
      <c r="D1159" s="16" t="s">
        <v>2395</v>
      </c>
      <c r="E1159" s="17" t="s">
        <v>2396</v>
      </c>
      <c r="F1159" s="15" t="s">
        <v>405</v>
      </c>
      <c r="G1159" s="15"/>
    </row>
    <row r="1160" s="8" customFormat="true" ht="27.5" hidden="false" customHeight="true" outlineLevel="0" collapsed="false">
      <c r="A1160" s="14" t="n">
        <v>26</v>
      </c>
      <c r="B1160" s="15" t="s">
        <v>2352</v>
      </c>
      <c r="C1160" s="14" t="n">
        <v>23</v>
      </c>
      <c r="D1160" s="16" t="s">
        <v>2397</v>
      </c>
      <c r="E1160" s="17" t="s">
        <v>2398</v>
      </c>
      <c r="F1160" s="15" t="s">
        <v>405</v>
      </c>
      <c r="G1160" s="15"/>
    </row>
    <row r="1161" s="8" customFormat="true" ht="27.5" hidden="false" customHeight="true" outlineLevel="0" collapsed="false">
      <c r="A1161" s="14" t="n">
        <v>26</v>
      </c>
      <c r="B1161" s="15" t="s">
        <v>2352</v>
      </c>
      <c r="C1161" s="14" t="n">
        <v>24</v>
      </c>
      <c r="D1161" s="16" t="s">
        <v>2399</v>
      </c>
      <c r="E1161" s="17" t="s">
        <v>2400</v>
      </c>
      <c r="F1161" s="15" t="s">
        <v>405</v>
      </c>
      <c r="G1161" s="15"/>
    </row>
    <row r="1162" s="8" customFormat="true" ht="27.5" hidden="false" customHeight="true" outlineLevel="0" collapsed="false">
      <c r="A1162" s="14" t="n">
        <v>26</v>
      </c>
      <c r="B1162" s="15" t="s">
        <v>2352</v>
      </c>
      <c r="C1162" s="14" t="n">
        <v>25</v>
      </c>
      <c r="D1162" s="16" t="s">
        <v>2401</v>
      </c>
      <c r="E1162" s="17" t="s">
        <v>2402</v>
      </c>
      <c r="F1162" s="15" t="s">
        <v>405</v>
      </c>
      <c r="G1162" s="15"/>
    </row>
    <row r="1163" s="8" customFormat="true" ht="27.5" hidden="false" customHeight="true" outlineLevel="0" collapsed="false">
      <c r="A1163" s="14" t="n">
        <v>26</v>
      </c>
      <c r="B1163" s="15" t="s">
        <v>2352</v>
      </c>
      <c r="C1163" s="14" t="n">
        <v>26</v>
      </c>
      <c r="D1163" s="16" t="s">
        <v>2403</v>
      </c>
      <c r="E1163" s="17" t="s">
        <v>2404</v>
      </c>
      <c r="F1163" s="15" t="s">
        <v>405</v>
      </c>
      <c r="G1163" s="15"/>
    </row>
    <row r="1164" s="8" customFormat="true" ht="27.5" hidden="false" customHeight="true" outlineLevel="0" collapsed="false">
      <c r="A1164" s="14" t="n">
        <v>26</v>
      </c>
      <c r="B1164" s="15" t="s">
        <v>2352</v>
      </c>
      <c r="C1164" s="14" t="n">
        <v>27</v>
      </c>
      <c r="D1164" s="16" t="s">
        <v>2405</v>
      </c>
      <c r="E1164" s="17" t="s">
        <v>2406</v>
      </c>
      <c r="F1164" s="15" t="s">
        <v>405</v>
      </c>
      <c r="G1164" s="15"/>
    </row>
    <row r="1165" s="8" customFormat="true" ht="27.5" hidden="false" customHeight="true" outlineLevel="0" collapsed="false">
      <c r="A1165" s="14" t="n">
        <v>26</v>
      </c>
      <c r="B1165" s="15" t="s">
        <v>2352</v>
      </c>
      <c r="C1165" s="14" t="n">
        <v>28</v>
      </c>
      <c r="D1165" s="16" t="s">
        <v>2407</v>
      </c>
      <c r="E1165" s="17" t="s">
        <v>2408</v>
      </c>
      <c r="F1165" s="15" t="s">
        <v>405</v>
      </c>
      <c r="G1165" s="15"/>
    </row>
    <row r="1166" s="8" customFormat="true" ht="27.5" hidden="false" customHeight="true" outlineLevel="0" collapsed="false">
      <c r="A1166" s="14" t="n">
        <v>26</v>
      </c>
      <c r="B1166" s="15" t="s">
        <v>2352</v>
      </c>
      <c r="C1166" s="14" t="n">
        <v>29</v>
      </c>
      <c r="D1166" s="16" t="s">
        <v>2409</v>
      </c>
      <c r="E1166" s="17" t="s">
        <v>2410</v>
      </c>
      <c r="F1166" s="15" t="s">
        <v>405</v>
      </c>
      <c r="G1166" s="15"/>
    </row>
    <row r="1167" s="8" customFormat="true" ht="27.5" hidden="false" customHeight="true" outlineLevel="0" collapsed="false">
      <c r="A1167" s="14" t="n">
        <v>26</v>
      </c>
      <c r="B1167" s="15" t="s">
        <v>2352</v>
      </c>
      <c r="C1167" s="14" t="n">
        <v>30</v>
      </c>
      <c r="D1167" s="16" t="s">
        <v>2411</v>
      </c>
      <c r="E1167" s="17" t="s">
        <v>2412</v>
      </c>
      <c r="F1167" s="15" t="s">
        <v>405</v>
      </c>
      <c r="G1167" s="15"/>
    </row>
    <row r="1168" s="8" customFormat="true" ht="27.5" hidden="false" customHeight="true" outlineLevel="0" collapsed="false">
      <c r="A1168" s="14" t="n">
        <v>26</v>
      </c>
      <c r="B1168" s="15" t="s">
        <v>2352</v>
      </c>
      <c r="C1168" s="14" t="n">
        <v>31</v>
      </c>
      <c r="D1168" s="16" t="s">
        <v>2413</v>
      </c>
      <c r="E1168" s="17" t="s">
        <v>2414</v>
      </c>
      <c r="F1168" s="15" t="s">
        <v>405</v>
      </c>
      <c r="G1168" s="15"/>
    </row>
    <row r="1169" s="8" customFormat="true" ht="27.5" hidden="false" customHeight="true" outlineLevel="0" collapsed="false">
      <c r="A1169" s="14" t="n">
        <v>26</v>
      </c>
      <c r="B1169" s="15" t="s">
        <v>2352</v>
      </c>
      <c r="C1169" s="14" t="n">
        <v>32</v>
      </c>
      <c r="D1169" s="16" t="s">
        <v>2415</v>
      </c>
      <c r="E1169" s="17" t="s">
        <v>2416</v>
      </c>
      <c r="F1169" s="15" t="s">
        <v>405</v>
      </c>
      <c r="G1169" s="15"/>
    </row>
    <row r="1170" s="8" customFormat="true" ht="27.5" hidden="false" customHeight="true" outlineLevel="0" collapsed="false">
      <c r="A1170" s="14" t="n">
        <v>26</v>
      </c>
      <c r="B1170" s="15" t="s">
        <v>2352</v>
      </c>
      <c r="C1170" s="14" t="n">
        <v>33</v>
      </c>
      <c r="D1170" s="16" t="s">
        <v>2417</v>
      </c>
      <c r="E1170" s="17" t="s">
        <v>2418</v>
      </c>
      <c r="F1170" s="15" t="s">
        <v>405</v>
      </c>
      <c r="G1170" s="15"/>
    </row>
    <row r="1171" s="8" customFormat="true" ht="27.5" hidden="false" customHeight="true" outlineLevel="0" collapsed="false">
      <c r="A1171" s="14" t="n">
        <v>26</v>
      </c>
      <c r="B1171" s="15" t="s">
        <v>2352</v>
      </c>
      <c r="C1171" s="14" t="n">
        <v>34</v>
      </c>
      <c r="D1171" s="16" t="s">
        <v>2419</v>
      </c>
      <c r="E1171" s="17" t="s">
        <v>2420</v>
      </c>
      <c r="F1171" s="15" t="s">
        <v>405</v>
      </c>
      <c r="G1171" s="15"/>
    </row>
    <row r="1172" s="8" customFormat="true" ht="27.5" hidden="false" customHeight="true" outlineLevel="0" collapsed="false">
      <c r="A1172" s="14" t="n">
        <v>26</v>
      </c>
      <c r="B1172" s="15" t="s">
        <v>2352</v>
      </c>
      <c r="C1172" s="14" t="n">
        <v>35</v>
      </c>
      <c r="D1172" s="16" t="s">
        <v>2421</v>
      </c>
      <c r="E1172" s="17" t="s">
        <v>2422</v>
      </c>
      <c r="F1172" s="15" t="s">
        <v>405</v>
      </c>
      <c r="G1172" s="15"/>
    </row>
    <row r="1173" s="8" customFormat="true" ht="27.5" hidden="false" customHeight="true" outlineLevel="0" collapsed="false">
      <c r="A1173" s="14" t="n">
        <v>26</v>
      </c>
      <c r="B1173" s="15" t="s">
        <v>2352</v>
      </c>
      <c r="C1173" s="14" t="n">
        <v>36</v>
      </c>
      <c r="D1173" s="16" t="s">
        <v>2423</v>
      </c>
      <c r="E1173" s="17" t="s">
        <v>2424</v>
      </c>
      <c r="F1173" s="15" t="s">
        <v>405</v>
      </c>
      <c r="G1173" s="15"/>
    </row>
    <row r="1174" s="8" customFormat="true" ht="27.5" hidden="false" customHeight="true" outlineLevel="0" collapsed="false">
      <c r="A1174" s="14" t="n">
        <v>26</v>
      </c>
      <c r="B1174" s="15" t="s">
        <v>2352</v>
      </c>
      <c r="C1174" s="14" t="n">
        <v>37</v>
      </c>
      <c r="D1174" s="16" t="s">
        <v>2425</v>
      </c>
      <c r="E1174" s="17" t="s">
        <v>2426</v>
      </c>
      <c r="F1174" s="15" t="s">
        <v>405</v>
      </c>
      <c r="G1174" s="15"/>
    </row>
    <row r="1175" s="8" customFormat="true" ht="27.5" hidden="false" customHeight="true" outlineLevel="0" collapsed="false">
      <c r="A1175" s="14" t="n">
        <v>26</v>
      </c>
      <c r="B1175" s="15" t="s">
        <v>2352</v>
      </c>
      <c r="C1175" s="14" t="n">
        <v>38</v>
      </c>
      <c r="D1175" s="16" t="s">
        <v>2427</v>
      </c>
      <c r="E1175" s="17" t="s">
        <v>2428</v>
      </c>
      <c r="F1175" s="15" t="s">
        <v>405</v>
      </c>
      <c r="G1175" s="15"/>
    </row>
    <row r="1176" s="8" customFormat="true" ht="27.5" hidden="false" customHeight="true" outlineLevel="0" collapsed="false">
      <c r="A1176" s="14" t="n">
        <v>26</v>
      </c>
      <c r="B1176" s="15" t="s">
        <v>2352</v>
      </c>
      <c r="C1176" s="14" t="n">
        <v>39</v>
      </c>
      <c r="D1176" s="16" t="s">
        <v>2429</v>
      </c>
      <c r="E1176" s="17" t="s">
        <v>2430</v>
      </c>
      <c r="F1176" s="15" t="s">
        <v>405</v>
      </c>
      <c r="G1176" s="15"/>
    </row>
    <row r="1177" s="8" customFormat="true" ht="27.5" hidden="false" customHeight="true" outlineLevel="0" collapsed="false">
      <c r="A1177" s="14" t="n">
        <v>26</v>
      </c>
      <c r="B1177" s="15" t="s">
        <v>2352</v>
      </c>
      <c r="C1177" s="14" t="n">
        <v>40</v>
      </c>
      <c r="D1177" s="16" t="s">
        <v>2431</v>
      </c>
      <c r="E1177" s="17" t="s">
        <v>2432</v>
      </c>
      <c r="F1177" s="15" t="s">
        <v>405</v>
      </c>
      <c r="G1177" s="15"/>
    </row>
    <row r="1178" s="8" customFormat="true" ht="27.5" hidden="false" customHeight="true" outlineLevel="0" collapsed="false">
      <c r="A1178" s="14" t="n">
        <v>26</v>
      </c>
      <c r="B1178" s="15" t="s">
        <v>2352</v>
      </c>
      <c r="C1178" s="14" t="n">
        <v>41</v>
      </c>
      <c r="D1178" s="16" t="s">
        <v>2433</v>
      </c>
      <c r="E1178" s="17" t="s">
        <v>2434</v>
      </c>
      <c r="F1178" s="15" t="s">
        <v>405</v>
      </c>
      <c r="G1178" s="15"/>
    </row>
    <row r="1179" s="8" customFormat="true" ht="27.5" hidden="false" customHeight="true" outlineLevel="0" collapsed="false">
      <c r="A1179" s="14" t="n">
        <v>26</v>
      </c>
      <c r="B1179" s="15" t="s">
        <v>2352</v>
      </c>
      <c r="C1179" s="14" t="n">
        <v>42</v>
      </c>
      <c r="D1179" s="16" t="s">
        <v>2435</v>
      </c>
      <c r="E1179" s="17" t="s">
        <v>2436</v>
      </c>
      <c r="F1179" s="15" t="s">
        <v>405</v>
      </c>
      <c r="G1179" s="15"/>
    </row>
    <row r="1180" s="8" customFormat="true" ht="27.5" hidden="false" customHeight="true" outlineLevel="0" collapsed="false">
      <c r="A1180" s="14" t="n">
        <v>26</v>
      </c>
      <c r="B1180" s="15" t="s">
        <v>2352</v>
      </c>
      <c r="C1180" s="14" t="n">
        <v>43</v>
      </c>
      <c r="D1180" s="16" t="s">
        <v>2437</v>
      </c>
      <c r="E1180" s="17" t="s">
        <v>2438</v>
      </c>
      <c r="F1180" s="15" t="s">
        <v>405</v>
      </c>
      <c r="G1180" s="15"/>
    </row>
    <row r="1181" s="8" customFormat="true" ht="27.5" hidden="false" customHeight="true" outlineLevel="0" collapsed="false">
      <c r="A1181" s="14" t="n">
        <v>26</v>
      </c>
      <c r="B1181" s="15" t="s">
        <v>2352</v>
      </c>
      <c r="C1181" s="14" t="n">
        <v>44</v>
      </c>
      <c r="D1181" s="16" t="s">
        <v>2439</v>
      </c>
      <c r="E1181" s="17" t="s">
        <v>2440</v>
      </c>
      <c r="F1181" s="15" t="s">
        <v>405</v>
      </c>
      <c r="G1181" s="15"/>
    </row>
    <row r="1182" s="8" customFormat="true" ht="27.5" hidden="false" customHeight="true" outlineLevel="0" collapsed="false">
      <c r="A1182" s="14" t="n">
        <v>26</v>
      </c>
      <c r="B1182" s="15" t="s">
        <v>2352</v>
      </c>
      <c r="C1182" s="14" t="n">
        <v>45</v>
      </c>
      <c r="D1182" s="16" t="s">
        <v>2441</v>
      </c>
      <c r="E1182" s="17" t="s">
        <v>2442</v>
      </c>
      <c r="F1182" s="15" t="s">
        <v>405</v>
      </c>
      <c r="G1182" s="15"/>
    </row>
    <row r="1183" s="8" customFormat="true" ht="27.5" hidden="false" customHeight="true" outlineLevel="0" collapsed="false">
      <c r="A1183" s="14" t="n">
        <v>27</v>
      </c>
      <c r="B1183" s="15" t="s">
        <v>2443</v>
      </c>
      <c r="C1183" s="14" t="n">
        <v>1</v>
      </c>
      <c r="D1183" s="16" t="s">
        <v>2444</v>
      </c>
      <c r="E1183" s="17" t="s">
        <v>2445</v>
      </c>
      <c r="F1183" s="15" t="s">
        <v>405</v>
      </c>
      <c r="G1183" s="15"/>
    </row>
    <row r="1184" s="8" customFormat="true" ht="27.5" hidden="false" customHeight="true" outlineLevel="0" collapsed="false">
      <c r="A1184" s="14" t="n">
        <v>27</v>
      </c>
      <c r="B1184" s="15" t="s">
        <v>2443</v>
      </c>
      <c r="C1184" s="14" t="n">
        <v>2</v>
      </c>
      <c r="D1184" s="16" t="s">
        <v>2446</v>
      </c>
      <c r="E1184" s="17" t="s">
        <v>2447</v>
      </c>
      <c r="F1184" s="15" t="s">
        <v>405</v>
      </c>
      <c r="G1184" s="15"/>
    </row>
    <row r="1185" s="8" customFormat="true" ht="27.5" hidden="false" customHeight="true" outlineLevel="0" collapsed="false">
      <c r="A1185" s="14" t="n">
        <v>27</v>
      </c>
      <c r="B1185" s="15" t="s">
        <v>2443</v>
      </c>
      <c r="C1185" s="14" t="n">
        <v>3</v>
      </c>
      <c r="D1185" s="16" t="s">
        <v>2448</v>
      </c>
      <c r="E1185" s="17" t="s">
        <v>2449</v>
      </c>
      <c r="F1185" s="15" t="s">
        <v>405</v>
      </c>
      <c r="G1185" s="15"/>
    </row>
    <row r="1186" s="8" customFormat="true" ht="27.5" hidden="false" customHeight="true" outlineLevel="0" collapsed="false">
      <c r="A1186" s="14" t="n">
        <v>27</v>
      </c>
      <c r="B1186" s="15" t="s">
        <v>2443</v>
      </c>
      <c r="C1186" s="14" t="n">
        <v>4</v>
      </c>
      <c r="D1186" s="16" t="s">
        <v>2450</v>
      </c>
      <c r="E1186" s="17" t="s">
        <v>2451</v>
      </c>
      <c r="F1186" s="15" t="s">
        <v>405</v>
      </c>
      <c r="G1186" s="15"/>
    </row>
    <row r="1187" s="8" customFormat="true" ht="27.5" hidden="false" customHeight="true" outlineLevel="0" collapsed="false">
      <c r="A1187" s="14" t="n">
        <v>27</v>
      </c>
      <c r="B1187" s="15" t="s">
        <v>2443</v>
      </c>
      <c r="C1187" s="14" t="n">
        <v>5</v>
      </c>
      <c r="D1187" s="16" t="s">
        <v>2452</v>
      </c>
      <c r="E1187" s="17" t="s">
        <v>2453</v>
      </c>
      <c r="F1187" s="15" t="s">
        <v>405</v>
      </c>
      <c r="G1187" s="15"/>
    </row>
    <row r="1188" s="8" customFormat="true" ht="27.5" hidden="false" customHeight="true" outlineLevel="0" collapsed="false">
      <c r="A1188" s="14" t="n">
        <v>27</v>
      </c>
      <c r="B1188" s="15" t="s">
        <v>2443</v>
      </c>
      <c r="C1188" s="14" t="n">
        <v>6</v>
      </c>
      <c r="D1188" s="16" t="s">
        <v>2454</v>
      </c>
      <c r="E1188" s="17" t="s">
        <v>2455</v>
      </c>
      <c r="F1188" s="15" t="s">
        <v>2456</v>
      </c>
      <c r="G1188" s="15"/>
    </row>
    <row r="1189" s="8" customFormat="true" ht="27.5" hidden="false" customHeight="true" outlineLevel="0" collapsed="false">
      <c r="A1189" s="14" t="n">
        <v>27</v>
      </c>
      <c r="B1189" s="15" t="s">
        <v>2443</v>
      </c>
      <c r="C1189" s="14" t="n">
        <v>7</v>
      </c>
      <c r="D1189" s="16" t="s">
        <v>2457</v>
      </c>
      <c r="E1189" s="17" t="s">
        <v>2458</v>
      </c>
      <c r="F1189" s="15" t="s">
        <v>2456</v>
      </c>
      <c r="G1189" s="15"/>
    </row>
    <row r="1190" s="8" customFormat="true" ht="27.5" hidden="false" customHeight="true" outlineLevel="0" collapsed="false">
      <c r="A1190" s="14" t="n">
        <v>27</v>
      </c>
      <c r="B1190" s="15" t="s">
        <v>2443</v>
      </c>
      <c r="C1190" s="14" t="n">
        <v>8</v>
      </c>
      <c r="D1190" s="16" t="s">
        <v>2459</v>
      </c>
      <c r="E1190" s="17" t="s">
        <v>2460</v>
      </c>
      <c r="F1190" s="15" t="s">
        <v>2456</v>
      </c>
      <c r="G1190" s="15"/>
    </row>
    <row r="1191" s="8" customFormat="true" ht="27.5" hidden="false" customHeight="true" outlineLevel="0" collapsed="false">
      <c r="A1191" s="14" t="n">
        <v>27</v>
      </c>
      <c r="B1191" s="15" t="s">
        <v>2443</v>
      </c>
      <c r="C1191" s="14" t="n">
        <v>9</v>
      </c>
      <c r="D1191" s="16" t="s">
        <v>2461</v>
      </c>
      <c r="E1191" s="17" t="s">
        <v>2462</v>
      </c>
      <c r="F1191" s="15" t="s">
        <v>2456</v>
      </c>
      <c r="G1191" s="15"/>
    </row>
    <row r="1192" s="8" customFormat="true" ht="27.5" hidden="false" customHeight="true" outlineLevel="0" collapsed="false">
      <c r="A1192" s="14" t="n">
        <v>27</v>
      </c>
      <c r="B1192" s="15" t="s">
        <v>2443</v>
      </c>
      <c r="C1192" s="14" t="n">
        <v>10</v>
      </c>
      <c r="D1192" s="16" t="s">
        <v>2463</v>
      </c>
      <c r="E1192" s="17" t="s">
        <v>2464</v>
      </c>
      <c r="F1192" s="15" t="s">
        <v>2456</v>
      </c>
      <c r="G1192" s="15"/>
    </row>
    <row r="1193" s="8" customFormat="true" ht="27.5" hidden="false" customHeight="true" outlineLevel="0" collapsed="false">
      <c r="A1193" s="14" t="n">
        <v>27</v>
      </c>
      <c r="B1193" s="15" t="s">
        <v>2443</v>
      </c>
      <c r="C1193" s="14" t="n">
        <v>11</v>
      </c>
      <c r="D1193" s="16" t="s">
        <v>2465</v>
      </c>
      <c r="E1193" s="17" t="s">
        <v>2466</v>
      </c>
      <c r="F1193" s="15" t="s">
        <v>2456</v>
      </c>
      <c r="G1193" s="15"/>
    </row>
    <row r="1194" s="8" customFormat="true" ht="27.5" hidden="false" customHeight="true" outlineLevel="0" collapsed="false">
      <c r="A1194" s="14" t="n">
        <v>27</v>
      </c>
      <c r="B1194" s="15" t="s">
        <v>2443</v>
      </c>
      <c r="C1194" s="14" t="n">
        <v>12</v>
      </c>
      <c r="D1194" s="16" t="s">
        <v>2467</v>
      </c>
      <c r="E1194" s="17" t="s">
        <v>2468</v>
      </c>
      <c r="F1194" s="15" t="s">
        <v>2456</v>
      </c>
      <c r="G1194" s="15"/>
    </row>
    <row r="1195" s="8" customFormat="true" ht="27.5" hidden="false" customHeight="true" outlineLevel="0" collapsed="false">
      <c r="A1195" s="14" t="n">
        <v>27</v>
      </c>
      <c r="B1195" s="15" t="s">
        <v>2443</v>
      </c>
      <c r="C1195" s="14" t="n">
        <v>13</v>
      </c>
      <c r="D1195" s="16" t="s">
        <v>2469</v>
      </c>
      <c r="E1195" s="17" t="s">
        <v>2470</v>
      </c>
      <c r="F1195" s="15" t="s">
        <v>2456</v>
      </c>
      <c r="G1195" s="15"/>
    </row>
    <row r="1196" s="8" customFormat="true" ht="27.5" hidden="false" customHeight="true" outlineLevel="0" collapsed="false">
      <c r="A1196" s="14" t="n">
        <v>27</v>
      </c>
      <c r="B1196" s="15" t="s">
        <v>2443</v>
      </c>
      <c r="C1196" s="14" t="n">
        <v>14</v>
      </c>
      <c r="D1196" s="16" t="s">
        <v>2471</v>
      </c>
      <c r="E1196" s="17" t="s">
        <v>2472</v>
      </c>
      <c r="F1196" s="15" t="s">
        <v>2456</v>
      </c>
      <c r="G1196" s="15"/>
    </row>
    <row r="1197" s="8" customFormat="true" ht="27.5" hidden="false" customHeight="true" outlineLevel="0" collapsed="false">
      <c r="A1197" s="14" t="n">
        <v>27</v>
      </c>
      <c r="B1197" s="15" t="s">
        <v>2443</v>
      </c>
      <c r="C1197" s="14" t="n">
        <v>15</v>
      </c>
      <c r="D1197" s="16" t="s">
        <v>2473</v>
      </c>
      <c r="E1197" s="17" t="s">
        <v>2474</v>
      </c>
      <c r="F1197" s="15" t="s">
        <v>2456</v>
      </c>
      <c r="G1197" s="15"/>
    </row>
    <row r="1198" s="8" customFormat="true" ht="27.5" hidden="false" customHeight="true" outlineLevel="0" collapsed="false">
      <c r="A1198" s="14" t="n">
        <v>27</v>
      </c>
      <c r="B1198" s="15" t="s">
        <v>2443</v>
      </c>
      <c r="C1198" s="14" t="n">
        <v>16</v>
      </c>
      <c r="D1198" s="16" t="s">
        <v>2475</v>
      </c>
      <c r="E1198" s="17" t="s">
        <v>2476</v>
      </c>
      <c r="F1198" s="15" t="s">
        <v>2456</v>
      </c>
      <c r="G1198" s="15"/>
    </row>
    <row r="1199" s="8" customFormat="true" ht="27.5" hidden="false" customHeight="true" outlineLevel="0" collapsed="false">
      <c r="A1199" s="14" t="n">
        <v>27</v>
      </c>
      <c r="B1199" s="15" t="s">
        <v>2443</v>
      </c>
      <c r="C1199" s="14" t="n">
        <v>17</v>
      </c>
      <c r="D1199" s="16" t="s">
        <v>2477</v>
      </c>
      <c r="E1199" s="17" t="s">
        <v>2478</v>
      </c>
      <c r="F1199" s="15" t="s">
        <v>2456</v>
      </c>
      <c r="G1199" s="15"/>
    </row>
    <row r="1200" s="8" customFormat="true" ht="27.5" hidden="false" customHeight="true" outlineLevel="0" collapsed="false">
      <c r="A1200" s="14" t="n">
        <v>27</v>
      </c>
      <c r="B1200" s="15" t="s">
        <v>2443</v>
      </c>
      <c r="C1200" s="14" t="n">
        <v>18</v>
      </c>
      <c r="D1200" s="16" t="s">
        <v>2479</v>
      </c>
      <c r="E1200" s="17" t="s">
        <v>2480</v>
      </c>
      <c r="F1200" s="15" t="s">
        <v>2456</v>
      </c>
      <c r="G1200" s="15"/>
    </row>
    <row r="1201" s="8" customFormat="true" ht="27.5" hidden="false" customHeight="true" outlineLevel="0" collapsed="false">
      <c r="A1201" s="14" t="n">
        <v>27</v>
      </c>
      <c r="B1201" s="15" t="s">
        <v>2443</v>
      </c>
      <c r="C1201" s="14" t="n">
        <v>19</v>
      </c>
      <c r="D1201" s="16" t="s">
        <v>2481</v>
      </c>
      <c r="E1201" s="17" t="s">
        <v>2482</v>
      </c>
      <c r="F1201" s="15" t="s">
        <v>2456</v>
      </c>
      <c r="G1201" s="15"/>
    </row>
    <row r="1202" s="8" customFormat="true" ht="27.5" hidden="false" customHeight="true" outlineLevel="0" collapsed="false">
      <c r="A1202" s="14" t="n">
        <v>27</v>
      </c>
      <c r="B1202" s="15" t="s">
        <v>2443</v>
      </c>
      <c r="C1202" s="14" t="n">
        <v>20</v>
      </c>
      <c r="D1202" s="16" t="s">
        <v>2483</v>
      </c>
      <c r="E1202" s="17" t="s">
        <v>2484</v>
      </c>
      <c r="F1202" s="15" t="s">
        <v>2456</v>
      </c>
      <c r="G1202" s="15"/>
    </row>
    <row r="1203" s="8" customFormat="true" ht="27.5" hidden="false" customHeight="true" outlineLevel="0" collapsed="false">
      <c r="A1203" s="14" t="n">
        <v>27</v>
      </c>
      <c r="B1203" s="15" t="s">
        <v>2443</v>
      </c>
      <c r="C1203" s="14" t="n">
        <v>21</v>
      </c>
      <c r="D1203" s="16" t="s">
        <v>2485</v>
      </c>
      <c r="E1203" s="17" t="s">
        <v>2486</v>
      </c>
      <c r="F1203" s="15" t="s">
        <v>2456</v>
      </c>
      <c r="G1203" s="15"/>
    </row>
    <row r="1204" s="8" customFormat="true" ht="27.5" hidden="false" customHeight="true" outlineLevel="0" collapsed="false">
      <c r="A1204" s="14" t="n">
        <v>27</v>
      </c>
      <c r="B1204" s="15" t="s">
        <v>2443</v>
      </c>
      <c r="C1204" s="14" t="n">
        <v>22</v>
      </c>
      <c r="D1204" s="16" t="s">
        <v>2487</v>
      </c>
      <c r="E1204" s="17" t="s">
        <v>2488</v>
      </c>
      <c r="F1204" s="15" t="s">
        <v>2456</v>
      </c>
      <c r="G1204" s="15"/>
    </row>
    <row r="1205" s="8" customFormat="true" ht="27.5" hidden="false" customHeight="true" outlineLevel="0" collapsed="false">
      <c r="A1205" s="14" t="n">
        <v>27</v>
      </c>
      <c r="B1205" s="15" t="s">
        <v>2443</v>
      </c>
      <c r="C1205" s="14" t="n">
        <v>23</v>
      </c>
      <c r="D1205" s="16" t="s">
        <v>2489</v>
      </c>
      <c r="E1205" s="17" t="s">
        <v>2490</v>
      </c>
      <c r="F1205" s="15" t="s">
        <v>2456</v>
      </c>
      <c r="G1205" s="15"/>
    </row>
    <row r="1206" s="8" customFormat="true" ht="27.5" hidden="false" customHeight="true" outlineLevel="0" collapsed="false">
      <c r="A1206" s="14" t="n">
        <v>27</v>
      </c>
      <c r="B1206" s="15" t="s">
        <v>2443</v>
      </c>
      <c r="C1206" s="14" t="n">
        <v>24</v>
      </c>
      <c r="D1206" s="16" t="s">
        <v>2491</v>
      </c>
      <c r="E1206" s="17" t="s">
        <v>2492</v>
      </c>
      <c r="F1206" s="15" t="s">
        <v>2456</v>
      </c>
      <c r="G1206" s="15"/>
    </row>
    <row r="1207" s="8" customFormat="true" ht="27.5" hidden="false" customHeight="true" outlineLevel="0" collapsed="false">
      <c r="A1207" s="14" t="n">
        <v>27</v>
      </c>
      <c r="B1207" s="15" t="s">
        <v>2443</v>
      </c>
      <c r="C1207" s="14" t="n">
        <v>25</v>
      </c>
      <c r="D1207" s="16" t="s">
        <v>2493</v>
      </c>
      <c r="E1207" s="17" t="s">
        <v>2494</v>
      </c>
      <c r="F1207" s="15" t="s">
        <v>2456</v>
      </c>
      <c r="G1207" s="15"/>
    </row>
    <row r="1208" s="8" customFormat="true" ht="27.5" hidden="false" customHeight="true" outlineLevel="0" collapsed="false">
      <c r="A1208" s="14" t="n">
        <v>27</v>
      </c>
      <c r="B1208" s="15" t="s">
        <v>2443</v>
      </c>
      <c r="C1208" s="14" t="n">
        <v>26</v>
      </c>
      <c r="D1208" s="16" t="s">
        <v>2495</v>
      </c>
      <c r="E1208" s="17" t="s">
        <v>2496</v>
      </c>
      <c r="F1208" s="15" t="s">
        <v>2456</v>
      </c>
      <c r="G1208" s="15"/>
    </row>
    <row r="1209" s="8" customFormat="true" ht="27.5" hidden="false" customHeight="true" outlineLevel="0" collapsed="false">
      <c r="A1209" s="14" t="n">
        <v>27</v>
      </c>
      <c r="B1209" s="15" t="s">
        <v>2443</v>
      </c>
      <c r="C1209" s="14" t="n">
        <v>27</v>
      </c>
      <c r="D1209" s="16" t="s">
        <v>2497</v>
      </c>
      <c r="E1209" s="17" t="s">
        <v>2498</v>
      </c>
      <c r="F1209" s="15" t="s">
        <v>2456</v>
      </c>
      <c r="G1209" s="15"/>
    </row>
    <row r="1210" s="8" customFormat="true" ht="27.5" hidden="false" customHeight="true" outlineLevel="0" collapsed="false">
      <c r="A1210" s="14" t="n">
        <v>27</v>
      </c>
      <c r="B1210" s="15" t="s">
        <v>2443</v>
      </c>
      <c r="C1210" s="14" t="n">
        <v>28</v>
      </c>
      <c r="D1210" s="16" t="s">
        <v>2499</v>
      </c>
      <c r="E1210" s="17" t="s">
        <v>2500</v>
      </c>
      <c r="F1210" s="15" t="s">
        <v>2456</v>
      </c>
      <c r="G1210" s="15"/>
    </row>
    <row r="1211" s="8" customFormat="true" ht="27.5" hidden="false" customHeight="true" outlineLevel="0" collapsed="false">
      <c r="A1211" s="14" t="n">
        <v>27</v>
      </c>
      <c r="B1211" s="15" t="s">
        <v>2443</v>
      </c>
      <c r="C1211" s="14" t="n">
        <v>29</v>
      </c>
      <c r="D1211" s="16" t="s">
        <v>2501</v>
      </c>
      <c r="E1211" s="17" t="s">
        <v>2502</v>
      </c>
      <c r="F1211" s="15" t="s">
        <v>2456</v>
      </c>
      <c r="G1211" s="15"/>
    </row>
    <row r="1212" s="8" customFormat="true" ht="27.5" hidden="false" customHeight="true" outlineLevel="0" collapsed="false">
      <c r="A1212" s="14" t="n">
        <v>27</v>
      </c>
      <c r="B1212" s="15" t="s">
        <v>2443</v>
      </c>
      <c r="C1212" s="14" t="n">
        <v>30</v>
      </c>
      <c r="D1212" s="16" t="s">
        <v>2503</v>
      </c>
      <c r="E1212" s="17" t="s">
        <v>2504</v>
      </c>
      <c r="F1212" s="15" t="s">
        <v>2456</v>
      </c>
      <c r="G1212" s="15"/>
    </row>
    <row r="1213" s="8" customFormat="true" ht="27.5" hidden="false" customHeight="true" outlineLevel="0" collapsed="false">
      <c r="A1213" s="14" t="n">
        <v>27</v>
      </c>
      <c r="B1213" s="15" t="s">
        <v>2443</v>
      </c>
      <c r="C1213" s="14" t="n">
        <v>31</v>
      </c>
      <c r="D1213" s="16" t="s">
        <v>2505</v>
      </c>
      <c r="E1213" s="17" t="s">
        <v>2506</v>
      </c>
      <c r="F1213" s="15" t="s">
        <v>2456</v>
      </c>
      <c r="G1213" s="15"/>
    </row>
    <row r="1214" s="8" customFormat="true" ht="27.5" hidden="false" customHeight="true" outlineLevel="0" collapsed="false">
      <c r="A1214" s="14" t="n">
        <v>27</v>
      </c>
      <c r="B1214" s="15" t="s">
        <v>2443</v>
      </c>
      <c r="C1214" s="14" t="n">
        <v>32</v>
      </c>
      <c r="D1214" s="16" t="s">
        <v>2507</v>
      </c>
      <c r="E1214" s="17" t="s">
        <v>2508</v>
      </c>
      <c r="F1214" s="15" t="s">
        <v>2456</v>
      </c>
      <c r="G1214" s="15"/>
    </row>
    <row r="1215" s="8" customFormat="true" ht="27.5" hidden="false" customHeight="true" outlineLevel="0" collapsed="false">
      <c r="A1215" s="14" t="n">
        <v>27</v>
      </c>
      <c r="B1215" s="15" t="s">
        <v>2443</v>
      </c>
      <c r="C1215" s="14" t="n">
        <v>33</v>
      </c>
      <c r="D1215" s="16" t="s">
        <v>2509</v>
      </c>
      <c r="E1215" s="17" t="s">
        <v>2510</v>
      </c>
      <c r="F1215" s="15" t="s">
        <v>2456</v>
      </c>
      <c r="G1215" s="15"/>
    </row>
    <row r="1216" s="8" customFormat="true" ht="27.5" hidden="false" customHeight="true" outlineLevel="0" collapsed="false">
      <c r="A1216" s="14" t="n">
        <v>27</v>
      </c>
      <c r="B1216" s="15" t="s">
        <v>2443</v>
      </c>
      <c r="C1216" s="14" t="n">
        <v>34</v>
      </c>
      <c r="D1216" s="16" t="s">
        <v>2511</v>
      </c>
      <c r="E1216" s="17" t="s">
        <v>2512</v>
      </c>
      <c r="F1216" s="15" t="s">
        <v>2456</v>
      </c>
      <c r="G1216" s="15"/>
    </row>
    <row r="1217" s="8" customFormat="true" ht="27.5" hidden="false" customHeight="true" outlineLevel="0" collapsed="false">
      <c r="A1217" s="14" t="n">
        <v>27</v>
      </c>
      <c r="B1217" s="15" t="s">
        <v>2443</v>
      </c>
      <c r="C1217" s="14" t="n">
        <v>35</v>
      </c>
      <c r="D1217" s="16" t="s">
        <v>2513</v>
      </c>
      <c r="E1217" s="17" t="s">
        <v>2514</v>
      </c>
      <c r="F1217" s="15" t="s">
        <v>2456</v>
      </c>
      <c r="G1217" s="15"/>
    </row>
    <row r="1218" s="8" customFormat="true" ht="27.5" hidden="false" customHeight="true" outlineLevel="0" collapsed="false">
      <c r="A1218" s="14" t="n">
        <v>27</v>
      </c>
      <c r="B1218" s="15" t="s">
        <v>2443</v>
      </c>
      <c r="C1218" s="14" t="n">
        <v>36</v>
      </c>
      <c r="D1218" s="16" t="s">
        <v>2515</v>
      </c>
      <c r="E1218" s="17" t="s">
        <v>2516</v>
      </c>
      <c r="F1218" s="15" t="s">
        <v>2456</v>
      </c>
      <c r="G1218" s="15"/>
    </row>
    <row r="1219" s="8" customFormat="true" ht="27.5" hidden="false" customHeight="true" outlineLevel="0" collapsed="false">
      <c r="A1219" s="14" t="n">
        <v>27</v>
      </c>
      <c r="B1219" s="15" t="s">
        <v>2443</v>
      </c>
      <c r="C1219" s="14" t="n">
        <v>37</v>
      </c>
      <c r="D1219" s="16" t="s">
        <v>2517</v>
      </c>
      <c r="E1219" s="17" t="s">
        <v>2518</v>
      </c>
      <c r="F1219" s="15" t="s">
        <v>2456</v>
      </c>
      <c r="G1219" s="15"/>
    </row>
    <row r="1220" s="8" customFormat="true" ht="27.5" hidden="false" customHeight="true" outlineLevel="0" collapsed="false">
      <c r="A1220" s="14" t="n">
        <v>27</v>
      </c>
      <c r="B1220" s="15" t="s">
        <v>2443</v>
      </c>
      <c r="C1220" s="14" t="n">
        <v>38</v>
      </c>
      <c r="D1220" s="16" t="s">
        <v>2519</v>
      </c>
      <c r="E1220" s="17" t="s">
        <v>2520</v>
      </c>
      <c r="F1220" s="15" t="s">
        <v>2456</v>
      </c>
      <c r="G1220" s="15"/>
    </row>
    <row r="1221" s="8" customFormat="true" ht="27.5" hidden="false" customHeight="true" outlineLevel="0" collapsed="false">
      <c r="A1221" s="14" t="n">
        <v>27</v>
      </c>
      <c r="B1221" s="15" t="s">
        <v>2443</v>
      </c>
      <c r="C1221" s="14" t="n">
        <v>39</v>
      </c>
      <c r="D1221" s="16" t="s">
        <v>2521</v>
      </c>
      <c r="E1221" s="17" t="s">
        <v>2522</v>
      </c>
      <c r="F1221" s="15" t="s">
        <v>2456</v>
      </c>
      <c r="G1221" s="15"/>
    </row>
    <row r="1222" s="8" customFormat="true" ht="27.5" hidden="false" customHeight="true" outlineLevel="0" collapsed="false">
      <c r="A1222" s="14" t="n">
        <v>27</v>
      </c>
      <c r="B1222" s="15" t="s">
        <v>2443</v>
      </c>
      <c r="C1222" s="14" t="n">
        <v>40</v>
      </c>
      <c r="D1222" s="16" t="s">
        <v>2523</v>
      </c>
      <c r="E1222" s="17" t="s">
        <v>2524</v>
      </c>
      <c r="F1222" s="15" t="s">
        <v>2456</v>
      </c>
      <c r="G1222" s="15"/>
    </row>
    <row r="1223" s="8" customFormat="true" ht="27.5" hidden="false" customHeight="true" outlineLevel="0" collapsed="false">
      <c r="A1223" s="14" t="n">
        <v>27</v>
      </c>
      <c r="B1223" s="15" t="s">
        <v>2443</v>
      </c>
      <c r="C1223" s="14" t="n">
        <v>41</v>
      </c>
      <c r="D1223" s="16" t="s">
        <v>2525</v>
      </c>
      <c r="E1223" s="17" t="s">
        <v>2526</v>
      </c>
      <c r="F1223" s="15" t="s">
        <v>2456</v>
      </c>
      <c r="G1223" s="15"/>
    </row>
    <row r="1224" s="8" customFormat="true" ht="27.5" hidden="false" customHeight="true" outlineLevel="0" collapsed="false">
      <c r="A1224" s="14" t="n">
        <v>27</v>
      </c>
      <c r="B1224" s="15" t="s">
        <v>2443</v>
      </c>
      <c r="C1224" s="14" t="n">
        <v>42</v>
      </c>
      <c r="D1224" s="16" t="s">
        <v>2527</v>
      </c>
      <c r="E1224" s="17" t="s">
        <v>2528</v>
      </c>
      <c r="F1224" s="15" t="s">
        <v>2456</v>
      </c>
      <c r="G1224" s="15"/>
    </row>
    <row r="1225" s="8" customFormat="true" ht="27.5" hidden="false" customHeight="true" outlineLevel="0" collapsed="false">
      <c r="A1225" s="14" t="n">
        <v>27</v>
      </c>
      <c r="B1225" s="15" t="s">
        <v>2443</v>
      </c>
      <c r="C1225" s="14" t="n">
        <v>43</v>
      </c>
      <c r="D1225" s="16" t="s">
        <v>2529</v>
      </c>
      <c r="E1225" s="17" t="s">
        <v>2530</v>
      </c>
      <c r="F1225" s="15" t="s">
        <v>2456</v>
      </c>
      <c r="G1225" s="15"/>
    </row>
    <row r="1226" s="8" customFormat="true" ht="27.5" hidden="false" customHeight="true" outlineLevel="0" collapsed="false">
      <c r="A1226" s="14" t="n">
        <v>27</v>
      </c>
      <c r="B1226" s="15" t="s">
        <v>2443</v>
      </c>
      <c r="C1226" s="14" t="n">
        <v>44</v>
      </c>
      <c r="D1226" s="16" t="s">
        <v>2531</v>
      </c>
      <c r="E1226" s="17" t="s">
        <v>2532</v>
      </c>
      <c r="F1226" s="15" t="s">
        <v>2456</v>
      </c>
      <c r="G1226" s="15"/>
    </row>
    <row r="1227" s="8" customFormat="true" ht="27.5" hidden="false" customHeight="true" outlineLevel="0" collapsed="false">
      <c r="A1227" s="14" t="n">
        <v>27</v>
      </c>
      <c r="B1227" s="15" t="s">
        <v>2443</v>
      </c>
      <c r="C1227" s="14" t="n">
        <v>45</v>
      </c>
      <c r="D1227" s="16" t="s">
        <v>2533</v>
      </c>
      <c r="E1227" s="17" t="s">
        <v>2534</v>
      </c>
      <c r="F1227" s="15" t="s">
        <v>2456</v>
      </c>
      <c r="G1227" s="15"/>
    </row>
    <row r="1228" s="8" customFormat="true" ht="27.5" hidden="false" customHeight="true" outlineLevel="0" collapsed="false">
      <c r="A1228" s="14" t="n">
        <v>28</v>
      </c>
      <c r="B1228" s="15" t="s">
        <v>2535</v>
      </c>
      <c r="C1228" s="14" t="n">
        <v>1</v>
      </c>
      <c r="D1228" s="16" t="s">
        <v>2536</v>
      </c>
      <c r="E1228" s="17" t="s">
        <v>2537</v>
      </c>
      <c r="F1228" s="15" t="s">
        <v>2456</v>
      </c>
      <c r="G1228" s="15"/>
    </row>
    <row r="1229" s="8" customFormat="true" ht="27.5" hidden="false" customHeight="true" outlineLevel="0" collapsed="false">
      <c r="A1229" s="14" t="n">
        <v>28</v>
      </c>
      <c r="B1229" s="15" t="s">
        <v>2535</v>
      </c>
      <c r="C1229" s="14" t="n">
        <v>2</v>
      </c>
      <c r="D1229" s="16" t="s">
        <v>2538</v>
      </c>
      <c r="E1229" s="17" t="s">
        <v>2539</v>
      </c>
      <c r="F1229" s="15" t="s">
        <v>2456</v>
      </c>
      <c r="G1229" s="15"/>
    </row>
    <row r="1230" s="8" customFormat="true" ht="27.5" hidden="false" customHeight="true" outlineLevel="0" collapsed="false">
      <c r="A1230" s="14" t="n">
        <v>28</v>
      </c>
      <c r="B1230" s="15" t="s">
        <v>2535</v>
      </c>
      <c r="C1230" s="14" t="n">
        <v>3</v>
      </c>
      <c r="D1230" s="16" t="s">
        <v>2540</v>
      </c>
      <c r="E1230" s="17" t="s">
        <v>2541</v>
      </c>
      <c r="F1230" s="15" t="s">
        <v>2456</v>
      </c>
      <c r="G1230" s="15"/>
    </row>
    <row r="1231" s="8" customFormat="true" ht="27.5" hidden="false" customHeight="true" outlineLevel="0" collapsed="false">
      <c r="A1231" s="14" t="n">
        <v>28</v>
      </c>
      <c r="B1231" s="15" t="s">
        <v>2535</v>
      </c>
      <c r="C1231" s="14" t="n">
        <v>4</v>
      </c>
      <c r="D1231" s="16" t="s">
        <v>2542</v>
      </c>
      <c r="E1231" s="17" t="s">
        <v>2543</v>
      </c>
      <c r="F1231" s="15" t="s">
        <v>2456</v>
      </c>
      <c r="G1231" s="15"/>
    </row>
    <row r="1232" s="8" customFormat="true" ht="27.5" hidden="false" customHeight="true" outlineLevel="0" collapsed="false">
      <c r="A1232" s="14" t="n">
        <v>28</v>
      </c>
      <c r="B1232" s="15" t="s">
        <v>2535</v>
      </c>
      <c r="C1232" s="14" t="n">
        <v>5</v>
      </c>
      <c r="D1232" s="16" t="s">
        <v>2544</v>
      </c>
      <c r="E1232" s="17" t="s">
        <v>2545</v>
      </c>
      <c r="F1232" s="15" t="s">
        <v>2456</v>
      </c>
      <c r="G1232" s="15"/>
    </row>
    <row r="1233" s="8" customFormat="true" ht="27.5" hidden="false" customHeight="true" outlineLevel="0" collapsed="false">
      <c r="A1233" s="14" t="n">
        <v>28</v>
      </c>
      <c r="B1233" s="15" t="s">
        <v>2535</v>
      </c>
      <c r="C1233" s="14" t="n">
        <v>6</v>
      </c>
      <c r="D1233" s="16" t="s">
        <v>2546</v>
      </c>
      <c r="E1233" s="17" t="s">
        <v>2547</v>
      </c>
      <c r="F1233" s="15" t="s">
        <v>2456</v>
      </c>
      <c r="G1233" s="15"/>
    </row>
    <row r="1234" s="8" customFormat="true" ht="27.5" hidden="false" customHeight="true" outlineLevel="0" collapsed="false">
      <c r="A1234" s="14" t="n">
        <v>28</v>
      </c>
      <c r="B1234" s="15" t="s">
        <v>2535</v>
      </c>
      <c r="C1234" s="14" t="n">
        <v>7</v>
      </c>
      <c r="D1234" s="16" t="s">
        <v>2548</v>
      </c>
      <c r="E1234" s="17" t="s">
        <v>2549</v>
      </c>
      <c r="F1234" s="15" t="s">
        <v>2456</v>
      </c>
      <c r="G1234" s="15"/>
    </row>
    <row r="1235" s="8" customFormat="true" ht="27.5" hidden="false" customHeight="true" outlineLevel="0" collapsed="false">
      <c r="A1235" s="14" t="n">
        <v>28</v>
      </c>
      <c r="B1235" s="15" t="s">
        <v>2535</v>
      </c>
      <c r="C1235" s="14" t="n">
        <v>8</v>
      </c>
      <c r="D1235" s="16" t="s">
        <v>2550</v>
      </c>
      <c r="E1235" s="17" t="s">
        <v>2551</v>
      </c>
      <c r="F1235" s="15" t="s">
        <v>2456</v>
      </c>
      <c r="G1235" s="15"/>
    </row>
    <row r="1236" s="8" customFormat="true" ht="27.5" hidden="false" customHeight="true" outlineLevel="0" collapsed="false">
      <c r="A1236" s="14" t="n">
        <v>28</v>
      </c>
      <c r="B1236" s="15" t="s">
        <v>2535</v>
      </c>
      <c r="C1236" s="14" t="n">
        <v>9</v>
      </c>
      <c r="D1236" s="16" t="s">
        <v>2552</v>
      </c>
      <c r="E1236" s="17" t="s">
        <v>2553</v>
      </c>
      <c r="F1236" s="15" t="s">
        <v>2456</v>
      </c>
      <c r="G1236" s="15"/>
    </row>
    <row r="1237" s="8" customFormat="true" ht="27.5" hidden="false" customHeight="true" outlineLevel="0" collapsed="false">
      <c r="A1237" s="14" t="n">
        <v>28</v>
      </c>
      <c r="B1237" s="15" t="s">
        <v>2535</v>
      </c>
      <c r="C1237" s="14" t="n">
        <v>10</v>
      </c>
      <c r="D1237" s="16" t="s">
        <v>2554</v>
      </c>
      <c r="E1237" s="17" t="s">
        <v>2555</v>
      </c>
      <c r="F1237" s="15" t="s">
        <v>2456</v>
      </c>
      <c r="G1237" s="15"/>
    </row>
    <row r="1238" s="8" customFormat="true" ht="27.5" hidden="false" customHeight="true" outlineLevel="0" collapsed="false">
      <c r="A1238" s="14" t="n">
        <v>28</v>
      </c>
      <c r="B1238" s="15" t="s">
        <v>2535</v>
      </c>
      <c r="C1238" s="14" t="n">
        <v>11</v>
      </c>
      <c r="D1238" s="16" t="s">
        <v>2556</v>
      </c>
      <c r="E1238" s="17" t="s">
        <v>2557</v>
      </c>
      <c r="F1238" s="15" t="s">
        <v>2456</v>
      </c>
      <c r="G1238" s="15"/>
    </row>
    <row r="1239" s="8" customFormat="true" ht="27.5" hidden="false" customHeight="true" outlineLevel="0" collapsed="false">
      <c r="A1239" s="14" t="n">
        <v>28</v>
      </c>
      <c r="B1239" s="15" t="s">
        <v>2535</v>
      </c>
      <c r="C1239" s="14" t="n">
        <v>12</v>
      </c>
      <c r="D1239" s="16" t="s">
        <v>2558</v>
      </c>
      <c r="E1239" s="17" t="s">
        <v>2559</v>
      </c>
      <c r="F1239" s="15" t="s">
        <v>2456</v>
      </c>
      <c r="G1239" s="15"/>
    </row>
    <row r="1240" s="8" customFormat="true" ht="27.5" hidden="false" customHeight="true" outlineLevel="0" collapsed="false">
      <c r="A1240" s="14" t="n">
        <v>28</v>
      </c>
      <c r="B1240" s="15" t="s">
        <v>2535</v>
      </c>
      <c r="C1240" s="14" t="n">
        <v>13</v>
      </c>
      <c r="D1240" s="16" t="s">
        <v>2560</v>
      </c>
      <c r="E1240" s="17" t="s">
        <v>2561</v>
      </c>
      <c r="F1240" s="15" t="s">
        <v>2456</v>
      </c>
      <c r="G1240" s="15"/>
    </row>
    <row r="1241" s="8" customFormat="true" ht="27.5" hidden="false" customHeight="true" outlineLevel="0" collapsed="false">
      <c r="A1241" s="14" t="n">
        <v>28</v>
      </c>
      <c r="B1241" s="15" t="s">
        <v>2535</v>
      </c>
      <c r="C1241" s="14" t="n">
        <v>14</v>
      </c>
      <c r="D1241" s="16" t="s">
        <v>2562</v>
      </c>
      <c r="E1241" s="17" t="s">
        <v>2563</v>
      </c>
      <c r="F1241" s="15" t="s">
        <v>2456</v>
      </c>
      <c r="G1241" s="15"/>
    </row>
    <row r="1242" s="8" customFormat="true" ht="27.5" hidden="false" customHeight="true" outlineLevel="0" collapsed="false">
      <c r="A1242" s="14" t="n">
        <v>28</v>
      </c>
      <c r="B1242" s="15" t="s">
        <v>2535</v>
      </c>
      <c r="C1242" s="14" t="n">
        <v>15</v>
      </c>
      <c r="D1242" s="16" t="s">
        <v>2564</v>
      </c>
      <c r="E1242" s="17" t="s">
        <v>2565</v>
      </c>
      <c r="F1242" s="15" t="s">
        <v>2456</v>
      </c>
      <c r="G1242" s="15"/>
    </row>
    <row r="1243" s="8" customFormat="true" ht="27.5" hidden="false" customHeight="true" outlineLevel="0" collapsed="false">
      <c r="A1243" s="14" t="n">
        <v>28</v>
      </c>
      <c r="B1243" s="15" t="s">
        <v>2535</v>
      </c>
      <c r="C1243" s="14" t="n">
        <v>16</v>
      </c>
      <c r="D1243" s="16" t="s">
        <v>2566</v>
      </c>
      <c r="E1243" s="17" t="s">
        <v>2567</v>
      </c>
      <c r="F1243" s="15" t="s">
        <v>2456</v>
      </c>
      <c r="G1243" s="15"/>
    </row>
    <row r="1244" s="8" customFormat="true" ht="27.5" hidden="false" customHeight="true" outlineLevel="0" collapsed="false">
      <c r="A1244" s="14" t="n">
        <v>28</v>
      </c>
      <c r="B1244" s="15" t="s">
        <v>2535</v>
      </c>
      <c r="C1244" s="14" t="n">
        <v>17</v>
      </c>
      <c r="D1244" s="16" t="s">
        <v>2568</v>
      </c>
      <c r="E1244" s="17" t="s">
        <v>2569</v>
      </c>
      <c r="F1244" s="15" t="s">
        <v>2456</v>
      </c>
      <c r="G1244" s="15"/>
    </row>
    <row r="1245" s="8" customFormat="true" ht="27.5" hidden="false" customHeight="true" outlineLevel="0" collapsed="false">
      <c r="A1245" s="14" t="n">
        <v>28</v>
      </c>
      <c r="B1245" s="15" t="s">
        <v>2535</v>
      </c>
      <c r="C1245" s="14" t="n">
        <v>18</v>
      </c>
      <c r="D1245" s="16" t="s">
        <v>2570</v>
      </c>
      <c r="E1245" s="17" t="s">
        <v>2571</v>
      </c>
      <c r="F1245" s="15" t="s">
        <v>2456</v>
      </c>
      <c r="G1245" s="15"/>
    </row>
    <row r="1246" s="8" customFormat="true" ht="27.5" hidden="false" customHeight="true" outlineLevel="0" collapsed="false">
      <c r="A1246" s="14" t="n">
        <v>28</v>
      </c>
      <c r="B1246" s="15" t="s">
        <v>2535</v>
      </c>
      <c r="C1246" s="14" t="n">
        <v>19</v>
      </c>
      <c r="D1246" s="16" t="s">
        <v>2572</v>
      </c>
      <c r="E1246" s="17" t="s">
        <v>2573</v>
      </c>
      <c r="F1246" s="15" t="s">
        <v>2456</v>
      </c>
      <c r="G1246" s="15"/>
    </row>
    <row r="1247" s="8" customFormat="true" ht="27.5" hidden="false" customHeight="true" outlineLevel="0" collapsed="false">
      <c r="A1247" s="14" t="n">
        <v>28</v>
      </c>
      <c r="B1247" s="15" t="s">
        <v>2535</v>
      </c>
      <c r="C1247" s="14" t="n">
        <v>20</v>
      </c>
      <c r="D1247" s="16" t="s">
        <v>2574</v>
      </c>
      <c r="E1247" s="17" t="s">
        <v>2575</v>
      </c>
      <c r="F1247" s="15" t="s">
        <v>2456</v>
      </c>
      <c r="G1247" s="15"/>
    </row>
    <row r="1248" s="8" customFormat="true" ht="27.5" hidden="false" customHeight="true" outlineLevel="0" collapsed="false">
      <c r="A1248" s="14" t="n">
        <v>28</v>
      </c>
      <c r="B1248" s="15" t="s">
        <v>2535</v>
      </c>
      <c r="C1248" s="14" t="n">
        <v>21</v>
      </c>
      <c r="D1248" s="16" t="s">
        <v>2576</v>
      </c>
      <c r="E1248" s="17" t="s">
        <v>2577</v>
      </c>
      <c r="F1248" s="15" t="s">
        <v>2456</v>
      </c>
      <c r="G1248" s="15"/>
    </row>
    <row r="1249" s="8" customFormat="true" ht="27.5" hidden="false" customHeight="true" outlineLevel="0" collapsed="false">
      <c r="A1249" s="14" t="n">
        <v>28</v>
      </c>
      <c r="B1249" s="15" t="s">
        <v>2535</v>
      </c>
      <c r="C1249" s="14" t="n">
        <v>22</v>
      </c>
      <c r="D1249" s="16" t="s">
        <v>2578</v>
      </c>
      <c r="E1249" s="17" t="s">
        <v>2579</v>
      </c>
      <c r="F1249" s="15" t="s">
        <v>2456</v>
      </c>
      <c r="G1249" s="15"/>
    </row>
    <row r="1250" s="8" customFormat="true" ht="27.5" hidden="false" customHeight="true" outlineLevel="0" collapsed="false">
      <c r="A1250" s="14" t="n">
        <v>28</v>
      </c>
      <c r="B1250" s="15" t="s">
        <v>2535</v>
      </c>
      <c r="C1250" s="14" t="n">
        <v>23</v>
      </c>
      <c r="D1250" s="16" t="s">
        <v>2580</v>
      </c>
      <c r="E1250" s="17" t="s">
        <v>2581</v>
      </c>
      <c r="F1250" s="15" t="s">
        <v>2456</v>
      </c>
      <c r="G1250" s="15"/>
    </row>
    <row r="1251" s="8" customFormat="true" ht="27.5" hidden="false" customHeight="true" outlineLevel="0" collapsed="false">
      <c r="A1251" s="14" t="n">
        <v>28</v>
      </c>
      <c r="B1251" s="15" t="s">
        <v>2535</v>
      </c>
      <c r="C1251" s="14" t="n">
        <v>24</v>
      </c>
      <c r="D1251" s="16" t="s">
        <v>2582</v>
      </c>
      <c r="E1251" s="17" t="s">
        <v>2583</v>
      </c>
      <c r="F1251" s="15" t="s">
        <v>2456</v>
      </c>
      <c r="G1251" s="15"/>
    </row>
    <row r="1252" s="8" customFormat="true" ht="27.5" hidden="false" customHeight="true" outlineLevel="0" collapsed="false">
      <c r="A1252" s="14" t="n">
        <v>28</v>
      </c>
      <c r="B1252" s="15" t="s">
        <v>2535</v>
      </c>
      <c r="C1252" s="14" t="n">
        <v>25</v>
      </c>
      <c r="D1252" s="16" t="s">
        <v>2584</v>
      </c>
      <c r="E1252" s="17" t="s">
        <v>2585</v>
      </c>
      <c r="F1252" s="15" t="s">
        <v>2456</v>
      </c>
      <c r="G1252" s="15"/>
    </row>
    <row r="1253" s="8" customFormat="true" ht="27.5" hidden="false" customHeight="true" outlineLevel="0" collapsed="false">
      <c r="A1253" s="14" t="n">
        <v>28</v>
      </c>
      <c r="B1253" s="15" t="s">
        <v>2535</v>
      </c>
      <c r="C1253" s="14" t="n">
        <v>26</v>
      </c>
      <c r="D1253" s="16" t="s">
        <v>2586</v>
      </c>
      <c r="E1253" s="17" t="s">
        <v>2587</v>
      </c>
      <c r="F1253" s="15" t="s">
        <v>2456</v>
      </c>
      <c r="G1253" s="15"/>
    </row>
    <row r="1254" s="8" customFormat="true" ht="27.5" hidden="false" customHeight="true" outlineLevel="0" collapsed="false">
      <c r="A1254" s="14" t="n">
        <v>28</v>
      </c>
      <c r="B1254" s="15" t="s">
        <v>2535</v>
      </c>
      <c r="C1254" s="14" t="n">
        <v>27</v>
      </c>
      <c r="D1254" s="16" t="s">
        <v>2588</v>
      </c>
      <c r="E1254" s="17" t="s">
        <v>2589</v>
      </c>
      <c r="F1254" s="15" t="s">
        <v>2456</v>
      </c>
      <c r="G1254" s="15"/>
    </row>
    <row r="1255" s="8" customFormat="true" ht="27.5" hidden="false" customHeight="true" outlineLevel="0" collapsed="false">
      <c r="A1255" s="14" t="n">
        <v>28</v>
      </c>
      <c r="B1255" s="15" t="s">
        <v>2535</v>
      </c>
      <c r="C1255" s="14" t="n">
        <v>28</v>
      </c>
      <c r="D1255" s="16" t="s">
        <v>2590</v>
      </c>
      <c r="E1255" s="17" t="s">
        <v>2591</v>
      </c>
      <c r="F1255" s="15" t="s">
        <v>2456</v>
      </c>
      <c r="G1255" s="15"/>
    </row>
    <row r="1256" s="8" customFormat="true" ht="27.5" hidden="false" customHeight="true" outlineLevel="0" collapsed="false">
      <c r="A1256" s="14" t="n">
        <v>28</v>
      </c>
      <c r="B1256" s="15" t="s">
        <v>2535</v>
      </c>
      <c r="C1256" s="14" t="n">
        <v>29</v>
      </c>
      <c r="D1256" s="16" t="s">
        <v>2592</v>
      </c>
      <c r="E1256" s="17" t="s">
        <v>2593</v>
      </c>
      <c r="F1256" s="15" t="s">
        <v>2456</v>
      </c>
      <c r="G1256" s="15"/>
    </row>
    <row r="1257" s="8" customFormat="true" ht="27.5" hidden="false" customHeight="true" outlineLevel="0" collapsed="false">
      <c r="A1257" s="14" t="n">
        <v>28</v>
      </c>
      <c r="B1257" s="15" t="s">
        <v>2535</v>
      </c>
      <c r="C1257" s="14" t="n">
        <v>30</v>
      </c>
      <c r="D1257" s="16" t="s">
        <v>2594</v>
      </c>
      <c r="E1257" s="17" t="s">
        <v>2595</v>
      </c>
      <c r="F1257" s="15" t="s">
        <v>2456</v>
      </c>
      <c r="G1257" s="15"/>
    </row>
    <row r="1258" s="8" customFormat="true" ht="27.5" hidden="false" customHeight="true" outlineLevel="0" collapsed="false">
      <c r="A1258" s="14" t="n">
        <v>28</v>
      </c>
      <c r="B1258" s="15" t="s">
        <v>2535</v>
      </c>
      <c r="C1258" s="14" t="n">
        <v>31</v>
      </c>
      <c r="D1258" s="16" t="s">
        <v>2596</v>
      </c>
      <c r="E1258" s="17" t="s">
        <v>272</v>
      </c>
      <c r="F1258" s="15" t="s">
        <v>2456</v>
      </c>
      <c r="G1258" s="15"/>
    </row>
    <row r="1259" s="8" customFormat="true" ht="27.5" hidden="false" customHeight="true" outlineLevel="0" collapsed="false">
      <c r="A1259" s="14" t="n">
        <v>28</v>
      </c>
      <c r="B1259" s="15" t="s">
        <v>2535</v>
      </c>
      <c r="C1259" s="14" t="n">
        <v>32</v>
      </c>
      <c r="D1259" s="16" t="s">
        <v>2597</v>
      </c>
      <c r="E1259" s="17" t="s">
        <v>2598</v>
      </c>
      <c r="F1259" s="15" t="s">
        <v>2456</v>
      </c>
      <c r="G1259" s="15"/>
    </row>
    <row r="1260" s="8" customFormat="true" ht="27.5" hidden="false" customHeight="true" outlineLevel="0" collapsed="false">
      <c r="A1260" s="14" t="n">
        <v>28</v>
      </c>
      <c r="B1260" s="15" t="s">
        <v>2535</v>
      </c>
      <c r="C1260" s="14" t="n">
        <v>33</v>
      </c>
      <c r="D1260" s="16" t="s">
        <v>2599</v>
      </c>
      <c r="E1260" s="17" t="s">
        <v>2600</v>
      </c>
      <c r="F1260" s="15" t="s">
        <v>2456</v>
      </c>
      <c r="G1260" s="15"/>
    </row>
    <row r="1261" s="8" customFormat="true" ht="27.5" hidden="false" customHeight="true" outlineLevel="0" collapsed="false">
      <c r="A1261" s="14" t="n">
        <v>28</v>
      </c>
      <c r="B1261" s="15" t="s">
        <v>2535</v>
      </c>
      <c r="C1261" s="14" t="n">
        <v>34</v>
      </c>
      <c r="D1261" s="16" t="s">
        <v>2601</v>
      </c>
      <c r="E1261" s="17" t="s">
        <v>2602</v>
      </c>
      <c r="F1261" s="15" t="s">
        <v>2456</v>
      </c>
      <c r="G1261" s="15"/>
    </row>
    <row r="1262" s="8" customFormat="true" ht="27.5" hidden="false" customHeight="true" outlineLevel="0" collapsed="false">
      <c r="A1262" s="14" t="n">
        <v>28</v>
      </c>
      <c r="B1262" s="15" t="s">
        <v>2535</v>
      </c>
      <c r="C1262" s="14" t="n">
        <v>35</v>
      </c>
      <c r="D1262" s="16" t="s">
        <v>2603</v>
      </c>
      <c r="E1262" s="17" t="s">
        <v>2604</v>
      </c>
      <c r="F1262" s="15" t="s">
        <v>2456</v>
      </c>
      <c r="G1262" s="15"/>
    </row>
    <row r="1263" s="8" customFormat="true" ht="27.5" hidden="false" customHeight="true" outlineLevel="0" collapsed="false">
      <c r="A1263" s="14" t="n">
        <v>28</v>
      </c>
      <c r="B1263" s="15" t="s">
        <v>2535</v>
      </c>
      <c r="C1263" s="14" t="n">
        <v>36</v>
      </c>
      <c r="D1263" s="16" t="s">
        <v>2605</v>
      </c>
      <c r="E1263" s="17" t="s">
        <v>2606</v>
      </c>
      <c r="F1263" s="15" t="s">
        <v>2456</v>
      </c>
      <c r="G1263" s="15"/>
    </row>
    <row r="1264" s="8" customFormat="true" ht="27.5" hidden="false" customHeight="true" outlineLevel="0" collapsed="false">
      <c r="A1264" s="14" t="n">
        <v>28</v>
      </c>
      <c r="B1264" s="15" t="s">
        <v>2535</v>
      </c>
      <c r="C1264" s="14" t="n">
        <v>37</v>
      </c>
      <c r="D1264" s="16" t="s">
        <v>2607</v>
      </c>
      <c r="E1264" s="17" t="s">
        <v>2608</v>
      </c>
      <c r="F1264" s="15" t="s">
        <v>2456</v>
      </c>
      <c r="G1264" s="15"/>
    </row>
    <row r="1265" s="8" customFormat="true" ht="27.5" hidden="false" customHeight="true" outlineLevel="0" collapsed="false">
      <c r="A1265" s="14" t="n">
        <v>28</v>
      </c>
      <c r="B1265" s="15" t="s">
        <v>2535</v>
      </c>
      <c r="C1265" s="14" t="n">
        <v>38</v>
      </c>
      <c r="D1265" s="16" t="s">
        <v>2609</v>
      </c>
      <c r="E1265" s="17" t="s">
        <v>2610</v>
      </c>
      <c r="F1265" s="15" t="s">
        <v>2456</v>
      </c>
      <c r="G1265" s="15"/>
    </row>
    <row r="1266" s="8" customFormat="true" ht="27.5" hidden="false" customHeight="true" outlineLevel="0" collapsed="false">
      <c r="A1266" s="14" t="n">
        <v>28</v>
      </c>
      <c r="B1266" s="15" t="s">
        <v>2535</v>
      </c>
      <c r="C1266" s="14" t="n">
        <v>39</v>
      </c>
      <c r="D1266" s="16" t="s">
        <v>2611</v>
      </c>
      <c r="E1266" s="17" t="s">
        <v>2612</v>
      </c>
      <c r="F1266" s="15" t="s">
        <v>2456</v>
      </c>
      <c r="G1266" s="15"/>
    </row>
    <row r="1267" s="8" customFormat="true" ht="27.5" hidden="false" customHeight="true" outlineLevel="0" collapsed="false">
      <c r="A1267" s="14" t="n">
        <v>28</v>
      </c>
      <c r="B1267" s="15" t="s">
        <v>2535</v>
      </c>
      <c r="C1267" s="14" t="n">
        <v>40</v>
      </c>
      <c r="D1267" s="16" t="s">
        <v>2613</v>
      </c>
      <c r="E1267" s="17" t="s">
        <v>2614</v>
      </c>
      <c r="F1267" s="15" t="s">
        <v>2456</v>
      </c>
      <c r="G1267" s="15"/>
    </row>
    <row r="1268" s="8" customFormat="true" ht="27.5" hidden="false" customHeight="true" outlineLevel="0" collapsed="false">
      <c r="A1268" s="14" t="n">
        <v>28</v>
      </c>
      <c r="B1268" s="15" t="s">
        <v>2535</v>
      </c>
      <c r="C1268" s="14" t="n">
        <v>41</v>
      </c>
      <c r="D1268" s="16" t="s">
        <v>2615</v>
      </c>
      <c r="E1268" s="17" t="s">
        <v>2616</v>
      </c>
      <c r="F1268" s="15" t="s">
        <v>2456</v>
      </c>
      <c r="G1268" s="15"/>
    </row>
    <row r="1269" s="8" customFormat="true" ht="27.5" hidden="false" customHeight="true" outlineLevel="0" collapsed="false">
      <c r="A1269" s="14" t="n">
        <v>28</v>
      </c>
      <c r="B1269" s="15" t="s">
        <v>2535</v>
      </c>
      <c r="C1269" s="14" t="n">
        <v>42</v>
      </c>
      <c r="D1269" s="16" t="s">
        <v>2617</v>
      </c>
      <c r="E1269" s="17" t="s">
        <v>2618</v>
      </c>
      <c r="F1269" s="15" t="s">
        <v>2456</v>
      </c>
      <c r="G1269" s="15"/>
    </row>
    <row r="1270" s="8" customFormat="true" ht="27.5" hidden="false" customHeight="true" outlineLevel="0" collapsed="false">
      <c r="A1270" s="14" t="n">
        <v>28</v>
      </c>
      <c r="B1270" s="15" t="s">
        <v>2535</v>
      </c>
      <c r="C1270" s="14" t="n">
        <v>43</v>
      </c>
      <c r="D1270" s="16" t="s">
        <v>2619</v>
      </c>
      <c r="E1270" s="17" t="s">
        <v>2620</v>
      </c>
      <c r="F1270" s="15" t="s">
        <v>2456</v>
      </c>
      <c r="G1270" s="15"/>
    </row>
    <row r="1271" s="8" customFormat="true" ht="27.5" hidden="false" customHeight="true" outlineLevel="0" collapsed="false">
      <c r="A1271" s="14" t="n">
        <v>28</v>
      </c>
      <c r="B1271" s="15" t="s">
        <v>2535</v>
      </c>
      <c r="C1271" s="14" t="n">
        <v>44</v>
      </c>
      <c r="D1271" s="16" t="s">
        <v>2621</v>
      </c>
      <c r="E1271" s="17" t="s">
        <v>2622</v>
      </c>
      <c r="F1271" s="15" t="s">
        <v>2456</v>
      </c>
      <c r="G1271" s="15"/>
    </row>
    <row r="1272" s="8" customFormat="true" ht="27.5" hidden="false" customHeight="true" outlineLevel="0" collapsed="false">
      <c r="A1272" s="14" t="n">
        <v>28</v>
      </c>
      <c r="B1272" s="15" t="s">
        <v>2535</v>
      </c>
      <c r="C1272" s="14" t="n">
        <v>45</v>
      </c>
      <c r="D1272" s="16" t="s">
        <v>2623</v>
      </c>
      <c r="E1272" s="17" t="s">
        <v>2624</v>
      </c>
      <c r="F1272" s="15" t="s">
        <v>2456</v>
      </c>
      <c r="G1272" s="15"/>
    </row>
    <row r="1273" s="8" customFormat="true" ht="27.5" hidden="false" customHeight="true" outlineLevel="0" collapsed="false">
      <c r="A1273" s="14" t="n">
        <v>29</v>
      </c>
      <c r="B1273" s="15" t="s">
        <v>2625</v>
      </c>
      <c r="C1273" s="14" t="n">
        <v>1</v>
      </c>
      <c r="D1273" s="16" t="s">
        <v>2626</v>
      </c>
      <c r="E1273" s="17" t="s">
        <v>2627</v>
      </c>
      <c r="F1273" s="15" t="s">
        <v>2456</v>
      </c>
      <c r="G1273" s="15"/>
    </row>
    <row r="1274" s="8" customFormat="true" ht="27.5" hidden="false" customHeight="true" outlineLevel="0" collapsed="false">
      <c r="A1274" s="14" t="n">
        <v>29</v>
      </c>
      <c r="B1274" s="15" t="s">
        <v>2625</v>
      </c>
      <c r="C1274" s="14" t="n">
        <v>2</v>
      </c>
      <c r="D1274" s="16" t="s">
        <v>2628</v>
      </c>
      <c r="E1274" s="17" t="s">
        <v>2629</v>
      </c>
      <c r="F1274" s="15" t="s">
        <v>2456</v>
      </c>
      <c r="G1274" s="15"/>
    </row>
    <row r="1275" s="8" customFormat="true" ht="27.5" hidden="false" customHeight="true" outlineLevel="0" collapsed="false">
      <c r="A1275" s="14" t="n">
        <v>29</v>
      </c>
      <c r="B1275" s="15" t="s">
        <v>2625</v>
      </c>
      <c r="C1275" s="14" t="n">
        <v>3</v>
      </c>
      <c r="D1275" s="16" t="s">
        <v>2630</v>
      </c>
      <c r="E1275" s="17" t="s">
        <v>2631</v>
      </c>
      <c r="F1275" s="15" t="s">
        <v>2456</v>
      </c>
      <c r="G1275" s="15"/>
    </row>
    <row r="1276" s="8" customFormat="true" ht="27.5" hidden="false" customHeight="true" outlineLevel="0" collapsed="false">
      <c r="A1276" s="14" t="n">
        <v>29</v>
      </c>
      <c r="B1276" s="15" t="s">
        <v>2625</v>
      </c>
      <c r="C1276" s="14" t="n">
        <v>4</v>
      </c>
      <c r="D1276" s="16" t="s">
        <v>2632</v>
      </c>
      <c r="E1276" s="17" t="s">
        <v>2633</v>
      </c>
      <c r="F1276" s="15" t="s">
        <v>2456</v>
      </c>
      <c r="G1276" s="15"/>
    </row>
    <row r="1277" s="8" customFormat="true" ht="27.5" hidden="false" customHeight="true" outlineLevel="0" collapsed="false">
      <c r="A1277" s="14" t="n">
        <v>29</v>
      </c>
      <c r="B1277" s="15" t="s">
        <v>2625</v>
      </c>
      <c r="C1277" s="14" t="n">
        <v>5</v>
      </c>
      <c r="D1277" s="16" t="s">
        <v>2634</v>
      </c>
      <c r="E1277" s="17" t="s">
        <v>2635</v>
      </c>
      <c r="F1277" s="15" t="s">
        <v>2456</v>
      </c>
      <c r="G1277" s="15"/>
    </row>
    <row r="1278" s="8" customFormat="true" ht="27.5" hidden="false" customHeight="true" outlineLevel="0" collapsed="false">
      <c r="A1278" s="14" t="n">
        <v>29</v>
      </c>
      <c r="B1278" s="15" t="s">
        <v>2625</v>
      </c>
      <c r="C1278" s="14" t="n">
        <v>6</v>
      </c>
      <c r="D1278" s="16" t="s">
        <v>2636</v>
      </c>
      <c r="E1278" s="17" t="s">
        <v>2637</v>
      </c>
      <c r="F1278" s="15" t="s">
        <v>2456</v>
      </c>
      <c r="G1278" s="15"/>
    </row>
    <row r="1279" s="8" customFormat="true" ht="27.5" hidden="false" customHeight="true" outlineLevel="0" collapsed="false">
      <c r="A1279" s="14" t="n">
        <v>29</v>
      </c>
      <c r="B1279" s="15" t="s">
        <v>2625</v>
      </c>
      <c r="C1279" s="14" t="n">
        <v>7</v>
      </c>
      <c r="D1279" s="16" t="s">
        <v>2638</v>
      </c>
      <c r="E1279" s="17" t="s">
        <v>2639</v>
      </c>
      <c r="F1279" s="15" t="s">
        <v>2456</v>
      </c>
      <c r="G1279" s="15"/>
    </row>
    <row r="1280" s="8" customFormat="true" ht="27.5" hidden="false" customHeight="true" outlineLevel="0" collapsed="false">
      <c r="A1280" s="14" t="n">
        <v>29</v>
      </c>
      <c r="B1280" s="15" t="s">
        <v>2625</v>
      </c>
      <c r="C1280" s="14" t="n">
        <v>8</v>
      </c>
      <c r="D1280" s="16" t="s">
        <v>2640</v>
      </c>
      <c r="E1280" s="17" t="s">
        <v>2641</v>
      </c>
      <c r="F1280" s="15" t="s">
        <v>2456</v>
      </c>
      <c r="G1280" s="15"/>
    </row>
    <row r="1281" s="8" customFormat="true" ht="27.5" hidden="false" customHeight="true" outlineLevel="0" collapsed="false">
      <c r="A1281" s="14" t="n">
        <v>29</v>
      </c>
      <c r="B1281" s="15" t="s">
        <v>2625</v>
      </c>
      <c r="C1281" s="14" t="n">
        <v>9</v>
      </c>
      <c r="D1281" s="16" t="s">
        <v>2642</v>
      </c>
      <c r="E1281" s="17" t="s">
        <v>2643</v>
      </c>
      <c r="F1281" s="15" t="s">
        <v>2456</v>
      </c>
      <c r="G1281" s="15"/>
    </row>
    <row r="1282" s="8" customFormat="true" ht="27.5" hidden="false" customHeight="true" outlineLevel="0" collapsed="false">
      <c r="A1282" s="14" t="n">
        <v>29</v>
      </c>
      <c r="B1282" s="15" t="s">
        <v>2625</v>
      </c>
      <c r="C1282" s="14" t="n">
        <v>10</v>
      </c>
      <c r="D1282" s="16" t="s">
        <v>2644</v>
      </c>
      <c r="E1282" s="17" t="s">
        <v>2645</v>
      </c>
      <c r="F1282" s="15" t="s">
        <v>2456</v>
      </c>
      <c r="G1282" s="15"/>
    </row>
    <row r="1283" s="8" customFormat="true" ht="27.5" hidden="false" customHeight="true" outlineLevel="0" collapsed="false">
      <c r="A1283" s="14" t="n">
        <v>29</v>
      </c>
      <c r="B1283" s="15" t="s">
        <v>2625</v>
      </c>
      <c r="C1283" s="14" t="n">
        <v>11</v>
      </c>
      <c r="D1283" s="16" t="s">
        <v>2646</v>
      </c>
      <c r="E1283" s="17" t="s">
        <v>2647</v>
      </c>
      <c r="F1283" s="15" t="s">
        <v>2456</v>
      </c>
      <c r="G1283" s="15"/>
    </row>
    <row r="1284" s="8" customFormat="true" ht="27.5" hidden="false" customHeight="true" outlineLevel="0" collapsed="false">
      <c r="A1284" s="14" t="n">
        <v>29</v>
      </c>
      <c r="B1284" s="15" t="s">
        <v>2625</v>
      </c>
      <c r="C1284" s="14" t="n">
        <v>12</v>
      </c>
      <c r="D1284" s="16" t="s">
        <v>2648</v>
      </c>
      <c r="E1284" s="17" t="s">
        <v>2649</v>
      </c>
      <c r="F1284" s="15" t="s">
        <v>2456</v>
      </c>
      <c r="G1284" s="15"/>
    </row>
    <row r="1285" s="8" customFormat="true" ht="27.5" hidden="false" customHeight="true" outlineLevel="0" collapsed="false">
      <c r="A1285" s="14" t="n">
        <v>29</v>
      </c>
      <c r="B1285" s="15" t="s">
        <v>2625</v>
      </c>
      <c r="C1285" s="14" t="n">
        <v>13</v>
      </c>
      <c r="D1285" s="16" t="s">
        <v>2650</v>
      </c>
      <c r="E1285" s="17" t="s">
        <v>2651</v>
      </c>
      <c r="F1285" s="15" t="s">
        <v>2456</v>
      </c>
      <c r="G1285" s="15"/>
    </row>
    <row r="1286" s="8" customFormat="true" ht="27.5" hidden="false" customHeight="true" outlineLevel="0" collapsed="false">
      <c r="A1286" s="14" t="n">
        <v>29</v>
      </c>
      <c r="B1286" s="15" t="s">
        <v>2625</v>
      </c>
      <c r="C1286" s="14" t="n">
        <v>14</v>
      </c>
      <c r="D1286" s="16" t="s">
        <v>2652</v>
      </c>
      <c r="E1286" s="17" t="s">
        <v>2653</v>
      </c>
      <c r="F1286" s="15" t="s">
        <v>2456</v>
      </c>
      <c r="G1286" s="15"/>
    </row>
    <row r="1287" s="8" customFormat="true" ht="27.5" hidden="false" customHeight="true" outlineLevel="0" collapsed="false">
      <c r="A1287" s="14" t="n">
        <v>29</v>
      </c>
      <c r="B1287" s="15" t="s">
        <v>2625</v>
      </c>
      <c r="C1287" s="14" t="n">
        <v>15</v>
      </c>
      <c r="D1287" s="16" t="s">
        <v>2654</v>
      </c>
      <c r="E1287" s="17" t="s">
        <v>2655</v>
      </c>
      <c r="F1287" s="15" t="s">
        <v>2456</v>
      </c>
      <c r="G1287" s="15"/>
    </row>
    <row r="1288" s="8" customFormat="true" ht="27.5" hidden="false" customHeight="true" outlineLevel="0" collapsed="false">
      <c r="A1288" s="14" t="n">
        <v>29</v>
      </c>
      <c r="B1288" s="15" t="s">
        <v>2625</v>
      </c>
      <c r="C1288" s="14" t="n">
        <v>16</v>
      </c>
      <c r="D1288" s="16" t="s">
        <v>2656</v>
      </c>
      <c r="E1288" s="17" t="s">
        <v>2657</v>
      </c>
      <c r="F1288" s="15" t="s">
        <v>2456</v>
      </c>
      <c r="G1288" s="15"/>
    </row>
    <row r="1289" s="8" customFormat="true" ht="27.5" hidden="false" customHeight="true" outlineLevel="0" collapsed="false">
      <c r="A1289" s="14" t="n">
        <v>29</v>
      </c>
      <c r="B1289" s="15" t="s">
        <v>2625</v>
      </c>
      <c r="C1289" s="14" t="n">
        <v>17</v>
      </c>
      <c r="D1289" s="16" t="s">
        <v>2658</v>
      </c>
      <c r="E1289" s="17" t="s">
        <v>2659</v>
      </c>
      <c r="F1289" s="15" t="s">
        <v>2456</v>
      </c>
      <c r="G1289" s="15"/>
    </row>
    <row r="1290" s="8" customFormat="true" ht="27.5" hidden="false" customHeight="true" outlineLevel="0" collapsed="false">
      <c r="A1290" s="14" t="n">
        <v>29</v>
      </c>
      <c r="B1290" s="15" t="s">
        <v>2625</v>
      </c>
      <c r="C1290" s="14" t="n">
        <v>18</v>
      </c>
      <c r="D1290" s="16" t="s">
        <v>2660</v>
      </c>
      <c r="E1290" s="17" t="s">
        <v>2661</v>
      </c>
      <c r="F1290" s="15" t="s">
        <v>2456</v>
      </c>
      <c r="G1290" s="15"/>
    </row>
    <row r="1291" s="8" customFormat="true" ht="27.5" hidden="false" customHeight="true" outlineLevel="0" collapsed="false">
      <c r="A1291" s="14" t="n">
        <v>29</v>
      </c>
      <c r="B1291" s="15" t="s">
        <v>2625</v>
      </c>
      <c r="C1291" s="14" t="n">
        <v>19</v>
      </c>
      <c r="D1291" s="16" t="s">
        <v>2662</v>
      </c>
      <c r="E1291" s="17" t="s">
        <v>2663</v>
      </c>
      <c r="F1291" s="15" t="s">
        <v>2456</v>
      </c>
      <c r="G1291" s="15"/>
    </row>
    <row r="1292" s="8" customFormat="true" ht="27.5" hidden="false" customHeight="true" outlineLevel="0" collapsed="false">
      <c r="A1292" s="14" t="n">
        <v>29</v>
      </c>
      <c r="B1292" s="15" t="s">
        <v>2625</v>
      </c>
      <c r="C1292" s="14" t="n">
        <v>20</v>
      </c>
      <c r="D1292" s="16" t="s">
        <v>2664</v>
      </c>
      <c r="E1292" s="17" t="s">
        <v>2665</v>
      </c>
      <c r="F1292" s="15" t="s">
        <v>2456</v>
      </c>
      <c r="G1292" s="15"/>
    </row>
    <row r="1293" s="8" customFormat="true" ht="27.5" hidden="false" customHeight="true" outlineLevel="0" collapsed="false">
      <c r="A1293" s="14" t="n">
        <v>29</v>
      </c>
      <c r="B1293" s="15" t="s">
        <v>2625</v>
      </c>
      <c r="C1293" s="14" t="n">
        <v>21</v>
      </c>
      <c r="D1293" s="16" t="s">
        <v>2666</v>
      </c>
      <c r="E1293" s="17" t="s">
        <v>2077</v>
      </c>
      <c r="F1293" s="15" t="s">
        <v>2456</v>
      </c>
      <c r="G1293" s="15"/>
    </row>
    <row r="1294" s="8" customFormat="true" ht="27.5" hidden="false" customHeight="true" outlineLevel="0" collapsed="false">
      <c r="A1294" s="14" t="n">
        <v>29</v>
      </c>
      <c r="B1294" s="15" t="s">
        <v>2625</v>
      </c>
      <c r="C1294" s="14" t="n">
        <v>22</v>
      </c>
      <c r="D1294" s="16" t="s">
        <v>2667</v>
      </c>
      <c r="E1294" s="17" t="s">
        <v>2668</v>
      </c>
      <c r="F1294" s="15" t="s">
        <v>2456</v>
      </c>
      <c r="G1294" s="15"/>
    </row>
    <row r="1295" s="8" customFormat="true" ht="27.5" hidden="false" customHeight="true" outlineLevel="0" collapsed="false">
      <c r="A1295" s="14" t="n">
        <v>29</v>
      </c>
      <c r="B1295" s="15" t="s">
        <v>2625</v>
      </c>
      <c r="C1295" s="14" t="n">
        <v>23</v>
      </c>
      <c r="D1295" s="16" t="s">
        <v>2669</v>
      </c>
      <c r="E1295" s="17" t="s">
        <v>2670</v>
      </c>
      <c r="F1295" s="15" t="s">
        <v>2456</v>
      </c>
      <c r="G1295" s="15"/>
    </row>
    <row r="1296" s="8" customFormat="true" ht="27.5" hidden="false" customHeight="true" outlineLevel="0" collapsed="false">
      <c r="A1296" s="14" t="n">
        <v>29</v>
      </c>
      <c r="B1296" s="15" t="s">
        <v>2625</v>
      </c>
      <c r="C1296" s="14" t="n">
        <v>24</v>
      </c>
      <c r="D1296" s="16" t="s">
        <v>2671</v>
      </c>
      <c r="E1296" s="17" t="s">
        <v>2672</v>
      </c>
      <c r="F1296" s="15" t="s">
        <v>2456</v>
      </c>
      <c r="G1296" s="15"/>
    </row>
    <row r="1297" s="8" customFormat="true" ht="27.5" hidden="false" customHeight="true" outlineLevel="0" collapsed="false">
      <c r="A1297" s="14" t="n">
        <v>29</v>
      </c>
      <c r="B1297" s="15" t="s">
        <v>2625</v>
      </c>
      <c r="C1297" s="14" t="n">
        <v>25</v>
      </c>
      <c r="D1297" s="16" t="s">
        <v>2673</v>
      </c>
      <c r="E1297" s="17" t="s">
        <v>2674</v>
      </c>
      <c r="F1297" s="15" t="s">
        <v>2456</v>
      </c>
      <c r="G1297" s="15"/>
    </row>
    <row r="1298" s="8" customFormat="true" ht="27.5" hidden="false" customHeight="true" outlineLevel="0" collapsed="false">
      <c r="A1298" s="14" t="n">
        <v>29</v>
      </c>
      <c r="B1298" s="15" t="s">
        <v>2625</v>
      </c>
      <c r="C1298" s="14" t="n">
        <v>26</v>
      </c>
      <c r="D1298" s="16" t="s">
        <v>2675</v>
      </c>
      <c r="E1298" s="17" t="s">
        <v>2676</v>
      </c>
      <c r="F1298" s="15" t="s">
        <v>2677</v>
      </c>
      <c r="G1298" s="15"/>
    </row>
    <row r="1299" s="8" customFormat="true" ht="27.5" hidden="false" customHeight="true" outlineLevel="0" collapsed="false">
      <c r="A1299" s="14" t="n">
        <v>29</v>
      </c>
      <c r="B1299" s="15" t="s">
        <v>2625</v>
      </c>
      <c r="C1299" s="14" t="n">
        <v>27</v>
      </c>
      <c r="D1299" s="16" t="s">
        <v>2678</v>
      </c>
      <c r="E1299" s="17" t="s">
        <v>2679</v>
      </c>
      <c r="F1299" s="15" t="s">
        <v>2677</v>
      </c>
      <c r="G1299" s="15"/>
    </row>
    <row r="1300" s="8" customFormat="true" ht="27.5" hidden="false" customHeight="true" outlineLevel="0" collapsed="false">
      <c r="A1300" s="14" t="n">
        <v>29</v>
      </c>
      <c r="B1300" s="15" t="s">
        <v>2625</v>
      </c>
      <c r="C1300" s="14" t="n">
        <v>28</v>
      </c>
      <c r="D1300" s="16" t="s">
        <v>2680</v>
      </c>
      <c r="E1300" s="17" t="s">
        <v>2681</v>
      </c>
      <c r="F1300" s="15" t="s">
        <v>2677</v>
      </c>
      <c r="G1300" s="15"/>
    </row>
    <row r="1301" s="8" customFormat="true" ht="27.5" hidden="false" customHeight="true" outlineLevel="0" collapsed="false">
      <c r="A1301" s="14" t="n">
        <v>29</v>
      </c>
      <c r="B1301" s="15" t="s">
        <v>2625</v>
      </c>
      <c r="C1301" s="14" t="n">
        <v>29</v>
      </c>
      <c r="D1301" s="16" t="s">
        <v>2682</v>
      </c>
      <c r="E1301" s="17" t="s">
        <v>2683</v>
      </c>
      <c r="F1301" s="15" t="s">
        <v>2677</v>
      </c>
      <c r="G1301" s="15"/>
    </row>
    <row r="1302" s="8" customFormat="true" ht="27.5" hidden="false" customHeight="true" outlineLevel="0" collapsed="false">
      <c r="A1302" s="14" t="n">
        <v>29</v>
      </c>
      <c r="B1302" s="15" t="s">
        <v>2625</v>
      </c>
      <c r="C1302" s="14" t="n">
        <v>30</v>
      </c>
      <c r="D1302" s="16" t="s">
        <v>2684</v>
      </c>
      <c r="E1302" s="17" t="s">
        <v>2685</v>
      </c>
      <c r="F1302" s="15" t="s">
        <v>2677</v>
      </c>
      <c r="G1302" s="15"/>
    </row>
    <row r="1303" s="8" customFormat="true" ht="27.5" hidden="false" customHeight="true" outlineLevel="0" collapsed="false">
      <c r="A1303" s="14" t="n">
        <v>29</v>
      </c>
      <c r="B1303" s="15" t="s">
        <v>2625</v>
      </c>
      <c r="C1303" s="14" t="n">
        <v>31</v>
      </c>
      <c r="D1303" s="16" t="s">
        <v>2686</v>
      </c>
      <c r="E1303" s="17" t="s">
        <v>2687</v>
      </c>
      <c r="F1303" s="15" t="s">
        <v>2677</v>
      </c>
      <c r="G1303" s="15"/>
    </row>
    <row r="1304" s="8" customFormat="true" ht="27.5" hidden="false" customHeight="true" outlineLevel="0" collapsed="false">
      <c r="A1304" s="14" t="n">
        <v>29</v>
      </c>
      <c r="B1304" s="15" t="s">
        <v>2625</v>
      </c>
      <c r="C1304" s="14" t="n">
        <v>32</v>
      </c>
      <c r="D1304" s="16" t="s">
        <v>2688</v>
      </c>
      <c r="E1304" s="17" t="s">
        <v>2689</v>
      </c>
      <c r="F1304" s="15" t="s">
        <v>2677</v>
      </c>
      <c r="G1304" s="15"/>
    </row>
    <row r="1305" s="8" customFormat="true" ht="27.5" hidden="false" customHeight="true" outlineLevel="0" collapsed="false">
      <c r="A1305" s="14" t="n">
        <v>29</v>
      </c>
      <c r="B1305" s="15" t="s">
        <v>2625</v>
      </c>
      <c r="C1305" s="14" t="n">
        <v>33</v>
      </c>
      <c r="D1305" s="16" t="s">
        <v>2690</v>
      </c>
      <c r="E1305" s="17" t="s">
        <v>2691</v>
      </c>
      <c r="F1305" s="15" t="s">
        <v>2677</v>
      </c>
      <c r="G1305" s="15"/>
    </row>
    <row r="1306" s="8" customFormat="true" ht="27.5" hidden="false" customHeight="true" outlineLevel="0" collapsed="false">
      <c r="A1306" s="14" t="n">
        <v>29</v>
      </c>
      <c r="B1306" s="15" t="s">
        <v>2625</v>
      </c>
      <c r="C1306" s="14" t="n">
        <v>34</v>
      </c>
      <c r="D1306" s="16" t="s">
        <v>2692</v>
      </c>
      <c r="E1306" s="17" t="s">
        <v>2693</v>
      </c>
      <c r="F1306" s="15" t="s">
        <v>2677</v>
      </c>
      <c r="G1306" s="15"/>
    </row>
    <row r="1307" s="8" customFormat="true" ht="27.5" hidden="false" customHeight="true" outlineLevel="0" collapsed="false">
      <c r="A1307" s="14" t="n">
        <v>29</v>
      </c>
      <c r="B1307" s="15" t="s">
        <v>2625</v>
      </c>
      <c r="C1307" s="14" t="n">
        <v>35</v>
      </c>
      <c r="D1307" s="16" t="s">
        <v>2694</v>
      </c>
      <c r="E1307" s="17" t="s">
        <v>2695</v>
      </c>
      <c r="F1307" s="15" t="s">
        <v>2677</v>
      </c>
      <c r="G1307" s="15"/>
    </row>
    <row r="1308" s="8" customFormat="true" ht="27.5" hidden="false" customHeight="true" outlineLevel="0" collapsed="false">
      <c r="A1308" s="14" t="n">
        <v>29</v>
      </c>
      <c r="B1308" s="15" t="s">
        <v>2625</v>
      </c>
      <c r="C1308" s="14" t="n">
        <v>36</v>
      </c>
      <c r="D1308" s="16" t="s">
        <v>2696</v>
      </c>
      <c r="E1308" s="17" t="s">
        <v>2697</v>
      </c>
      <c r="F1308" s="15" t="s">
        <v>2677</v>
      </c>
      <c r="G1308" s="15"/>
    </row>
    <row r="1309" s="8" customFormat="true" ht="27.5" hidden="false" customHeight="true" outlineLevel="0" collapsed="false">
      <c r="A1309" s="14" t="n">
        <v>29</v>
      </c>
      <c r="B1309" s="15" t="s">
        <v>2625</v>
      </c>
      <c r="C1309" s="14" t="n">
        <v>37</v>
      </c>
      <c r="D1309" s="16" t="s">
        <v>2698</v>
      </c>
      <c r="E1309" s="17" t="s">
        <v>2699</v>
      </c>
      <c r="F1309" s="15" t="s">
        <v>2677</v>
      </c>
      <c r="G1309" s="15"/>
    </row>
    <row r="1310" s="8" customFormat="true" ht="27.5" hidden="false" customHeight="true" outlineLevel="0" collapsed="false">
      <c r="A1310" s="14" t="n">
        <v>29</v>
      </c>
      <c r="B1310" s="15" t="s">
        <v>2625</v>
      </c>
      <c r="C1310" s="14" t="n">
        <v>38</v>
      </c>
      <c r="D1310" s="16" t="s">
        <v>2700</v>
      </c>
      <c r="E1310" s="17" t="s">
        <v>2701</v>
      </c>
      <c r="F1310" s="15" t="s">
        <v>2677</v>
      </c>
      <c r="G1310" s="15"/>
    </row>
    <row r="1311" s="8" customFormat="true" ht="27.5" hidden="false" customHeight="true" outlineLevel="0" collapsed="false">
      <c r="A1311" s="14" t="n">
        <v>29</v>
      </c>
      <c r="B1311" s="15" t="s">
        <v>2625</v>
      </c>
      <c r="C1311" s="14" t="n">
        <v>39</v>
      </c>
      <c r="D1311" s="16" t="s">
        <v>2702</v>
      </c>
      <c r="E1311" s="17" t="s">
        <v>2703</v>
      </c>
      <c r="F1311" s="15" t="s">
        <v>2677</v>
      </c>
      <c r="G1311" s="15"/>
    </row>
    <row r="1312" s="8" customFormat="true" ht="27.5" hidden="false" customHeight="true" outlineLevel="0" collapsed="false">
      <c r="A1312" s="14" t="n">
        <v>29</v>
      </c>
      <c r="B1312" s="15" t="s">
        <v>2625</v>
      </c>
      <c r="C1312" s="14" t="n">
        <v>40</v>
      </c>
      <c r="D1312" s="16" t="s">
        <v>2704</v>
      </c>
      <c r="E1312" s="17" t="s">
        <v>2705</v>
      </c>
      <c r="F1312" s="15" t="s">
        <v>2677</v>
      </c>
      <c r="G1312" s="15"/>
    </row>
    <row r="1313" s="8" customFormat="true" ht="27.5" hidden="false" customHeight="true" outlineLevel="0" collapsed="false">
      <c r="A1313" s="14" t="n">
        <v>29</v>
      </c>
      <c r="B1313" s="15" t="s">
        <v>2625</v>
      </c>
      <c r="C1313" s="14" t="n">
        <v>41</v>
      </c>
      <c r="D1313" s="16" t="s">
        <v>2706</v>
      </c>
      <c r="E1313" s="17" t="s">
        <v>2707</v>
      </c>
      <c r="F1313" s="15" t="s">
        <v>2677</v>
      </c>
      <c r="G1313" s="15"/>
    </row>
    <row r="1314" s="8" customFormat="true" ht="27.5" hidden="false" customHeight="true" outlineLevel="0" collapsed="false">
      <c r="A1314" s="14" t="n">
        <v>29</v>
      </c>
      <c r="B1314" s="15" t="s">
        <v>2625</v>
      </c>
      <c r="C1314" s="14" t="n">
        <v>42</v>
      </c>
      <c r="D1314" s="16" t="s">
        <v>2708</v>
      </c>
      <c r="E1314" s="17" t="s">
        <v>2709</v>
      </c>
      <c r="F1314" s="15" t="s">
        <v>2677</v>
      </c>
      <c r="G1314" s="15"/>
    </row>
    <row r="1315" s="8" customFormat="true" ht="27.5" hidden="false" customHeight="true" outlineLevel="0" collapsed="false">
      <c r="A1315" s="14" t="n">
        <v>29</v>
      </c>
      <c r="B1315" s="15" t="s">
        <v>2625</v>
      </c>
      <c r="C1315" s="14" t="n">
        <v>43</v>
      </c>
      <c r="D1315" s="16" t="s">
        <v>2710</v>
      </c>
      <c r="E1315" s="17" t="s">
        <v>2711</v>
      </c>
      <c r="F1315" s="15" t="s">
        <v>2677</v>
      </c>
      <c r="G1315" s="15"/>
    </row>
    <row r="1316" s="8" customFormat="true" ht="27.5" hidden="false" customHeight="true" outlineLevel="0" collapsed="false">
      <c r="A1316" s="14" t="n">
        <v>29</v>
      </c>
      <c r="B1316" s="15" t="s">
        <v>2625</v>
      </c>
      <c r="C1316" s="14" t="n">
        <v>44</v>
      </c>
      <c r="D1316" s="16" t="s">
        <v>2712</v>
      </c>
      <c r="E1316" s="17" t="s">
        <v>2713</v>
      </c>
      <c r="F1316" s="15" t="s">
        <v>2677</v>
      </c>
      <c r="G1316" s="15"/>
    </row>
    <row r="1317" s="8" customFormat="true" ht="27.5" hidden="false" customHeight="true" outlineLevel="0" collapsed="false">
      <c r="A1317" s="14" t="n">
        <v>29</v>
      </c>
      <c r="B1317" s="15" t="s">
        <v>2625</v>
      </c>
      <c r="C1317" s="14" t="n">
        <v>45</v>
      </c>
      <c r="D1317" s="16" t="s">
        <v>2714</v>
      </c>
      <c r="E1317" s="17" t="s">
        <v>2715</v>
      </c>
      <c r="F1317" s="15" t="s">
        <v>2677</v>
      </c>
      <c r="G1317" s="15"/>
    </row>
    <row r="1318" s="8" customFormat="true" ht="27.5" hidden="false" customHeight="true" outlineLevel="0" collapsed="false">
      <c r="A1318" s="14" t="n">
        <v>30</v>
      </c>
      <c r="B1318" s="15" t="s">
        <v>2716</v>
      </c>
      <c r="C1318" s="14" t="n">
        <v>1</v>
      </c>
      <c r="D1318" s="16" t="s">
        <v>2717</v>
      </c>
      <c r="E1318" s="17" t="s">
        <v>2718</v>
      </c>
      <c r="F1318" s="15" t="s">
        <v>2677</v>
      </c>
      <c r="G1318" s="15"/>
    </row>
    <row r="1319" s="8" customFormat="true" ht="27.5" hidden="false" customHeight="true" outlineLevel="0" collapsed="false">
      <c r="A1319" s="14" t="n">
        <v>30</v>
      </c>
      <c r="B1319" s="15" t="s">
        <v>2716</v>
      </c>
      <c r="C1319" s="14" t="n">
        <v>2</v>
      </c>
      <c r="D1319" s="16" t="s">
        <v>2719</v>
      </c>
      <c r="E1319" s="17" t="s">
        <v>2720</v>
      </c>
      <c r="F1319" s="15" t="s">
        <v>2677</v>
      </c>
      <c r="G1319" s="15"/>
    </row>
    <row r="1320" s="8" customFormat="true" ht="27.5" hidden="false" customHeight="true" outlineLevel="0" collapsed="false">
      <c r="A1320" s="14" t="n">
        <v>30</v>
      </c>
      <c r="B1320" s="15" t="s">
        <v>2716</v>
      </c>
      <c r="C1320" s="14" t="n">
        <v>3</v>
      </c>
      <c r="D1320" s="16" t="s">
        <v>2721</v>
      </c>
      <c r="E1320" s="17" t="s">
        <v>2722</v>
      </c>
      <c r="F1320" s="15" t="s">
        <v>2677</v>
      </c>
      <c r="G1320" s="15"/>
    </row>
    <row r="1321" s="8" customFormat="true" ht="27.5" hidden="false" customHeight="true" outlineLevel="0" collapsed="false">
      <c r="A1321" s="14" t="n">
        <v>30</v>
      </c>
      <c r="B1321" s="15" t="s">
        <v>2716</v>
      </c>
      <c r="C1321" s="14" t="n">
        <v>4</v>
      </c>
      <c r="D1321" s="16" t="s">
        <v>2723</v>
      </c>
      <c r="E1321" s="17" t="s">
        <v>2724</v>
      </c>
      <c r="F1321" s="15" t="s">
        <v>2677</v>
      </c>
      <c r="G1321" s="15"/>
    </row>
    <row r="1322" s="8" customFormat="true" ht="27.5" hidden="false" customHeight="true" outlineLevel="0" collapsed="false">
      <c r="A1322" s="14" t="n">
        <v>30</v>
      </c>
      <c r="B1322" s="15" t="s">
        <v>2716</v>
      </c>
      <c r="C1322" s="14" t="n">
        <v>5</v>
      </c>
      <c r="D1322" s="16" t="s">
        <v>2725</v>
      </c>
      <c r="E1322" s="17" t="s">
        <v>2726</v>
      </c>
      <c r="F1322" s="15" t="s">
        <v>2677</v>
      </c>
      <c r="G1322" s="15"/>
    </row>
    <row r="1323" s="8" customFormat="true" ht="27.5" hidden="false" customHeight="true" outlineLevel="0" collapsed="false">
      <c r="A1323" s="14" t="n">
        <v>30</v>
      </c>
      <c r="B1323" s="15" t="s">
        <v>2716</v>
      </c>
      <c r="C1323" s="14" t="n">
        <v>6</v>
      </c>
      <c r="D1323" s="16" t="s">
        <v>2727</v>
      </c>
      <c r="E1323" s="17" t="s">
        <v>2728</v>
      </c>
      <c r="F1323" s="15" t="s">
        <v>2677</v>
      </c>
      <c r="G1323" s="15"/>
    </row>
    <row r="1324" s="8" customFormat="true" ht="27.5" hidden="false" customHeight="true" outlineLevel="0" collapsed="false">
      <c r="A1324" s="14" t="n">
        <v>30</v>
      </c>
      <c r="B1324" s="15" t="s">
        <v>2716</v>
      </c>
      <c r="C1324" s="14" t="n">
        <v>7</v>
      </c>
      <c r="D1324" s="16" t="s">
        <v>2729</v>
      </c>
      <c r="E1324" s="17" t="s">
        <v>2730</v>
      </c>
      <c r="F1324" s="15" t="s">
        <v>2677</v>
      </c>
      <c r="G1324" s="15"/>
    </row>
    <row r="1325" s="8" customFormat="true" ht="27.5" hidden="false" customHeight="true" outlineLevel="0" collapsed="false">
      <c r="A1325" s="14" t="n">
        <v>30</v>
      </c>
      <c r="B1325" s="15" t="s">
        <v>2716</v>
      </c>
      <c r="C1325" s="14" t="n">
        <v>8</v>
      </c>
      <c r="D1325" s="16" t="s">
        <v>2731</v>
      </c>
      <c r="E1325" s="17" t="s">
        <v>2732</v>
      </c>
      <c r="F1325" s="15" t="s">
        <v>2677</v>
      </c>
      <c r="G1325" s="15"/>
    </row>
    <row r="1326" s="8" customFormat="true" ht="27.5" hidden="false" customHeight="true" outlineLevel="0" collapsed="false">
      <c r="A1326" s="14" t="n">
        <v>30</v>
      </c>
      <c r="B1326" s="15" t="s">
        <v>2716</v>
      </c>
      <c r="C1326" s="14" t="n">
        <v>9</v>
      </c>
      <c r="D1326" s="16" t="s">
        <v>2733</v>
      </c>
      <c r="E1326" s="17" t="s">
        <v>2734</v>
      </c>
      <c r="F1326" s="15" t="s">
        <v>2677</v>
      </c>
      <c r="G1326" s="15"/>
    </row>
    <row r="1327" s="8" customFormat="true" ht="27.5" hidden="false" customHeight="true" outlineLevel="0" collapsed="false">
      <c r="A1327" s="14" t="n">
        <v>30</v>
      </c>
      <c r="B1327" s="15" t="s">
        <v>2716</v>
      </c>
      <c r="C1327" s="14" t="n">
        <v>10</v>
      </c>
      <c r="D1327" s="16" t="s">
        <v>2735</v>
      </c>
      <c r="E1327" s="17" t="s">
        <v>2736</v>
      </c>
      <c r="F1327" s="15" t="s">
        <v>2677</v>
      </c>
      <c r="G1327" s="15"/>
    </row>
    <row r="1328" s="8" customFormat="true" ht="27.5" hidden="false" customHeight="true" outlineLevel="0" collapsed="false">
      <c r="A1328" s="14" t="n">
        <v>30</v>
      </c>
      <c r="B1328" s="15" t="s">
        <v>2716</v>
      </c>
      <c r="C1328" s="14" t="n">
        <v>11</v>
      </c>
      <c r="D1328" s="16" t="s">
        <v>2737</v>
      </c>
      <c r="E1328" s="17" t="s">
        <v>2738</v>
      </c>
      <c r="F1328" s="15" t="s">
        <v>2677</v>
      </c>
      <c r="G1328" s="15"/>
    </row>
    <row r="1329" s="8" customFormat="true" ht="27.5" hidden="false" customHeight="true" outlineLevel="0" collapsed="false">
      <c r="A1329" s="14" t="n">
        <v>30</v>
      </c>
      <c r="B1329" s="15" t="s">
        <v>2716</v>
      </c>
      <c r="C1329" s="14" t="n">
        <v>12</v>
      </c>
      <c r="D1329" s="16" t="s">
        <v>2739</v>
      </c>
      <c r="E1329" s="17" t="s">
        <v>2740</v>
      </c>
      <c r="F1329" s="15" t="s">
        <v>2677</v>
      </c>
      <c r="G1329" s="15"/>
    </row>
    <row r="1330" s="8" customFormat="true" ht="27.5" hidden="false" customHeight="true" outlineLevel="0" collapsed="false">
      <c r="A1330" s="14" t="n">
        <v>30</v>
      </c>
      <c r="B1330" s="15" t="s">
        <v>2716</v>
      </c>
      <c r="C1330" s="14" t="n">
        <v>13</v>
      </c>
      <c r="D1330" s="16" t="s">
        <v>2741</v>
      </c>
      <c r="E1330" s="17" t="s">
        <v>2742</v>
      </c>
      <c r="F1330" s="15" t="s">
        <v>2677</v>
      </c>
      <c r="G1330" s="15"/>
    </row>
    <row r="1331" s="8" customFormat="true" ht="27.5" hidden="false" customHeight="true" outlineLevel="0" collapsed="false">
      <c r="A1331" s="14" t="n">
        <v>30</v>
      </c>
      <c r="B1331" s="15" t="s">
        <v>2716</v>
      </c>
      <c r="C1331" s="14" t="n">
        <v>14</v>
      </c>
      <c r="D1331" s="16" t="s">
        <v>2743</v>
      </c>
      <c r="E1331" s="17" t="s">
        <v>2744</v>
      </c>
      <c r="F1331" s="15" t="s">
        <v>2677</v>
      </c>
      <c r="G1331" s="15"/>
    </row>
    <row r="1332" s="8" customFormat="true" ht="27.5" hidden="false" customHeight="true" outlineLevel="0" collapsed="false">
      <c r="A1332" s="14" t="n">
        <v>30</v>
      </c>
      <c r="B1332" s="15" t="s">
        <v>2716</v>
      </c>
      <c r="C1332" s="14" t="n">
        <v>15</v>
      </c>
      <c r="D1332" s="16" t="s">
        <v>2745</v>
      </c>
      <c r="E1332" s="17" t="s">
        <v>2746</v>
      </c>
      <c r="F1332" s="15" t="s">
        <v>2677</v>
      </c>
      <c r="G1332" s="15"/>
    </row>
    <row r="1333" s="8" customFormat="true" ht="27.5" hidden="false" customHeight="true" outlineLevel="0" collapsed="false">
      <c r="A1333" s="14" t="n">
        <v>30</v>
      </c>
      <c r="B1333" s="15" t="s">
        <v>2716</v>
      </c>
      <c r="C1333" s="14" t="n">
        <v>16</v>
      </c>
      <c r="D1333" s="16" t="s">
        <v>2747</v>
      </c>
      <c r="E1333" s="17" t="s">
        <v>2748</v>
      </c>
      <c r="F1333" s="15" t="s">
        <v>2677</v>
      </c>
      <c r="G1333" s="15"/>
    </row>
    <row r="1334" s="8" customFormat="true" ht="27.5" hidden="false" customHeight="true" outlineLevel="0" collapsed="false">
      <c r="A1334" s="14" t="n">
        <v>30</v>
      </c>
      <c r="B1334" s="15" t="s">
        <v>2716</v>
      </c>
      <c r="C1334" s="14" t="n">
        <v>17</v>
      </c>
      <c r="D1334" s="16" t="s">
        <v>2749</v>
      </c>
      <c r="E1334" s="17" t="s">
        <v>2750</v>
      </c>
      <c r="F1334" s="15" t="s">
        <v>2677</v>
      </c>
      <c r="G1334" s="15"/>
    </row>
    <row r="1335" s="8" customFormat="true" ht="27.5" hidden="false" customHeight="true" outlineLevel="0" collapsed="false">
      <c r="A1335" s="14" t="n">
        <v>30</v>
      </c>
      <c r="B1335" s="15" t="s">
        <v>2716</v>
      </c>
      <c r="C1335" s="14" t="n">
        <v>18</v>
      </c>
      <c r="D1335" s="16" t="s">
        <v>2751</v>
      </c>
      <c r="E1335" s="17" t="s">
        <v>2752</v>
      </c>
      <c r="F1335" s="15" t="s">
        <v>2677</v>
      </c>
      <c r="G1335" s="15"/>
    </row>
    <row r="1336" s="8" customFormat="true" ht="27.5" hidden="false" customHeight="true" outlineLevel="0" collapsed="false">
      <c r="A1336" s="14" t="n">
        <v>30</v>
      </c>
      <c r="B1336" s="15" t="s">
        <v>2716</v>
      </c>
      <c r="C1336" s="14" t="n">
        <v>19</v>
      </c>
      <c r="D1336" s="16" t="s">
        <v>2753</v>
      </c>
      <c r="E1336" s="17" t="s">
        <v>2754</v>
      </c>
      <c r="F1336" s="15" t="s">
        <v>2677</v>
      </c>
      <c r="G1336" s="15"/>
    </row>
    <row r="1337" s="8" customFormat="true" ht="27.5" hidden="false" customHeight="true" outlineLevel="0" collapsed="false">
      <c r="A1337" s="14" t="n">
        <v>30</v>
      </c>
      <c r="B1337" s="15" t="s">
        <v>2716</v>
      </c>
      <c r="C1337" s="14" t="n">
        <v>20</v>
      </c>
      <c r="D1337" s="16" t="s">
        <v>2755</v>
      </c>
      <c r="E1337" s="17" t="s">
        <v>2756</v>
      </c>
      <c r="F1337" s="15" t="s">
        <v>2677</v>
      </c>
      <c r="G1337" s="15"/>
    </row>
    <row r="1338" s="8" customFormat="true" ht="27.5" hidden="false" customHeight="true" outlineLevel="0" collapsed="false">
      <c r="A1338" s="14" t="n">
        <v>30</v>
      </c>
      <c r="B1338" s="15" t="s">
        <v>2716</v>
      </c>
      <c r="C1338" s="14" t="n">
        <v>21</v>
      </c>
      <c r="D1338" s="16" t="s">
        <v>2757</v>
      </c>
      <c r="E1338" s="17" t="s">
        <v>2758</v>
      </c>
      <c r="F1338" s="15" t="s">
        <v>2677</v>
      </c>
      <c r="G1338" s="15"/>
    </row>
    <row r="1339" s="8" customFormat="true" ht="27.5" hidden="false" customHeight="true" outlineLevel="0" collapsed="false">
      <c r="A1339" s="14" t="n">
        <v>30</v>
      </c>
      <c r="B1339" s="15" t="s">
        <v>2716</v>
      </c>
      <c r="C1339" s="14" t="n">
        <v>22</v>
      </c>
      <c r="D1339" s="16" t="s">
        <v>2759</v>
      </c>
      <c r="E1339" s="17" t="s">
        <v>2760</v>
      </c>
      <c r="F1339" s="15" t="s">
        <v>2677</v>
      </c>
      <c r="G1339" s="15"/>
    </row>
    <row r="1340" s="8" customFormat="true" ht="27.5" hidden="false" customHeight="true" outlineLevel="0" collapsed="false">
      <c r="A1340" s="14" t="n">
        <v>30</v>
      </c>
      <c r="B1340" s="15" t="s">
        <v>2716</v>
      </c>
      <c r="C1340" s="14" t="n">
        <v>23</v>
      </c>
      <c r="D1340" s="16" t="s">
        <v>2761</v>
      </c>
      <c r="E1340" s="17" t="s">
        <v>2762</v>
      </c>
      <c r="F1340" s="15" t="s">
        <v>2677</v>
      </c>
      <c r="G1340" s="15"/>
    </row>
    <row r="1341" s="8" customFormat="true" ht="27.5" hidden="false" customHeight="true" outlineLevel="0" collapsed="false">
      <c r="A1341" s="14" t="n">
        <v>30</v>
      </c>
      <c r="B1341" s="15" t="s">
        <v>2716</v>
      </c>
      <c r="C1341" s="14" t="n">
        <v>24</v>
      </c>
      <c r="D1341" s="16" t="s">
        <v>2763</v>
      </c>
      <c r="E1341" s="17" t="s">
        <v>2764</v>
      </c>
      <c r="F1341" s="15" t="s">
        <v>2677</v>
      </c>
      <c r="G1341" s="15"/>
    </row>
    <row r="1342" s="8" customFormat="true" ht="27.5" hidden="false" customHeight="true" outlineLevel="0" collapsed="false">
      <c r="A1342" s="14" t="n">
        <v>30</v>
      </c>
      <c r="B1342" s="15" t="s">
        <v>2716</v>
      </c>
      <c r="C1342" s="14" t="n">
        <v>25</v>
      </c>
      <c r="D1342" s="16" t="s">
        <v>2765</v>
      </c>
      <c r="E1342" s="17" t="s">
        <v>2766</v>
      </c>
      <c r="F1342" s="15" t="s">
        <v>2677</v>
      </c>
      <c r="G1342" s="15"/>
    </row>
    <row r="1343" s="8" customFormat="true" ht="27.5" hidden="false" customHeight="true" outlineLevel="0" collapsed="false">
      <c r="A1343" s="14" t="n">
        <v>30</v>
      </c>
      <c r="B1343" s="15" t="s">
        <v>2716</v>
      </c>
      <c r="C1343" s="14" t="n">
        <v>26</v>
      </c>
      <c r="D1343" s="16" t="s">
        <v>2767</v>
      </c>
      <c r="E1343" s="17" t="s">
        <v>2768</v>
      </c>
      <c r="F1343" s="15" t="s">
        <v>2677</v>
      </c>
      <c r="G1343" s="15"/>
    </row>
    <row r="1344" s="8" customFormat="true" ht="27.5" hidden="false" customHeight="true" outlineLevel="0" collapsed="false">
      <c r="A1344" s="14" t="n">
        <v>30</v>
      </c>
      <c r="B1344" s="15" t="s">
        <v>2716</v>
      </c>
      <c r="C1344" s="14" t="n">
        <v>27</v>
      </c>
      <c r="D1344" s="16" t="s">
        <v>2769</v>
      </c>
      <c r="E1344" s="17" t="s">
        <v>2770</v>
      </c>
      <c r="F1344" s="15" t="s">
        <v>2677</v>
      </c>
      <c r="G1344" s="15"/>
    </row>
    <row r="1345" s="8" customFormat="true" ht="27.5" hidden="false" customHeight="true" outlineLevel="0" collapsed="false">
      <c r="A1345" s="14" t="n">
        <v>30</v>
      </c>
      <c r="B1345" s="15" t="s">
        <v>2716</v>
      </c>
      <c r="C1345" s="14" t="n">
        <v>28</v>
      </c>
      <c r="D1345" s="16" t="s">
        <v>2771</v>
      </c>
      <c r="E1345" s="17" t="s">
        <v>2772</v>
      </c>
      <c r="F1345" s="15" t="s">
        <v>2677</v>
      </c>
      <c r="G1345" s="15"/>
    </row>
    <row r="1346" s="8" customFormat="true" ht="27.5" hidden="false" customHeight="true" outlineLevel="0" collapsed="false">
      <c r="A1346" s="14" t="n">
        <v>30</v>
      </c>
      <c r="B1346" s="15" t="s">
        <v>2716</v>
      </c>
      <c r="C1346" s="14" t="n">
        <v>29</v>
      </c>
      <c r="D1346" s="16" t="s">
        <v>2773</v>
      </c>
      <c r="E1346" s="17" t="s">
        <v>2774</v>
      </c>
      <c r="F1346" s="15" t="s">
        <v>2677</v>
      </c>
      <c r="G1346" s="15"/>
    </row>
    <row r="1347" s="8" customFormat="true" ht="27.5" hidden="false" customHeight="true" outlineLevel="0" collapsed="false">
      <c r="A1347" s="14" t="n">
        <v>30</v>
      </c>
      <c r="B1347" s="15" t="s">
        <v>2716</v>
      </c>
      <c r="C1347" s="14" t="n">
        <v>30</v>
      </c>
      <c r="D1347" s="16" t="s">
        <v>2775</v>
      </c>
      <c r="E1347" s="17" t="s">
        <v>2776</v>
      </c>
      <c r="F1347" s="15" t="s">
        <v>2677</v>
      </c>
      <c r="G1347" s="15"/>
    </row>
    <row r="1348" s="8" customFormat="true" ht="27.5" hidden="false" customHeight="true" outlineLevel="0" collapsed="false">
      <c r="A1348" s="14" t="n">
        <v>30</v>
      </c>
      <c r="B1348" s="15" t="s">
        <v>2716</v>
      </c>
      <c r="C1348" s="14" t="n">
        <v>31</v>
      </c>
      <c r="D1348" s="16" t="s">
        <v>2777</v>
      </c>
      <c r="E1348" s="17" t="s">
        <v>2778</v>
      </c>
      <c r="F1348" s="15" t="s">
        <v>2677</v>
      </c>
      <c r="G1348" s="15"/>
    </row>
    <row r="1349" s="8" customFormat="true" ht="27.5" hidden="false" customHeight="true" outlineLevel="0" collapsed="false">
      <c r="A1349" s="14" t="n">
        <v>30</v>
      </c>
      <c r="B1349" s="15" t="s">
        <v>2716</v>
      </c>
      <c r="C1349" s="14" t="n">
        <v>32</v>
      </c>
      <c r="D1349" s="16" t="s">
        <v>2779</v>
      </c>
      <c r="E1349" s="17" t="s">
        <v>2780</v>
      </c>
      <c r="F1349" s="15" t="s">
        <v>2677</v>
      </c>
      <c r="G1349" s="15"/>
    </row>
    <row r="1350" s="8" customFormat="true" ht="27.5" hidden="false" customHeight="true" outlineLevel="0" collapsed="false">
      <c r="A1350" s="14" t="n">
        <v>30</v>
      </c>
      <c r="B1350" s="15" t="s">
        <v>2716</v>
      </c>
      <c r="C1350" s="14" t="n">
        <v>33</v>
      </c>
      <c r="D1350" s="16" t="s">
        <v>2781</v>
      </c>
      <c r="E1350" s="17" t="s">
        <v>2782</v>
      </c>
      <c r="F1350" s="15" t="s">
        <v>2677</v>
      </c>
      <c r="G1350" s="15"/>
    </row>
    <row r="1351" s="8" customFormat="true" ht="27.5" hidden="false" customHeight="true" outlineLevel="0" collapsed="false">
      <c r="A1351" s="14" t="n">
        <v>30</v>
      </c>
      <c r="B1351" s="15" t="s">
        <v>2716</v>
      </c>
      <c r="C1351" s="14" t="n">
        <v>34</v>
      </c>
      <c r="D1351" s="16" t="s">
        <v>2783</v>
      </c>
      <c r="E1351" s="17" t="s">
        <v>2784</v>
      </c>
      <c r="F1351" s="15" t="s">
        <v>2677</v>
      </c>
      <c r="G1351" s="15"/>
    </row>
    <row r="1352" s="8" customFormat="true" ht="27.5" hidden="false" customHeight="true" outlineLevel="0" collapsed="false">
      <c r="A1352" s="14" t="n">
        <v>30</v>
      </c>
      <c r="B1352" s="15" t="s">
        <v>2716</v>
      </c>
      <c r="C1352" s="14" t="n">
        <v>35</v>
      </c>
      <c r="D1352" s="16" t="s">
        <v>2785</v>
      </c>
      <c r="E1352" s="17" t="s">
        <v>2786</v>
      </c>
      <c r="F1352" s="15" t="s">
        <v>2677</v>
      </c>
      <c r="G1352" s="15"/>
    </row>
    <row r="1353" s="8" customFormat="true" ht="27.5" hidden="false" customHeight="true" outlineLevel="0" collapsed="false">
      <c r="A1353" s="14" t="n">
        <v>30</v>
      </c>
      <c r="B1353" s="15" t="s">
        <v>2716</v>
      </c>
      <c r="C1353" s="14" t="n">
        <v>36</v>
      </c>
      <c r="D1353" s="16" t="s">
        <v>2787</v>
      </c>
      <c r="E1353" s="17" t="s">
        <v>2788</v>
      </c>
      <c r="F1353" s="15" t="s">
        <v>2677</v>
      </c>
      <c r="G1353" s="15"/>
    </row>
    <row r="1354" s="8" customFormat="true" ht="27.5" hidden="false" customHeight="true" outlineLevel="0" collapsed="false">
      <c r="A1354" s="14" t="n">
        <v>30</v>
      </c>
      <c r="B1354" s="15" t="s">
        <v>2716</v>
      </c>
      <c r="C1354" s="14" t="n">
        <v>37</v>
      </c>
      <c r="D1354" s="16" t="s">
        <v>2789</v>
      </c>
      <c r="E1354" s="17" t="s">
        <v>1790</v>
      </c>
      <c r="F1354" s="15" t="s">
        <v>2677</v>
      </c>
      <c r="G1354" s="15"/>
    </row>
    <row r="1355" s="8" customFormat="true" ht="27.5" hidden="false" customHeight="true" outlineLevel="0" collapsed="false">
      <c r="A1355" s="14" t="n">
        <v>30</v>
      </c>
      <c r="B1355" s="15" t="s">
        <v>2716</v>
      </c>
      <c r="C1355" s="14" t="n">
        <v>38</v>
      </c>
      <c r="D1355" s="16" t="s">
        <v>2790</v>
      </c>
      <c r="E1355" s="17" t="s">
        <v>2791</v>
      </c>
      <c r="F1355" s="15" t="s">
        <v>2677</v>
      </c>
      <c r="G1355" s="15"/>
    </row>
    <row r="1356" s="8" customFormat="true" ht="27.5" hidden="false" customHeight="true" outlineLevel="0" collapsed="false">
      <c r="A1356" s="14" t="n">
        <v>30</v>
      </c>
      <c r="B1356" s="15" t="s">
        <v>2716</v>
      </c>
      <c r="C1356" s="14" t="n">
        <v>39</v>
      </c>
      <c r="D1356" s="16" t="s">
        <v>2792</v>
      </c>
      <c r="E1356" s="17" t="s">
        <v>2793</v>
      </c>
      <c r="F1356" s="15" t="s">
        <v>2677</v>
      </c>
      <c r="G1356" s="15"/>
    </row>
    <row r="1357" s="8" customFormat="true" ht="27.5" hidden="false" customHeight="true" outlineLevel="0" collapsed="false">
      <c r="A1357" s="14" t="n">
        <v>30</v>
      </c>
      <c r="B1357" s="15" t="s">
        <v>2716</v>
      </c>
      <c r="C1357" s="14" t="n">
        <v>40</v>
      </c>
      <c r="D1357" s="16" t="s">
        <v>2794</v>
      </c>
      <c r="E1357" s="17" t="s">
        <v>2795</v>
      </c>
      <c r="F1357" s="15" t="s">
        <v>2677</v>
      </c>
      <c r="G1357" s="15"/>
    </row>
    <row r="1358" s="8" customFormat="true" ht="27.5" hidden="false" customHeight="true" outlineLevel="0" collapsed="false">
      <c r="A1358" s="14" t="n">
        <v>30</v>
      </c>
      <c r="B1358" s="15" t="s">
        <v>2716</v>
      </c>
      <c r="C1358" s="14" t="n">
        <v>41</v>
      </c>
      <c r="D1358" s="16" t="s">
        <v>2796</v>
      </c>
      <c r="E1358" s="17" t="s">
        <v>2797</v>
      </c>
      <c r="F1358" s="15" t="s">
        <v>2677</v>
      </c>
      <c r="G1358" s="15"/>
    </row>
    <row r="1359" s="8" customFormat="true" ht="27.5" hidden="false" customHeight="true" outlineLevel="0" collapsed="false">
      <c r="A1359" s="14" t="n">
        <v>30</v>
      </c>
      <c r="B1359" s="15" t="s">
        <v>2716</v>
      </c>
      <c r="C1359" s="14" t="n">
        <v>42</v>
      </c>
      <c r="D1359" s="16" t="s">
        <v>2798</v>
      </c>
      <c r="E1359" s="17" t="s">
        <v>2799</v>
      </c>
      <c r="F1359" s="15" t="s">
        <v>2677</v>
      </c>
      <c r="G1359" s="15"/>
    </row>
    <row r="1360" s="8" customFormat="true" ht="27.5" hidden="false" customHeight="true" outlineLevel="0" collapsed="false">
      <c r="A1360" s="14" t="n">
        <v>30</v>
      </c>
      <c r="B1360" s="15" t="s">
        <v>2716</v>
      </c>
      <c r="C1360" s="14" t="n">
        <v>43</v>
      </c>
      <c r="D1360" s="16" t="s">
        <v>2800</v>
      </c>
      <c r="E1360" s="17" t="s">
        <v>2801</v>
      </c>
      <c r="F1360" s="15" t="s">
        <v>2677</v>
      </c>
      <c r="G1360" s="15"/>
    </row>
    <row r="1361" s="8" customFormat="true" ht="27.5" hidden="false" customHeight="true" outlineLevel="0" collapsed="false">
      <c r="A1361" s="14" t="n">
        <v>30</v>
      </c>
      <c r="B1361" s="15" t="s">
        <v>2716</v>
      </c>
      <c r="C1361" s="14" t="n">
        <v>44</v>
      </c>
      <c r="D1361" s="16" t="s">
        <v>2802</v>
      </c>
      <c r="E1361" s="17" t="s">
        <v>2803</v>
      </c>
      <c r="F1361" s="15" t="s">
        <v>2677</v>
      </c>
      <c r="G1361" s="15"/>
    </row>
    <row r="1362" s="8" customFormat="true" ht="27.5" hidden="false" customHeight="true" outlineLevel="0" collapsed="false">
      <c r="A1362" s="14" t="n">
        <v>30</v>
      </c>
      <c r="B1362" s="15" t="s">
        <v>2716</v>
      </c>
      <c r="C1362" s="14" t="n">
        <v>45</v>
      </c>
      <c r="D1362" s="16" t="s">
        <v>2804</v>
      </c>
      <c r="E1362" s="17" t="s">
        <v>2805</v>
      </c>
      <c r="F1362" s="15" t="s">
        <v>2677</v>
      </c>
      <c r="G1362" s="15"/>
    </row>
    <row r="1363" s="8" customFormat="true" ht="27.5" hidden="false" customHeight="true" outlineLevel="0" collapsed="false">
      <c r="A1363" s="14" t="n">
        <v>31</v>
      </c>
      <c r="B1363" s="15" t="s">
        <v>2806</v>
      </c>
      <c r="C1363" s="14" t="n">
        <v>1</v>
      </c>
      <c r="D1363" s="16" t="s">
        <v>2807</v>
      </c>
      <c r="E1363" s="17" t="s">
        <v>2808</v>
      </c>
      <c r="F1363" s="15" t="s">
        <v>2677</v>
      </c>
      <c r="G1363" s="15"/>
    </row>
    <row r="1364" s="8" customFormat="true" ht="27.5" hidden="false" customHeight="true" outlineLevel="0" collapsed="false">
      <c r="A1364" s="14" t="n">
        <v>31</v>
      </c>
      <c r="B1364" s="15" t="s">
        <v>2806</v>
      </c>
      <c r="C1364" s="14" t="n">
        <v>2</v>
      </c>
      <c r="D1364" s="16" t="s">
        <v>2809</v>
      </c>
      <c r="E1364" s="17" t="s">
        <v>2810</v>
      </c>
      <c r="F1364" s="15" t="s">
        <v>2677</v>
      </c>
      <c r="G1364" s="15"/>
    </row>
    <row r="1365" s="8" customFormat="true" ht="27.5" hidden="false" customHeight="true" outlineLevel="0" collapsed="false">
      <c r="A1365" s="14" t="n">
        <v>31</v>
      </c>
      <c r="B1365" s="15" t="s">
        <v>2806</v>
      </c>
      <c r="C1365" s="14" t="n">
        <v>3</v>
      </c>
      <c r="D1365" s="16" t="s">
        <v>2811</v>
      </c>
      <c r="E1365" s="17" t="s">
        <v>2812</v>
      </c>
      <c r="F1365" s="15" t="s">
        <v>2677</v>
      </c>
      <c r="G1365" s="15"/>
    </row>
    <row r="1366" s="8" customFormat="true" ht="27.5" hidden="false" customHeight="true" outlineLevel="0" collapsed="false">
      <c r="A1366" s="14" t="n">
        <v>31</v>
      </c>
      <c r="B1366" s="15" t="s">
        <v>2806</v>
      </c>
      <c r="C1366" s="14" t="n">
        <v>4</v>
      </c>
      <c r="D1366" s="16" t="s">
        <v>2813</v>
      </c>
      <c r="E1366" s="17" t="s">
        <v>2814</v>
      </c>
      <c r="F1366" s="15" t="s">
        <v>2677</v>
      </c>
      <c r="G1366" s="15"/>
    </row>
    <row r="1367" s="8" customFormat="true" ht="27.5" hidden="false" customHeight="true" outlineLevel="0" collapsed="false">
      <c r="A1367" s="14" t="n">
        <v>31</v>
      </c>
      <c r="B1367" s="15" t="s">
        <v>2806</v>
      </c>
      <c r="C1367" s="14" t="n">
        <v>5</v>
      </c>
      <c r="D1367" s="16" t="s">
        <v>2815</v>
      </c>
      <c r="E1367" s="17" t="s">
        <v>2816</v>
      </c>
      <c r="F1367" s="15" t="s">
        <v>2677</v>
      </c>
      <c r="G1367" s="15"/>
    </row>
    <row r="1368" s="8" customFormat="true" ht="27.5" hidden="false" customHeight="true" outlineLevel="0" collapsed="false">
      <c r="A1368" s="14" t="n">
        <v>31</v>
      </c>
      <c r="B1368" s="15" t="s">
        <v>2806</v>
      </c>
      <c r="C1368" s="14" t="n">
        <v>6</v>
      </c>
      <c r="D1368" s="16" t="s">
        <v>2817</v>
      </c>
      <c r="E1368" s="17" t="s">
        <v>2818</v>
      </c>
      <c r="F1368" s="15" t="s">
        <v>2677</v>
      </c>
      <c r="G1368" s="15"/>
    </row>
    <row r="1369" s="8" customFormat="true" ht="27.5" hidden="false" customHeight="true" outlineLevel="0" collapsed="false">
      <c r="A1369" s="14" t="n">
        <v>31</v>
      </c>
      <c r="B1369" s="15" t="s">
        <v>2806</v>
      </c>
      <c r="C1369" s="14" t="n">
        <v>7</v>
      </c>
      <c r="D1369" s="16" t="s">
        <v>2819</v>
      </c>
      <c r="E1369" s="17" t="s">
        <v>2820</v>
      </c>
      <c r="F1369" s="15" t="s">
        <v>2677</v>
      </c>
      <c r="G1369" s="15"/>
    </row>
    <row r="1370" s="8" customFormat="true" ht="27.5" hidden="false" customHeight="true" outlineLevel="0" collapsed="false">
      <c r="A1370" s="14" t="n">
        <v>31</v>
      </c>
      <c r="B1370" s="15" t="s">
        <v>2806</v>
      </c>
      <c r="C1370" s="14" t="n">
        <v>8</v>
      </c>
      <c r="D1370" s="16" t="s">
        <v>2821</v>
      </c>
      <c r="E1370" s="17" t="s">
        <v>2822</v>
      </c>
      <c r="F1370" s="15" t="s">
        <v>2677</v>
      </c>
      <c r="G1370" s="15"/>
    </row>
    <row r="1371" s="8" customFormat="true" ht="27.5" hidden="false" customHeight="true" outlineLevel="0" collapsed="false">
      <c r="A1371" s="14" t="n">
        <v>31</v>
      </c>
      <c r="B1371" s="15" t="s">
        <v>2806</v>
      </c>
      <c r="C1371" s="14" t="n">
        <v>9</v>
      </c>
      <c r="D1371" s="16" t="s">
        <v>2823</v>
      </c>
      <c r="E1371" s="17" t="s">
        <v>2824</v>
      </c>
      <c r="F1371" s="15" t="s">
        <v>2677</v>
      </c>
      <c r="G1371" s="15"/>
    </row>
    <row r="1372" s="8" customFormat="true" ht="27.5" hidden="false" customHeight="true" outlineLevel="0" collapsed="false">
      <c r="A1372" s="14" t="n">
        <v>31</v>
      </c>
      <c r="B1372" s="15" t="s">
        <v>2806</v>
      </c>
      <c r="C1372" s="14" t="n">
        <v>10</v>
      </c>
      <c r="D1372" s="16" t="s">
        <v>2825</v>
      </c>
      <c r="E1372" s="17" t="s">
        <v>2826</v>
      </c>
      <c r="F1372" s="15" t="s">
        <v>2677</v>
      </c>
      <c r="G1372" s="15"/>
    </row>
    <row r="1373" s="8" customFormat="true" ht="27.5" hidden="false" customHeight="true" outlineLevel="0" collapsed="false">
      <c r="A1373" s="14" t="n">
        <v>31</v>
      </c>
      <c r="B1373" s="15" t="s">
        <v>2806</v>
      </c>
      <c r="C1373" s="14" t="n">
        <v>11</v>
      </c>
      <c r="D1373" s="16" t="s">
        <v>2827</v>
      </c>
      <c r="E1373" s="17" t="s">
        <v>2828</v>
      </c>
      <c r="F1373" s="15" t="s">
        <v>2677</v>
      </c>
      <c r="G1373" s="15"/>
    </row>
    <row r="1374" s="8" customFormat="true" ht="27.5" hidden="false" customHeight="true" outlineLevel="0" collapsed="false">
      <c r="A1374" s="14" t="n">
        <v>31</v>
      </c>
      <c r="B1374" s="15" t="s">
        <v>2806</v>
      </c>
      <c r="C1374" s="14" t="n">
        <v>12</v>
      </c>
      <c r="D1374" s="16" t="s">
        <v>2829</v>
      </c>
      <c r="E1374" s="17" t="s">
        <v>2830</v>
      </c>
      <c r="F1374" s="15" t="s">
        <v>2677</v>
      </c>
      <c r="G1374" s="15"/>
    </row>
    <row r="1375" s="8" customFormat="true" ht="27.5" hidden="false" customHeight="true" outlineLevel="0" collapsed="false">
      <c r="A1375" s="14" t="n">
        <v>31</v>
      </c>
      <c r="B1375" s="15" t="s">
        <v>2806</v>
      </c>
      <c r="C1375" s="14" t="n">
        <v>13</v>
      </c>
      <c r="D1375" s="16" t="s">
        <v>2831</v>
      </c>
      <c r="E1375" s="17" t="s">
        <v>2832</v>
      </c>
      <c r="F1375" s="15" t="s">
        <v>2677</v>
      </c>
      <c r="G1375" s="15"/>
    </row>
    <row r="1376" s="8" customFormat="true" ht="27.5" hidden="false" customHeight="true" outlineLevel="0" collapsed="false">
      <c r="A1376" s="14" t="n">
        <v>31</v>
      </c>
      <c r="B1376" s="15" t="s">
        <v>2806</v>
      </c>
      <c r="C1376" s="14" t="n">
        <v>14</v>
      </c>
      <c r="D1376" s="16" t="s">
        <v>2833</v>
      </c>
      <c r="E1376" s="17" t="s">
        <v>2834</v>
      </c>
      <c r="F1376" s="15" t="s">
        <v>2677</v>
      </c>
      <c r="G1376" s="15"/>
    </row>
    <row r="1377" s="8" customFormat="true" ht="27.5" hidden="false" customHeight="true" outlineLevel="0" collapsed="false">
      <c r="A1377" s="14" t="n">
        <v>31</v>
      </c>
      <c r="B1377" s="15" t="s">
        <v>2806</v>
      </c>
      <c r="C1377" s="14" t="n">
        <v>15</v>
      </c>
      <c r="D1377" s="16" t="s">
        <v>2835</v>
      </c>
      <c r="E1377" s="17" t="s">
        <v>2836</v>
      </c>
      <c r="F1377" s="15" t="s">
        <v>2677</v>
      </c>
      <c r="G1377" s="15"/>
    </row>
    <row r="1378" s="8" customFormat="true" ht="27.5" hidden="false" customHeight="true" outlineLevel="0" collapsed="false">
      <c r="A1378" s="14" t="n">
        <v>31</v>
      </c>
      <c r="B1378" s="15" t="s">
        <v>2806</v>
      </c>
      <c r="C1378" s="14" t="n">
        <v>16</v>
      </c>
      <c r="D1378" s="16" t="s">
        <v>2837</v>
      </c>
      <c r="E1378" s="17" t="s">
        <v>2838</v>
      </c>
      <c r="F1378" s="15" t="s">
        <v>2677</v>
      </c>
      <c r="G1378" s="15"/>
    </row>
    <row r="1379" s="8" customFormat="true" ht="27.5" hidden="false" customHeight="true" outlineLevel="0" collapsed="false">
      <c r="A1379" s="14" t="n">
        <v>31</v>
      </c>
      <c r="B1379" s="15" t="s">
        <v>2806</v>
      </c>
      <c r="C1379" s="14" t="n">
        <v>17</v>
      </c>
      <c r="D1379" s="16" t="s">
        <v>2839</v>
      </c>
      <c r="E1379" s="17" t="s">
        <v>2840</v>
      </c>
      <c r="F1379" s="15" t="s">
        <v>2677</v>
      </c>
      <c r="G1379" s="15"/>
    </row>
    <row r="1380" s="8" customFormat="true" ht="27.5" hidden="false" customHeight="true" outlineLevel="0" collapsed="false">
      <c r="A1380" s="14" t="n">
        <v>31</v>
      </c>
      <c r="B1380" s="15" t="s">
        <v>2806</v>
      </c>
      <c r="C1380" s="14" t="n">
        <v>18</v>
      </c>
      <c r="D1380" s="16" t="s">
        <v>2841</v>
      </c>
      <c r="E1380" s="17" t="s">
        <v>2842</v>
      </c>
      <c r="F1380" s="15" t="s">
        <v>2677</v>
      </c>
      <c r="G1380" s="15"/>
    </row>
    <row r="1381" s="8" customFormat="true" ht="27.5" hidden="false" customHeight="true" outlineLevel="0" collapsed="false">
      <c r="A1381" s="14" t="n">
        <v>31</v>
      </c>
      <c r="B1381" s="15" t="s">
        <v>2806</v>
      </c>
      <c r="C1381" s="14" t="n">
        <v>19</v>
      </c>
      <c r="D1381" s="16" t="s">
        <v>2843</v>
      </c>
      <c r="E1381" s="17" t="s">
        <v>2844</v>
      </c>
      <c r="F1381" s="15" t="s">
        <v>2677</v>
      </c>
      <c r="G1381" s="15"/>
    </row>
    <row r="1382" s="8" customFormat="true" ht="27.5" hidden="false" customHeight="true" outlineLevel="0" collapsed="false">
      <c r="A1382" s="14" t="n">
        <v>31</v>
      </c>
      <c r="B1382" s="15" t="s">
        <v>2806</v>
      </c>
      <c r="C1382" s="14" t="n">
        <v>20</v>
      </c>
      <c r="D1382" s="16" t="s">
        <v>2845</v>
      </c>
      <c r="E1382" s="17" t="s">
        <v>2846</v>
      </c>
      <c r="F1382" s="15" t="s">
        <v>2677</v>
      </c>
      <c r="G1382" s="15"/>
    </row>
    <row r="1383" s="8" customFormat="true" ht="27.5" hidden="false" customHeight="true" outlineLevel="0" collapsed="false">
      <c r="A1383" s="14" t="n">
        <v>31</v>
      </c>
      <c r="B1383" s="15" t="s">
        <v>2806</v>
      </c>
      <c r="C1383" s="14" t="n">
        <v>21</v>
      </c>
      <c r="D1383" s="16" t="s">
        <v>2847</v>
      </c>
      <c r="E1383" s="17" t="s">
        <v>2848</v>
      </c>
      <c r="F1383" s="15" t="s">
        <v>2677</v>
      </c>
      <c r="G1383" s="15"/>
    </row>
    <row r="1384" s="8" customFormat="true" ht="27.5" hidden="false" customHeight="true" outlineLevel="0" collapsed="false">
      <c r="A1384" s="14" t="n">
        <v>31</v>
      </c>
      <c r="B1384" s="15" t="s">
        <v>2806</v>
      </c>
      <c r="C1384" s="14" t="n">
        <v>22</v>
      </c>
      <c r="D1384" s="16" t="s">
        <v>2849</v>
      </c>
      <c r="E1384" s="17" t="s">
        <v>2850</v>
      </c>
      <c r="F1384" s="15" t="s">
        <v>2677</v>
      </c>
      <c r="G1384" s="15"/>
    </row>
    <row r="1385" s="8" customFormat="true" ht="27.5" hidden="false" customHeight="true" outlineLevel="0" collapsed="false">
      <c r="A1385" s="14" t="n">
        <v>31</v>
      </c>
      <c r="B1385" s="15" t="s">
        <v>2806</v>
      </c>
      <c r="C1385" s="14" t="n">
        <v>23</v>
      </c>
      <c r="D1385" s="16" t="s">
        <v>2851</v>
      </c>
      <c r="E1385" s="17" t="s">
        <v>2852</v>
      </c>
      <c r="F1385" s="15" t="s">
        <v>2677</v>
      </c>
      <c r="G1385" s="15"/>
    </row>
    <row r="1386" s="8" customFormat="true" ht="27.5" hidden="false" customHeight="true" outlineLevel="0" collapsed="false">
      <c r="A1386" s="14" t="n">
        <v>31</v>
      </c>
      <c r="B1386" s="15" t="s">
        <v>2806</v>
      </c>
      <c r="C1386" s="14" t="n">
        <v>24</v>
      </c>
      <c r="D1386" s="16" t="s">
        <v>2853</v>
      </c>
      <c r="E1386" s="17" t="s">
        <v>2854</v>
      </c>
      <c r="F1386" s="15" t="s">
        <v>2677</v>
      </c>
      <c r="G1386" s="15"/>
    </row>
    <row r="1387" s="8" customFormat="true" ht="27.5" hidden="false" customHeight="true" outlineLevel="0" collapsed="false">
      <c r="A1387" s="14" t="n">
        <v>31</v>
      </c>
      <c r="B1387" s="15" t="s">
        <v>2806</v>
      </c>
      <c r="C1387" s="14" t="n">
        <v>25</v>
      </c>
      <c r="D1387" s="16" t="s">
        <v>2855</v>
      </c>
      <c r="E1387" s="17" t="s">
        <v>2856</v>
      </c>
      <c r="F1387" s="15" t="s">
        <v>2677</v>
      </c>
      <c r="G1387" s="15"/>
    </row>
    <row r="1388" s="8" customFormat="true" ht="27.5" hidden="false" customHeight="true" outlineLevel="0" collapsed="false">
      <c r="A1388" s="14" t="n">
        <v>31</v>
      </c>
      <c r="B1388" s="15" t="s">
        <v>2806</v>
      </c>
      <c r="C1388" s="14" t="n">
        <v>26</v>
      </c>
      <c r="D1388" s="16" t="s">
        <v>2857</v>
      </c>
      <c r="E1388" s="17" t="s">
        <v>2858</v>
      </c>
      <c r="F1388" s="15" t="s">
        <v>2677</v>
      </c>
      <c r="G1388" s="15"/>
    </row>
    <row r="1389" s="8" customFormat="true" ht="27.5" hidden="false" customHeight="true" outlineLevel="0" collapsed="false">
      <c r="A1389" s="14" t="n">
        <v>31</v>
      </c>
      <c r="B1389" s="15" t="s">
        <v>2806</v>
      </c>
      <c r="C1389" s="14" t="n">
        <v>27</v>
      </c>
      <c r="D1389" s="16" t="s">
        <v>2859</v>
      </c>
      <c r="E1389" s="17" t="s">
        <v>2860</v>
      </c>
      <c r="F1389" s="15" t="s">
        <v>2677</v>
      </c>
      <c r="G1389" s="15"/>
    </row>
    <row r="1390" s="8" customFormat="true" ht="27.5" hidden="false" customHeight="true" outlineLevel="0" collapsed="false">
      <c r="A1390" s="14" t="n">
        <v>31</v>
      </c>
      <c r="B1390" s="15" t="s">
        <v>2806</v>
      </c>
      <c r="C1390" s="14" t="n">
        <v>28</v>
      </c>
      <c r="D1390" s="16" t="s">
        <v>2861</v>
      </c>
      <c r="E1390" s="17" t="s">
        <v>2862</v>
      </c>
      <c r="F1390" s="15" t="s">
        <v>2677</v>
      </c>
      <c r="G1390" s="15"/>
    </row>
    <row r="1391" s="8" customFormat="true" ht="27.5" hidden="false" customHeight="true" outlineLevel="0" collapsed="false">
      <c r="A1391" s="14" t="n">
        <v>31</v>
      </c>
      <c r="B1391" s="15" t="s">
        <v>2806</v>
      </c>
      <c r="C1391" s="14" t="n">
        <v>29</v>
      </c>
      <c r="D1391" s="16" t="s">
        <v>2863</v>
      </c>
      <c r="E1391" s="17" t="s">
        <v>2864</v>
      </c>
      <c r="F1391" s="15" t="s">
        <v>2677</v>
      </c>
      <c r="G1391" s="15"/>
    </row>
    <row r="1392" s="8" customFormat="true" ht="27.5" hidden="false" customHeight="true" outlineLevel="0" collapsed="false">
      <c r="A1392" s="14" t="n">
        <v>31</v>
      </c>
      <c r="B1392" s="15" t="s">
        <v>2806</v>
      </c>
      <c r="C1392" s="14" t="n">
        <v>30</v>
      </c>
      <c r="D1392" s="16" t="s">
        <v>2865</v>
      </c>
      <c r="E1392" s="17" t="s">
        <v>2866</v>
      </c>
      <c r="F1392" s="15" t="s">
        <v>2677</v>
      </c>
      <c r="G1392" s="15"/>
    </row>
    <row r="1393" s="8" customFormat="true" ht="27.5" hidden="false" customHeight="true" outlineLevel="0" collapsed="false">
      <c r="A1393" s="14" t="n">
        <v>31</v>
      </c>
      <c r="B1393" s="15" t="s">
        <v>2806</v>
      </c>
      <c r="C1393" s="14" t="n">
        <v>31</v>
      </c>
      <c r="D1393" s="16" t="s">
        <v>2867</v>
      </c>
      <c r="E1393" s="17" t="s">
        <v>2868</v>
      </c>
      <c r="F1393" s="15" t="s">
        <v>2677</v>
      </c>
      <c r="G1393" s="15"/>
    </row>
    <row r="1394" s="8" customFormat="true" ht="27.5" hidden="false" customHeight="true" outlineLevel="0" collapsed="false">
      <c r="A1394" s="14" t="n">
        <v>31</v>
      </c>
      <c r="B1394" s="15" t="s">
        <v>2806</v>
      </c>
      <c r="C1394" s="14" t="n">
        <v>32</v>
      </c>
      <c r="D1394" s="16" t="s">
        <v>2869</v>
      </c>
      <c r="E1394" s="17" t="s">
        <v>2870</v>
      </c>
      <c r="F1394" s="15" t="s">
        <v>2677</v>
      </c>
      <c r="G1394" s="15"/>
    </row>
    <row r="1395" s="8" customFormat="true" ht="27.5" hidden="false" customHeight="true" outlineLevel="0" collapsed="false">
      <c r="A1395" s="14" t="n">
        <v>31</v>
      </c>
      <c r="B1395" s="15" t="s">
        <v>2806</v>
      </c>
      <c r="C1395" s="14" t="n">
        <v>33</v>
      </c>
      <c r="D1395" s="16" t="s">
        <v>2871</v>
      </c>
      <c r="E1395" s="17" t="s">
        <v>2173</v>
      </c>
      <c r="F1395" s="15" t="s">
        <v>2677</v>
      </c>
      <c r="G1395" s="15"/>
    </row>
    <row r="1396" s="8" customFormat="true" ht="27.5" hidden="false" customHeight="true" outlineLevel="0" collapsed="false">
      <c r="A1396" s="14" t="n">
        <v>31</v>
      </c>
      <c r="B1396" s="15" t="s">
        <v>2806</v>
      </c>
      <c r="C1396" s="14" t="n">
        <v>34</v>
      </c>
      <c r="D1396" s="16" t="s">
        <v>2872</v>
      </c>
      <c r="E1396" s="17" t="s">
        <v>2873</v>
      </c>
      <c r="F1396" s="15" t="s">
        <v>2677</v>
      </c>
      <c r="G1396" s="15"/>
    </row>
    <row r="1397" s="8" customFormat="true" ht="27.5" hidden="false" customHeight="true" outlineLevel="0" collapsed="false">
      <c r="A1397" s="14" t="n">
        <v>31</v>
      </c>
      <c r="B1397" s="15" t="s">
        <v>2806</v>
      </c>
      <c r="C1397" s="14" t="n">
        <v>35</v>
      </c>
      <c r="D1397" s="16" t="s">
        <v>2874</v>
      </c>
      <c r="E1397" s="17" t="s">
        <v>2875</v>
      </c>
      <c r="F1397" s="15" t="s">
        <v>2677</v>
      </c>
      <c r="G1397" s="15"/>
    </row>
    <row r="1398" s="8" customFormat="true" ht="27.5" hidden="false" customHeight="true" outlineLevel="0" collapsed="false">
      <c r="A1398" s="14" t="n">
        <v>31</v>
      </c>
      <c r="B1398" s="15" t="s">
        <v>2806</v>
      </c>
      <c r="C1398" s="14" t="n">
        <v>36</v>
      </c>
      <c r="D1398" s="16" t="s">
        <v>2876</v>
      </c>
      <c r="E1398" s="17" t="s">
        <v>2877</v>
      </c>
      <c r="F1398" s="15" t="s">
        <v>2677</v>
      </c>
      <c r="G1398" s="15"/>
    </row>
    <row r="1399" s="8" customFormat="true" ht="27.5" hidden="false" customHeight="true" outlineLevel="0" collapsed="false">
      <c r="A1399" s="14" t="n">
        <v>31</v>
      </c>
      <c r="B1399" s="15" t="s">
        <v>2806</v>
      </c>
      <c r="C1399" s="14" t="n">
        <v>37</v>
      </c>
      <c r="D1399" s="16" t="s">
        <v>2878</v>
      </c>
      <c r="E1399" s="17" t="s">
        <v>2879</v>
      </c>
      <c r="F1399" s="15" t="s">
        <v>2677</v>
      </c>
      <c r="G1399" s="15"/>
    </row>
    <row r="1400" s="8" customFormat="true" ht="27.5" hidden="false" customHeight="true" outlineLevel="0" collapsed="false">
      <c r="A1400" s="14" t="n">
        <v>31</v>
      </c>
      <c r="B1400" s="15" t="s">
        <v>2806</v>
      </c>
      <c r="C1400" s="14" t="n">
        <v>38</v>
      </c>
      <c r="D1400" s="16" t="s">
        <v>2880</v>
      </c>
      <c r="E1400" s="17" t="s">
        <v>2881</v>
      </c>
      <c r="F1400" s="15" t="s">
        <v>2677</v>
      </c>
      <c r="G1400" s="15"/>
    </row>
    <row r="1401" s="8" customFormat="true" ht="27.5" hidden="false" customHeight="true" outlineLevel="0" collapsed="false">
      <c r="A1401" s="14" t="n">
        <v>31</v>
      </c>
      <c r="B1401" s="15" t="s">
        <v>2806</v>
      </c>
      <c r="C1401" s="14" t="n">
        <v>39</v>
      </c>
      <c r="D1401" s="16" t="s">
        <v>2882</v>
      </c>
      <c r="E1401" s="17" t="s">
        <v>2883</v>
      </c>
      <c r="F1401" s="15" t="s">
        <v>2677</v>
      </c>
      <c r="G1401" s="15"/>
    </row>
    <row r="1402" s="8" customFormat="true" ht="27.5" hidden="false" customHeight="true" outlineLevel="0" collapsed="false">
      <c r="A1402" s="14" t="n">
        <v>31</v>
      </c>
      <c r="B1402" s="15" t="s">
        <v>2806</v>
      </c>
      <c r="C1402" s="14" t="n">
        <v>40</v>
      </c>
      <c r="D1402" s="16" t="s">
        <v>2884</v>
      </c>
      <c r="E1402" s="17" t="s">
        <v>2885</v>
      </c>
      <c r="F1402" s="15" t="s">
        <v>2677</v>
      </c>
      <c r="G1402" s="15"/>
    </row>
    <row r="1403" s="8" customFormat="true" ht="27.5" hidden="false" customHeight="true" outlineLevel="0" collapsed="false">
      <c r="A1403" s="14" t="n">
        <v>31</v>
      </c>
      <c r="B1403" s="15" t="s">
        <v>2806</v>
      </c>
      <c r="C1403" s="14" t="n">
        <v>41</v>
      </c>
      <c r="D1403" s="16" t="s">
        <v>2886</v>
      </c>
      <c r="E1403" s="17" t="s">
        <v>2887</v>
      </c>
      <c r="F1403" s="15" t="s">
        <v>2677</v>
      </c>
      <c r="G1403" s="15"/>
    </row>
    <row r="1404" s="8" customFormat="true" ht="27.5" hidden="false" customHeight="true" outlineLevel="0" collapsed="false">
      <c r="A1404" s="14" t="n">
        <v>31</v>
      </c>
      <c r="B1404" s="15" t="s">
        <v>2806</v>
      </c>
      <c r="C1404" s="14" t="n">
        <v>42</v>
      </c>
      <c r="D1404" s="16" t="s">
        <v>2888</v>
      </c>
      <c r="E1404" s="17" t="s">
        <v>2889</v>
      </c>
      <c r="F1404" s="15" t="s">
        <v>2677</v>
      </c>
      <c r="G1404" s="15"/>
    </row>
    <row r="1405" s="8" customFormat="true" ht="27.5" hidden="false" customHeight="true" outlineLevel="0" collapsed="false">
      <c r="A1405" s="14" t="n">
        <v>31</v>
      </c>
      <c r="B1405" s="15" t="s">
        <v>2806</v>
      </c>
      <c r="C1405" s="14" t="n">
        <v>43</v>
      </c>
      <c r="D1405" s="16" t="s">
        <v>2890</v>
      </c>
      <c r="E1405" s="17" t="s">
        <v>2891</v>
      </c>
      <c r="F1405" s="15" t="s">
        <v>2677</v>
      </c>
      <c r="G1405" s="15"/>
    </row>
    <row r="1406" s="8" customFormat="true" ht="27.5" hidden="false" customHeight="true" outlineLevel="0" collapsed="false">
      <c r="A1406" s="14" t="n">
        <v>31</v>
      </c>
      <c r="B1406" s="15" t="s">
        <v>2806</v>
      </c>
      <c r="C1406" s="14" t="n">
        <v>44</v>
      </c>
      <c r="D1406" s="16" t="s">
        <v>2892</v>
      </c>
      <c r="E1406" s="17" t="s">
        <v>2893</v>
      </c>
      <c r="F1406" s="15" t="s">
        <v>2677</v>
      </c>
      <c r="G1406" s="15"/>
    </row>
    <row r="1407" s="8" customFormat="true" ht="27.5" hidden="false" customHeight="true" outlineLevel="0" collapsed="false">
      <c r="A1407" s="14" t="n">
        <v>31</v>
      </c>
      <c r="B1407" s="15" t="s">
        <v>2806</v>
      </c>
      <c r="C1407" s="14" t="n">
        <v>45</v>
      </c>
      <c r="D1407" s="16" t="s">
        <v>2894</v>
      </c>
      <c r="E1407" s="17" t="s">
        <v>2895</v>
      </c>
      <c r="F1407" s="15" t="s">
        <v>2677</v>
      </c>
      <c r="G1407" s="15"/>
    </row>
    <row r="1408" s="8" customFormat="true" ht="27.5" hidden="false" customHeight="true" outlineLevel="0" collapsed="false">
      <c r="A1408" s="14" t="n">
        <v>31</v>
      </c>
      <c r="B1408" s="15" t="s">
        <v>2806</v>
      </c>
      <c r="C1408" s="14" t="n">
        <v>46</v>
      </c>
      <c r="D1408" s="16" t="s">
        <v>2896</v>
      </c>
      <c r="E1408" s="17" t="s">
        <v>2897</v>
      </c>
      <c r="F1408" s="15" t="s">
        <v>2677</v>
      </c>
      <c r="G1408" s="15"/>
    </row>
    <row r="1409" s="8" customFormat="true" ht="27.5" hidden="false" customHeight="true" outlineLevel="0" collapsed="false">
      <c r="A1409" s="14" t="n">
        <v>31</v>
      </c>
      <c r="B1409" s="15" t="s">
        <v>2806</v>
      </c>
      <c r="C1409" s="14" t="n">
        <v>47</v>
      </c>
      <c r="D1409" s="16" t="s">
        <v>2898</v>
      </c>
      <c r="E1409" s="17" t="s">
        <v>2899</v>
      </c>
      <c r="F1409" s="15" t="s">
        <v>2677</v>
      </c>
      <c r="G1409" s="15"/>
    </row>
    <row r="1410" s="8" customFormat="true" ht="27.5" hidden="false" customHeight="true" outlineLevel="0" collapsed="false">
      <c r="A1410" s="14" t="n">
        <v>31</v>
      </c>
      <c r="B1410" s="15" t="s">
        <v>2806</v>
      </c>
      <c r="C1410" s="14" t="n">
        <v>48</v>
      </c>
      <c r="D1410" s="16" t="s">
        <v>2900</v>
      </c>
      <c r="E1410" s="17" t="s">
        <v>2901</v>
      </c>
      <c r="F1410" s="15" t="s">
        <v>2677</v>
      </c>
      <c r="G1410" s="15"/>
    </row>
    <row r="1411" s="8" customFormat="true" ht="27.5" hidden="false" customHeight="true" outlineLevel="0" collapsed="false">
      <c r="A1411" s="14" t="n">
        <v>31</v>
      </c>
      <c r="B1411" s="15" t="s">
        <v>2806</v>
      </c>
      <c r="C1411" s="14" t="n">
        <v>49</v>
      </c>
      <c r="D1411" s="16" t="s">
        <v>2902</v>
      </c>
      <c r="E1411" s="17" t="s">
        <v>2903</v>
      </c>
      <c r="F1411" s="15" t="s">
        <v>2677</v>
      </c>
      <c r="G1411" s="15"/>
    </row>
    <row r="1412" s="8" customFormat="true" ht="27.5" hidden="false" customHeight="true" outlineLevel="0" collapsed="false">
      <c r="A1412" s="14" t="n">
        <v>31</v>
      </c>
      <c r="B1412" s="15" t="s">
        <v>2806</v>
      </c>
      <c r="C1412" s="14" t="n">
        <v>50</v>
      </c>
      <c r="D1412" s="16" t="s">
        <v>2904</v>
      </c>
      <c r="E1412" s="17" t="s">
        <v>2905</v>
      </c>
      <c r="F1412" s="15" t="s">
        <v>2677</v>
      </c>
      <c r="G1412" s="15"/>
    </row>
    <row r="1413" s="8" customFormat="true" ht="27.5" hidden="false" customHeight="true" outlineLevel="0" collapsed="false">
      <c r="A1413" s="14" t="n">
        <v>31</v>
      </c>
      <c r="B1413" s="15" t="s">
        <v>2806</v>
      </c>
      <c r="C1413" s="14" t="n">
        <v>51</v>
      </c>
      <c r="D1413" s="16" t="s">
        <v>2906</v>
      </c>
      <c r="E1413" s="17" t="s">
        <v>2907</v>
      </c>
      <c r="F1413" s="15" t="s">
        <v>2677</v>
      </c>
      <c r="G1413" s="15"/>
    </row>
    <row r="1414" s="8" customFormat="true" ht="27.5" hidden="false" customHeight="true" outlineLevel="0" collapsed="false">
      <c r="A1414" s="14" t="n">
        <v>31</v>
      </c>
      <c r="B1414" s="15" t="s">
        <v>2806</v>
      </c>
      <c r="C1414" s="14" t="n">
        <v>52</v>
      </c>
      <c r="D1414" s="16" t="s">
        <v>2908</v>
      </c>
      <c r="E1414" s="17" t="s">
        <v>2909</v>
      </c>
      <c r="F1414" s="15" t="s">
        <v>2677</v>
      </c>
      <c r="G1414" s="15"/>
    </row>
    <row r="1415" s="8" customFormat="true" ht="27.5" hidden="false" customHeight="true" outlineLevel="0" collapsed="false">
      <c r="A1415" s="14" t="n">
        <v>31</v>
      </c>
      <c r="B1415" s="15" t="s">
        <v>2806</v>
      </c>
      <c r="C1415" s="14" t="n">
        <v>53</v>
      </c>
      <c r="D1415" s="16" t="s">
        <v>2910</v>
      </c>
      <c r="E1415" s="17" t="s">
        <v>2911</v>
      </c>
      <c r="F1415" s="15" t="s">
        <v>2677</v>
      </c>
      <c r="G1415" s="15"/>
    </row>
    <row r="1416" s="8" customFormat="true" ht="27.5" hidden="false" customHeight="true" outlineLevel="0" collapsed="false">
      <c r="A1416" s="14" t="n">
        <v>31</v>
      </c>
      <c r="B1416" s="15" t="s">
        <v>2806</v>
      </c>
      <c r="C1416" s="14" t="n">
        <v>54</v>
      </c>
      <c r="D1416" s="16" t="s">
        <v>2912</v>
      </c>
      <c r="E1416" s="17" t="s">
        <v>2913</v>
      </c>
      <c r="F1416" s="15" t="s">
        <v>2677</v>
      </c>
      <c r="G1416" s="15"/>
    </row>
    <row r="1417" s="8" customFormat="true" ht="27.5" hidden="false" customHeight="true" outlineLevel="0" collapsed="false">
      <c r="A1417" s="14" t="n">
        <v>31</v>
      </c>
      <c r="B1417" s="15" t="s">
        <v>2806</v>
      </c>
      <c r="C1417" s="14" t="n">
        <v>55</v>
      </c>
      <c r="D1417" s="16" t="s">
        <v>2914</v>
      </c>
      <c r="E1417" s="17" t="s">
        <v>2915</v>
      </c>
      <c r="F1417" s="15" t="s">
        <v>2677</v>
      </c>
      <c r="G1417" s="15"/>
    </row>
    <row r="1418" s="8" customFormat="true" ht="27.5" hidden="false" customHeight="true" outlineLevel="0" collapsed="false">
      <c r="A1418" s="14" t="n">
        <v>31</v>
      </c>
      <c r="B1418" s="15" t="s">
        <v>2806</v>
      </c>
      <c r="C1418" s="14" t="n">
        <v>56</v>
      </c>
      <c r="D1418" s="16" t="s">
        <v>2916</v>
      </c>
      <c r="E1418" s="17" t="s">
        <v>2917</v>
      </c>
      <c r="F1418" s="15" t="s">
        <v>2677</v>
      </c>
      <c r="G1418" s="15"/>
    </row>
    <row r="1419" s="8" customFormat="true" ht="27.5" hidden="false" customHeight="true" outlineLevel="0" collapsed="false">
      <c r="A1419" s="14" t="n">
        <v>31</v>
      </c>
      <c r="B1419" s="15" t="s">
        <v>2806</v>
      </c>
      <c r="C1419" s="14" t="n">
        <v>57</v>
      </c>
      <c r="D1419" s="16" t="s">
        <v>2918</v>
      </c>
      <c r="E1419" s="17" t="s">
        <v>2919</v>
      </c>
      <c r="F1419" s="15" t="s">
        <v>2677</v>
      </c>
      <c r="G1419" s="15"/>
    </row>
    <row r="1420" s="8" customFormat="true" ht="27.5" hidden="false" customHeight="true" outlineLevel="0" collapsed="false">
      <c r="A1420" s="14" t="n">
        <v>31</v>
      </c>
      <c r="B1420" s="15" t="s">
        <v>2806</v>
      </c>
      <c r="C1420" s="14" t="n">
        <v>58</v>
      </c>
      <c r="D1420" s="16" t="s">
        <v>2920</v>
      </c>
      <c r="E1420" s="17" t="s">
        <v>2921</v>
      </c>
      <c r="F1420" s="15" t="s">
        <v>2677</v>
      </c>
      <c r="G1420" s="15"/>
    </row>
    <row r="1421" s="8" customFormat="true" ht="27.5" hidden="false" customHeight="true" outlineLevel="0" collapsed="false">
      <c r="A1421" s="14" t="n">
        <v>31</v>
      </c>
      <c r="B1421" s="15" t="s">
        <v>2806</v>
      </c>
      <c r="C1421" s="14" t="n">
        <v>59</v>
      </c>
      <c r="D1421" s="16" t="s">
        <v>2922</v>
      </c>
      <c r="E1421" s="17" t="s">
        <v>2923</v>
      </c>
      <c r="F1421" s="15" t="s">
        <v>2677</v>
      </c>
      <c r="G1421" s="15"/>
    </row>
    <row r="1422" s="8" customFormat="true" ht="27.5" hidden="false" customHeight="true" outlineLevel="0" collapsed="false">
      <c r="A1422" s="14" t="n">
        <v>31</v>
      </c>
      <c r="B1422" s="15" t="s">
        <v>2806</v>
      </c>
      <c r="C1422" s="14" t="n">
        <v>60</v>
      </c>
      <c r="D1422" s="16" t="s">
        <v>2924</v>
      </c>
      <c r="E1422" s="17" t="s">
        <v>2925</v>
      </c>
      <c r="F1422" s="15" t="s">
        <v>2677</v>
      </c>
      <c r="G1422" s="15"/>
    </row>
    <row r="1423" s="8" customFormat="true" ht="27.5" hidden="false" customHeight="true" outlineLevel="0" collapsed="false">
      <c r="A1423" s="14" t="n">
        <v>31</v>
      </c>
      <c r="B1423" s="15" t="s">
        <v>2806</v>
      </c>
      <c r="C1423" s="14" t="n">
        <v>61</v>
      </c>
      <c r="D1423" s="16" t="s">
        <v>2926</v>
      </c>
      <c r="E1423" s="17" t="s">
        <v>2927</v>
      </c>
      <c r="F1423" s="15" t="s">
        <v>2677</v>
      </c>
      <c r="G1423" s="15"/>
    </row>
    <row r="1424" s="8" customFormat="true" ht="27.5" hidden="false" customHeight="true" outlineLevel="0" collapsed="false">
      <c r="A1424" s="14" t="n">
        <v>31</v>
      </c>
      <c r="B1424" s="15" t="s">
        <v>2806</v>
      </c>
      <c r="C1424" s="14" t="n">
        <v>62</v>
      </c>
      <c r="D1424" s="16" t="s">
        <v>2928</v>
      </c>
      <c r="E1424" s="17" t="s">
        <v>2929</v>
      </c>
      <c r="F1424" s="15" t="s">
        <v>2677</v>
      </c>
      <c r="G1424" s="15"/>
    </row>
    <row r="1425" s="8" customFormat="true" ht="27.5" hidden="false" customHeight="true" outlineLevel="0" collapsed="false">
      <c r="A1425" s="14" t="n">
        <v>31</v>
      </c>
      <c r="B1425" s="15" t="s">
        <v>2806</v>
      </c>
      <c r="C1425" s="14" t="n">
        <v>63</v>
      </c>
      <c r="D1425" s="16" t="s">
        <v>2930</v>
      </c>
      <c r="E1425" s="17" t="s">
        <v>2931</v>
      </c>
      <c r="F1425" s="15" t="s">
        <v>2677</v>
      </c>
      <c r="G1425" s="15"/>
    </row>
    <row r="1426" s="8" customFormat="true" ht="27.5" hidden="false" customHeight="true" outlineLevel="0" collapsed="false">
      <c r="A1426" s="14" t="n">
        <v>31</v>
      </c>
      <c r="B1426" s="15" t="s">
        <v>2806</v>
      </c>
      <c r="C1426" s="14" t="n">
        <v>64</v>
      </c>
      <c r="D1426" s="16" t="s">
        <v>2932</v>
      </c>
      <c r="E1426" s="17" t="s">
        <v>2933</v>
      </c>
      <c r="F1426" s="15" t="s">
        <v>2677</v>
      </c>
      <c r="G1426" s="15"/>
    </row>
    <row r="1427" s="8" customFormat="true" ht="27.5" hidden="false" customHeight="true" outlineLevel="0" collapsed="false">
      <c r="A1427" s="14" t="n">
        <v>31</v>
      </c>
      <c r="B1427" s="15" t="s">
        <v>2806</v>
      </c>
      <c r="C1427" s="14" t="n">
        <v>65</v>
      </c>
      <c r="D1427" s="16" t="s">
        <v>2934</v>
      </c>
      <c r="E1427" s="17" t="s">
        <v>1306</v>
      </c>
      <c r="F1427" s="15" t="s">
        <v>2677</v>
      </c>
      <c r="G1427" s="15"/>
    </row>
    <row r="1428" s="8" customFormat="true" ht="27.5" hidden="false" customHeight="true" outlineLevel="0" collapsed="false">
      <c r="A1428" s="14" t="n">
        <v>31</v>
      </c>
      <c r="B1428" s="15" t="s">
        <v>2806</v>
      </c>
      <c r="C1428" s="14" t="s">
        <v>2935</v>
      </c>
      <c r="D1428" s="15" t="n">
        <v>2004211135</v>
      </c>
      <c r="E1428" s="17" t="s">
        <v>2936</v>
      </c>
      <c r="F1428" s="15" t="s">
        <v>2937</v>
      </c>
      <c r="G1428" s="15"/>
    </row>
    <row r="1429" s="8" customFormat="true" ht="27.5" hidden="false" customHeight="true" outlineLevel="0" collapsed="false">
      <c r="A1429" s="14" t="n">
        <v>32</v>
      </c>
      <c r="B1429" s="15" t="s">
        <v>2938</v>
      </c>
      <c r="C1429" s="14" t="n">
        <v>1</v>
      </c>
      <c r="D1429" s="16" t="s">
        <v>2939</v>
      </c>
      <c r="E1429" s="17" t="s">
        <v>2940</v>
      </c>
      <c r="F1429" s="15" t="s">
        <v>2677</v>
      </c>
      <c r="G1429" s="15"/>
    </row>
    <row r="1430" s="8" customFormat="true" ht="27.5" hidden="false" customHeight="true" outlineLevel="0" collapsed="false">
      <c r="A1430" s="14" t="n">
        <v>32</v>
      </c>
      <c r="B1430" s="15" t="s">
        <v>2938</v>
      </c>
      <c r="C1430" s="14" t="n">
        <v>2</v>
      </c>
      <c r="D1430" s="16" t="s">
        <v>2941</v>
      </c>
      <c r="E1430" s="17" t="s">
        <v>2942</v>
      </c>
      <c r="F1430" s="15" t="s">
        <v>2677</v>
      </c>
      <c r="G1430" s="15"/>
    </row>
    <row r="1431" s="8" customFormat="true" ht="27.5" hidden="false" customHeight="true" outlineLevel="0" collapsed="false">
      <c r="A1431" s="14" t="n">
        <v>32</v>
      </c>
      <c r="B1431" s="15" t="s">
        <v>2938</v>
      </c>
      <c r="C1431" s="14" t="n">
        <v>3</v>
      </c>
      <c r="D1431" s="16" t="s">
        <v>2943</v>
      </c>
      <c r="E1431" s="17" t="s">
        <v>2944</v>
      </c>
      <c r="F1431" s="15" t="s">
        <v>2677</v>
      </c>
      <c r="G1431" s="15"/>
    </row>
    <row r="1432" s="8" customFormat="true" ht="27.5" hidden="false" customHeight="true" outlineLevel="0" collapsed="false">
      <c r="A1432" s="14" t="n">
        <v>32</v>
      </c>
      <c r="B1432" s="15" t="s">
        <v>2938</v>
      </c>
      <c r="C1432" s="14" t="n">
        <v>4</v>
      </c>
      <c r="D1432" s="16" t="s">
        <v>2945</v>
      </c>
      <c r="E1432" s="17" t="s">
        <v>2946</v>
      </c>
      <c r="F1432" s="15" t="s">
        <v>2677</v>
      </c>
      <c r="G1432" s="15"/>
    </row>
    <row r="1433" s="8" customFormat="true" ht="27.5" hidden="false" customHeight="true" outlineLevel="0" collapsed="false">
      <c r="A1433" s="14" t="n">
        <v>32</v>
      </c>
      <c r="B1433" s="15" t="s">
        <v>2938</v>
      </c>
      <c r="C1433" s="14" t="n">
        <v>5</v>
      </c>
      <c r="D1433" s="16" t="s">
        <v>2947</v>
      </c>
      <c r="E1433" s="17" t="s">
        <v>2948</v>
      </c>
      <c r="F1433" s="15" t="s">
        <v>2677</v>
      </c>
      <c r="G1433" s="15"/>
    </row>
    <row r="1434" s="8" customFormat="true" ht="27.5" hidden="false" customHeight="true" outlineLevel="0" collapsed="false">
      <c r="A1434" s="14" t="n">
        <v>32</v>
      </c>
      <c r="B1434" s="15" t="s">
        <v>2938</v>
      </c>
      <c r="C1434" s="14" t="n">
        <v>6</v>
      </c>
      <c r="D1434" s="16" t="s">
        <v>2949</v>
      </c>
      <c r="E1434" s="17" t="s">
        <v>2950</v>
      </c>
      <c r="F1434" s="15" t="s">
        <v>2677</v>
      </c>
      <c r="G1434" s="15"/>
    </row>
    <row r="1435" s="8" customFormat="true" ht="27.5" hidden="false" customHeight="true" outlineLevel="0" collapsed="false">
      <c r="A1435" s="14" t="n">
        <v>32</v>
      </c>
      <c r="B1435" s="15" t="s">
        <v>2938</v>
      </c>
      <c r="C1435" s="14" t="n">
        <v>7</v>
      </c>
      <c r="D1435" s="16" t="s">
        <v>2951</v>
      </c>
      <c r="E1435" s="17" t="s">
        <v>2952</v>
      </c>
      <c r="F1435" s="15" t="s">
        <v>2677</v>
      </c>
      <c r="G1435" s="15"/>
    </row>
    <row r="1436" s="8" customFormat="true" ht="27.5" hidden="false" customHeight="true" outlineLevel="0" collapsed="false">
      <c r="A1436" s="14" t="n">
        <v>32</v>
      </c>
      <c r="B1436" s="15" t="s">
        <v>2938</v>
      </c>
      <c r="C1436" s="14" t="n">
        <v>8</v>
      </c>
      <c r="D1436" s="16" t="s">
        <v>2953</v>
      </c>
      <c r="E1436" s="17" t="s">
        <v>2954</v>
      </c>
      <c r="F1436" s="15" t="s">
        <v>2677</v>
      </c>
      <c r="G1436" s="15"/>
    </row>
    <row r="1437" s="8" customFormat="true" ht="27.5" hidden="false" customHeight="true" outlineLevel="0" collapsed="false">
      <c r="A1437" s="14" t="n">
        <v>32</v>
      </c>
      <c r="B1437" s="15" t="s">
        <v>2938</v>
      </c>
      <c r="C1437" s="14" t="n">
        <v>9</v>
      </c>
      <c r="D1437" s="16" t="s">
        <v>2955</v>
      </c>
      <c r="E1437" s="17" t="s">
        <v>2956</v>
      </c>
      <c r="F1437" s="15" t="s">
        <v>2677</v>
      </c>
      <c r="G1437" s="15"/>
    </row>
    <row r="1438" s="8" customFormat="true" ht="27.5" hidden="false" customHeight="true" outlineLevel="0" collapsed="false">
      <c r="A1438" s="14" t="n">
        <v>32</v>
      </c>
      <c r="B1438" s="15" t="s">
        <v>2938</v>
      </c>
      <c r="C1438" s="14" t="n">
        <v>10</v>
      </c>
      <c r="D1438" s="16" t="s">
        <v>2957</v>
      </c>
      <c r="E1438" s="17" t="s">
        <v>2958</v>
      </c>
      <c r="F1438" s="15" t="s">
        <v>2677</v>
      </c>
      <c r="G1438" s="15"/>
    </row>
    <row r="1439" s="8" customFormat="true" ht="27.5" hidden="false" customHeight="true" outlineLevel="0" collapsed="false">
      <c r="A1439" s="14" t="n">
        <v>32</v>
      </c>
      <c r="B1439" s="15" t="s">
        <v>2938</v>
      </c>
      <c r="C1439" s="14" t="n">
        <v>11</v>
      </c>
      <c r="D1439" s="16" t="s">
        <v>2959</v>
      </c>
      <c r="E1439" s="17" t="s">
        <v>2960</v>
      </c>
      <c r="F1439" s="15" t="s">
        <v>2677</v>
      </c>
      <c r="G1439" s="15"/>
    </row>
    <row r="1440" s="8" customFormat="true" ht="27.5" hidden="false" customHeight="true" outlineLevel="0" collapsed="false">
      <c r="A1440" s="14" t="n">
        <v>32</v>
      </c>
      <c r="B1440" s="15" t="s">
        <v>2938</v>
      </c>
      <c r="C1440" s="14" t="n">
        <v>12</v>
      </c>
      <c r="D1440" s="16" t="s">
        <v>2961</v>
      </c>
      <c r="E1440" s="17" t="s">
        <v>2962</v>
      </c>
      <c r="F1440" s="15" t="s">
        <v>2677</v>
      </c>
      <c r="G1440" s="15"/>
    </row>
    <row r="1441" s="8" customFormat="true" ht="27.5" hidden="false" customHeight="true" outlineLevel="0" collapsed="false">
      <c r="A1441" s="14" t="n">
        <v>32</v>
      </c>
      <c r="B1441" s="15" t="s">
        <v>2938</v>
      </c>
      <c r="C1441" s="14" t="n">
        <v>13</v>
      </c>
      <c r="D1441" s="16" t="s">
        <v>2963</v>
      </c>
      <c r="E1441" s="17" t="s">
        <v>2964</v>
      </c>
      <c r="F1441" s="15" t="s">
        <v>2677</v>
      </c>
      <c r="G1441" s="15"/>
    </row>
    <row r="1442" s="8" customFormat="true" ht="27.5" hidden="false" customHeight="true" outlineLevel="0" collapsed="false">
      <c r="A1442" s="14" t="n">
        <v>32</v>
      </c>
      <c r="B1442" s="15" t="s">
        <v>2938</v>
      </c>
      <c r="C1442" s="14" t="n">
        <v>14</v>
      </c>
      <c r="D1442" s="16" t="s">
        <v>2965</v>
      </c>
      <c r="E1442" s="17" t="s">
        <v>2966</v>
      </c>
      <c r="F1442" s="15" t="s">
        <v>2677</v>
      </c>
      <c r="G1442" s="15"/>
    </row>
    <row r="1443" s="8" customFormat="true" ht="27.5" hidden="false" customHeight="true" outlineLevel="0" collapsed="false">
      <c r="A1443" s="14" t="n">
        <v>32</v>
      </c>
      <c r="B1443" s="15" t="s">
        <v>2938</v>
      </c>
      <c r="C1443" s="14" t="n">
        <v>15</v>
      </c>
      <c r="D1443" s="16" t="s">
        <v>2967</v>
      </c>
      <c r="E1443" s="17" t="s">
        <v>2968</v>
      </c>
      <c r="F1443" s="15" t="s">
        <v>2677</v>
      </c>
      <c r="G1443" s="15"/>
    </row>
    <row r="1444" s="8" customFormat="true" ht="27.5" hidden="false" customHeight="true" outlineLevel="0" collapsed="false">
      <c r="A1444" s="14" t="n">
        <v>32</v>
      </c>
      <c r="B1444" s="15" t="s">
        <v>2938</v>
      </c>
      <c r="C1444" s="14" t="n">
        <v>16</v>
      </c>
      <c r="D1444" s="16" t="s">
        <v>2969</v>
      </c>
      <c r="E1444" s="17" t="s">
        <v>2970</v>
      </c>
      <c r="F1444" s="15" t="s">
        <v>2677</v>
      </c>
      <c r="G1444" s="15"/>
    </row>
    <row r="1445" s="8" customFormat="true" ht="27.5" hidden="false" customHeight="true" outlineLevel="0" collapsed="false">
      <c r="A1445" s="14" t="n">
        <v>32</v>
      </c>
      <c r="B1445" s="15" t="s">
        <v>2938</v>
      </c>
      <c r="C1445" s="14" t="n">
        <v>17</v>
      </c>
      <c r="D1445" s="16" t="s">
        <v>2971</v>
      </c>
      <c r="E1445" s="17" t="s">
        <v>2972</v>
      </c>
      <c r="F1445" s="15" t="s">
        <v>2677</v>
      </c>
      <c r="G1445" s="15"/>
    </row>
    <row r="1446" s="8" customFormat="true" ht="27.5" hidden="false" customHeight="true" outlineLevel="0" collapsed="false">
      <c r="A1446" s="14" t="n">
        <v>32</v>
      </c>
      <c r="B1446" s="15" t="s">
        <v>2938</v>
      </c>
      <c r="C1446" s="14" t="n">
        <v>18</v>
      </c>
      <c r="D1446" s="16" t="s">
        <v>2973</v>
      </c>
      <c r="E1446" s="17" t="s">
        <v>2974</v>
      </c>
      <c r="F1446" s="15" t="s">
        <v>2677</v>
      </c>
      <c r="G1446" s="15"/>
    </row>
    <row r="1447" s="8" customFormat="true" ht="27.5" hidden="false" customHeight="true" outlineLevel="0" collapsed="false">
      <c r="A1447" s="14" t="n">
        <v>32</v>
      </c>
      <c r="B1447" s="15" t="s">
        <v>2938</v>
      </c>
      <c r="C1447" s="14" t="n">
        <v>19</v>
      </c>
      <c r="D1447" s="16" t="s">
        <v>2975</v>
      </c>
      <c r="E1447" s="17" t="s">
        <v>2976</v>
      </c>
      <c r="F1447" s="15" t="s">
        <v>2677</v>
      </c>
      <c r="G1447" s="15"/>
    </row>
    <row r="1448" s="8" customFormat="true" ht="27.5" hidden="false" customHeight="true" outlineLevel="0" collapsed="false">
      <c r="A1448" s="14" t="n">
        <v>32</v>
      </c>
      <c r="B1448" s="15" t="s">
        <v>2938</v>
      </c>
      <c r="C1448" s="14" t="n">
        <v>20</v>
      </c>
      <c r="D1448" s="16" t="s">
        <v>2977</v>
      </c>
      <c r="E1448" s="17" t="s">
        <v>2978</v>
      </c>
      <c r="F1448" s="15" t="s">
        <v>2677</v>
      </c>
      <c r="G1448" s="15"/>
    </row>
    <row r="1449" s="8" customFormat="true" ht="27.5" hidden="false" customHeight="true" outlineLevel="0" collapsed="false">
      <c r="A1449" s="14" t="n">
        <v>32</v>
      </c>
      <c r="B1449" s="15" t="s">
        <v>2938</v>
      </c>
      <c r="C1449" s="14" t="n">
        <v>21</v>
      </c>
      <c r="D1449" s="16" t="s">
        <v>2979</v>
      </c>
      <c r="E1449" s="17" t="s">
        <v>2980</v>
      </c>
      <c r="F1449" s="15" t="s">
        <v>2677</v>
      </c>
      <c r="G1449" s="15"/>
    </row>
    <row r="1450" s="8" customFormat="true" ht="27.5" hidden="false" customHeight="true" outlineLevel="0" collapsed="false">
      <c r="A1450" s="14" t="n">
        <v>32</v>
      </c>
      <c r="B1450" s="15" t="s">
        <v>2938</v>
      </c>
      <c r="C1450" s="14" t="n">
        <v>22</v>
      </c>
      <c r="D1450" s="16" t="s">
        <v>2981</v>
      </c>
      <c r="E1450" s="17" t="s">
        <v>2982</v>
      </c>
      <c r="F1450" s="15" t="s">
        <v>2677</v>
      </c>
      <c r="G1450" s="15"/>
    </row>
    <row r="1451" s="8" customFormat="true" ht="27.5" hidden="false" customHeight="true" outlineLevel="0" collapsed="false">
      <c r="A1451" s="14" t="n">
        <v>32</v>
      </c>
      <c r="B1451" s="15" t="s">
        <v>2938</v>
      </c>
      <c r="C1451" s="14" t="n">
        <v>23</v>
      </c>
      <c r="D1451" s="16" t="s">
        <v>2983</v>
      </c>
      <c r="E1451" s="17" t="s">
        <v>2984</v>
      </c>
      <c r="F1451" s="15" t="s">
        <v>2677</v>
      </c>
      <c r="G1451" s="15"/>
    </row>
    <row r="1452" s="8" customFormat="true" ht="27.5" hidden="false" customHeight="true" outlineLevel="0" collapsed="false">
      <c r="A1452" s="14" t="n">
        <v>32</v>
      </c>
      <c r="B1452" s="15" t="s">
        <v>2938</v>
      </c>
      <c r="C1452" s="14" t="n">
        <v>24</v>
      </c>
      <c r="D1452" s="16" t="s">
        <v>2985</v>
      </c>
      <c r="E1452" s="17" t="s">
        <v>2986</v>
      </c>
      <c r="F1452" s="15" t="s">
        <v>2677</v>
      </c>
      <c r="G1452" s="15"/>
    </row>
    <row r="1453" s="8" customFormat="true" ht="27.5" hidden="false" customHeight="true" outlineLevel="0" collapsed="false">
      <c r="A1453" s="14" t="n">
        <v>32</v>
      </c>
      <c r="B1453" s="15" t="s">
        <v>2938</v>
      </c>
      <c r="C1453" s="14" t="n">
        <v>25</v>
      </c>
      <c r="D1453" s="16" t="s">
        <v>2987</v>
      </c>
      <c r="E1453" s="17" t="s">
        <v>2988</v>
      </c>
      <c r="F1453" s="15" t="s">
        <v>2677</v>
      </c>
      <c r="G1453" s="15"/>
    </row>
    <row r="1454" s="8" customFormat="true" ht="27.5" hidden="false" customHeight="true" outlineLevel="0" collapsed="false">
      <c r="A1454" s="14" t="n">
        <v>32</v>
      </c>
      <c r="B1454" s="15" t="s">
        <v>2938</v>
      </c>
      <c r="C1454" s="14" t="n">
        <v>26</v>
      </c>
      <c r="D1454" s="16" t="s">
        <v>2989</v>
      </c>
      <c r="E1454" s="17" t="s">
        <v>2990</v>
      </c>
      <c r="F1454" s="15" t="s">
        <v>2677</v>
      </c>
      <c r="G1454" s="15"/>
    </row>
    <row r="1455" s="8" customFormat="true" ht="27.5" hidden="false" customHeight="true" outlineLevel="0" collapsed="false">
      <c r="A1455" s="14" t="n">
        <v>32</v>
      </c>
      <c r="B1455" s="15" t="s">
        <v>2938</v>
      </c>
      <c r="C1455" s="14" t="n">
        <v>27</v>
      </c>
      <c r="D1455" s="16" t="s">
        <v>2991</v>
      </c>
      <c r="E1455" s="17" t="s">
        <v>2992</v>
      </c>
      <c r="F1455" s="15" t="s">
        <v>2677</v>
      </c>
      <c r="G1455" s="15"/>
    </row>
    <row r="1456" s="8" customFormat="true" ht="27.5" hidden="false" customHeight="true" outlineLevel="0" collapsed="false">
      <c r="A1456" s="14" t="n">
        <v>32</v>
      </c>
      <c r="B1456" s="15" t="s">
        <v>2938</v>
      </c>
      <c r="C1456" s="14" t="n">
        <v>28</v>
      </c>
      <c r="D1456" s="16" t="s">
        <v>2993</v>
      </c>
      <c r="E1456" s="17" t="s">
        <v>2994</v>
      </c>
      <c r="F1456" s="15" t="s">
        <v>2677</v>
      </c>
      <c r="G1456" s="15"/>
    </row>
    <row r="1457" s="8" customFormat="true" ht="27.5" hidden="false" customHeight="true" outlineLevel="0" collapsed="false">
      <c r="A1457" s="14" t="n">
        <v>32</v>
      </c>
      <c r="B1457" s="15" t="s">
        <v>2938</v>
      </c>
      <c r="C1457" s="14" t="n">
        <v>29</v>
      </c>
      <c r="D1457" s="16" t="s">
        <v>2995</v>
      </c>
      <c r="E1457" s="17" t="s">
        <v>2996</v>
      </c>
      <c r="F1457" s="15" t="s">
        <v>2677</v>
      </c>
      <c r="G1457" s="15"/>
    </row>
    <row r="1458" s="8" customFormat="true" ht="27.5" hidden="false" customHeight="true" outlineLevel="0" collapsed="false">
      <c r="A1458" s="14" t="n">
        <v>32</v>
      </c>
      <c r="B1458" s="15" t="s">
        <v>2938</v>
      </c>
      <c r="C1458" s="14" t="n">
        <v>30</v>
      </c>
      <c r="D1458" s="16" t="s">
        <v>2997</v>
      </c>
      <c r="E1458" s="17" t="s">
        <v>2998</v>
      </c>
      <c r="F1458" s="15" t="s">
        <v>2677</v>
      </c>
      <c r="G1458" s="15"/>
    </row>
    <row r="1459" s="8" customFormat="true" ht="27.5" hidden="false" customHeight="true" outlineLevel="0" collapsed="false">
      <c r="A1459" s="14" t="n">
        <v>32</v>
      </c>
      <c r="B1459" s="15" t="s">
        <v>2938</v>
      </c>
      <c r="C1459" s="14" t="n">
        <v>31</v>
      </c>
      <c r="D1459" s="16" t="s">
        <v>2999</v>
      </c>
      <c r="E1459" s="17" t="s">
        <v>3000</v>
      </c>
      <c r="F1459" s="15" t="s">
        <v>2677</v>
      </c>
      <c r="G1459" s="15"/>
    </row>
    <row r="1460" s="8" customFormat="true" ht="27.5" hidden="false" customHeight="true" outlineLevel="0" collapsed="false">
      <c r="A1460" s="14" t="n">
        <v>32</v>
      </c>
      <c r="B1460" s="15" t="s">
        <v>2938</v>
      </c>
      <c r="C1460" s="14" t="n">
        <v>32</v>
      </c>
      <c r="D1460" s="16" t="s">
        <v>3001</v>
      </c>
      <c r="E1460" s="17" t="s">
        <v>3002</v>
      </c>
      <c r="F1460" s="15" t="s">
        <v>2677</v>
      </c>
      <c r="G1460" s="15"/>
    </row>
    <row r="1461" s="8" customFormat="true" ht="27.5" hidden="false" customHeight="true" outlineLevel="0" collapsed="false">
      <c r="A1461" s="14" t="n">
        <v>32</v>
      </c>
      <c r="B1461" s="15" t="s">
        <v>2938</v>
      </c>
      <c r="C1461" s="14" t="n">
        <v>33</v>
      </c>
      <c r="D1461" s="16" t="s">
        <v>3003</v>
      </c>
      <c r="E1461" s="17" t="s">
        <v>3004</v>
      </c>
      <c r="F1461" s="15" t="s">
        <v>2677</v>
      </c>
      <c r="G1461" s="15"/>
    </row>
    <row r="1462" s="8" customFormat="true" ht="27.5" hidden="false" customHeight="true" outlineLevel="0" collapsed="false">
      <c r="A1462" s="14" t="n">
        <v>32</v>
      </c>
      <c r="B1462" s="15" t="s">
        <v>2938</v>
      </c>
      <c r="C1462" s="14" t="n">
        <v>34</v>
      </c>
      <c r="D1462" s="16" t="s">
        <v>3005</v>
      </c>
      <c r="E1462" s="17" t="s">
        <v>3006</v>
      </c>
      <c r="F1462" s="15" t="s">
        <v>2677</v>
      </c>
      <c r="G1462" s="15"/>
    </row>
    <row r="1463" s="8" customFormat="true" ht="27.5" hidden="false" customHeight="true" outlineLevel="0" collapsed="false">
      <c r="A1463" s="14" t="n">
        <v>32</v>
      </c>
      <c r="B1463" s="15" t="s">
        <v>2938</v>
      </c>
      <c r="C1463" s="14" t="n">
        <v>35</v>
      </c>
      <c r="D1463" s="16" t="s">
        <v>3007</v>
      </c>
      <c r="E1463" s="17" t="s">
        <v>3008</v>
      </c>
      <c r="F1463" s="15" t="s">
        <v>2677</v>
      </c>
      <c r="G1463" s="15"/>
    </row>
    <row r="1464" s="8" customFormat="true" ht="27.5" hidden="false" customHeight="true" outlineLevel="0" collapsed="false">
      <c r="A1464" s="14" t="n">
        <v>32</v>
      </c>
      <c r="B1464" s="15" t="s">
        <v>2938</v>
      </c>
      <c r="C1464" s="14" t="n">
        <v>36</v>
      </c>
      <c r="D1464" s="16" t="s">
        <v>3009</v>
      </c>
      <c r="E1464" s="17" t="s">
        <v>3010</v>
      </c>
      <c r="F1464" s="15" t="s">
        <v>2677</v>
      </c>
      <c r="G1464" s="15"/>
    </row>
    <row r="1465" s="8" customFormat="true" ht="27.5" hidden="false" customHeight="true" outlineLevel="0" collapsed="false">
      <c r="A1465" s="14" t="n">
        <v>32</v>
      </c>
      <c r="B1465" s="15" t="s">
        <v>2938</v>
      </c>
      <c r="C1465" s="14" t="n">
        <v>37</v>
      </c>
      <c r="D1465" s="16" t="s">
        <v>3011</v>
      </c>
      <c r="E1465" s="17" t="s">
        <v>3012</v>
      </c>
      <c r="F1465" s="15" t="s">
        <v>2677</v>
      </c>
      <c r="G1465" s="15"/>
    </row>
    <row r="1466" s="8" customFormat="true" ht="27.5" hidden="false" customHeight="true" outlineLevel="0" collapsed="false">
      <c r="A1466" s="14" t="n">
        <v>32</v>
      </c>
      <c r="B1466" s="15" t="s">
        <v>2938</v>
      </c>
      <c r="C1466" s="14" t="n">
        <v>38</v>
      </c>
      <c r="D1466" s="16" t="s">
        <v>3013</v>
      </c>
      <c r="E1466" s="17" t="s">
        <v>3014</v>
      </c>
      <c r="F1466" s="15" t="s">
        <v>2677</v>
      </c>
      <c r="G1466" s="15"/>
    </row>
    <row r="1467" s="8" customFormat="true" ht="27.5" hidden="false" customHeight="true" outlineLevel="0" collapsed="false">
      <c r="A1467" s="14" t="n">
        <v>32</v>
      </c>
      <c r="B1467" s="15" t="s">
        <v>2938</v>
      </c>
      <c r="C1467" s="14" t="n">
        <v>39</v>
      </c>
      <c r="D1467" s="16" t="s">
        <v>3015</v>
      </c>
      <c r="E1467" s="17" t="s">
        <v>3016</v>
      </c>
      <c r="F1467" s="15" t="s">
        <v>2677</v>
      </c>
      <c r="G1467" s="15"/>
    </row>
    <row r="1468" s="8" customFormat="true" ht="27.5" hidden="false" customHeight="true" outlineLevel="0" collapsed="false">
      <c r="A1468" s="14" t="n">
        <v>32</v>
      </c>
      <c r="B1468" s="15" t="s">
        <v>2938</v>
      </c>
      <c r="C1468" s="14" t="n">
        <v>40</v>
      </c>
      <c r="D1468" s="16" t="s">
        <v>3017</v>
      </c>
      <c r="E1468" s="17" t="s">
        <v>3018</v>
      </c>
      <c r="F1468" s="15" t="s">
        <v>2677</v>
      </c>
      <c r="G1468" s="15"/>
    </row>
    <row r="1469" s="8" customFormat="true" ht="27.5" hidden="false" customHeight="true" outlineLevel="0" collapsed="false">
      <c r="A1469" s="14" t="n">
        <v>32</v>
      </c>
      <c r="B1469" s="15" t="s">
        <v>2938</v>
      </c>
      <c r="C1469" s="14" t="n">
        <v>41</v>
      </c>
      <c r="D1469" s="16" t="s">
        <v>3019</v>
      </c>
      <c r="E1469" s="17" t="s">
        <v>3020</v>
      </c>
      <c r="F1469" s="15" t="s">
        <v>2677</v>
      </c>
      <c r="G1469" s="15"/>
    </row>
    <row r="1470" s="8" customFormat="true" ht="27.5" hidden="false" customHeight="true" outlineLevel="0" collapsed="false">
      <c r="A1470" s="14" t="n">
        <v>32</v>
      </c>
      <c r="B1470" s="15" t="s">
        <v>2938</v>
      </c>
      <c r="C1470" s="14" t="n">
        <v>42</v>
      </c>
      <c r="D1470" s="16" t="s">
        <v>3021</v>
      </c>
      <c r="E1470" s="17" t="s">
        <v>3022</v>
      </c>
      <c r="F1470" s="15" t="s">
        <v>2677</v>
      </c>
      <c r="G1470" s="15"/>
    </row>
    <row r="1471" s="8" customFormat="true" ht="27.5" hidden="false" customHeight="true" outlineLevel="0" collapsed="false">
      <c r="A1471" s="14" t="n">
        <v>32</v>
      </c>
      <c r="B1471" s="15" t="s">
        <v>2938</v>
      </c>
      <c r="C1471" s="14" t="n">
        <v>43</v>
      </c>
      <c r="D1471" s="16" t="s">
        <v>3023</v>
      </c>
      <c r="E1471" s="17" t="s">
        <v>3024</v>
      </c>
      <c r="F1471" s="15" t="s">
        <v>2677</v>
      </c>
      <c r="G1471" s="15"/>
    </row>
    <row r="1472" s="8" customFormat="true" ht="27.5" hidden="false" customHeight="true" outlineLevel="0" collapsed="false">
      <c r="A1472" s="14" t="n">
        <v>32</v>
      </c>
      <c r="B1472" s="15" t="s">
        <v>2938</v>
      </c>
      <c r="C1472" s="14" t="n">
        <v>44</v>
      </c>
      <c r="D1472" s="16" t="s">
        <v>3025</v>
      </c>
      <c r="E1472" s="17" t="s">
        <v>3026</v>
      </c>
      <c r="F1472" s="15" t="s">
        <v>2677</v>
      </c>
      <c r="G1472" s="15"/>
    </row>
    <row r="1473" s="8" customFormat="true" ht="27.5" hidden="false" customHeight="true" outlineLevel="0" collapsed="false">
      <c r="A1473" s="14" t="n">
        <v>32</v>
      </c>
      <c r="B1473" s="15" t="s">
        <v>2938</v>
      </c>
      <c r="C1473" s="14" t="n">
        <v>45</v>
      </c>
      <c r="D1473" s="16" t="s">
        <v>3027</v>
      </c>
      <c r="E1473" s="17" t="s">
        <v>3028</v>
      </c>
      <c r="F1473" s="15" t="s">
        <v>2677</v>
      </c>
      <c r="G1473" s="15"/>
    </row>
    <row r="1474" s="8" customFormat="true" ht="27.5" hidden="false" customHeight="true" outlineLevel="0" collapsed="false">
      <c r="A1474" s="14" t="n">
        <v>32</v>
      </c>
      <c r="B1474" s="15" t="s">
        <v>2938</v>
      </c>
      <c r="C1474" s="14" t="n">
        <v>46</v>
      </c>
      <c r="D1474" s="16" t="s">
        <v>3029</v>
      </c>
      <c r="E1474" s="17" t="s">
        <v>3030</v>
      </c>
      <c r="F1474" s="15" t="s">
        <v>2677</v>
      </c>
      <c r="G1474" s="15"/>
    </row>
    <row r="1475" s="8" customFormat="true" ht="27.5" hidden="false" customHeight="true" outlineLevel="0" collapsed="false">
      <c r="A1475" s="14" t="n">
        <v>32</v>
      </c>
      <c r="B1475" s="15" t="s">
        <v>2938</v>
      </c>
      <c r="C1475" s="14" t="n">
        <v>47</v>
      </c>
      <c r="D1475" s="16" t="s">
        <v>3031</v>
      </c>
      <c r="E1475" s="17" t="s">
        <v>3032</v>
      </c>
      <c r="F1475" s="15" t="s">
        <v>2677</v>
      </c>
      <c r="G1475" s="15"/>
    </row>
    <row r="1476" s="8" customFormat="true" ht="27.5" hidden="false" customHeight="true" outlineLevel="0" collapsed="false">
      <c r="A1476" s="14" t="n">
        <v>32</v>
      </c>
      <c r="B1476" s="15" t="s">
        <v>2938</v>
      </c>
      <c r="C1476" s="14" t="n">
        <v>48</v>
      </c>
      <c r="D1476" s="16" t="s">
        <v>3033</v>
      </c>
      <c r="E1476" s="17" t="s">
        <v>3034</v>
      </c>
      <c r="F1476" s="15" t="s">
        <v>2677</v>
      </c>
      <c r="G1476" s="15"/>
    </row>
    <row r="1477" s="8" customFormat="true" ht="27.5" hidden="false" customHeight="true" outlineLevel="0" collapsed="false">
      <c r="A1477" s="14" t="n">
        <v>32</v>
      </c>
      <c r="B1477" s="15" t="s">
        <v>2938</v>
      </c>
      <c r="C1477" s="14" t="n">
        <v>49</v>
      </c>
      <c r="D1477" s="16" t="s">
        <v>3035</v>
      </c>
      <c r="E1477" s="17" t="s">
        <v>3036</v>
      </c>
      <c r="F1477" s="15" t="s">
        <v>2677</v>
      </c>
      <c r="G1477" s="15"/>
    </row>
    <row r="1478" s="8" customFormat="true" ht="27.5" hidden="false" customHeight="true" outlineLevel="0" collapsed="false">
      <c r="A1478" s="14" t="n">
        <v>32</v>
      </c>
      <c r="B1478" s="15" t="s">
        <v>2938</v>
      </c>
      <c r="C1478" s="14" t="n">
        <v>50</v>
      </c>
      <c r="D1478" s="16" t="s">
        <v>3037</v>
      </c>
      <c r="E1478" s="17" t="s">
        <v>3038</v>
      </c>
      <c r="F1478" s="15" t="s">
        <v>2677</v>
      </c>
      <c r="G1478" s="15"/>
    </row>
    <row r="1479" s="8" customFormat="true" ht="27.5" hidden="false" customHeight="true" outlineLevel="0" collapsed="false">
      <c r="A1479" s="14" t="n">
        <v>32</v>
      </c>
      <c r="B1479" s="15" t="s">
        <v>2938</v>
      </c>
      <c r="C1479" s="14" t="n">
        <v>51</v>
      </c>
      <c r="D1479" s="16" t="s">
        <v>3039</v>
      </c>
      <c r="E1479" s="17" t="s">
        <v>3040</v>
      </c>
      <c r="F1479" s="15" t="s">
        <v>2677</v>
      </c>
      <c r="G1479" s="15"/>
    </row>
    <row r="1480" s="8" customFormat="true" ht="27.5" hidden="false" customHeight="true" outlineLevel="0" collapsed="false">
      <c r="A1480" s="14" t="n">
        <v>32</v>
      </c>
      <c r="B1480" s="15" t="s">
        <v>2938</v>
      </c>
      <c r="C1480" s="14" t="n">
        <v>52</v>
      </c>
      <c r="D1480" s="16" t="s">
        <v>3041</v>
      </c>
      <c r="E1480" s="17" t="s">
        <v>3042</v>
      </c>
      <c r="F1480" s="15" t="s">
        <v>2677</v>
      </c>
      <c r="G1480" s="15"/>
    </row>
    <row r="1481" s="8" customFormat="true" ht="27.5" hidden="false" customHeight="true" outlineLevel="0" collapsed="false">
      <c r="A1481" s="14" t="n">
        <v>32</v>
      </c>
      <c r="B1481" s="15" t="s">
        <v>2938</v>
      </c>
      <c r="C1481" s="14" t="n">
        <v>53</v>
      </c>
      <c r="D1481" s="16" t="s">
        <v>3043</v>
      </c>
      <c r="E1481" s="17" t="s">
        <v>3044</v>
      </c>
      <c r="F1481" s="15" t="s">
        <v>2677</v>
      </c>
      <c r="G1481" s="15"/>
    </row>
    <row r="1482" s="8" customFormat="true" ht="27.5" hidden="false" customHeight="true" outlineLevel="0" collapsed="false">
      <c r="A1482" s="14" t="n">
        <v>32</v>
      </c>
      <c r="B1482" s="15" t="s">
        <v>2938</v>
      </c>
      <c r="C1482" s="14" t="n">
        <v>54</v>
      </c>
      <c r="D1482" s="16" t="s">
        <v>3045</v>
      </c>
      <c r="E1482" s="17" t="s">
        <v>3046</v>
      </c>
      <c r="F1482" s="15" t="s">
        <v>2677</v>
      </c>
      <c r="G1482" s="15"/>
    </row>
    <row r="1483" s="8" customFormat="true" ht="27.5" hidden="false" customHeight="true" outlineLevel="0" collapsed="false">
      <c r="A1483" s="14" t="n">
        <v>32</v>
      </c>
      <c r="B1483" s="15" t="s">
        <v>2938</v>
      </c>
      <c r="C1483" s="14" t="n">
        <v>55</v>
      </c>
      <c r="D1483" s="16" t="s">
        <v>3047</v>
      </c>
      <c r="E1483" s="17" t="s">
        <v>3048</v>
      </c>
      <c r="F1483" s="15" t="s">
        <v>2677</v>
      </c>
      <c r="G1483" s="15"/>
    </row>
    <row r="1484" s="8" customFormat="true" ht="27.5" hidden="false" customHeight="true" outlineLevel="0" collapsed="false">
      <c r="A1484" s="14" t="n">
        <v>32</v>
      </c>
      <c r="B1484" s="15" t="s">
        <v>2938</v>
      </c>
      <c r="C1484" s="14" t="n">
        <v>56</v>
      </c>
      <c r="D1484" s="16" t="s">
        <v>3049</v>
      </c>
      <c r="E1484" s="17" t="s">
        <v>3050</v>
      </c>
      <c r="F1484" s="15" t="s">
        <v>2677</v>
      </c>
      <c r="G1484" s="15"/>
    </row>
    <row r="1485" s="8" customFormat="true" ht="27.5" hidden="false" customHeight="true" outlineLevel="0" collapsed="false">
      <c r="A1485" s="14" t="n">
        <v>33</v>
      </c>
      <c r="B1485" s="15" t="s">
        <v>3051</v>
      </c>
      <c r="C1485" s="14" t="n">
        <v>1</v>
      </c>
      <c r="D1485" s="16" t="s">
        <v>3052</v>
      </c>
      <c r="E1485" s="17" t="s">
        <v>3053</v>
      </c>
      <c r="F1485" s="15" t="s">
        <v>2677</v>
      </c>
      <c r="G1485" s="15"/>
    </row>
    <row r="1486" s="8" customFormat="true" ht="27.5" hidden="false" customHeight="true" outlineLevel="0" collapsed="false">
      <c r="A1486" s="14" t="n">
        <v>33</v>
      </c>
      <c r="B1486" s="15" t="s">
        <v>3051</v>
      </c>
      <c r="C1486" s="14" t="n">
        <v>2</v>
      </c>
      <c r="D1486" s="16" t="s">
        <v>3054</v>
      </c>
      <c r="E1486" s="17" t="s">
        <v>3055</v>
      </c>
      <c r="F1486" s="15" t="s">
        <v>2677</v>
      </c>
      <c r="G1486" s="15"/>
    </row>
    <row r="1487" s="8" customFormat="true" ht="27.5" hidden="false" customHeight="true" outlineLevel="0" collapsed="false">
      <c r="A1487" s="14" t="n">
        <v>33</v>
      </c>
      <c r="B1487" s="15" t="s">
        <v>3051</v>
      </c>
      <c r="C1487" s="14" t="n">
        <v>3</v>
      </c>
      <c r="D1487" s="16" t="s">
        <v>3056</v>
      </c>
      <c r="E1487" s="17" t="s">
        <v>3057</v>
      </c>
      <c r="F1487" s="15" t="s">
        <v>2677</v>
      </c>
      <c r="G1487" s="15"/>
    </row>
    <row r="1488" s="8" customFormat="true" ht="27.5" hidden="false" customHeight="true" outlineLevel="0" collapsed="false">
      <c r="A1488" s="14" t="n">
        <v>33</v>
      </c>
      <c r="B1488" s="15" t="s">
        <v>3051</v>
      </c>
      <c r="C1488" s="14" t="n">
        <v>4</v>
      </c>
      <c r="D1488" s="16" t="s">
        <v>3058</v>
      </c>
      <c r="E1488" s="17" t="s">
        <v>3059</v>
      </c>
      <c r="F1488" s="15" t="s">
        <v>2677</v>
      </c>
      <c r="G1488" s="15"/>
    </row>
    <row r="1489" s="8" customFormat="true" ht="27.5" hidden="false" customHeight="true" outlineLevel="0" collapsed="false">
      <c r="A1489" s="14" t="n">
        <v>33</v>
      </c>
      <c r="B1489" s="15" t="s">
        <v>3051</v>
      </c>
      <c r="C1489" s="14" t="n">
        <v>5</v>
      </c>
      <c r="D1489" s="16" t="s">
        <v>3060</v>
      </c>
      <c r="E1489" s="17" t="s">
        <v>3061</v>
      </c>
      <c r="F1489" s="15" t="s">
        <v>2677</v>
      </c>
      <c r="G1489" s="15"/>
    </row>
    <row r="1490" s="8" customFormat="true" ht="27.5" hidden="false" customHeight="true" outlineLevel="0" collapsed="false">
      <c r="A1490" s="14" t="n">
        <v>33</v>
      </c>
      <c r="B1490" s="15" t="s">
        <v>3051</v>
      </c>
      <c r="C1490" s="14" t="n">
        <v>6</v>
      </c>
      <c r="D1490" s="16" t="s">
        <v>3062</v>
      </c>
      <c r="E1490" s="17" t="s">
        <v>3063</v>
      </c>
      <c r="F1490" s="15" t="s">
        <v>2677</v>
      </c>
      <c r="G1490" s="15"/>
    </row>
    <row r="1491" s="8" customFormat="true" ht="27.5" hidden="false" customHeight="true" outlineLevel="0" collapsed="false">
      <c r="A1491" s="14" t="n">
        <v>33</v>
      </c>
      <c r="B1491" s="15" t="s">
        <v>3051</v>
      </c>
      <c r="C1491" s="14" t="n">
        <v>7</v>
      </c>
      <c r="D1491" s="16" t="s">
        <v>3064</v>
      </c>
      <c r="E1491" s="17" t="s">
        <v>3065</v>
      </c>
      <c r="F1491" s="15" t="s">
        <v>2677</v>
      </c>
      <c r="G1491" s="15"/>
    </row>
    <row r="1492" s="8" customFormat="true" ht="27.5" hidden="false" customHeight="true" outlineLevel="0" collapsed="false">
      <c r="A1492" s="14" t="n">
        <v>33</v>
      </c>
      <c r="B1492" s="15" t="s">
        <v>3051</v>
      </c>
      <c r="C1492" s="14" t="n">
        <v>8</v>
      </c>
      <c r="D1492" s="16" t="s">
        <v>3066</v>
      </c>
      <c r="E1492" s="17" t="s">
        <v>3067</v>
      </c>
      <c r="F1492" s="15" t="s">
        <v>2677</v>
      </c>
      <c r="G1492" s="15"/>
    </row>
    <row r="1493" s="8" customFormat="true" ht="27.5" hidden="false" customHeight="true" outlineLevel="0" collapsed="false">
      <c r="A1493" s="14" t="n">
        <v>33</v>
      </c>
      <c r="B1493" s="15" t="s">
        <v>3051</v>
      </c>
      <c r="C1493" s="14" t="n">
        <v>9</v>
      </c>
      <c r="D1493" s="16" t="s">
        <v>3068</v>
      </c>
      <c r="E1493" s="17" t="s">
        <v>3069</v>
      </c>
      <c r="F1493" s="15" t="s">
        <v>2677</v>
      </c>
      <c r="G1493" s="15"/>
    </row>
    <row r="1494" s="8" customFormat="true" ht="27.5" hidden="false" customHeight="true" outlineLevel="0" collapsed="false">
      <c r="A1494" s="14" t="n">
        <v>33</v>
      </c>
      <c r="B1494" s="15" t="s">
        <v>3051</v>
      </c>
      <c r="C1494" s="14" t="n">
        <v>10</v>
      </c>
      <c r="D1494" s="16" t="s">
        <v>3070</v>
      </c>
      <c r="E1494" s="17" t="s">
        <v>3071</v>
      </c>
      <c r="F1494" s="15" t="s">
        <v>2677</v>
      </c>
      <c r="G1494" s="15"/>
    </row>
    <row r="1495" s="8" customFormat="true" ht="27.5" hidden="false" customHeight="true" outlineLevel="0" collapsed="false">
      <c r="A1495" s="14" t="n">
        <v>33</v>
      </c>
      <c r="B1495" s="15" t="s">
        <v>3051</v>
      </c>
      <c r="C1495" s="14" t="n">
        <v>11</v>
      </c>
      <c r="D1495" s="16" t="s">
        <v>3072</v>
      </c>
      <c r="E1495" s="17" t="s">
        <v>3073</v>
      </c>
      <c r="F1495" s="15" t="s">
        <v>2677</v>
      </c>
      <c r="G1495" s="15"/>
    </row>
    <row r="1496" s="8" customFormat="true" ht="27.5" hidden="false" customHeight="true" outlineLevel="0" collapsed="false">
      <c r="A1496" s="14" t="n">
        <v>33</v>
      </c>
      <c r="B1496" s="15" t="s">
        <v>3051</v>
      </c>
      <c r="C1496" s="14" t="n">
        <v>12</v>
      </c>
      <c r="D1496" s="16" t="s">
        <v>3074</v>
      </c>
      <c r="E1496" s="17" t="s">
        <v>3075</v>
      </c>
      <c r="F1496" s="15" t="s">
        <v>2677</v>
      </c>
      <c r="G1496" s="15"/>
    </row>
    <row r="1497" s="8" customFormat="true" ht="27.5" hidden="false" customHeight="true" outlineLevel="0" collapsed="false">
      <c r="A1497" s="14" t="n">
        <v>33</v>
      </c>
      <c r="B1497" s="15" t="s">
        <v>3051</v>
      </c>
      <c r="C1497" s="14" t="n">
        <v>13</v>
      </c>
      <c r="D1497" s="16" t="s">
        <v>3076</v>
      </c>
      <c r="E1497" s="17" t="s">
        <v>3077</v>
      </c>
      <c r="F1497" s="15" t="s">
        <v>2677</v>
      </c>
      <c r="G1497" s="15"/>
    </row>
    <row r="1498" s="8" customFormat="true" ht="27.5" hidden="false" customHeight="true" outlineLevel="0" collapsed="false">
      <c r="A1498" s="14" t="n">
        <v>33</v>
      </c>
      <c r="B1498" s="15" t="s">
        <v>3051</v>
      </c>
      <c r="C1498" s="14" t="n">
        <v>14</v>
      </c>
      <c r="D1498" s="16" t="s">
        <v>3078</v>
      </c>
      <c r="E1498" s="17" t="s">
        <v>3079</v>
      </c>
      <c r="F1498" s="15" t="s">
        <v>2677</v>
      </c>
      <c r="G1498" s="15"/>
    </row>
    <row r="1499" s="8" customFormat="true" ht="27.5" hidden="false" customHeight="true" outlineLevel="0" collapsed="false">
      <c r="A1499" s="14" t="n">
        <v>33</v>
      </c>
      <c r="B1499" s="15" t="s">
        <v>3051</v>
      </c>
      <c r="C1499" s="14" t="n">
        <v>15</v>
      </c>
      <c r="D1499" s="16" t="s">
        <v>3080</v>
      </c>
      <c r="E1499" s="17" t="s">
        <v>3081</v>
      </c>
      <c r="F1499" s="15" t="s">
        <v>2677</v>
      </c>
      <c r="G1499" s="15"/>
    </row>
    <row r="1500" s="8" customFormat="true" ht="27.5" hidden="false" customHeight="true" outlineLevel="0" collapsed="false">
      <c r="A1500" s="14" t="n">
        <v>33</v>
      </c>
      <c r="B1500" s="15" t="s">
        <v>3051</v>
      </c>
      <c r="C1500" s="14" t="n">
        <v>16</v>
      </c>
      <c r="D1500" s="16" t="s">
        <v>3082</v>
      </c>
      <c r="E1500" s="17" t="s">
        <v>3083</v>
      </c>
      <c r="F1500" s="15" t="s">
        <v>2677</v>
      </c>
      <c r="G1500" s="15"/>
    </row>
    <row r="1501" s="8" customFormat="true" ht="27.5" hidden="false" customHeight="true" outlineLevel="0" collapsed="false">
      <c r="A1501" s="14" t="n">
        <v>33</v>
      </c>
      <c r="B1501" s="15" t="s">
        <v>3051</v>
      </c>
      <c r="C1501" s="14" t="n">
        <v>17</v>
      </c>
      <c r="D1501" s="16" t="s">
        <v>3084</v>
      </c>
      <c r="E1501" s="17" t="s">
        <v>3085</v>
      </c>
      <c r="F1501" s="15" t="s">
        <v>3086</v>
      </c>
      <c r="G1501" s="15"/>
    </row>
    <row r="1502" s="8" customFormat="true" ht="27.5" hidden="false" customHeight="true" outlineLevel="0" collapsed="false">
      <c r="A1502" s="14" t="n">
        <v>33</v>
      </c>
      <c r="B1502" s="15" t="s">
        <v>3051</v>
      </c>
      <c r="C1502" s="14" t="n">
        <v>18</v>
      </c>
      <c r="D1502" s="16" t="s">
        <v>3087</v>
      </c>
      <c r="E1502" s="17" t="s">
        <v>3088</v>
      </c>
      <c r="F1502" s="15" t="s">
        <v>3086</v>
      </c>
      <c r="G1502" s="15"/>
    </row>
    <row r="1503" s="8" customFormat="true" ht="27.5" hidden="false" customHeight="true" outlineLevel="0" collapsed="false">
      <c r="A1503" s="14" t="n">
        <v>33</v>
      </c>
      <c r="B1503" s="15" t="s">
        <v>3051</v>
      </c>
      <c r="C1503" s="14" t="n">
        <v>19</v>
      </c>
      <c r="D1503" s="16" t="s">
        <v>3089</v>
      </c>
      <c r="E1503" s="17" t="s">
        <v>3090</v>
      </c>
      <c r="F1503" s="15" t="s">
        <v>3086</v>
      </c>
      <c r="G1503" s="15"/>
    </row>
    <row r="1504" s="8" customFormat="true" ht="27.5" hidden="false" customHeight="true" outlineLevel="0" collapsed="false">
      <c r="A1504" s="14" t="n">
        <v>33</v>
      </c>
      <c r="B1504" s="15" t="s">
        <v>3051</v>
      </c>
      <c r="C1504" s="14" t="n">
        <v>20</v>
      </c>
      <c r="D1504" s="16" t="s">
        <v>3091</v>
      </c>
      <c r="E1504" s="17" t="s">
        <v>3092</v>
      </c>
      <c r="F1504" s="15" t="s">
        <v>3086</v>
      </c>
      <c r="G1504" s="15"/>
    </row>
    <row r="1505" s="8" customFormat="true" ht="27.5" hidden="false" customHeight="true" outlineLevel="0" collapsed="false">
      <c r="A1505" s="14" t="n">
        <v>33</v>
      </c>
      <c r="B1505" s="15" t="s">
        <v>3051</v>
      </c>
      <c r="C1505" s="14" t="n">
        <v>21</v>
      </c>
      <c r="D1505" s="16" t="s">
        <v>3093</v>
      </c>
      <c r="E1505" s="17" t="s">
        <v>3094</v>
      </c>
      <c r="F1505" s="15" t="s">
        <v>3086</v>
      </c>
      <c r="G1505" s="15"/>
    </row>
    <row r="1506" s="8" customFormat="true" ht="27.5" hidden="false" customHeight="true" outlineLevel="0" collapsed="false">
      <c r="A1506" s="14" t="n">
        <v>33</v>
      </c>
      <c r="B1506" s="15" t="s">
        <v>3051</v>
      </c>
      <c r="C1506" s="14" t="n">
        <v>22</v>
      </c>
      <c r="D1506" s="16" t="s">
        <v>3095</v>
      </c>
      <c r="E1506" s="17" t="s">
        <v>3096</v>
      </c>
      <c r="F1506" s="15" t="s">
        <v>3086</v>
      </c>
      <c r="G1506" s="15"/>
    </row>
    <row r="1507" s="8" customFormat="true" ht="27.5" hidden="false" customHeight="true" outlineLevel="0" collapsed="false">
      <c r="A1507" s="14" t="n">
        <v>33</v>
      </c>
      <c r="B1507" s="15" t="s">
        <v>3051</v>
      </c>
      <c r="C1507" s="14" t="n">
        <v>23</v>
      </c>
      <c r="D1507" s="16" t="s">
        <v>3097</v>
      </c>
      <c r="E1507" s="17" t="s">
        <v>3098</v>
      </c>
      <c r="F1507" s="15" t="s">
        <v>3086</v>
      </c>
      <c r="G1507" s="15"/>
    </row>
    <row r="1508" s="8" customFormat="true" ht="27.5" hidden="false" customHeight="true" outlineLevel="0" collapsed="false">
      <c r="A1508" s="14" t="n">
        <v>33</v>
      </c>
      <c r="B1508" s="15" t="s">
        <v>3051</v>
      </c>
      <c r="C1508" s="14" t="n">
        <v>24</v>
      </c>
      <c r="D1508" s="16" t="s">
        <v>3099</v>
      </c>
      <c r="E1508" s="17" t="s">
        <v>3100</v>
      </c>
      <c r="F1508" s="15" t="s">
        <v>3086</v>
      </c>
      <c r="G1508" s="15"/>
    </row>
    <row r="1509" s="8" customFormat="true" ht="27.5" hidden="false" customHeight="true" outlineLevel="0" collapsed="false">
      <c r="A1509" s="14" t="n">
        <v>33</v>
      </c>
      <c r="B1509" s="15" t="s">
        <v>3051</v>
      </c>
      <c r="C1509" s="14" t="n">
        <v>25</v>
      </c>
      <c r="D1509" s="16" t="s">
        <v>3101</v>
      </c>
      <c r="E1509" s="17" t="s">
        <v>3102</v>
      </c>
      <c r="F1509" s="15" t="s">
        <v>3086</v>
      </c>
      <c r="G1509" s="15"/>
    </row>
    <row r="1510" s="8" customFormat="true" ht="27.5" hidden="false" customHeight="true" outlineLevel="0" collapsed="false">
      <c r="A1510" s="14" t="n">
        <v>33</v>
      </c>
      <c r="B1510" s="15" t="s">
        <v>3051</v>
      </c>
      <c r="C1510" s="14" t="n">
        <v>26</v>
      </c>
      <c r="D1510" s="16" t="s">
        <v>3103</v>
      </c>
      <c r="E1510" s="17" t="s">
        <v>3104</v>
      </c>
      <c r="F1510" s="15" t="s">
        <v>3086</v>
      </c>
      <c r="G1510" s="15"/>
    </row>
    <row r="1511" s="8" customFormat="true" ht="27.5" hidden="false" customHeight="true" outlineLevel="0" collapsed="false">
      <c r="A1511" s="14" t="n">
        <v>33</v>
      </c>
      <c r="B1511" s="15" t="s">
        <v>3051</v>
      </c>
      <c r="C1511" s="14" t="n">
        <v>27</v>
      </c>
      <c r="D1511" s="16" t="s">
        <v>3105</v>
      </c>
      <c r="E1511" s="17" t="s">
        <v>3106</v>
      </c>
      <c r="F1511" s="15" t="s">
        <v>3086</v>
      </c>
      <c r="G1511" s="15"/>
    </row>
    <row r="1512" s="8" customFormat="true" ht="27.5" hidden="false" customHeight="true" outlineLevel="0" collapsed="false">
      <c r="A1512" s="14" t="n">
        <v>33</v>
      </c>
      <c r="B1512" s="15" t="s">
        <v>3051</v>
      </c>
      <c r="C1512" s="14" t="n">
        <v>28</v>
      </c>
      <c r="D1512" s="16" t="s">
        <v>3107</v>
      </c>
      <c r="E1512" s="17" t="s">
        <v>3108</v>
      </c>
      <c r="F1512" s="15" t="s">
        <v>3086</v>
      </c>
      <c r="G1512" s="15"/>
    </row>
    <row r="1513" s="8" customFormat="true" ht="27.5" hidden="false" customHeight="true" outlineLevel="0" collapsed="false">
      <c r="A1513" s="14" t="n">
        <v>33</v>
      </c>
      <c r="B1513" s="15" t="s">
        <v>3051</v>
      </c>
      <c r="C1513" s="14" t="n">
        <v>29</v>
      </c>
      <c r="D1513" s="16" t="s">
        <v>3109</v>
      </c>
      <c r="E1513" s="17" t="s">
        <v>3110</v>
      </c>
      <c r="F1513" s="15" t="s">
        <v>3086</v>
      </c>
      <c r="G1513" s="15"/>
    </row>
    <row r="1514" s="8" customFormat="true" ht="27.5" hidden="false" customHeight="true" outlineLevel="0" collapsed="false">
      <c r="A1514" s="14" t="n">
        <v>33</v>
      </c>
      <c r="B1514" s="15" t="s">
        <v>3051</v>
      </c>
      <c r="C1514" s="14" t="n">
        <v>30</v>
      </c>
      <c r="D1514" s="16" t="s">
        <v>3111</v>
      </c>
      <c r="E1514" s="17" t="s">
        <v>3112</v>
      </c>
      <c r="F1514" s="15" t="s">
        <v>3086</v>
      </c>
      <c r="G1514" s="15"/>
    </row>
    <row r="1515" s="8" customFormat="true" ht="27.5" hidden="false" customHeight="true" outlineLevel="0" collapsed="false">
      <c r="A1515" s="14" t="n">
        <v>33</v>
      </c>
      <c r="B1515" s="15" t="s">
        <v>3051</v>
      </c>
      <c r="C1515" s="14" t="n">
        <v>31</v>
      </c>
      <c r="D1515" s="16" t="s">
        <v>3113</v>
      </c>
      <c r="E1515" s="17" t="s">
        <v>3114</v>
      </c>
      <c r="F1515" s="15" t="s">
        <v>3086</v>
      </c>
      <c r="G1515" s="15"/>
    </row>
    <row r="1516" s="8" customFormat="true" ht="27.5" hidden="false" customHeight="true" outlineLevel="0" collapsed="false">
      <c r="A1516" s="14" t="n">
        <v>33</v>
      </c>
      <c r="B1516" s="15" t="s">
        <v>3051</v>
      </c>
      <c r="C1516" s="14" t="n">
        <v>32</v>
      </c>
      <c r="D1516" s="16" t="s">
        <v>3115</v>
      </c>
      <c r="E1516" s="17" t="s">
        <v>3116</v>
      </c>
      <c r="F1516" s="15" t="s">
        <v>3086</v>
      </c>
      <c r="G1516" s="15"/>
    </row>
    <row r="1517" s="8" customFormat="true" ht="27.5" hidden="false" customHeight="true" outlineLevel="0" collapsed="false">
      <c r="A1517" s="14" t="n">
        <v>33</v>
      </c>
      <c r="B1517" s="15" t="s">
        <v>3051</v>
      </c>
      <c r="C1517" s="14" t="n">
        <v>33</v>
      </c>
      <c r="D1517" s="16" t="s">
        <v>3117</v>
      </c>
      <c r="E1517" s="17" t="s">
        <v>3118</v>
      </c>
      <c r="F1517" s="15" t="s">
        <v>3086</v>
      </c>
      <c r="G1517" s="15"/>
    </row>
    <row r="1518" s="8" customFormat="true" ht="27.5" hidden="false" customHeight="true" outlineLevel="0" collapsed="false">
      <c r="A1518" s="14" t="n">
        <v>33</v>
      </c>
      <c r="B1518" s="15" t="s">
        <v>3051</v>
      </c>
      <c r="C1518" s="14" t="n">
        <v>34</v>
      </c>
      <c r="D1518" s="16" t="s">
        <v>3119</v>
      </c>
      <c r="E1518" s="17" t="s">
        <v>3120</v>
      </c>
      <c r="F1518" s="15" t="s">
        <v>3086</v>
      </c>
      <c r="G1518" s="15"/>
    </row>
    <row r="1519" s="8" customFormat="true" ht="27.5" hidden="false" customHeight="true" outlineLevel="0" collapsed="false">
      <c r="A1519" s="14" t="n">
        <v>33</v>
      </c>
      <c r="B1519" s="15" t="s">
        <v>3051</v>
      </c>
      <c r="C1519" s="14" t="n">
        <v>35</v>
      </c>
      <c r="D1519" s="16" t="s">
        <v>3121</v>
      </c>
      <c r="E1519" s="17" t="s">
        <v>3122</v>
      </c>
      <c r="F1519" s="15" t="s">
        <v>3086</v>
      </c>
      <c r="G1519" s="15"/>
    </row>
    <row r="1520" s="8" customFormat="true" ht="27.5" hidden="false" customHeight="true" outlineLevel="0" collapsed="false">
      <c r="A1520" s="14" t="n">
        <v>33</v>
      </c>
      <c r="B1520" s="15" t="s">
        <v>3051</v>
      </c>
      <c r="C1520" s="14" t="n">
        <v>36</v>
      </c>
      <c r="D1520" s="16" t="s">
        <v>3123</v>
      </c>
      <c r="E1520" s="17" t="s">
        <v>3124</v>
      </c>
      <c r="F1520" s="15" t="s">
        <v>3086</v>
      </c>
      <c r="G1520" s="15"/>
    </row>
    <row r="1521" s="8" customFormat="true" ht="27.5" hidden="false" customHeight="true" outlineLevel="0" collapsed="false">
      <c r="A1521" s="14" t="n">
        <v>33</v>
      </c>
      <c r="B1521" s="15" t="s">
        <v>3051</v>
      </c>
      <c r="C1521" s="14" t="n">
        <v>37</v>
      </c>
      <c r="D1521" s="16" t="s">
        <v>3125</v>
      </c>
      <c r="E1521" s="17" t="s">
        <v>3126</v>
      </c>
      <c r="F1521" s="15" t="s">
        <v>3086</v>
      </c>
      <c r="G1521" s="15"/>
    </row>
    <row r="1522" s="8" customFormat="true" ht="27.5" hidden="false" customHeight="true" outlineLevel="0" collapsed="false">
      <c r="A1522" s="14" t="n">
        <v>33</v>
      </c>
      <c r="B1522" s="15" t="s">
        <v>3051</v>
      </c>
      <c r="C1522" s="14" t="n">
        <v>38</v>
      </c>
      <c r="D1522" s="16" t="s">
        <v>3127</v>
      </c>
      <c r="E1522" s="17" t="s">
        <v>3128</v>
      </c>
      <c r="F1522" s="15" t="s">
        <v>3086</v>
      </c>
      <c r="G1522" s="15"/>
    </row>
    <row r="1523" s="8" customFormat="true" ht="27.5" hidden="false" customHeight="true" outlineLevel="0" collapsed="false">
      <c r="A1523" s="14" t="n">
        <v>33</v>
      </c>
      <c r="B1523" s="15" t="s">
        <v>3051</v>
      </c>
      <c r="C1523" s="14" t="n">
        <v>39</v>
      </c>
      <c r="D1523" s="16" t="s">
        <v>3129</v>
      </c>
      <c r="E1523" s="17" t="s">
        <v>3130</v>
      </c>
      <c r="F1523" s="15" t="s">
        <v>3086</v>
      </c>
      <c r="G1523" s="15"/>
    </row>
    <row r="1524" s="8" customFormat="true" ht="27.5" hidden="false" customHeight="true" outlineLevel="0" collapsed="false">
      <c r="A1524" s="14" t="n">
        <v>33</v>
      </c>
      <c r="B1524" s="15" t="s">
        <v>3051</v>
      </c>
      <c r="C1524" s="14" t="n">
        <v>40</v>
      </c>
      <c r="D1524" s="16" t="s">
        <v>3131</v>
      </c>
      <c r="E1524" s="17" t="s">
        <v>3132</v>
      </c>
      <c r="F1524" s="15" t="s">
        <v>3086</v>
      </c>
      <c r="G1524" s="15"/>
    </row>
    <row r="1525" s="8" customFormat="true" ht="27.5" hidden="false" customHeight="true" outlineLevel="0" collapsed="false">
      <c r="A1525" s="14" t="n">
        <v>33</v>
      </c>
      <c r="B1525" s="15" t="s">
        <v>3051</v>
      </c>
      <c r="C1525" s="14" t="n">
        <v>41</v>
      </c>
      <c r="D1525" s="16" t="s">
        <v>3133</v>
      </c>
      <c r="E1525" s="17" t="s">
        <v>3134</v>
      </c>
      <c r="F1525" s="15" t="s">
        <v>3086</v>
      </c>
      <c r="G1525" s="15"/>
    </row>
    <row r="1526" s="8" customFormat="true" ht="27.5" hidden="false" customHeight="true" outlineLevel="0" collapsed="false">
      <c r="A1526" s="14" t="n">
        <v>33</v>
      </c>
      <c r="B1526" s="15" t="s">
        <v>3051</v>
      </c>
      <c r="C1526" s="14" t="n">
        <v>42</v>
      </c>
      <c r="D1526" s="16" t="s">
        <v>3135</v>
      </c>
      <c r="E1526" s="17" t="s">
        <v>3136</v>
      </c>
      <c r="F1526" s="15" t="s">
        <v>3086</v>
      </c>
      <c r="G1526" s="15"/>
    </row>
    <row r="1527" s="8" customFormat="true" ht="27.5" hidden="false" customHeight="true" outlineLevel="0" collapsed="false">
      <c r="A1527" s="14" t="n">
        <v>34</v>
      </c>
      <c r="B1527" s="15" t="s">
        <v>3137</v>
      </c>
      <c r="C1527" s="14" t="n">
        <v>1</v>
      </c>
      <c r="D1527" s="16" t="s">
        <v>3138</v>
      </c>
      <c r="E1527" s="17" t="s">
        <v>3139</v>
      </c>
      <c r="F1527" s="15" t="s">
        <v>3086</v>
      </c>
      <c r="G1527" s="15"/>
    </row>
    <row r="1528" s="8" customFormat="true" ht="27.5" hidden="false" customHeight="true" outlineLevel="0" collapsed="false">
      <c r="A1528" s="14" t="n">
        <v>34</v>
      </c>
      <c r="B1528" s="15" t="s">
        <v>3137</v>
      </c>
      <c r="C1528" s="14" t="n">
        <v>2</v>
      </c>
      <c r="D1528" s="16" t="s">
        <v>3140</v>
      </c>
      <c r="E1528" s="17" t="s">
        <v>3141</v>
      </c>
      <c r="F1528" s="15" t="s">
        <v>3086</v>
      </c>
      <c r="G1528" s="15"/>
    </row>
    <row r="1529" s="8" customFormat="true" ht="27.5" hidden="false" customHeight="true" outlineLevel="0" collapsed="false">
      <c r="A1529" s="14" t="n">
        <v>34</v>
      </c>
      <c r="B1529" s="15" t="s">
        <v>3137</v>
      </c>
      <c r="C1529" s="14" t="n">
        <v>3</v>
      </c>
      <c r="D1529" s="16" t="s">
        <v>3142</v>
      </c>
      <c r="E1529" s="17" t="s">
        <v>3143</v>
      </c>
      <c r="F1529" s="15" t="s">
        <v>3086</v>
      </c>
      <c r="G1529" s="15"/>
    </row>
    <row r="1530" s="8" customFormat="true" ht="27.5" hidden="false" customHeight="true" outlineLevel="0" collapsed="false">
      <c r="A1530" s="14" t="n">
        <v>34</v>
      </c>
      <c r="B1530" s="15" t="s">
        <v>3137</v>
      </c>
      <c r="C1530" s="14" t="n">
        <v>4</v>
      </c>
      <c r="D1530" s="16" t="s">
        <v>3144</v>
      </c>
      <c r="E1530" s="17" t="s">
        <v>3145</v>
      </c>
      <c r="F1530" s="15" t="s">
        <v>3086</v>
      </c>
      <c r="G1530" s="15"/>
    </row>
    <row r="1531" s="8" customFormat="true" ht="27.5" hidden="false" customHeight="true" outlineLevel="0" collapsed="false">
      <c r="A1531" s="14" t="n">
        <v>34</v>
      </c>
      <c r="B1531" s="15" t="s">
        <v>3137</v>
      </c>
      <c r="C1531" s="14" t="n">
        <v>5</v>
      </c>
      <c r="D1531" s="16" t="s">
        <v>3146</v>
      </c>
      <c r="E1531" s="17" t="s">
        <v>3147</v>
      </c>
      <c r="F1531" s="15" t="s">
        <v>3086</v>
      </c>
      <c r="G1531" s="15"/>
    </row>
    <row r="1532" s="8" customFormat="true" ht="27.5" hidden="false" customHeight="true" outlineLevel="0" collapsed="false">
      <c r="A1532" s="14" t="n">
        <v>34</v>
      </c>
      <c r="B1532" s="15" t="s">
        <v>3137</v>
      </c>
      <c r="C1532" s="14" t="n">
        <v>6</v>
      </c>
      <c r="D1532" s="16" t="s">
        <v>3148</v>
      </c>
      <c r="E1532" s="17" t="s">
        <v>3149</v>
      </c>
      <c r="F1532" s="15" t="s">
        <v>3086</v>
      </c>
      <c r="G1532" s="15"/>
    </row>
    <row r="1533" s="8" customFormat="true" ht="27.5" hidden="false" customHeight="true" outlineLevel="0" collapsed="false">
      <c r="A1533" s="14" t="n">
        <v>34</v>
      </c>
      <c r="B1533" s="15" t="s">
        <v>3137</v>
      </c>
      <c r="C1533" s="14" t="n">
        <v>7</v>
      </c>
      <c r="D1533" s="16" t="s">
        <v>3150</v>
      </c>
      <c r="E1533" s="17" t="s">
        <v>3151</v>
      </c>
      <c r="F1533" s="15" t="s">
        <v>3086</v>
      </c>
      <c r="G1533" s="15"/>
    </row>
    <row r="1534" s="8" customFormat="true" ht="27.5" hidden="false" customHeight="true" outlineLevel="0" collapsed="false">
      <c r="A1534" s="14" t="n">
        <v>34</v>
      </c>
      <c r="B1534" s="15" t="s">
        <v>3137</v>
      </c>
      <c r="C1534" s="14" t="n">
        <v>8</v>
      </c>
      <c r="D1534" s="16" t="s">
        <v>3152</v>
      </c>
      <c r="E1534" s="17" t="s">
        <v>3153</v>
      </c>
      <c r="F1534" s="15" t="s">
        <v>3086</v>
      </c>
      <c r="G1534" s="15"/>
    </row>
    <row r="1535" s="8" customFormat="true" ht="27.5" hidden="false" customHeight="true" outlineLevel="0" collapsed="false">
      <c r="A1535" s="14" t="n">
        <v>34</v>
      </c>
      <c r="B1535" s="15" t="s">
        <v>3137</v>
      </c>
      <c r="C1535" s="14" t="n">
        <v>9</v>
      </c>
      <c r="D1535" s="16" t="s">
        <v>3154</v>
      </c>
      <c r="E1535" s="17" t="s">
        <v>3155</v>
      </c>
      <c r="F1535" s="15" t="s">
        <v>3086</v>
      </c>
      <c r="G1535" s="15"/>
    </row>
    <row r="1536" s="8" customFormat="true" ht="27.5" hidden="false" customHeight="true" outlineLevel="0" collapsed="false">
      <c r="A1536" s="14" t="n">
        <v>34</v>
      </c>
      <c r="B1536" s="15" t="s">
        <v>3137</v>
      </c>
      <c r="C1536" s="14" t="n">
        <v>10</v>
      </c>
      <c r="D1536" s="16" t="s">
        <v>3156</v>
      </c>
      <c r="E1536" s="17" t="s">
        <v>3157</v>
      </c>
      <c r="F1536" s="15" t="s">
        <v>3086</v>
      </c>
      <c r="G1536" s="15"/>
    </row>
    <row r="1537" s="8" customFormat="true" ht="27.5" hidden="false" customHeight="true" outlineLevel="0" collapsed="false">
      <c r="A1537" s="14" t="n">
        <v>34</v>
      </c>
      <c r="B1537" s="15" t="s">
        <v>3137</v>
      </c>
      <c r="C1537" s="14" t="n">
        <v>11</v>
      </c>
      <c r="D1537" s="16" t="s">
        <v>3158</v>
      </c>
      <c r="E1537" s="17" t="s">
        <v>3159</v>
      </c>
      <c r="F1537" s="15" t="s">
        <v>3086</v>
      </c>
      <c r="G1537" s="15"/>
    </row>
    <row r="1538" s="8" customFormat="true" ht="27.5" hidden="false" customHeight="true" outlineLevel="0" collapsed="false">
      <c r="A1538" s="14" t="n">
        <v>34</v>
      </c>
      <c r="B1538" s="15" t="s">
        <v>3137</v>
      </c>
      <c r="C1538" s="14" t="n">
        <v>12</v>
      </c>
      <c r="D1538" s="16" t="s">
        <v>3160</v>
      </c>
      <c r="E1538" s="17" t="s">
        <v>3161</v>
      </c>
      <c r="F1538" s="15" t="s">
        <v>3086</v>
      </c>
      <c r="G1538" s="15"/>
    </row>
    <row r="1539" s="8" customFormat="true" ht="27.5" hidden="false" customHeight="true" outlineLevel="0" collapsed="false">
      <c r="A1539" s="14" t="n">
        <v>34</v>
      </c>
      <c r="B1539" s="15" t="s">
        <v>3137</v>
      </c>
      <c r="C1539" s="14" t="n">
        <v>13</v>
      </c>
      <c r="D1539" s="16" t="s">
        <v>3162</v>
      </c>
      <c r="E1539" s="17" t="s">
        <v>3163</v>
      </c>
      <c r="F1539" s="15" t="s">
        <v>3086</v>
      </c>
      <c r="G1539" s="15"/>
    </row>
    <row r="1540" s="8" customFormat="true" ht="27.5" hidden="false" customHeight="true" outlineLevel="0" collapsed="false">
      <c r="A1540" s="14" t="n">
        <v>34</v>
      </c>
      <c r="B1540" s="15" t="s">
        <v>3137</v>
      </c>
      <c r="C1540" s="14" t="n">
        <v>14</v>
      </c>
      <c r="D1540" s="16" t="s">
        <v>3164</v>
      </c>
      <c r="E1540" s="17" t="s">
        <v>3165</v>
      </c>
      <c r="F1540" s="15" t="s">
        <v>3086</v>
      </c>
      <c r="G1540" s="15"/>
    </row>
    <row r="1541" s="8" customFormat="true" ht="27.5" hidden="false" customHeight="true" outlineLevel="0" collapsed="false">
      <c r="A1541" s="14" t="n">
        <v>34</v>
      </c>
      <c r="B1541" s="15" t="s">
        <v>3137</v>
      </c>
      <c r="C1541" s="14" t="n">
        <v>15</v>
      </c>
      <c r="D1541" s="16" t="s">
        <v>3166</v>
      </c>
      <c r="E1541" s="17" t="s">
        <v>3167</v>
      </c>
      <c r="F1541" s="15" t="s">
        <v>3086</v>
      </c>
      <c r="G1541" s="15"/>
    </row>
    <row r="1542" s="8" customFormat="true" ht="27.5" hidden="false" customHeight="true" outlineLevel="0" collapsed="false">
      <c r="A1542" s="14" t="n">
        <v>34</v>
      </c>
      <c r="B1542" s="15" t="s">
        <v>3137</v>
      </c>
      <c r="C1542" s="14" t="n">
        <v>16</v>
      </c>
      <c r="D1542" s="16" t="s">
        <v>3168</v>
      </c>
      <c r="E1542" s="17" t="s">
        <v>3169</v>
      </c>
      <c r="F1542" s="15" t="s">
        <v>3086</v>
      </c>
      <c r="G1542" s="15"/>
    </row>
    <row r="1543" s="8" customFormat="true" ht="27.5" hidden="false" customHeight="true" outlineLevel="0" collapsed="false">
      <c r="A1543" s="14" t="n">
        <v>34</v>
      </c>
      <c r="B1543" s="15" t="s">
        <v>3137</v>
      </c>
      <c r="C1543" s="14" t="n">
        <v>17</v>
      </c>
      <c r="D1543" s="16" t="s">
        <v>3170</v>
      </c>
      <c r="E1543" s="17" t="s">
        <v>3171</v>
      </c>
      <c r="F1543" s="15" t="s">
        <v>3086</v>
      </c>
      <c r="G1543" s="15"/>
    </row>
    <row r="1544" s="8" customFormat="true" ht="27.5" hidden="false" customHeight="true" outlineLevel="0" collapsed="false">
      <c r="A1544" s="14" t="n">
        <v>34</v>
      </c>
      <c r="B1544" s="15" t="s">
        <v>3137</v>
      </c>
      <c r="C1544" s="14" t="n">
        <v>18</v>
      </c>
      <c r="D1544" s="16" t="s">
        <v>3172</v>
      </c>
      <c r="E1544" s="17" t="s">
        <v>3173</v>
      </c>
      <c r="F1544" s="15" t="s">
        <v>3086</v>
      </c>
      <c r="G1544" s="15"/>
    </row>
    <row r="1545" s="8" customFormat="true" ht="27.5" hidden="false" customHeight="true" outlineLevel="0" collapsed="false">
      <c r="A1545" s="14" t="n">
        <v>34</v>
      </c>
      <c r="B1545" s="15" t="s">
        <v>3137</v>
      </c>
      <c r="C1545" s="14" t="n">
        <v>19</v>
      </c>
      <c r="D1545" s="16" t="s">
        <v>3174</v>
      </c>
      <c r="E1545" s="17" t="s">
        <v>3175</v>
      </c>
      <c r="F1545" s="15" t="s">
        <v>3086</v>
      </c>
      <c r="G1545" s="15"/>
    </row>
    <row r="1546" s="8" customFormat="true" ht="27.5" hidden="false" customHeight="true" outlineLevel="0" collapsed="false">
      <c r="A1546" s="14" t="n">
        <v>34</v>
      </c>
      <c r="B1546" s="15" t="s">
        <v>3137</v>
      </c>
      <c r="C1546" s="14" t="n">
        <v>20</v>
      </c>
      <c r="D1546" s="16" t="s">
        <v>3176</v>
      </c>
      <c r="E1546" s="17" t="s">
        <v>3177</v>
      </c>
      <c r="F1546" s="15" t="s">
        <v>3086</v>
      </c>
      <c r="G1546" s="15"/>
    </row>
    <row r="1547" s="8" customFormat="true" ht="27.5" hidden="false" customHeight="true" outlineLevel="0" collapsed="false">
      <c r="A1547" s="14" t="n">
        <v>34</v>
      </c>
      <c r="B1547" s="15" t="s">
        <v>3137</v>
      </c>
      <c r="C1547" s="14" t="n">
        <v>21</v>
      </c>
      <c r="D1547" s="16" t="s">
        <v>3178</v>
      </c>
      <c r="E1547" s="17" t="s">
        <v>3179</v>
      </c>
      <c r="F1547" s="15" t="s">
        <v>3086</v>
      </c>
      <c r="G1547" s="15"/>
    </row>
    <row r="1548" s="8" customFormat="true" ht="27.5" hidden="false" customHeight="true" outlineLevel="0" collapsed="false">
      <c r="A1548" s="14" t="n">
        <v>34</v>
      </c>
      <c r="B1548" s="15" t="s">
        <v>3137</v>
      </c>
      <c r="C1548" s="14" t="n">
        <v>22</v>
      </c>
      <c r="D1548" s="16" t="s">
        <v>3180</v>
      </c>
      <c r="E1548" s="17" t="s">
        <v>3181</v>
      </c>
      <c r="F1548" s="15" t="s">
        <v>3086</v>
      </c>
      <c r="G1548" s="15"/>
    </row>
    <row r="1549" s="8" customFormat="true" ht="27.5" hidden="false" customHeight="true" outlineLevel="0" collapsed="false">
      <c r="A1549" s="14" t="n">
        <v>34</v>
      </c>
      <c r="B1549" s="15" t="s">
        <v>3137</v>
      </c>
      <c r="C1549" s="14" t="n">
        <v>23</v>
      </c>
      <c r="D1549" s="16" t="s">
        <v>3182</v>
      </c>
      <c r="E1549" s="17" t="s">
        <v>3183</v>
      </c>
      <c r="F1549" s="15" t="s">
        <v>3086</v>
      </c>
      <c r="G1549" s="15"/>
    </row>
    <row r="1550" s="8" customFormat="true" ht="27.5" hidden="false" customHeight="true" outlineLevel="0" collapsed="false">
      <c r="A1550" s="14" t="n">
        <v>34</v>
      </c>
      <c r="B1550" s="15" t="s">
        <v>3137</v>
      </c>
      <c r="C1550" s="14" t="n">
        <v>24</v>
      </c>
      <c r="D1550" s="16" t="s">
        <v>3184</v>
      </c>
      <c r="E1550" s="17" t="s">
        <v>3185</v>
      </c>
      <c r="F1550" s="15" t="s">
        <v>3086</v>
      </c>
      <c r="G1550" s="15"/>
    </row>
    <row r="1551" s="8" customFormat="true" ht="27.5" hidden="false" customHeight="true" outlineLevel="0" collapsed="false">
      <c r="A1551" s="14" t="n">
        <v>34</v>
      </c>
      <c r="B1551" s="15" t="s">
        <v>3137</v>
      </c>
      <c r="C1551" s="14" t="n">
        <v>25</v>
      </c>
      <c r="D1551" s="16" t="s">
        <v>3186</v>
      </c>
      <c r="E1551" s="17" t="s">
        <v>3187</v>
      </c>
      <c r="F1551" s="15" t="s">
        <v>3086</v>
      </c>
      <c r="G1551" s="15"/>
    </row>
    <row r="1552" s="8" customFormat="true" ht="27.5" hidden="false" customHeight="true" outlineLevel="0" collapsed="false">
      <c r="A1552" s="14" t="n">
        <v>34</v>
      </c>
      <c r="B1552" s="15" t="s">
        <v>3137</v>
      </c>
      <c r="C1552" s="14" t="n">
        <v>26</v>
      </c>
      <c r="D1552" s="16" t="s">
        <v>3188</v>
      </c>
      <c r="E1552" s="17" t="s">
        <v>3189</v>
      </c>
      <c r="F1552" s="15" t="s">
        <v>3086</v>
      </c>
      <c r="G1552" s="15"/>
    </row>
    <row r="1553" s="8" customFormat="true" ht="27.5" hidden="false" customHeight="true" outlineLevel="0" collapsed="false">
      <c r="A1553" s="14" t="n">
        <v>34</v>
      </c>
      <c r="B1553" s="15" t="s">
        <v>3137</v>
      </c>
      <c r="C1553" s="14" t="n">
        <v>27</v>
      </c>
      <c r="D1553" s="16" t="s">
        <v>3190</v>
      </c>
      <c r="E1553" s="17" t="s">
        <v>3191</v>
      </c>
      <c r="F1553" s="15" t="s">
        <v>3086</v>
      </c>
      <c r="G1553" s="15"/>
    </row>
    <row r="1554" s="8" customFormat="true" ht="27.5" hidden="false" customHeight="true" outlineLevel="0" collapsed="false">
      <c r="A1554" s="14" t="n">
        <v>34</v>
      </c>
      <c r="B1554" s="15" t="s">
        <v>3137</v>
      </c>
      <c r="C1554" s="14" t="n">
        <v>28</v>
      </c>
      <c r="D1554" s="16" t="s">
        <v>3192</v>
      </c>
      <c r="E1554" s="17" t="s">
        <v>3193</v>
      </c>
      <c r="F1554" s="15" t="s">
        <v>3086</v>
      </c>
      <c r="G1554" s="15"/>
    </row>
    <row r="1555" s="8" customFormat="true" ht="27.5" hidden="false" customHeight="true" outlineLevel="0" collapsed="false">
      <c r="A1555" s="14" t="n">
        <v>34</v>
      </c>
      <c r="B1555" s="15" t="s">
        <v>3137</v>
      </c>
      <c r="C1555" s="14" t="n">
        <v>29</v>
      </c>
      <c r="D1555" s="16" t="s">
        <v>3194</v>
      </c>
      <c r="E1555" s="17" t="s">
        <v>3195</v>
      </c>
      <c r="F1555" s="15" t="s">
        <v>3086</v>
      </c>
      <c r="G1555" s="15"/>
    </row>
    <row r="1556" s="8" customFormat="true" ht="27.5" hidden="false" customHeight="true" outlineLevel="0" collapsed="false">
      <c r="A1556" s="14" t="n">
        <v>34</v>
      </c>
      <c r="B1556" s="15" t="s">
        <v>3137</v>
      </c>
      <c r="C1556" s="14" t="n">
        <v>30</v>
      </c>
      <c r="D1556" s="16" t="s">
        <v>3196</v>
      </c>
      <c r="E1556" s="17" t="s">
        <v>3197</v>
      </c>
      <c r="F1556" s="15" t="s">
        <v>3086</v>
      </c>
      <c r="G1556" s="15"/>
    </row>
    <row r="1557" s="8" customFormat="true" ht="27.5" hidden="false" customHeight="true" outlineLevel="0" collapsed="false">
      <c r="A1557" s="14" t="n">
        <v>34</v>
      </c>
      <c r="B1557" s="15" t="s">
        <v>3137</v>
      </c>
      <c r="C1557" s="14" t="n">
        <v>31</v>
      </c>
      <c r="D1557" s="16" t="s">
        <v>3198</v>
      </c>
      <c r="E1557" s="17" t="s">
        <v>3199</v>
      </c>
      <c r="F1557" s="15" t="s">
        <v>3086</v>
      </c>
      <c r="G1557" s="15"/>
    </row>
    <row r="1558" s="8" customFormat="true" ht="27.5" hidden="false" customHeight="true" outlineLevel="0" collapsed="false">
      <c r="A1558" s="14" t="n">
        <v>34</v>
      </c>
      <c r="B1558" s="15" t="s">
        <v>3137</v>
      </c>
      <c r="C1558" s="14" t="n">
        <v>32</v>
      </c>
      <c r="D1558" s="16" t="s">
        <v>3200</v>
      </c>
      <c r="E1558" s="17" t="s">
        <v>3201</v>
      </c>
      <c r="F1558" s="15" t="s">
        <v>3086</v>
      </c>
      <c r="G1558" s="15"/>
    </row>
    <row r="1559" s="8" customFormat="true" ht="27.5" hidden="false" customHeight="true" outlineLevel="0" collapsed="false">
      <c r="A1559" s="14" t="n">
        <v>34</v>
      </c>
      <c r="B1559" s="15" t="s">
        <v>3137</v>
      </c>
      <c r="C1559" s="14" t="n">
        <v>33</v>
      </c>
      <c r="D1559" s="16" t="s">
        <v>3202</v>
      </c>
      <c r="E1559" s="17" t="s">
        <v>3203</v>
      </c>
      <c r="F1559" s="15" t="s">
        <v>3086</v>
      </c>
      <c r="G1559" s="15"/>
    </row>
    <row r="1560" s="8" customFormat="true" ht="27.5" hidden="false" customHeight="true" outlineLevel="0" collapsed="false">
      <c r="A1560" s="14" t="n">
        <v>34</v>
      </c>
      <c r="B1560" s="15" t="s">
        <v>3137</v>
      </c>
      <c r="C1560" s="14" t="n">
        <v>34</v>
      </c>
      <c r="D1560" s="16" t="s">
        <v>3204</v>
      </c>
      <c r="E1560" s="17" t="s">
        <v>3205</v>
      </c>
      <c r="F1560" s="15" t="s">
        <v>3086</v>
      </c>
      <c r="G1560" s="15"/>
    </row>
    <row r="1561" s="8" customFormat="true" ht="27.5" hidden="false" customHeight="true" outlineLevel="0" collapsed="false">
      <c r="A1561" s="14" t="n">
        <v>34</v>
      </c>
      <c r="B1561" s="15" t="s">
        <v>3137</v>
      </c>
      <c r="C1561" s="14" t="n">
        <v>35</v>
      </c>
      <c r="D1561" s="16" t="s">
        <v>3206</v>
      </c>
      <c r="E1561" s="17" t="s">
        <v>3207</v>
      </c>
      <c r="F1561" s="15" t="s">
        <v>3086</v>
      </c>
      <c r="G1561" s="15"/>
    </row>
    <row r="1562" s="8" customFormat="true" ht="27.5" hidden="false" customHeight="true" outlineLevel="0" collapsed="false">
      <c r="A1562" s="14" t="n">
        <v>34</v>
      </c>
      <c r="B1562" s="15" t="s">
        <v>3137</v>
      </c>
      <c r="C1562" s="14" t="n">
        <v>36</v>
      </c>
      <c r="D1562" s="16" t="s">
        <v>3208</v>
      </c>
      <c r="E1562" s="17" t="s">
        <v>3209</v>
      </c>
      <c r="F1562" s="15" t="s">
        <v>3086</v>
      </c>
      <c r="G1562" s="15"/>
    </row>
    <row r="1563" s="8" customFormat="true" ht="27.5" hidden="false" customHeight="true" outlineLevel="0" collapsed="false">
      <c r="A1563" s="14" t="n">
        <v>34</v>
      </c>
      <c r="B1563" s="15" t="s">
        <v>3137</v>
      </c>
      <c r="C1563" s="14" t="n">
        <v>37</v>
      </c>
      <c r="D1563" s="16" t="s">
        <v>3210</v>
      </c>
      <c r="E1563" s="17" t="s">
        <v>3211</v>
      </c>
      <c r="F1563" s="15" t="s">
        <v>3086</v>
      </c>
      <c r="G1563" s="15"/>
    </row>
    <row r="1564" s="8" customFormat="true" ht="27.5" hidden="false" customHeight="true" outlineLevel="0" collapsed="false">
      <c r="A1564" s="14" t="n">
        <v>34</v>
      </c>
      <c r="B1564" s="15" t="s">
        <v>3137</v>
      </c>
      <c r="C1564" s="14" t="n">
        <v>38</v>
      </c>
      <c r="D1564" s="16" t="s">
        <v>3212</v>
      </c>
      <c r="E1564" s="17" t="s">
        <v>3213</v>
      </c>
      <c r="F1564" s="15" t="s">
        <v>3086</v>
      </c>
      <c r="G1564" s="15"/>
    </row>
    <row r="1565" s="8" customFormat="true" ht="27.5" hidden="false" customHeight="true" outlineLevel="0" collapsed="false">
      <c r="A1565" s="14" t="n">
        <v>34</v>
      </c>
      <c r="B1565" s="15" t="s">
        <v>3137</v>
      </c>
      <c r="C1565" s="14" t="n">
        <v>39</v>
      </c>
      <c r="D1565" s="16" t="s">
        <v>3214</v>
      </c>
      <c r="E1565" s="17" t="s">
        <v>3215</v>
      </c>
      <c r="F1565" s="15" t="s">
        <v>3086</v>
      </c>
      <c r="G1565" s="15"/>
    </row>
    <row r="1566" s="8" customFormat="true" ht="27.5" hidden="false" customHeight="true" outlineLevel="0" collapsed="false">
      <c r="A1566" s="14" t="n">
        <v>34</v>
      </c>
      <c r="B1566" s="15" t="s">
        <v>3137</v>
      </c>
      <c r="C1566" s="14" t="n">
        <v>40</v>
      </c>
      <c r="D1566" s="16" t="s">
        <v>3216</v>
      </c>
      <c r="E1566" s="17" t="s">
        <v>3217</v>
      </c>
      <c r="F1566" s="15" t="s">
        <v>3086</v>
      </c>
      <c r="G1566" s="15"/>
    </row>
    <row r="1567" s="8" customFormat="true" ht="27.5" hidden="false" customHeight="true" outlineLevel="0" collapsed="false">
      <c r="A1567" s="14" t="n">
        <v>34</v>
      </c>
      <c r="B1567" s="15" t="s">
        <v>3137</v>
      </c>
      <c r="C1567" s="14" t="n">
        <v>41</v>
      </c>
      <c r="D1567" s="16" t="s">
        <v>3218</v>
      </c>
      <c r="E1567" s="17" t="s">
        <v>3219</v>
      </c>
      <c r="F1567" s="15" t="s">
        <v>3086</v>
      </c>
      <c r="G1567" s="15"/>
    </row>
    <row r="1568" s="8" customFormat="true" ht="27.5" hidden="false" customHeight="true" outlineLevel="0" collapsed="false">
      <c r="A1568" s="14" t="n">
        <v>34</v>
      </c>
      <c r="B1568" s="15" t="s">
        <v>3137</v>
      </c>
      <c r="C1568" s="14" t="n">
        <v>42</v>
      </c>
      <c r="D1568" s="16" t="s">
        <v>3220</v>
      </c>
      <c r="E1568" s="17" t="s">
        <v>3221</v>
      </c>
      <c r="F1568" s="15" t="s">
        <v>3086</v>
      </c>
      <c r="G1568" s="15"/>
    </row>
    <row r="1569" s="8" customFormat="true" ht="27.5" hidden="false" customHeight="true" outlineLevel="0" collapsed="false">
      <c r="A1569" s="14" t="n">
        <v>34</v>
      </c>
      <c r="B1569" s="15" t="s">
        <v>3137</v>
      </c>
      <c r="C1569" s="14" t="n">
        <v>43</v>
      </c>
      <c r="D1569" s="16" t="s">
        <v>3222</v>
      </c>
      <c r="E1569" s="17" t="s">
        <v>3223</v>
      </c>
      <c r="F1569" s="15" t="s">
        <v>3086</v>
      </c>
      <c r="G1569" s="15"/>
    </row>
    <row r="1570" s="8" customFormat="true" ht="27.5" hidden="false" customHeight="true" outlineLevel="0" collapsed="false">
      <c r="A1570" s="14" t="n">
        <v>34</v>
      </c>
      <c r="B1570" s="15" t="s">
        <v>3137</v>
      </c>
      <c r="C1570" s="14" t="n">
        <v>44</v>
      </c>
      <c r="D1570" s="16" t="s">
        <v>3224</v>
      </c>
      <c r="E1570" s="17" t="s">
        <v>3225</v>
      </c>
      <c r="F1570" s="15" t="s">
        <v>3086</v>
      </c>
      <c r="G1570" s="15"/>
    </row>
    <row r="1571" s="8" customFormat="true" ht="27.5" hidden="false" customHeight="true" outlineLevel="0" collapsed="false">
      <c r="A1571" s="14" t="n">
        <v>34</v>
      </c>
      <c r="B1571" s="15" t="s">
        <v>3137</v>
      </c>
      <c r="C1571" s="14" t="n">
        <v>45</v>
      </c>
      <c r="D1571" s="16" t="s">
        <v>3226</v>
      </c>
      <c r="E1571" s="17" t="s">
        <v>3227</v>
      </c>
      <c r="F1571" s="15" t="s">
        <v>3086</v>
      </c>
      <c r="G1571" s="15"/>
    </row>
    <row r="1572" s="8" customFormat="true" ht="27.5" hidden="false" customHeight="true" outlineLevel="0" collapsed="false">
      <c r="A1572" s="14" t="n">
        <v>34</v>
      </c>
      <c r="B1572" s="15" t="s">
        <v>3137</v>
      </c>
      <c r="C1572" s="14" t="n">
        <v>46</v>
      </c>
      <c r="D1572" s="16" t="s">
        <v>3228</v>
      </c>
      <c r="E1572" s="17" t="s">
        <v>3229</v>
      </c>
      <c r="F1572" s="15" t="s">
        <v>3086</v>
      </c>
      <c r="G1572" s="15"/>
    </row>
    <row r="1573" s="8" customFormat="true" ht="27.5" hidden="false" customHeight="true" outlineLevel="0" collapsed="false">
      <c r="A1573" s="14" t="n">
        <v>34</v>
      </c>
      <c r="B1573" s="15" t="s">
        <v>3137</v>
      </c>
      <c r="C1573" s="14" t="n">
        <v>47</v>
      </c>
      <c r="D1573" s="16" t="s">
        <v>3230</v>
      </c>
      <c r="E1573" s="17" t="s">
        <v>3231</v>
      </c>
      <c r="F1573" s="15" t="s">
        <v>3086</v>
      </c>
      <c r="G1573" s="15"/>
    </row>
    <row r="1574" s="8" customFormat="true" ht="27.5" hidden="false" customHeight="true" outlineLevel="0" collapsed="false">
      <c r="A1574" s="14" t="n">
        <v>34</v>
      </c>
      <c r="B1574" s="15" t="s">
        <v>3137</v>
      </c>
      <c r="C1574" s="14" t="n">
        <v>48</v>
      </c>
      <c r="D1574" s="16" t="s">
        <v>3232</v>
      </c>
      <c r="E1574" s="17" t="s">
        <v>3233</v>
      </c>
      <c r="F1574" s="15" t="s">
        <v>3086</v>
      </c>
      <c r="G1574" s="15"/>
    </row>
    <row r="1575" s="8" customFormat="true" ht="27.5" hidden="false" customHeight="true" outlineLevel="0" collapsed="false">
      <c r="A1575" s="14" t="n">
        <v>34</v>
      </c>
      <c r="B1575" s="15" t="s">
        <v>3137</v>
      </c>
      <c r="C1575" s="14" t="n">
        <v>49</v>
      </c>
      <c r="D1575" s="16" t="s">
        <v>3234</v>
      </c>
      <c r="E1575" s="17" t="s">
        <v>3235</v>
      </c>
      <c r="F1575" s="15" t="s">
        <v>3086</v>
      </c>
      <c r="G1575" s="15"/>
    </row>
    <row r="1576" s="8" customFormat="true" ht="27.5" hidden="false" customHeight="true" outlineLevel="0" collapsed="false">
      <c r="A1576" s="14" t="n">
        <v>34</v>
      </c>
      <c r="B1576" s="15" t="s">
        <v>3137</v>
      </c>
      <c r="C1576" s="14" t="n">
        <v>50</v>
      </c>
      <c r="D1576" s="16" t="s">
        <v>3236</v>
      </c>
      <c r="E1576" s="17" t="s">
        <v>3237</v>
      </c>
      <c r="F1576" s="15" t="s">
        <v>3086</v>
      </c>
      <c r="G1576" s="15"/>
    </row>
    <row r="1577" s="8" customFormat="true" ht="27.5" hidden="false" customHeight="true" outlineLevel="0" collapsed="false">
      <c r="A1577" s="14" t="n">
        <v>34</v>
      </c>
      <c r="B1577" s="15" t="s">
        <v>3137</v>
      </c>
      <c r="C1577" s="14" t="n">
        <v>51</v>
      </c>
      <c r="D1577" s="16" t="s">
        <v>3238</v>
      </c>
      <c r="E1577" s="17" t="s">
        <v>3239</v>
      </c>
      <c r="F1577" s="15" t="s">
        <v>3086</v>
      </c>
      <c r="G1577" s="15"/>
    </row>
    <row r="1578" s="8" customFormat="true" ht="27.5" hidden="false" customHeight="true" outlineLevel="0" collapsed="false">
      <c r="A1578" s="14" t="n">
        <v>34</v>
      </c>
      <c r="B1578" s="15" t="s">
        <v>3137</v>
      </c>
      <c r="C1578" s="14" t="n">
        <v>52</v>
      </c>
      <c r="D1578" s="16" t="s">
        <v>3240</v>
      </c>
      <c r="E1578" s="17" t="s">
        <v>3241</v>
      </c>
      <c r="F1578" s="15" t="s">
        <v>3086</v>
      </c>
      <c r="G1578" s="15"/>
    </row>
    <row r="1579" s="8" customFormat="true" ht="27.5" hidden="false" customHeight="true" outlineLevel="0" collapsed="false">
      <c r="A1579" s="14" t="n">
        <v>34</v>
      </c>
      <c r="B1579" s="15" t="s">
        <v>3137</v>
      </c>
      <c r="C1579" s="14" t="n">
        <v>53</v>
      </c>
      <c r="D1579" s="16" t="s">
        <v>3242</v>
      </c>
      <c r="E1579" s="17" t="s">
        <v>3243</v>
      </c>
      <c r="F1579" s="15" t="s">
        <v>3086</v>
      </c>
      <c r="G1579" s="15"/>
    </row>
    <row r="1580" s="8" customFormat="true" ht="27.5" hidden="false" customHeight="true" outlineLevel="0" collapsed="false">
      <c r="A1580" s="14" t="n">
        <v>34</v>
      </c>
      <c r="B1580" s="15" t="s">
        <v>3137</v>
      </c>
      <c r="C1580" s="14" t="n">
        <v>54</v>
      </c>
      <c r="D1580" s="16" t="s">
        <v>3244</v>
      </c>
      <c r="E1580" s="17" t="s">
        <v>3245</v>
      </c>
      <c r="F1580" s="15" t="s">
        <v>3086</v>
      </c>
      <c r="G1580" s="15"/>
    </row>
    <row r="1581" s="8" customFormat="true" ht="27.5" hidden="false" customHeight="true" outlineLevel="0" collapsed="false">
      <c r="A1581" s="14" t="n">
        <v>34</v>
      </c>
      <c r="B1581" s="15" t="s">
        <v>3137</v>
      </c>
      <c r="C1581" s="14" t="n">
        <v>55</v>
      </c>
      <c r="D1581" s="16" t="s">
        <v>3246</v>
      </c>
      <c r="E1581" s="17" t="s">
        <v>3247</v>
      </c>
      <c r="F1581" s="15" t="s">
        <v>3086</v>
      </c>
      <c r="G1581" s="15"/>
    </row>
    <row r="1582" s="8" customFormat="true" ht="27.5" hidden="false" customHeight="true" outlineLevel="0" collapsed="false">
      <c r="A1582" s="14" t="n">
        <v>34</v>
      </c>
      <c r="B1582" s="15" t="s">
        <v>3137</v>
      </c>
      <c r="C1582" s="14" t="n">
        <v>56</v>
      </c>
      <c r="D1582" s="16" t="s">
        <v>3248</v>
      </c>
      <c r="E1582" s="17" t="s">
        <v>3249</v>
      </c>
      <c r="F1582" s="15" t="s">
        <v>3086</v>
      </c>
      <c r="G1582" s="15"/>
    </row>
    <row r="1583" s="8" customFormat="true" ht="27.5" hidden="false" customHeight="true" outlineLevel="0" collapsed="false">
      <c r="A1583" s="14" t="n">
        <v>35</v>
      </c>
      <c r="B1583" s="15" t="s">
        <v>3250</v>
      </c>
      <c r="C1583" s="14" t="n">
        <v>1</v>
      </c>
      <c r="D1583" s="16" t="s">
        <v>3251</v>
      </c>
      <c r="E1583" s="17" t="s">
        <v>3252</v>
      </c>
      <c r="F1583" s="15" t="s">
        <v>3086</v>
      </c>
      <c r="G1583" s="15"/>
    </row>
    <row r="1584" s="8" customFormat="true" ht="27.5" hidden="false" customHeight="true" outlineLevel="0" collapsed="false">
      <c r="A1584" s="14" t="n">
        <v>35</v>
      </c>
      <c r="B1584" s="15" t="s">
        <v>3250</v>
      </c>
      <c r="C1584" s="14" t="n">
        <v>2</v>
      </c>
      <c r="D1584" s="16" t="s">
        <v>3253</v>
      </c>
      <c r="E1584" s="17" t="s">
        <v>3254</v>
      </c>
      <c r="F1584" s="15" t="s">
        <v>3086</v>
      </c>
      <c r="G1584" s="15"/>
    </row>
    <row r="1585" s="8" customFormat="true" ht="27.5" hidden="false" customHeight="true" outlineLevel="0" collapsed="false">
      <c r="A1585" s="14" t="n">
        <v>35</v>
      </c>
      <c r="B1585" s="15" t="s">
        <v>3250</v>
      </c>
      <c r="C1585" s="14" t="n">
        <v>3</v>
      </c>
      <c r="D1585" s="16" t="s">
        <v>3255</v>
      </c>
      <c r="E1585" s="17" t="s">
        <v>3256</v>
      </c>
      <c r="F1585" s="15" t="s">
        <v>3086</v>
      </c>
      <c r="G1585" s="15"/>
    </row>
    <row r="1586" s="8" customFormat="true" ht="27.5" hidden="false" customHeight="true" outlineLevel="0" collapsed="false">
      <c r="A1586" s="14" t="n">
        <v>35</v>
      </c>
      <c r="B1586" s="15" t="s">
        <v>3250</v>
      </c>
      <c r="C1586" s="14" t="n">
        <v>4</v>
      </c>
      <c r="D1586" s="16" t="s">
        <v>3257</v>
      </c>
      <c r="E1586" s="17" t="s">
        <v>3258</v>
      </c>
      <c r="F1586" s="15" t="s">
        <v>3086</v>
      </c>
      <c r="G1586" s="15"/>
    </row>
    <row r="1587" s="8" customFormat="true" ht="27.5" hidden="false" customHeight="true" outlineLevel="0" collapsed="false">
      <c r="A1587" s="14" t="n">
        <v>35</v>
      </c>
      <c r="B1587" s="15" t="s">
        <v>3250</v>
      </c>
      <c r="C1587" s="14" t="n">
        <v>5</v>
      </c>
      <c r="D1587" s="16" t="s">
        <v>3259</v>
      </c>
      <c r="E1587" s="17" t="s">
        <v>3260</v>
      </c>
      <c r="F1587" s="15" t="s">
        <v>3086</v>
      </c>
      <c r="G1587" s="15"/>
    </row>
    <row r="1588" s="8" customFormat="true" ht="27.5" hidden="false" customHeight="true" outlineLevel="0" collapsed="false">
      <c r="A1588" s="14" t="n">
        <v>35</v>
      </c>
      <c r="B1588" s="15" t="s">
        <v>3250</v>
      </c>
      <c r="C1588" s="14" t="n">
        <v>6</v>
      </c>
      <c r="D1588" s="16" t="s">
        <v>3261</v>
      </c>
      <c r="E1588" s="17" t="s">
        <v>3262</v>
      </c>
      <c r="F1588" s="15" t="s">
        <v>3086</v>
      </c>
      <c r="G1588" s="15"/>
    </row>
    <row r="1589" s="8" customFormat="true" ht="27.5" hidden="false" customHeight="true" outlineLevel="0" collapsed="false">
      <c r="A1589" s="14" t="n">
        <v>35</v>
      </c>
      <c r="B1589" s="15" t="s">
        <v>3250</v>
      </c>
      <c r="C1589" s="14" t="n">
        <v>7</v>
      </c>
      <c r="D1589" s="16" t="s">
        <v>3263</v>
      </c>
      <c r="E1589" s="17" t="s">
        <v>3264</v>
      </c>
      <c r="F1589" s="15" t="s">
        <v>3086</v>
      </c>
      <c r="G1589" s="15"/>
    </row>
    <row r="1590" s="8" customFormat="true" ht="27.5" hidden="false" customHeight="true" outlineLevel="0" collapsed="false">
      <c r="A1590" s="14" t="n">
        <v>35</v>
      </c>
      <c r="B1590" s="15" t="s">
        <v>3250</v>
      </c>
      <c r="C1590" s="14" t="n">
        <v>8</v>
      </c>
      <c r="D1590" s="16" t="s">
        <v>3265</v>
      </c>
      <c r="E1590" s="17" t="s">
        <v>3266</v>
      </c>
      <c r="F1590" s="15" t="s">
        <v>3086</v>
      </c>
      <c r="G1590" s="15"/>
    </row>
    <row r="1591" s="8" customFormat="true" ht="27.5" hidden="false" customHeight="true" outlineLevel="0" collapsed="false">
      <c r="A1591" s="14" t="n">
        <v>35</v>
      </c>
      <c r="B1591" s="15" t="s">
        <v>3250</v>
      </c>
      <c r="C1591" s="14" t="n">
        <v>9</v>
      </c>
      <c r="D1591" s="16" t="s">
        <v>3267</v>
      </c>
      <c r="E1591" s="17" t="s">
        <v>3268</v>
      </c>
      <c r="F1591" s="15" t="s">
        <v>3086</v>
      </c>
      <c r="G1591" s="15"/>
    </row>
    <row r="1592" s="8" customFormat="true" ht="27.5" hidden="false" customHeight="true" outlineLevel="0" collapsed="false">
      <c r="A1592" s="14" t="n">
        <v>35</v>
      </c>
      <c r="B1592" s="15" t="s">
        <v>3250</v>
      </c>
      <c r="C1592" s="14" t="n">
        <v>10</v>
      </c>
      <c r="D1592" s="16" t="s">
        <v>3269</v>
      </c>
      <c r="E1592" s="17" t="s">
        <v>3270</v>
      </c>
      <c r="F1592" s="15" t="s">
        <v>3086</v>
      </c>
      <c r="G1592" s="15"/>
    </row>
    <row r="1593" s="8" customFormat="true" ht="27.5" hidden="false" customHeight="true" outlineLevel="0" collapsed="false">
      <c r="A1593" s="14" t="n">
        <v>35</v>
      </c>
      <c r="B1593" s="15" t="s">
        <v>3250</v>
      </c>
      <c r="C1593" s="14" t="n">
        <v>11</v>
      </c>
      <c r="D1593" s="16" t="s">
        <v>3271</v>
      </c>
      <c r="E1593" s="17" t="s">
        <v>3272</v>
      </c>
      <c r="F1593" s="15" t="s">
        <v>3086</v>
      </c>
      <c r="G1593" s="15"/>
    </row>
    <row r="1594" s="8" customFormat="true" ht="27.5" hidden="false" customHeight="true" outlineLevel="0" collapsed="false">
      <c r="A1594" s="14" t="n">
        <v>35</v>
      </c>
      <c r="B1594" s="15" t="s">
        <v>3250</v>
      </c>
      <c r="C1594" s="14" t="n">
        <v>12</v>
      </c>
      <c r="D1594" s="16" t="s">
        <v>3273</v>
      </c>
      <c r="E1594" s="17" t="s">
        <v>3274</v>
      </c>
      <c r="F1594" s="15" t="s">
        <v>3086</v>
      </c>
      <c r="G1594" s="15"/>
    </row>
    <row r="1595" s="8" customFormat="true" ht="27.5" hidden="false" customHeight="true" outlineLevel="0" collapsed="false">
      <c r="A1595" s="14" t="n">
        <v>35</v>
      </c>
      <c r="B1595" s="15" t="s">
        <v>3250</v>
      </c>
      <c r="C1595" s="14" t="n">
        <v>13</v>
      </c>
      <c r="D1595" s="16" t="s">
        <v>3275</v>
      </c>
      <c r="E1595" s="17" t="s">
        <v>3276</v>
      </c>
      <c r="F1595" s="15" t="s">
        <v>3086</v>
      </c>
      <c r="G1595" s="15"/>
    </row>
    <row r="1596" s="8" customFormat="true" ht="27.5" hidden="false" customHeight="true" outlineLevel="0" collapsed="false">
      <c r="A1596" s="14" t="n">
        <v>35</v>
      </c>
      <c r="B1596" s="15" t="s">
        <v>3250</v>
      </c>
      <c r="C1596" s="14" t="n">
        <v>14</v>
      </c>
      <c r="D1596" s="16" t="s">
        <v>3277</v>
      </c>
      <c r="E1596" s="17" t="s">
        <v>3276</v>
      </c>
      <c r="F1596" s="15" t="s">
        <v>3086</v>
      </c>
      <c r="G1596" s="15"/>
    </row>
    <row r="1597" s="8" customFormat="true" ht="27.5" hidden="false" customHeight="true" outlineLevel="0" collapsed="false">
      <c r="A1597" s="14" t="n">
        <v>35</v>
      </c>
      <c r="B1597" s="15" t="s">
        <v>3250</v>
      </c>
      <c r="C1597" s="14" t="n">
        <v>15</v>
      </c>
      <c r="D1597" s="16" t="s">
        <v>3278</v>
      </c>
      <c r="E1597" s="17" t="s">
        <v>3279</v>
      </c>
      <c r="F1597" s="15" t="s">
        <v>3086</v>
      </c>
      <c r="G1597" s="15"/>
    </row>
    <row r="1598" s="8" customFormat="true" ht="27.5" hidden="false" customHeight="true" outlineLevel="0" collapsed="false">
      <c r="A1598" s="14" t="n">
        <v>35</v>
      </c>
      <c r="B1598" s="15" t="s">
        <v>3250</v>
      </c>
      <c r="C1598" s="14" t="n">
        <v>16</v>
      </c>
      <c r="D1598" s="16" t="s">
        <v>3280</v>
      </c>
      <c r="E1598" s="17" t="s">
        <v>3281</v>
      </c>
      <c r="F1598" s="15" t="s">
        <v>3086</v>
      </c>
      <c r="G1598" s="15"/>
    </row>
    <row r="1599" s="8" customFormat="true" ht="27.5" hidden="false" customHeight="true" outlineLevel="0" collapsed="false">
      <c r="A1599" s="14" t="n">
        <v>35</v>
      </c>
      <c r="B1599" s="15" t="s">
        <v>3250</v>
      </c>
      <c r="C1599" s="14" t="n">
        <v>17</v>
      </c>
      <c r="D1599" s="16" t="s">
        <v>3282</v>
      </c>
      <c r="E1599" s="17" t="s">
        <v>3283</v>
      </c>
      <c r="F1599" s="15" t="s">
        <v>3086</v>
      </c>
      <c r="G1599" s="15"/>
    </row>
    <row r="1600" s="8" customFormat="true" ht="27.5" hidden="false" customHeight="true" outlineLevel="0" collapsed="false">
      <c r="A1600" s="14" t="n">
        <v>35</v>
      </c>
      <c r="B1600" s="15" t="s">
        <v>3250</v>
      </c>
      <c r="C1600" s="14" t="n">
        <v>18</v>
      </c>
      <c r="D1600" s="16" t="s">
        <v>3284</v>
      </c>
      <c r="E1600" s="17" t="s">
        <v>3285</v>
      </c>
      <c r="F1600" s="15" t="s">
        <v>3086</v>
      </c>
      <c r="G1600" s="15"/>
    </row>
    <row r="1601" s="8" customFormat="true" ht="27.5" hidden="false" customHeight="true" outlineLevel="0" collapsed="false">
      <c r="A1601" s="14" t="n">
        <v>35</v>
      </c>
      <c r="B1601" s="15" t="s">
        <v>3250</v>
      </c>
      <c r="C1601" s="14" t="n">
        <v>19</v>
      </c>
      <c r="D1601" s="16" t="s">
        <v>3286</v>
      </c>
      <c r="E1601" s="17" t="s">
        <v>3287</v>
      </c>
      <c r="F1601" s="15" t="s">
        <v>3086</v>
      </c>
      <c r="G1601" s="15"/>
    </row>
    <row r="1602" s="8" customFormat="true" ht="27.5" hidden="false" customHeight="true" outlineLevel="0" collapsed="false">
      <c r="A1602" s="14" t="n">
        <v>35</v>
      </c>
      <c r="B1602" s="15" t="s">
        <v>3250</v>
      </c>
      <c r="C1602" s="14" t="n">
        <v>20</v>
      </c>
      <c r="D1602" s="16" t="s">
        <v>3288</v>
      </c>
      <c r="E1602" s="17" t="s">
        <v>3289</v>
      </c>
      <c r="F1602" s="15" t="s">
        <v>3086</v>
      </c>
      <c r="G1602" s="15"/>
    </row>
    <row r="1603" s="8" customFormat="true" ht="27.5" hidden="false" customHeight="true" outlineLevel="0" collapsed="false">
      <c r="A1603" s="14" t="n">
        <v>35</v>
      </c>
      <c r="B1603" s="15" t="s">
        <v>3250</v>
      </c>
      <c r="C1603" s="14" t="n">
        <v>21</v>
      </c>
      <c r="D1603" s="16" t="s">
        <v>3290</v>
      </c>
      <c r="E1603" s="17" t="s">
        <v>3291</v>
      </c>
      <c r="F1603" s="15" t="s">
        <v>3086</v>
      </c>
      <c r="G1603" s="15"/>
    </row>
    <row r="1604" s="8" customFormat="true" ht="27.5" hidden="false" customHeight="true" outlineLevel="0" collapsed="false">
      <c r="A1604" s="14" t="n">
        <v>35</v>
      </c>
      <c r="B1604" s="15" t="s">
        <v>3250</v>
      </c>
      <c r="C1604" s="14" t="n">
        <v>22</v>
      </c>
      <c r="D1604" s="16" t="s">
        <v>3292</v>
      </c>
      <c r="E1604" s="17" t="s">
        <v>3293</v>
      </c>
      <c r="F1604" s="15" t="s">
        <v>3086</v>
      </c>
      <c r="G1604" s="15"/>
    </row>
    <row r="1605" s="8" customFormat="true" ht="27.5" hidden="false" customHeight="true" outlineLevel="0" collapsed="false">
      <c r="A1605" s="14" t="n">
        <v>35</v>
      </c>
      <c r="B1605" s="15" t="s">
        <v>3250</v>
      </c>
      <c r="C1605" s="14" t="n">
        <v>23</v>
      </c>
      <c r="D1605" s="16" t="s">
        <v>3294</v>
      </c>
      <c r="E1605" s="17" t="s">
        <v>3295</v>
      </c>
      <c r="F1605" s="15" t="s">
        <v>3086</v>
      </c>
      <c r="G1605" s="15"/>
    </row>
    <row r="1606" s="8" customFormat="true" ht="27.5" hidden="false" customHeight="true" outlineLevel="0" collapsed="false">
      <c r="A1606" s="14" t="n">
        <v>35</v>
      </c>
      <c r="B1606" s="15" t="s">
        <v>3250</v>
      </c>
      <c r="C1606" s="14" t="n">
        <v>24</v>
      </c>
      <c r="D1606" s="16" t="s">
        <v>3296</v>
      </c>
      <c r="E1606" s="17" t="s">
        <v>3297</v>
      </c>
      <c r="F1606" s="15" t="s">
        <v>3086</v>
      </c>
      <c r="G1606" s="15"/>
    </row>
    <row r="1607" s="8" customFormat="true" ht="27.5" hidden="false" customHeight="true" outlineLevel="0" collapsed="false">
      <c r="A1607" s="14" t="n">
        <v>35</v>
      </c>
      <c r="B1607" s="15" t="s">
        <v>3250</v>
      </c>
      <c r="C1607" s="14" t="n">
        <v>25</v>
      </c>
      <c r="D1607" s="16" t="s">
        <v>3298</v>
      </c>
      <c r="E1607" s="17" t="s">
        <v>2090</v>
      </c>
      <c r="F1607" s="15" t="s">
        <v>3086</v>
      </c>
      <c r="G1607" s="15"/>
    </row>
    <row r="1608" s="8" customFormat="true" ht="27.5" hidden="false" customHeight="true" outlineLevel="0" collapsed="false">
      <c r="A1608" s="14" t="n">
        <v>35</v>
      </c>
      <c r="B1608" s="15" t="s">
        <v>3250</v>
      </c>
      <c r="C1608" s="14" t="n">
        <v>26</v>
      </c>
      <c r="D1608" s="16" t="s">
        <v>3299</v>
      </c>
      <c r="E1608" s="17" t="s">
        <v>3300</v>
      </c>
      <c r="F1608" s="15" t="s">
        <v>3086</v>
      </c>
      <c r="G1608" s="15"/>
    </row>
    <row r="1609" s="8" customFormat="true" ht="27.5" hidden="false" customHeight="true" outlineLevel="0" collapsed="false">
      <c r="A1609" s="14" t="n">
        <v>35</v>
      </c>
      <c r="B1609" s="15" t="s">
        <v>3250</v>
      </c>
      <c r="C1609" s="14" t="n">
        <v>27</v>
      </c>
      <c r="D1609" s="16" t="s">
        <v>3301</v>
      </c>
      <c r="E1609" s="17" t="s">
        <v>3302</v>
      </c>
      <c r="F1609" s="15" t="s">
        <v>3086</v>
      </c>
      <c r="G1609" s="15"/>
    </row>
    <row r="1610" s="8" customFormat="true" ht="27.5" hidden="false" customHeight="true" outlineLevel="0" collapsed="false">
      <c r="A1610" s="14" t="n">
        <v>35</v>
      </c>
      <c r="B1610" s="15" t="s">
        <v>3250</v>
      </c>
      <c r="C1610" s="14" t="n">
        <v>28</v>
      </c>
      <c r="D1610" s="16" t="s">
        <v>3303</v>
      </c>
      <c r="E1610" s="17" t="s">
        <v>3304</v>
      </c>
      <c r="F1610" s="15" t="s">
        <v>3086</v>
      </c>
      <c r="G1610" s="15"/>
    </row>
    <row r="1611" s="8" customFormat="true" ht="27.5" hidden="false" customHeight="true" outlineLevel="0" collapsed="false">
      <c r="A1611" s="14" t="n">
        <v>35</v>
      </c>
      <c r="B1611" s="15" t="s">
        <v>3250</v>
      </c>
      <c r="C1611" s="14" t="n">
        <v>29</v>
      </c>
      <c r="D1611" s="16" t="s">
        <v>3305</v>
      </c>
      <c r="E1611" s="17" t="s">
        <v>3306</v>
      </c>
      <c r="F1611" s="15" t="s">
        <v>3086</v>
      </c>
      <c r="G1611" s="15"/>
    </row>
    <row r="1612" s="8" customFormat="true" ht="27.5" hidden="false" customHeight="true" outlineLevel="0" collapsed="false">
      <c r="A1612" s="14" t="n">
        <v>35</v>
      </c>
      <c r="B1612" s="15" t="s">
        <v>3250</v>
      </c>
      <c r="C1612" s="14" t="n">
        <v>30</v>
      </c>
      <c r="D1612" s="16" t="s">
        <v>3307</v>
      </c>
      <c r="E1612" s="17" t="s">
        <v>3308</v>
      </c>
      <c r="F1612" s="15" t="s">
        <v>3086</v>
      </c>
      <c r="G1612" s="15"/>
    </row>
    <row r="1613" s="8" customFormat="true" ht="27.5" hidden="false" customHeight="true" outlineLevel="0" collapsed="false">
      <c r="A1613" s="14" t="n">
        <v>35</v>
      </c>
      <c r="B1613" s="15" t="s">
        <v>3250</v>
      </c>
      <c r="C1613" s="14" t="n">
        <v>31</v>
      </c>
      <c r="D1613" s="16" t="s">
        <v>3309</v>
      </c>
      <c r="E1613" s="17" t="s">
        <v>3310</v>
      </c>
      <c r="F1613" s="15" t="s">
        <v>3086</v>
      </c>
      <c r="G1613" s="15"/>
    </row>
    <row r="1614" s="8" customFormat="true" ht="27.5" hidden="false" customHeight="true" outlineLevel="0" collapsed="false">
      <c r="A1614" s="14" t="n">
        <v>35</v>
      </c>
      <c r="B1614" s="15" t="s">
        <v>3250</v>
      </c>
      <c r="C1614" s="14" t="n">
        <v>32</v>
      </c>
      <c r="D1614" s="16" t="s">
        <v>3311</v>
      </c>
      <c r="E1614" s="17" t="s">
        <v>3312</v>
      </c>
      <c r="F1614" s="15" t="s">
        <v>3086</v>
      </c>
      <c r="G1614" s="15"/>
    </row>
    <row r="1615" s="8" customFormat="true" ht="27.5" hidden="false" customHeight="true" outlineLevel="0" collapsed="false">
      <c r="A1615" s="14" t="n">
        <v>35</v>
      </c>
      <c r="B1615" s="15" t="s">
        <v>3250</v>
      </c>
      <c r="C1615" s="14" t="n">
        <v>33</v>
      </c>
      <c r="D1615" s="16" t="s">
        <v>3313</v>
      </c>
      <c r="E1615" s="17" t="s">
        <v>3314</v>
      </c>
      <c r="F1615" s="15" t="s">
        <v>3086</v>
      </c>
      <c r="G1615" s="15"/>
    </row>
    <row r="1616" s="8" customFormat="true" ht="27.5" hidden="false" customHeight="true" outlineLevel="0" collapsed="false">
      <c r="A1616" s="14" t="n">
        <v>35</v>
      </c>
      <c r="B1616" s="15" t="s">
        <v>3250</v>
      </c>
      <c r="C1616" s="14" t="n">
        <v>34</v>
      </c>
      <c r="D1616" s="16" t="s">
        <v>3315</v>
      </c>
      <c r="E1616" s="17" t="s">
        <v>3316</v>
      </c>
      <c r="F1616" s="15" t="s">
        <v>3086</v>
      </c>
      <c r="G1616" s="15"/>
    </row>
    <row r="1617" s="8" customFormat="true" ht="27.5" hidden="false" customHeight="true" outlineLevel="0" collapsed="false">
      <c r="A1617" s="14" t="n">
        <v>35</v>
      </c>
      <c r="B1617" s="15" t="s">
        <v>3250</v>
      </c>
      <c r="C1617" s="14" t="n">
        <v>35</v>
      </c>
      <c r="D1617" s="16" t="s">
        <v>3317</v>
      </c>
      <c r="E1617" s="17" t="s">
        <v>3318</v>
      </c>
      <c r="F1617" s="15" t="s">
        <v>3086</v>
      </c>
      <c r="G1617" s="15"/>
    </row>
    <row r="1618" s="8" customFormat="true" ht="27.5" hidden="false" customHeight="true" outlineLevel="0" collapsed="false">
      <c r="A1618" s="14" t="n">
        <v>35</v>
      </c>
      <c r="B1618" s="15" t="s">
        <v>3250</v>
      </c>
      <c r="C1618" s="14" t="n">
        <v>36</v>
      </c>
      <c r="D1618" s="16" t="s">
        <v>3319</v>
      </c>
      <c r="E1618" s="17" t="s">
        <v>3320</v>
      </c>
      <c r="F1618" s="15" t="s">
        <v>3086</v>
      </c>
      <c r="G1618" s="15"/>
    </row>
    <row r="1619" s="8" customFormat="true" ht="27.5" hidden="false" customHeight="true" outlineLevel="0" collapsed="false">
      <c r="A1619" s="14" t="n">
        <v>35</v>
      </c>
      <c r="B1619" s="15" t="s">
        <v>3250</v>
      </c>
      <c r="C1619" s="14" t="n">
        <v>37</v>
      </c>
      <c r="D1619" s="16" t="s">
        <v>3321</v>
      </c>
      <c r="E1619" s="17" t="s">
        <v>3322</v>
      </c>
      <c r="F1619" s="15" t="s">
        <v>3086</v>
      </c>
      <c r="G1619" s="15"/>
    </row>
    <row r="1620" s="8" customFormat="true" ht="27.5" hidden="false" customHeight="true" outlineLevel="0" collapsed="false">
      <c r="A1620" s="14" t="n">
        <v>35</v>
      </c>
      <c r="B1620" s="15" t="s">
        <v>3250</v>
      </c>
      <c r="C1620" s="14" t="n">
        <v>38</v>
      </c>
      <c r="D1620" s="16" t="s">
        <v>3323</v>
      </c>
      <c r="E1620" s="17" t="s">
        <v>3324</v>
      </c>
      <c r="F1620" s="15" t="s">
        <v>67</v>
      </c>
      <c r="G1620" s="15"/>
    </row>
    <row r="1621" s="8" customFormat="true" ht="27.5" hidden="false" customHeight="true" outlineLevel="0" collapsed="false">
      <c r="A1621" s="14" t="n">
        <v>35</v>
      </c>
      <c r="B1621" s="15" t="s">
        <v>3250</v>
      </c>
      <c r="C1621" s="14" t="n">
        <v>39</v>
      </c>
      <c r="D1621" s="16" t="s">
        <v>3325</v>
      </c>
      <c r="E1621" s="17" t="s">
        <v>3326</v>
      </c>
      <c r="F1621" s="15" t="s">
        <v>67</v>
      </c>
      <c r="G1621" s="15"/>
    </row>
    <row r="1622" s="8" customFormat="true" ht="27.5" hidden="false" customHeight="true" outlineLevel="0" collapsed="false">
      <c r="A1622" s="14" t="n">
        <v>35</v>
      </c>
      <c r="B1622" s="15" t="s">
        <v>3250</v>
      </c>
      <c r="C1622" s="14" t="n">
        <v>40</v>
      </c>
      <c r="D1622" s="16" t="s">
        <v>3327</v>
      </c>
      <c r="E1622" s="17" t="s">
        <v>3328</v>
      </c>
      <c r="F1622" s="15" t="s">
        <v>3086</v>
      </c>
      <c r="G1622" s="15"/>
    </row>
    <row r="1623" s="8" customFormat="true" ht="27.5" hidden="false" customHeight="true" outlineLevel="0" collapsed="false">
      <c r="A1623" s="14" t="n">
        <v>35</v>
      </c>
      <c r="B1623" s="15" t="s">
        <v>3250</v>
      </c>
      <c r="C1623" s="14" t="n">
        <v>41</v>
      </c>
      <c r="D1623" s="16" t="s">
        <v>3329</v>
      </c>
      <c r="E1623" s="17" t="s">
        <v>3330</v>
      </c>
      <c r="F1623" s="15" t="s">
        <v>3086</v>
      </c>
      <c r="G1623" s="15"/>
    </row>
    <row r="1624" s="8" customFormat="true" ht="27.5" hidden="false" customHeight="true" outlineLevel="0" collapsed="false">
      <c r="A1624" s="14" t="n">
        <v>35</v>
      </c>
      <c r="B1624" s="15" t="s">
        <v>3250</v>
      </c>
      <c r="C1624" s="14" t="n">
        <v>42</v>
      </c>
      <c r="D1624" s="16" t="s">
        <v>3331</v>
      </c>
      <c r="E1624" s="17" t="s">
        <v>3332</v>
      </c>
      <c r="F1624" s="15" t="s">
        <v>3086</v>
      </c>
      <c r="G1624" s="15"/>
    </row>
    <row r="1625" s="8" customFormat="true" ht="27.5" hidden="false" customHeight="true" outlineLevel="0" collapsed="false">
      <c r="A1625" s="14" t="n">
        <v>35</v>
      </c>
      <c r="B1625" s="15" t="s">
        <v>3250</v>
      </c>
      <c r="C1625" s="14" t="n">
        <v>43</v>
      </c>
      <c r="D1625" s="16" t="s">
        <v>3333</v>
      </c>
      <c r="E1625" s="17" t="s">
        <v>3334</v>
      </c>
      <c r="F1625" s="15" t="s">
        <v>3086</v>
      </c>
      <c r="G1625" s="15"/>
    </row>
    <row r="1626" s="8" customFormat="true" ht="27.5" hidden="false" customHeight="true" outlineLevel="0" collapsed="false">
      <c r="A1626" s="14" t="n">
        <v>35</v>
      </c>
      <c r="B1626" s="15" t="s">
        <v>3250</v>
      </c>
      <c r="C1626" s="14" t="n">
        <v>44</v>
      </c>
      <c r="D1626" s="16" t="s">
        <v>3335</v>
      </c>
      <c r="E1626" s="17" t="s">
        <v>3336</v>
      </c>
      <c r="F1626" s="15" t="s">
        <v>3086</v>
      </c>
      <c r="G1626" s="15"/>
    </row>
    <row r="1627" s="8" customFormat="true" ht="27.5" hidden="false" customHeight="true" outlineLevel="0" collapsed="false">
      <c r="A1627" s="14" t="n">
        <v>35</v>
      </c>
      <c r="B1627" s="15" t="s">
        <v>3250</v>
      </c>
      <c r="C1627" s="14" t="n">
        <v>45</v>
      </c>
      <c r="D1627" s="16" t="s">
        <v>3337</v>
      </c>
      <c r="E1627" s="17" t="s">
        <v>3338</v>
      </c>
      <c r="F1627" s="15" t="s">
        <v>3086</v>
      </c>
      <c r="G1627" s="15"/>
    </row>
    <row r="1628" s="8" customFormat="true" ht="27.5" hidden="false" customHeight="true" outlineLevel="0" collapsed="false">
      <c r="A1628" s="14" t="n">
        <v>35</v>
      </c>
      <c r="B1628" s="15" t="s">
        <v>3250</v>
      </c>
      <c r="C1628" s="14" t="n">
        <v>46</v>
      </c>
      <c r="D1628" s="16" t="s">
        <v>3339</v>
      </c>
      <c r="E1628" s="17" t="s">
        <v>3340</v>
      </c>
      <c r="F1628" s="15" t="s">
        <v>3086</v>
      </c>
      <c r="G1628" s="15"/>
    </row>
    <row r="1629" s="8" customFormat="true" ht="27.5" hidden="false" customHeight="true" outlineLevel="0" collapsed="false">
      <c r="A1629" s="14" t="n">
        <v>35</v>
      </c>
      <c r="B1629" s="15" t="s">
        <v>3250</v>
      </c>
      <c r="C1629" s="14" t="n">
        <v>47</v>
      </c>
      <c r="D1629" s="16" t="s">
        <v>3341</v>
      </c>
      <c r="E1629" s="17" t="s">
        <v>3342</v>
      </c>
      <c r="F1629" s="15" t="s">
        <v>3086</v>
      </c>
      <c r="G1629" s="15"/>
    </row>
    <row r="1630" s="8" customFormat="true" ht="27.5" hidden="false" customHeight="true" outlineLevel="0" collapsed="false">
      <c r="A1630" s="14" t="n">
        <v>35</v>
      </c>
      <c r="B1630" s="15" t="s">
        <v>3250</v>
      </c>
      <c r="C1630" s="14" t="n">
        <v>48</v>
      </c>
      <c r="D1630" s="16" t="s">
        <v>3343</v>
      </c>
      <c r="E1630" s="17" t="s">
        <v>3344</v>
      </c>
      <c r="F1630" s="15" t="s">
        <v>3086</v>
      </c>
      <c r="G1630" s="15"/>
    </row>
    <row r="1631" s="8" customFormat="true" ht="27.5" hidden="false" customHeight="true" outlineLevel="0" collapsed="false">
      <c r="A1631" s="14" t="n">
        <v>35</v>
      </c>
      <c r="B1631" s="15" t="s">
        <v>3250</v>
      </c>
      <c r="C1631" s="14" t="n">
        <v>49</v>
      </c>
      <c r="D1631" s="16" t="s">
        <v>3345</v>
      </c>
      <c r="E1631" s="17" t="s">
        <v>3346</v>
      </c>
      <c r="F1631" s="15" t="s">
        <v>3086</v>
      </c>
      <c r="G1631" s="15"/>
    </row>
    <row r="1632" s="8" customFormat="true" ht="27.5" hidden="false" customHeight="true" outlineLevel="0" collapsed="false">
      <c r="A1632" s="14" t="n">
        <v>35</v>
      </c>
      <c r="B1632" s="15" t="s">
        <v>3250</v>
      </c>
      <c r="C1632" s="14" t="n">
        <v>50</v>
      </c>
      <c r="D1632" s="16" t="s">
        <v>3347</v>
      </c>
      <c r="E1632" s="17" t="s">
        <v>3348</v>
      </c>
      <c r="F1632" s="15" t="s">
        <v>3086</v>
      </c>
      <c r="G1632" s="15"/>
    </row>
    <row r="1633" s="8" customFormat="true" ht="27.5" hidden="false" customHeight="true" outlineLevel="0" collapsed="false">
      <c r="A1633" s="14" t="n">
        <v>35</v>
      </c>
      <c r="B1633" s="15" t="s">
        <v>3250</v>
      </c>
      <c r="C1633" s="14" t="n">
        <v>51</v>
      </c>
      <c r="D1633" s="16" t="s">
        <v>3349</v>
      </c>
      <c r="E1633" s="17" t="s">
        <v>3350</v>
      </c>
      <c r="F1633" s="15" t="s">
        <v>3086</v>
      </c>
      <c r="G1633" s="15"/>
    </row>
    <row r="1634" s="8" customFormat="true" ht="27.5" hidden="false" customHeight="true" outlineLevel="0" collapsed="false">
      <c r="A1634" s="14" t="n">
        <v>35</v>
      </c>
      <c r="B1634" s="15" t="s">
        <v>3250</v>
      </c>
      <c r="C1634" s="14" t="n">
        <v>52</v>
      </c>
      <c r="D1634" s="16" t="s">
        <v>3351</v>
      </c>
      <c r="E1634" s="17" t="s">
        <v>3352</v>
      </c>
      <c r="F1634" s="15" t="s">
        <v>3086</v>
      </c>
      <c r="G1634" s="15"/>
    </row>
    <row r="1635" s="8" customFormat="true" ht="27.5" hidden="false" customHeight="true" outlineLevel="0" collapsed="false">
      <c r="A1635" s="14" t="n">
        <v>35</v>
      </c>
      <c r="B1635" s="15" t="s">
        <v>3250</v>
      </c>
      <c r="C1635" s="14" t="n">
        <v>53</v>
      </c>
      <c r="D1635" s="16" t="s">
        <v>3353</v>
      </c>
      <c r="E1635" s="17" t="s">
        <v>3354</v>
      </c>
      <c r="F1635" s="15" t="s">
        <v>3086</v>
      </c>
      <c r="G1635" s="15"/>
    </row>
    <row r="1636" s="8" customFormat="true" ht="27.5" hidden="false" customHeight="true" outlineLevel="0" collapsed="false">
      <c r="A1636" s="14" t="n">
        <v>35</v>
      </c>
      <c r="B1636" s="15" t="s">
        <v>3250</v>
      </c>
      <c r="C1636" s="14" t="n">
        <v>54</v>
      </c>
      <c r="D1636" s="16" t="s">
        <v>3355</v>
      </c>
      <c r="E1636" s="17" t="s">
        <v>3356</v>
      </c>
      <c r="F1636" s="15" t="s">
        <v>3086</v>
      </c>
      <c r="G1636" s="15"/>
    </row>
    <row r="1637" s="8" customFormat="true" ht="27.5" hidden="false" customHeight="true" outlineLevel="0" collapsed="false">
      <c r="A1637" s="14" t="n">
        <v>35</v>
      </c>
      <c r="B1637" s="15" t="s">
        <v>3250</v>
      </c>
      <c r="C1637" s="14" t="n">
        <v>55</v>
      </c>
      <c r="D1637" s="16" t="s">
        <v>3357</v>
      </c>
      <c r="E1637" s="17" t="s">
        <v>3358</v>
      </c>
      <c r="F1637" s="15" t="s">
        <v>3086</v>
      </c>
      <c r="G1637" s="15"/>
    </row>
    <row r="1638" s="8" customFormat="true" ht="27.5" hidden="false" customHeight="true" outlineLevel="0" collapsed="false">
      <c r="A1638" s="14" t="n">
        <v>35</v>
      </c>
      <c r="B1638" s="15" t="s">
        <v>3250</v>
      </c>
      <c r="C1638" s="14" t="n">
        <v>56</v>
      </c>
      <c r="D1638" s="16" t="s">
        <v>3359</v>
      </c>
      <c r="E1638" s="17" t="s">
        <v>3360</v>
      </c>
      <c r="F1638" s="15" t="s">
        <v>3086</v>
      </c>
      <c r="G1638" s="15"/>
    </row>
    <row r="1639" s="8" customFormat="true" ht="27.5" hidden="false" customHeight="true" outlineLevel="0" collapsed="false">
      <c r="A1639" s="14" t="n">
        <v>36</v>
      </c>
      <c r="B1639" s="15" t="s">
        <v>3361</v>
      </c>
      <c r="C1639" s="14" t="n">
        <v>1</v>
      </c>
      <c r="D1639" s="16" t="s">
        <v>3362</v>
      </c>
      <c r="E1639" s="17" t="s">
        <v>3363</v>
      </c>
      <c r="F1639" s="15" t="s">
        <v>3086</v>
      </c>
      <c r="G1639" s="15"/>
    </row>
    <row r="1640" s="8" customFormat="true" ht="27.5" hidden="false" customHeight="true" outlineLevel="0" collapsed="false">
      <c r="A1640" s="14" t="n">
        <v>36</v>
      </c>
      <c r="B1640" s="15" t="s">
        <v>3361</v>
      </c>
      <c r="C1640" s="14" t="n">
        <v>2</v>
      </c>
      <c r="D1640" s="16" t="s">
        <v>3364</v>
      </c>
      <c r="E1640" s="17" t="s">
        <v>3365</v>
      </c>
      <c r="F1640" s="15" t="s">
        <v>3086</v>
      </c>
      <c r="G1640" s="15"/>
    </row>
    <row r="1641" s="8" customFormat="true" ht="27.5" hidden="false" customHeight="true" outlineLevel="0" collapsed="false">
      <c r="A1641" s="14" t="n">
        <v>36</v>
      </c>
      <c r="B1641" s="15" t="s">
        <v>3361</v>
      </c>
      <c r="C1641" s="14" t="n">
        <v>3</v>
      </c>
      <c r="D1641" s="16" t="s">
        <v>3366</v>
      </c>
      <c r="E1641" s="17" t="s">
        <v>3367</v>
      </c>
      <c r="F1641" s="15" t="s">
        <v>3086</v>
      </c>
      <c r="G1641" s="15"/>
    </row>
    <row r="1642" s="8" customFormat="true" ht="27.5" hidden="false" customHeight="true" outlineLevel="0" collapsed="false">
      <c r="A1642" s="14" t="n">
        <v>36</v>
      </c>
      <c r="B1642" s="15" t="s">
        <v>3361</v>
      </c>
      <c r="C1642" s="14" t="n">
        <v>4</v>
      </c>
      <c r="D1642" s="16" t="s">
        <v>3368</v>
      </c>
      <c r="E1642" s="17" t="s">
        <v>3369</v>
      </c>
      <c r="F1642" s="15" t="s">
        <v>3086</v>
      </c>
      <c r="G1642" s="15"/>
    </row>
    <row r="1643" s="8" customFormat="true" ht="27.5" hidden="false" customHeight="true" outlineLevel="0" collapsed="false">
      <c r="A1643" s="14" t="n">
        <v>36</v>
      </c>
      <c r="B1643" s="15" t="s">
        <v>3361</v>
      </c>
      <c r="C1643" s="14" t="n">
        <v>5</v>
      </c>
      <c r="D1643" s="16" t="s">
        <v>3370</v>
      </c>
      <c r="E1643" s="17" t="s">
        <v>3371</v>
      </c>
      <c r="F1643" s="15" t="s">
        <v>3086</v>
      </c>
      <c r="G1643" s="15"/>
    </row>
    <row r="1644" s="8" customFormat="true" ht="27.5" hidden="false" customHeight="true" outlineLevel="0" collapsed="false">
      <c r="A1644" s="14" t="n">
        <v>36</v>
      </c>
      <c r="B1644" s="15" t="s">
        <v>3361</v>
      </c>
      <c r="C1644" s="14" t="n">
        <v>6</v>
      </c>
      <c r="D1644" s="16" t="s">
        <v>3372</v>
      </c>
      <c r="E1644" s="17" t="s">
        <v>3373</v>
      </c>
      <c r="F1644" s="15" t="s">
        <v>3086</v>
      </c>
      <c r="G1644" s="15"/>
    </row>
    <row r="1645" s="8" customFormat="true" ht="27.5" hidden="false" customHeight="true" outlineLevel="0" collapsed="false">
      <c r="A1645" s="14" t="n">
        <v>36</v>
      </c>
      <c r="B1645" s="15" t="s">
        <v>3361</v>
      </c>
      <c r="C1645" s="14" t="n">
        <v>7</v>
      </c>
      <c r="D1645" s="16" t="s">
        <v>3374</v>
      </c>
      <c r="E1645" s="17" t="s">
        <v>3375</v>
      </c>
      <c r="F1645" s="15" t="s">
        <v>3086</v>
      </c>
      <c r="G1645" s="15"/>
    </row>
    <row r="1646" s="8" customFormat="true" ht="27.5" hidden="false" customHeight="true" outlineLevel="0" collapsed="false">
      <c r="A1646" s="14" t="n">
        <v>36</v>
      </c>
      <c r="B1646" s="15" t="s">
        <v>3361</v>
      </c>
      <c r="C1646" s="14" t="n">
        <v>8</v>
      </c>
      <c r="D1646" s="16" t="s">
        <v>3376</v>
      </c>
      <c r="E1646" s="17" t="s">
        <v>3377</v>
      </c>
      <c r="F1646" s="15" t="s">
        <v>3086</v>
      </c>
      <c r="G1646" s="15"/>
    </row>
    <row r="1647" s="8" customFormat="true" ht="27.5" hidden="false" customHeight="true" outlineLevel="0" collapsed="false">
      <c r="A1647" s="14" t="n">
        <v>36</v>
      </c>
      <c r="B1647" s="15" t="s">
        <v>3361</v>
      </c>
      <c r="C1647" s="14" t="n">
        <v>9</v>
      </c>
      <c r="D1647" s="16" t="s">
        <v>3378</v>
      </c>
      <c r="E1647" s="17" t="s">
        <v>3379</v>
      </c>
      <c r="F1647" s="15" t="s">
        <v>3086</v>
      </c>
      <c r="G1647" s="15"/>
    </row>
    <row r="1648" s="8" customFormat="true" ht="27.5" hidden="false" customHeight="true" outlineLevel="0" collapsed="false">
      <c r="A1648" s="14" t="n">
        <v>36</v>
      </c>
      <c r="B1648" s="15" t="s">
        <v>3361</v>
      </c>
      <c r="C1648" s="14" t="n">
        <v>10</v>
      </c>
      <c r="D1648" s="16" t="s">
        <v>3380</v>
      </c>
      <c r="E1648" s="17" t="s">
        <v>3381</v>
      </c>
      <c r="F1648" s="15" t="s">
        <v>3086</v>
      </c>
      <c r="G1648" s="15"/>
    </row>
    <row r="1649" s="8" customFormat="true" ht="27.5" hidden="false" customHeight="true" outlineLevel="0" collapsed="false">
      <c r="A1649" s="14" t="n">
        <v>36</v>
      </c>
      <c r="B1649" s="15" t="s">
        <v>3361</v>
      </c>
      <c r="C1649" s="14" t="n">
        <v>11</v>
      </c>
      <c r="D1649" s="16" t="s">
        <v>3382</v>
      </c>
      <c r="E1649" s="17" t="s">
        <v>3383</v>
      </c>
      <c r="F1649" s="15" t="s">
        <v>3086</v>
      </c>
      <c r="G1649" s="15"/>
    </row>
    <row r="1650" s="8" customFormat="true" ht="27.5" hidden="false" customHeight="true" outlineLevel="0" collapsed="false">
      <c r="A1650" s="14" t="n">
        <v>36</v>
      </c>
      <c r="B1650" s="15" t="s">
        <v>3361</v>
      </c>
      <c r="C1650" s="14" t="n">
        <v>12</v>
      </c>
      <c r="D1650" s="16" t="s">
        <v>3384</v>
      </c>
      <c r="E1650" s="17" t="s">
        <v>3385</v>
      </c>
      <c r="F1650" s="15" t="s">
        <v>3086</v>
      </c>
      <c r="G1650" s="15"/>
    </row>
    <row r="1651" s="8" customFormat="true" ht="27.5" hidden="false" customHeight="true" outlineLevel="0" collapsed="false">
      <c r="A1651" s="14" t="n">
        <v>36</v>
      </c>
      <c r="B1651" s="15" t="s">
        <v>3361</v>
      </c>
      <c r="C1651" s="14" t="n">
        <v>13</v>
      </c>
      <c r="D1651" s="16" t="s">
        <v>3386</v>
      </c>
      <c r="E1651" s="17" t="s">
        <v>3387</v>
      </c>
      <c r="F1651" s="15" t="s">
        <v>3086</v>
      </c>
      <c r="G1651" s="15"/>
    </row>
    <row r="1652" s="8" customFormat="true" ht="27.5" hidden="false" customHeight="true" outlineLevel="0" collapsed="false">
      <c r="A1652" s="14" t="n">
        <v>36</v>
      </c>
      <c r="B1652" s="15" t="s">
        <v>3361</v>
      </c>
      <c r="C1652" s="14" t="n">
        <v>14</v>
      </c>
      <c r="D1652" s="16" t="s">
        <v>3388</v>
      </c>
      <c r="E1652" s="17" t="s">
        <v>3389</v>
      </c>
      <c r="F1652" s="15" t="s">
        <v>3086</v>
      </c>
      <c r="G1652" s="15"/>
    </row>
    <row r="1653" s="8" customFormat="true" ht="27.5" hidden="false" customHeight="true" outlineLevel="0" collapsed="false">
      <c r="A1653" s="14" t="n">
        <v>36</v>
      </c>
      <c r="B1653" s="15" t="s">
        <v>3361</v>
      </c>
      <c r="C1653" s="14" t="n">
        <v>15</v>
      </c>
      <c r="D1653" s="16" t="s">
        <v>3390</v>
      </c>
      <c r="E1653" s="17" t="s">
        <v>3391</v>
      </c>
      <c r="F1653" s="15" t="s">
        <v>3086</v>
      </c>
      <c r="G1653" s="15"/>
    </row>
    <row r="1654" s="8" customFormat="true" ht="27.5" hidden="false" customHeight="true" outlineLevel="0" collapsed="false">
      <c r="A1654" s="14" t="n">
        <v>36</v>
      </c>
      <c r="B1654" s="15" t="s">
        <v>3361</v>
      </c>
      <c r="C1654" s="14" t="n">
        <v>16</v>
      </c>
      <c r="D1654" s="16" t="s">
        <v>3392</v>
      </c>
      <c r="E1654" s="17" t="s">
        <v>3393</v>
      </c>
      <c r="F1654" s="15" t="s">
        <v>3086</v>
      </c>
      <c r="G1654" s="15"/>
    </row>
    <row r="1655" s="8" customFormat="true" ht="27.5" hidden="false" customHeight="true" outlineLevel="0" collapsed="false">
      <c r="A1655" s="14" t="n">
        <v>36</v>
      </c>
      <c r="B1655" s="15" t="s">
        <v>3361</v>
      </c>
      <c r="C1655" s="14" t="n">
        <v>17</v>
      </c>
      <c r="D1655" s="16" t="s">
        <v>3394</v>
      </c>
      <c r="E1655" s="17" t="s">
        <v>3395</v>
      </c>
      <c r="F1655" s="15" t="s">
        <v>3086</v>
      </c>
      <c r="G1655" s="15"/>
    </row>
    <row r="1656" s="8" customFormat="true" ht="27.5" hidden="false" customHeight="true" outlineLevel="0" collapsed="false">
      <c r="A1656" s="14" t="n">
        <v>36</v>
      </c>
      <c r="B1656" s="15" t="s">
        <v>3361</v>
      </c>
      <c r="C1656" s="14" t="n">
        <v>18</v>
      </c>
      <c r="D1656" s="16" t="s">
        <v>3396</v>
      </c>
      <c r="E1656" s="17" t="s">
        <v>3397</v>
      </c>
      <c r="F1656" s="15" t="s">
        <v>3086</v>
      </c>
      <c r="G1656" s="15"/>
    </row>
    <row r="1657" s="8" customFormat="true" ht="27.5" hidden="false" customHeight="true" outlineLevel="0" collapsed="false">
      <c r="A1657" s="14" t="n">
        <v>36</v>
      </c>
      <c r="B1657" s="15" t="s">
        <v>3361</v>
      </c>
      <c r="C1657" s="14" t="n">
        <v>19</v>
      </c>
      <c r="D1657" s="16" t="s">
        <v>3398</v>
      </c>
      <c r="E1657" s="17" t="s">
        <v>1562</v>
      </c>
      <c r="F1657" s="15" t="s">
        <v>3086</v>
      </c>
      <c r="G1657" s="15"/>
    </row>
    <row r="1658" s="8" customFormat="true" ht="27.5" hidden="false" customHeight="true" outlineLevel="0" collapsed="false">
      <c r="A1658" s="14" t="n">
        <v>36</v>
      </c>
      <c r="B1658" s="15" t="s">
        <v>3361</v>
      </c>
      <c r="C1658" s="14" t="n">
        <v>20</v>
      </c>
      <c r="D1658" s="16" t="s">
        <v>3399</v>
      </c>
      <c r="E1658" s="17" t="s">
        <v>3400</v>
      </c>
      <c r="F1658" s="15" t="s">
        <v>3086</v>
      </c>
      <c r="G1658" s="15"/>
    </row>
    <row r="1659" s="8" customFormat="true" ht="27.5" hidden="false" customHeight="true" outlineLevel="0" collapsed="false">
      <c r="A1659" s="14" t="n">
        <v>36</v>
      </c>
      <c r="B1659" s="15" t="s">
        <v>3361</v>
      </c>
      <c r="C1659" s="14" t="n">
        <v>21</v>
      </c>
      <c r="D1659" s="16" t="s">
        <v>3401</v>
      </c>
      <c r="E1659" s="17" t="s">
        <v>3402</v>
      </c>
      <c r="F1659" s="15" t="s">
        <v>3086</v>
      </c>
      <c r="G1659" s="15"/>
    </row>
    <row r="1660" s="8" customFormat="true" ht="27.5" hidden="false" customHeight="true" outlineLevel="0" collapsed="false">
      <c r="A1660" s="14" t="n">
        <v>36</v>
      </c>
      <c r="B1660" s="15" t="s">
        <v>3361</v>
      </c>
      <c r="C1660" s="14" t="n">
        <v>22</v>
      </c>
      <c r="D1660" s="16" t="s">
        <v>3403</v>
      </c>
      <c r="E1660" s="17" t="s">
        <v>211</v>
      </c>
      <c r="F1660" s="15" t="s">
        <v>3086</v>
      </c>
      <c r="G1660" s="15"/>
    </row>
    <row r="1661" s="8" customFormat="true" ht="27.5" hidden="false" customHeight="true" outlineLevel="0" collapsed="false">
      <c r="A1661" s="14" t="n">
        <v>36</v>
      </c>
      <c r="B1661" s="15" t="s">
        <v>3361</v>
      </c>
      <c r="C1661" s="14" t="n">
        <v>23</v>
      </c>
      <c r="D1661" s="16" t="s">
        <v>3404</v>
      </c>
      <c r="E1661" s="17" t="s">
        <v>3405</v>
      </c>
      <c r="F1661" s="15" t="s">
        <v>3086</v>
      </c>
      <c r="G1661" s="15"/>
    </row>
    <row r="1662" s="8" customFormat="true" ht="27.5" hidden="false" customHeight="true" outlineLevel="0" collapsed="false">
      <c r="A1662" s="14" t="n">
        <v>36</v>
      </c>
      <c r="B1662" s="15" t="s">
        <v>3361</v>
      </c>
      <c r="C1662" s="14" t="n">
        <v>24</v>
      </c>
      <c r="D1662" s="16" t="s">
        <v>3406</v>
      </c>
      <c r="E1662" s="17" t="s">
        <v>3407</v>
      </c>
      <c r="F1662" s="15" t="s">
        <v>3086</v>
      </c>
      <c r="G1662" s="15"/>
    </row>
    <row r="1663" s="8" customFormat="true" ht="27.5" hidden="false" customHeight="true" outlineLevel="0" collapsed="false">
      <c r="A1663" s="14" t="n">
        <v>36</v>
      </c>
      <c r="B1663" s="15" t="s">
        <v>3361</v>
      </c>
      <c r="C1663" s="14" t="n">
        <v>25</v>
      </c>
      <c r="D1663" s="16" t="s">
        <v>3408</v>
      </c>
      <c r="E1663" s="17" t="s">
        <v>3409</v>
      </c>
      <c r="F1663" s="15" t="s">
        <v>3086</v>
      </c>
      <c r="G1663" s="15"/>
    </row>
    <row r="1664" s="8" customFormat="true" ht="27.5" hidden="false" customHeight="true" outlineLevel="0" collapsed="false">
      <c r="A1664" s="14" t="n">
        <v>36</v>
      </c>
      <c r="B1664" s="15" t="s">
        <v>3361</v>
      </c>
      <c r="C1664" s="14" t="n">
        <v>26</v>
      </c>
      <c r="D1664" s="16" t="s">
        <v>3410</v>
      </c>
      <c r="E1664" s="17" t="s">
        <v>3411</v>
      </c>
      <c r="F1664" s="15" t="s">
        <v>3086</v>
      </c>
      <c r="G1664" s="15"/>
    </row>
    <row r="1665" s="8" customFormat="true" ht="27.5" hidden="false" customHeight="true" outlineLevel="0" collapsed="false">
      <c r="A1665" s="14" t="n">
        <v>36</v>
      </c>
      <c r="B1665" s="15" t="s">
        <v>3361</v>
      </c>
      <c r="C1665" s="14" t="n">
        <v>27</v>
      </c>
      <c r="D1665" s="16" t="s">
        <v>3412</v>
      </c>
      <c r="E1665" s="17" t="s">
        <v>3413</v>
      </c>
      <c r="F1665" s="15" t="s">
        <v>3086</v>
      </c>
      <c r="G1665" s="15"/>
    </row>
    <row r="1666" s="8" customFormat="true" ht="27.5" hidden="false" customHeight="true" outlineLevel="0" collapsed="false">
      <c r="A1666" s="14" t="n">
        <v>36</v>
      </c>
      <c r="B1666" s="15" t="s">
        <v>3361</v>
      </c>
      <c r="C1666" s="14" t="n">
        <v>28</v>
      </c>
      <c r="D1666" s="16" t="s">
        <v>3414</v>
      </c>
      <c r="E1666" s="17" t="s">
        <v>1673</v>
      </c>
      <c r="F1666" s="15" t="s">
        <v>3086</v>
      </c>
      <c r="G1666" s="15"/>
    </row>
    <row r="1667" s="8" customFormat="true" ht="27.5" hidden="false" customHeight="true" outlineLevel="0" collapsed="false">
      <c r="A1667" s="14" t="n">
        <v>36</v>
      </c>
      <c r="B1667" s="15" t="s">
        <v>3361</v>
      </c>
      <c r="C1667" s="14" t="n">
        <v>29</v>
      </c>
      <c r="D1667" s="16" t="s">
        <v>3415</v>
      </c>
      <c r="E1667" s="17" t="s">
        <v>3416</v>
      </c>
      <c r="F1667" s="15" t="s">
        <v>3086</v>
      </c>
      <c r="G1667" s="15"/>
    </row>
    <row r="1668" s="8" customFormat="true" ht="27.5" hidden="false" customHeight="true" outlineLevel="0" collapsed="false">
      <c r="A1668" s="14" t="n">
        <v>36</v>
      </c>
      <c r="B1668" s="15" t="s">
        <v>3361</v>
      </c>
      <c r="C1668" s="14" t="n">
        <v>30</v>
      </c>
      <c r="D1668" s="16" t="s">
        <v>3417</v>
      </c>
      <c r="E1668" s="17" t="s">
        <v>3418</v>
      </c>
      <c r="F1668" s="15" t="s">
        <v>3086</v>
      </c>
      <c r="G1668" s="15"/>
    </row>
    <row r="1669" s="8" customFormat="true" ht="27.5" hidden="false" customHeight="true" outlineLevel="0" collapsed="false">
      <c r="A1669" s="14" t="n">
        <v>36</v>
      </c>
      <c r="B1669" s="15" t="s">
        <v>3361</v>
      </c>
      <c r="C1669" s="14" t="n">
        <v>31</v>
      </c>
      <c r="D1669" s="16" t="s">
        <v>3419</v>
      </c>
      <c r="E1669" s="17" t="s">
        <v>3420</v>
      </c>
      <c r="F1669" s="15" t="s">
        <v>3086</v>
      </c>
      <c r="G1669" s="15"/>
    </row>
    <row r="1670" s="8" customFormat="true" ht="27.5" hidden="false" customHeight="true" outlineLevel="0" collapsed="false">
      <c r="A1670" s="14" t="n">
        <v>36</v>
      </c>
      <c r="B1670" s="15" t="s">
        <v>3361</v>
      </c>
      <c r="C1670" s="14" t="n">
        <v>32</v>
      </c>
      <c r="D1670" s="16" t="s">
        <v>3421</v>
      </c>
      <c r="E1670" s="17" t="s">
        <v>3422</v>
      </c>
      <c r="F1670" s="15" t="s">
        <v>3086</v>
      </c>
      <c r="G1670" s="15"/>
    </row>
    <row r="1671" s="8" customFormat="true" ht="27.5" hidden="false" customHeight="true" outlineLevel="0" collapsed="false">
      <c r="A1671" s="14" t="n">
        <v>36</v>
      </c>
      <c r="B1671" s="15" t="s">
        <v>3361</v>
      </c>
      <c r="C1671" s="14" t="n">
        <v>33</v>
      </c>
      <c r="D1671" s="16" t="s">
        <v>3423</v>
      </c>
      <c r="E1671" s="17" t="s">
        <v>3424</v>
      </c>
      <c r="F1671" s="15" t="s">
        <v>3086</v>
      </c>
      <c r="G1671" s="15"/>
    </row>
    <row r="1672" s="8" customFormat="true" ht="27.5" hidden="false" customHeight="true" outlineLevel="0" collapsed="false">
      <c r="A1672" s="14" t="n">
        <v>36</v>
      </c>
      <c r="B1672" s="15" t="s">
        <v>3361</v>
      </c>
      <c r="C1672" s="14" t="n">
        <v>34</v>
      </c>
      <c r="D1672" s="16" t="s">
        <v>3425</v>
      </c>
      <c r="E1672" s="17" t="s">
        <v>3426</v>
      </c>
      <c r="F1672" s="15" t="s">
        <v>3086</v>
      </c>
      <c r="G1672" s="15"/>
    </row>
    <row r="1673" s="8" customFormat="true" ht="27.5" hidden="false" customHeight="true" outlineLevel="0" collapsed="false">
      <c r="A1673" s="14" t="n">
        <v>36</v>
      </c>
      <c r="B1673" s="15" t="s">
        <v>3361</v>
      </c>
      <c r="C1673" s="14" t="n">
        <v>35</v>
      </c>
      <c r="D1673" s="16" t="s">
        <v>3427</v>
      </c>
      <c r="E1673" s="17" t="s">
        <v>3428</v>
      </c>
      <c r="F1673" s="15" t="s">
        <v>3086</v>
      </c>
      <c r="G1673" s="15"/>
    </row>
    <row r="1674" s="8" customFormat="true" ht="27.5" hidden="false" customHeight="true" outlineLevel="0" collapsed="false">
      <c r="A1674" s="14" t="n">
        <v>36</v>
      </c>
      <c r="B1674" s="15" t="s">
        <v>3361</v>
      </c>
      <c r="C1674" s="14" t="n">
        <v>36</v>
      </c>
      <c r="D1674" s="16" t="s">
        <v>3429</v>
      </c>
      <c r="E1674" s="17" t="s">
        <v>3430</v>
      </c>
      <c r="F1674" s="15" t="s">
        <v>3086</v>
      </c>
      <c r="G1674" s="15"/>
    </row>
    <row r="1675" s="8" customFormat="true" ht="27.5" hidden="false" customHeight="true" outlineLevel="0" collapsed="false">
      <c r="A1675" s="14" t="n">
        <v>36</v>
      </c>
      <c r="B1675" s="15" t="s">
        <v>3361</v>
      </c>
      <c r="C1675" s="14" t="n">
        <v>37</v>
      </c>
      <c r="D1675" s="16" t="s">
        <v>3431</v>
      </c>
      <c r="E1675" s="17" t="s">
        <v>3432</v>
      </c>
      <c r="F1675" s="15" t="s">
        <v>3086</v>
      </c>
      <c r="G1675" s="15"/>
    </row>
    <row r="1676" s="8" customFormat="true" ht="27.5" hidden="false" customHeight="true" outlineLevel="0" collapsed="false">
      <c r="A1676" s="14" t="n">
        <v>36</v>
      </c>
      <c r="B1676" s="15" t="s">
        <v>3361</v>
      </c>
      <c r="C1676" s="14" t="n">
        <v>38</v>
      </c>
      <c r="D1676" s="16" t="s">
        <v>3433</v>
      </c>
      <c r="E1676" s="17" t="s">
        <v>3434</v>
      </c>
      <c r="F1676" s="15" t="s">
        <v>3086</v>
      </c>
      <c r="G1676" s="15"/>
    </row>
    <row r="1677" s="8" customFormat="true" ht="27.5" hidden="false" customHeight="true" outlineLevel="0" collapsed="false">
      <c r="A1677" s="14" t="n">
        <v>36</v>
      </c>
      <c r="B1677" s="15" t="s">
        <v>3361</v>
      </c>
      <c r="C1677" s="14" t="n">
        <v>39</v>
      </c>
      <c r="D1677" s="16" t="s">
        <v>3435</v>
      </c>
      <c r="E1677" s="17" t="s">
        <v>3436</v>
      </c>
      <c r="F1677" s="15" t="s">
        <v>3086</v>
      </c>
      <c r="G1677" s="15"/>
    </row>
    <row r="1678" s="8" customFormat="true" ht="27.5" hidden="false" customHeight="true" outlineLevel="0" collapsed="false">
      <c r="A1678" s="14" t="n">
        <v>36</v>
      </c>
      <c r="B1678" s="15" t="s">
        <v>3361</v>
      </c>
      <c r="C1678" s="14" t="n">
        <v>40</v>
      </c>
      <c r="D1678" s="16" t="s">
        <v>3437</v>
      </c>
      <c r="E1678" s="17" t="s">
        <v>3438</v>
      </c>
      <c r="F1678" s="15" t="s">
        <v>3086</v>
      </c>
      <c r="G1678" s="15"/>
    </row>
    <row r="1679" s="8" customFormat="true" ht="27.5" hidden="false" customHeight="true" outlineLevel="0" collapsed="false">
      <c r="A1679" s="14" t="n">
        <v>36</v>
      </c>
      <c r="B1679" s="15" t="s">
        <v>3361</v>
      </c>
      <c r="C1679" s="14" t="n">
        <v>41</v>
      </c>
      <c r="D1679" s="16" t="s">
        <v>3439</v>
      </c>
      <c r="E1679" s="17" t="s">
        <v>3440</v>
      </c>
      <c r="F1679" s="15" t="s">
        <v>3086</v>
      </c>
      <c r="G1679" s="15"/>
    </row>
    <row r="1680" s="8" customFormat="true" ht="27.5" hidden="false" customHeight="true" outlineLevel="0" collapsed="false">
      <c r="A1680" s="14" t="n">
        <v>36</v>
      </c>
      <c r="B1680" s="15" t="s">
        <v>3361</v>
      </c>
      <c r="C1680" s="14" t="n">
        <v>42</v>
      </c>
      <c r="D1680" s="16" t="s">
        <v>3441</v>
      </c>
      <c r="E1680" s="17" t="s">
        <v>3442</v>
      </c>
      <c r="F1680" s="15" t="s">
        <v>3086</v>
      </c>
      <c r="G1680" s="15"/>
    </row>
    <row r="1681" s="8" customFormat="true" ht="27.5" hidden="false" customHeight="true" outlineLevel="0" collapsed="false">
      <c r="A1681" s="14" t="n">
        <v>37</v>
      </c>
      <c r="B1681" s="15" t="s">
        <v>3443</v>
      </c>
      <c r="C1681" s="14" t="n">
        <v>1</v>
      </c>
      <c r="D1681" s="16" t="s">
        <v>3444</v>
      </c>
      <c r="E1681" s="17" t="s">
        <v>3445</v>
      </c>
      <c r="F1681" s="15" t="s">
        <v>3086</v>
      </c>
      <c r="G1681" s="15"/>
    </row>
    <row r="1682" s="8" customFormat="true" ht="27.5" hidden="false" customHeight="true" outlineLevel="0" collapsed="false">
      <c r="A1682" s="14" t="n">
        <v>37</v>
      </c>
      <c r="B1682" s="15" t="s">
        <v>3443</v>
      </c>
      <c r="C1682" s="14" t="n">
        <v>2</v>
      </c>
      <c r="D1682" s="16" t="s">
        <v>3446</v>
      </c>
      <c r="E1682" s="17" t="s">
        <v>3447</v>
      </c>
      <c r="F1682" s="15" t="s">
        <v>3086</v>
      </c>
      <c r="G1682" s="15"/>
    </row>
    <row r="1683" s="8" customFormat="true" ht="27.5" hidden="false" customHeight="true" outlineLevel="0" collapsed="false">
      <c r="A1683" s="14" t="n">
        <v>37</v>
      </c>
      <c r="B1683" s="15" t="s">
        <v>3443</v>
      </c>
      <c r="C1683" s="14" t="n">
        <v>3</v>
      </c>
      <c r="D1683" s="16" t="s">
        <v>3448</v>
      </c>
      <c r="E1683" s="17" t="s">
        <v>3449</v>
      </c>
      <c r="F1683" s="15" t="s">
        <v>3086</v>
      </c>
      <c r="G1683" s="15"/>
    </row>
    <row r="1684" s="8" customFormat="true" ht="27.5" hidden="false" customHeight="true" outlineLevel="0" collapsed="false">
      <c r="A1684" s="14" t="n">
        <v>37</v>
      </c>
      <c r="B1684" s="15" t="s">
        <v>3443</v>
      </c>
      <c r="C1684" s="14" t="n">
        <v>4</v>
      </c>
      <c r="D1684" s="16" t="s">
        <v>3450</v>
      </c>
      <c r="E1684" s="17" t="s">
        <v>3451</v>
      </c>
      <c r="F1684" s="15" t="s">
        <v>3086</v>
      </c>
      <c r="G1684" s="15"/>
    </row>
    <row r="1685" s="8" customFormat="true" ht="27.5" hidden="false" customHeight="true" outlineLevel="0" collapsed="false">
      <c r="A1685" s="14" t="n">
        <v>37</v>
      </c>
      <c r="B1685" s="15" t="s">
        <v>3443</v>
      </c>
      <c r="C1685" s="14" t="n">
        <v>5</v>
      </c>
      <c r="D1685" s="16" t="s">
        <v>3452</v>
      </c>
      <c r="E1685" s="17" t="s">
        <v>3453</v>
      </c>
      <c r="F1685" s="15" t="s">
        <v>3086</v>
      </c>
      <c r="G1685" s="15"/>
    </row>
    <row r="1686" s="8" customFormat="true" ht="27.5" hidden="false" customHeight="true" outlineLevel="0" collapsed="false">
      <c r="A1686" s="14" t="n">
        <v>37</v>
      </c>
      <c r="B1686" s="15" t="s">
        <v>3443</v>
      </c>
      <c r="C1686" s="14" t="n">
        <v>6</v>
      </c>
      <c r="D1686" s="16" t="s">
        <v>3454</v>
      </c>
      <c r="E1686" s="17" t="s">
        <v>3455</v>
      </c>
      <c r="F1686" s="15" t="s">
        <v>3086</v>
      </c>
      <c r="G1686" s="15"/>
    </row>
    <row r="1687" s="8" customFormat="true" ht="27.5" hidden="false" customHeight="true" outlineLevel="0" collapsed="false">
      <c r="A1687" s="14" t="n">
        <v>37</v>
      </c>
      <c r="B1687" s="15" t="s">
        <v>3443</v>
      </c>
      <c r="C1687" s="14" t="n">
        <v>7</v>
      </c>
      <c r="D1687" s="16" t="s">
        <v>3456</v>
      </c>
      <c r="E1687" s="17" t="s">
        <v>3457</v>
      </c>
      <c r="F1687" s="15" t="s">
        <v>3086</v>
      </c>
      <c r="G1687" s="15"/>
    </row>
    <row r="1688" s="8" customFormat="true" ht="27.5" hidden="false" customHeight="true" outlineLevel="0" collapsed="false">
      <c r="A1688" s="14" t="n">
        <v>37</v>
      </c>
      <c r="B1688" s="15" t="s">
        <v>3443</v>
      </c>
      <c r="C1688" s="14" t="n">
        <v>8</v>
      </c>
      <c r="D1688" s="16" t="s">
        <v>3458</v>
      </c>
      <c r="E1688" s="17" t="s">
        <v>3459</v>
      </c>
      <c r="F1688" s="15" t="s">
        <v>3086</v>
      </c>
      <c r="G1688" s="15"/>
    </row>
    <row r="1689" s="8" customFormat="true" ht="27.5" hidden="false" customHeight="true" outlineLevel="0" collapsed="false">
      <c r="A1689" s="14" t="n">
        <v>37</v>
      </c>
      <c r="B1689" s="15" t="s">
        <v>3443</v>
      </c>
      <c r="C1689" s="14" t="n">
        <v>9</v>
      </c>
      <c r="D1689" s="16" t="s">
        <v>3460</v>
      </c>
      <c r="E1689" s="17" t="s">
        <v>3461</v>
      </c>
      <c r="F1689" s="15" t="s">
        <v>3086</v>
      </c>
      <c r="G1689" s="15"/>
    </row>
    <row r="1690" s="8" customFormat="true" ht="27.5" hidden="false" customHeight="true" outlineLevel="0" collapsed="false">
      <c r="A1690" s="14" t="n">
        <v>37</v>
      </c>
      <c r="B1690" s="15" t="s">
        <v>3443</v>
      </c>
      <c r="C1690" s="14" t="n">
        <v>10</v>
      </c>
      <c r="D1690" s="16" t="s">
        <v>3462</v>
      </c>
      <c r="E1690" s="17" t="s">
        <v>3463</v>
      </c>
      <c r="F1690" s="15" t="s">
        <v>3086</v>
      </c>
      <c r="G1690" s="15"/>
    </row>
    <row r="1691" s="8" customFormat="true" ht="27.5" hidden="false" customHeight="true" outlineLevel="0" collapsed="false">
      <c r="A1691" s="14" t="n">
        <v>37</v>
      </c>
      <c r="B1691" s="15" t="s">
        <v>3443</v>
      </c>
      <c r="C1691" s="14" t="n">
        <v>11</v>
      </c>
      <c r="D1691" s="16" t="s">
        <v>3464</v>
      </c>
      <c r="E1691" s="17" t="s">
        <v>3465</v>
      </c>
      <c r="F1691" s="15" t="s">
        <v>3086</v>
      </c>
      <c r="G1691" s="15"/>
    </row>
    <row r="1692" s="8" customFormat="true" ht="27.5" hidden="false" customHeight="true" outlineLevel="0" collapsed="false">
      <c r="A1692" s="14" t="n">
        <v>37</v>
      </c>
      <c r="B1692" s="15" t="s">
        <v>3443</v>
      </c>
      <c r="C1692" s="14" t="n">
        <v>12</v>
      </c>
      <c r="D1692" s="16" t="s">
        <v>3466</v>
      </c>
      <c r="E1692" s="17" t="s">
        <v>3467</v>
      </c>
      <c r="F1692" s="15" t="s">
        <v>3086</v>
      </c>
      <c r="G1692" s="15"/>
    </row>
    <row r="1693" s="8" customFormat="true" ht="27.5" hidden="false" customHeight="true" outlineLevel="0" collapsed="false">
      <c r="A1693" s="14" t="n">
        <v>37</v>
      </c>
      <c r="B1693" s="15" t="s">
        <v>3443</v>
      </c>
      <c r="C1693" s="14" t="n">
        <v>13</v>
      </c>
      <c r="D1693" s="16" t="s">
        <v>3468</v>
      </c>
      <c r="E1693" s="17" t="s">
        <v>3469</v>
      </c>
      <c r="F1693" s="15" t="s">
        <v>3086</v>
      </c>
      <c r="G1693" s="15"/>
    </row>
    <row r="1694" s="8" customFormat="true" ht="27.5" hidden="false" customHeight="true" outlineLevel="0" collapsed="false">
      <c r="A1694" s="14" t="n">
        <v>37</v>
      </c>
      <c r="B1694" s="15" t="s">
        <v>3443</v>
      </c>
      <c r="C1694" s="14" t="n">
        <v>14</v>
      </c>
      <c r="D1694" s="16" t="s">
        <v>3470</v>
      </c>
      <c r="E1694" s="17" t="s">
        <v>3471</v>
      </c>
      <c r="F1694" s="15" t="s">
        <v>3086</v>
      </c>
      <c r="G1694" s="15"/>
    </row>
    <row r="1695" s="8" customFormat="true" ht="27.5" hidden="false" customHeight="true" outlineLevel="0" collapsed="false">
      <c r="A1695" s="14" t="n">
        <v>37</v>
      </c>
      <c r="B1695" s="15" t="s">
        <v>3443</v>
      </c>
      <c r="C1695" s="14" t="n">
        <v>15</v>
      </c>
      <c r="D1695" s="16" t="s">
        <v>3472</v>
      </c>
      <c r="E1695" s="17" t="s">
        <v>3473</v>
      </c>
      <c r="F1695" s="15" t="s">
        <v>3086</v>
      </c>
      <c r="G1695" s="15"/>
    </row>
    <row r="1696" s="8" customFormat="true" ht="27.5" hidden="false" customHeight="true" outlineLevel="0" collapsed="false">
      <c r="A1696" s="14" t="n">
        <v>37</v>
      </c>
      <c r="B1696" s="15" t="s">
        <v>3443</v>
      </c>
      <c r="C1696" s="14" t="n">
        <v>16</v>
      </c>
      <c r="D1696" s="16" t="s">
        <v>3474</v>
      </c>
      <c r="E1696" s="17" t="s">
        <v>3475</v>
      </c>
      <c r="F1696" s="15" t="s">
        <v>3086</v>
      </c>
      <c r="G1696" s="15"/>
    </row>
    <row r="1697" s="8" customFormat="true" ht="27.5" hidden="false" customHeight="true" outlineLevel="0" collapsed="false">
      <c r="A1697" s="14" t="n">
        <v>37</v>
      </c>
      <c r="B1697" s="15" t="s">
        <v>3443</v>
      </c>
      <c r="C1697" s="14" t="n">
        <v>17</v>
      </c>
      <c r="D1697" s="16" t="s">
        <v>3476</v>
      </c>
      <c r="E1697" s="17" t="s">
        <v>3477</v>
      </c>
      <c r="F1697" s="15" t="s">
        <v>3086</v>
      </c>
      <c r="G1697" s="15"/>
    </row>
    <row r="1698" s="8" customFormat="true" ht="27.5" hidden="false" customHeight="true" outlineLevel="0" collapsed="false">
      <c r="A1698" s="14" t="n">
        <v>37</v>
      </c>
      <c r="B1698" s="15" t="s">
        <v>3443</v>
      </c>
      <c r="C1698" s="14" t="n">
        <v>18</v>
      </c>
      <c r="D1698" s="16" t="s">
        <v>3478</v>
      </c>
      <c r="E1698" s="17" t="s">
        <v>3479</v>
      </c>
      <c r="F1698" s="15" t="s">
        <v>3086</v>
      </c>
      <c r="G1698" s="15"/>
    </row>
    <row r="1699" s="8" customFormat="true" ht="27.5" hidden="false" customHeight="true" outlineLevel="0" collapsed="false">
      <c r="A1699" s="14" t="n">
        <v>37</v>
      </c>
      <c r="B1699" s="15" t="s">
        <v>3443</v>
      </c>
      <c r="C1699" s="14" t="n">
        <v>19</v>
      </c>
      <c r="D1699" s="16" t="s">
        <v>3480</v>
      </c>
      <c r="E1699" s="17" t="s">
        <v>3481</v>
      </c>
      <c r="F1699" s="15" t="s">
        <v>3086</v>
      </c>
      <c r="G1699" s="15"/>
    </row>
    <row r="1700" s="8" customFormat="true" ht="27.5" hidden="false" customHeight="true" outlineLevel="0" collapsed="false">
      <c r="A1700" s="14" t="n">
        <v>37</v>
      </c>
      <c r="B1700" s="15" t="s">
        <v>3443</v>
      </c>
      <c r="C1700" s="14" t="n">
        <v>20</v>
      </c>
      <c r="D1700" s="16" t="s">
        <v>3482</v>
      </c>
      <c r="E1700" s="17" t="s">
        <v>3483</v>
      </c>
      <c r="F1700" s="15" t="s">
        <v>3086</v>
      </c>
      <c r="G1700" s="15"/>
    </row>
    <row r="1701" s="8" customFormat="true" ht="27.5" hidden="false" customHeight="true" outlineLevel="0" collapsed="false">
      <c r="A1701" s="14" t="n">
        <v>37</v>
      </c>
      <c r="B1701" s="15" t="s">
        <v>3443</v>
      </c>
      <c r="C1701" s="14" t="n">
        <v>21</v>
      </c>
      <c r="D1701" s="16" t="s">
        <v>3484</v>
      </c>
      <c r="E1701" s="17" t="s">
        <v>3485</v>
      </c>
      <c r="F1701" s="15" t="s">
        <v>3086</v>
      </c>
      <c r="G1701" s="15"/>
    </row>
    <row r="1702" s="8" customFormat="true" ht="27.5" hidden="false" customHeight="true" outlineLevel="0" collapsed="false">
      <c r="A1702" s="14" t="n">
        <v>37</v>
      </c>
      <c r="B1702" s="15" t="s">
        <v>3443</v>
      </c>
      <c r="C1702" s="14" t="n">
        <v>22</v>
      </c>
      <c r="D1702" s="16" t="s">
        <v>3486</v>
      </c>
      <c r="E1702" s="17" t="s">
        <v>3487</v>
      </c>
      <c r="F1702" s="15" t="s">
        <v>3086</v>
      </c>
      <c r="G1702" s="15"/>
    </row>
    <row r="1703" s="8" customFormat="true" ht="27.5" hidden="false" customHeight="true" outlineLevel="0" collapsed="false">
      <c r="A1703" s="14" t="n">
        <v>37</v>
      </c>
      <c r="B1703" s="15" t="s">
        <v>3443</v>
      </c>
      <c r="C1703" s="14" t="n">
        <v>23</v>
      </c>
      <c r="D1703" s="16" t="s">
        <v>3488</v>
      </c>
      <c r="E1703" s="17" t="s">
        <v>1069</v>
      </c>
      <c r="F1703" s="15" t="s">
        <v>3086</v>
      </c>
      <c r="G1703" s="15"/>
    </row>
    <row r="1704" s="8" customFormat="true" ht="27.5" hidden="false" customHeight="true" outlineLevel="0" collapsed="false">
      <c r="A1704" s="14" t="n">
        <v>37</v>
      </c>
      <c r="B1704" s="15" t="s">
        <v>3443</v>
      </c>
      <c r="C1704" s="14" t="n">
        <v>24</v>
      </c>
      <c r="D1704" s="16" t="s">
        <v>3489</v>
      </c>
      <c r="E1704" s="17" t="s">
        <v>3490</v>
      </c>
      <c r="F1704" s="15" t="s">
        <v>3086</v>
      </c>
      <c r="G1704" s="15"/>
    </row>
    <row r="1705" s="8" customFormat="true" ht="27.5" hidden="false" customHeight="true" outlineLevel="0" collapsed="false">
      <c r="A1705" s="14" t="n">
        <v>37</v>
      </c>
      <c r="B1705" s="15" t="s">
        <v>3443</v>
      </c>
      <c r="C1705" s="14" t="n">
        <v>25</v>
      </c>
      <c r="D1705" s="16" t="s">
        <v>3491</v>
      </c>
      <c r="E1705" s="17" t="s">
        <v>3492</v>
      </c>
      <c r="F1705" s="15" t="s">
        <v>3086</v>
      </c>
      <c r="G1705" s="15"/>
    </row>
    <row r="1706" s="8" customFormat="true" ht="27.5" hidden="false" customHeight="true" outlineLevel="0" collapsed="false">
      <c r="A1706" s="14" t="n">
        <v>37</v>
      </c>
      <c r="B1706" s="15" t="s">
        <v>3443</v>
      </c>
      <c r="C1706" s="14" t="n">
        <v>26</v>
      </c>
      <c r="D1706" s="16" t="s">
        <v>3493</v>
      </c>
      <c r="E1706" s="17" t="s">
        <v>3494</v>
      </c>
      <c r="F1706" s="15" t="s">
        <v>3086</v>
      </c>
      <c r="G1706" s="15"/>
    </row>
    <row r="1707" s="8" customFormat="true" ht="27.5" hidden="false" customHeight="true" outlineLevel="0" collapsed="false">
      <c r="A1707" s="14" t="n">
        <v>37</v>
      </c>
      <c r="B1707" s="15" t="s">
        <v>3443</v>
      </c>
      <c r="C1707" s="14" t="n">
        <v>27</v>
      </c>
      <c r="D1707" s="16" t="s">
        <v>3495</v>
      </c>
      <c r="E1707" s="17" t="s">
        <v>3496</v>
      </c>
      <c r="F1707" s="15" t="s">
        <v>3086</v>
      </c>
      <c r="G1707" s="15"/>
    </row>
    <row r="1708" s="8" customFormat="true" ht="27.5" hidden="false" customHeight="true" outlineLevel="0" collapsed="false">
      <c r="A1708" s="14" t="n">
        <v>37</v>
      </c>
      <c r="B1708" s="15" t="s">
        <v>3443</v>
      </c>
      <c r="C1708" s="14" t="n">
        <v>28</v>
      </c>
      <c r="D1708" s="16" t="s">
        <v>3497</v>
      </c>
      <c r="E1708" s="17" t="s">
        <v>2043</v>
      </c>
      <c r="F1708" s="15" t="s">
        <v>3086</v>
      </c>
      <c r="G1708" s="15"/>
    </row>
    <row r="1709" s="8" customFormat="true" ht="27.5" hidden="false" customHeight="true" outlineLevel="0" collapsed="false">
      <c r="A1709" s="14" t="n">
        <v>37</v>
      </c>
      <c r="B1709" s="15" t="s">
        <v>3443</v>
      </c>
      <c r="C1709" s="14" t="n">
        <v>29</v>
      </c>
      <c r="D1709" s="16" t="s">
        <v>3498</v>
      </c>
      <c r="E1709" s="17" t="s">
        <v>3499</v>
      </c>
      <c r="F1709" s="15" t="s">
        <v>3086</v>
      </c>
      <c r="G1709" s="15"/>
    </row>
    <row r="1710" s="8" customFormat="true" ht="27.5" hidden="false" customHeight="true" outlineLevel="0" collapsed="false">
      <c r="A1710" s="14" t="n">
        <v>37</v>
      </c>
      <c r="B1710" s="15" t="s">
        <v>3443</v>
      </c>
      <c r="C1710" s="14" t="n">
        <v>30</v>
      </c>
      <c r="D1710" s="16" t="s">
        <v>3500</v>
      </c>
      <c r="E1710" s="17" t="s">
        <v>3501</v>
      </c>
      <c r="F1710" s="15" t="s">
        <v>3086</v>
      </c>
      <c r="G1710" s="15"/>
    </row>
    <row r="1711" s="8" customFormat="true" ht="27.5" hidden="false" customHeight="true" outlineLevel="0" collapsed="false">
      <c r="A1711" s="14" t="n">
        <v>37</v>
      </c>
      <c r="B1711" s="15" t="s">
        <v>3443</v>
      </c>
      <c r="C1711" s="14" t="n">
        <v>31</v>
      </c>
      <c r="D1711" s="16" t="s">
        <v>3502</v>
      </c>
      <c r="E1711" s="17" t="s">
        <v>3503</v>
      </c>
      <c r="F1711" s="15" t="s">
        <v>3086</v>
      </c>
      <c r="G1711" s="15"/>
    </row>
    <row r="1712" s="8" customFormat="true" ht="27.5" hidden="false" customHeight="true" outlineLevel="0" collapsed="false">
      <c r="A1712" s="14" t="n">
        <v>37</v>
      </c>
      <c r="B1712" s="15" t="s">
        <v>3443</v>
      </c>
      <c r="C1712" s="14" t="n">
        <v>32</v>
      </c>
      <c r="D1712" s="16" t="s">
        <v>3504</v>
      </c>
      <c r="E1712" s="17" t="s">
        <v>3505</v>
      </c>
      <c r="F1712" s="15" t="s">
        <v>3086</v>
      </c>
      <c r="G1712" s="15"/>
    </row>
    <row r="1713" s="8" customFormat="true" ht="27.5" hidden="false" customHeight="true" outlineLevel="0" collapsed="false">
      <c r="A1713" s="14" t="n">
        <v>37</v>
      </c>
      <c r="B1713" s="15" t="s">
        <v>3443</v>
      </c>
      <c r="C1713" s="14" t="n">
        <v>33</v>
      </c>
      <c r="D1713" s="16" t="s">
        <v>3506</v>
      </c>
      <c r="E1713" s="17" t="s">
        <v>3507</v>
      </c>
      <c r="F1713" s="15" t="s">
        <v>3086</v>
      </c>
      <c r="G1713" s="15"/>
    </row>
    <row r="1714" s="8" customFormat="true" ht="27.5" hidden="false" customHeight="true" outlineLevel="0" collapsed="false">
      <c r="A1714" s="14" t="n">
        <v>37</v>
      </c>
      <c r="B1714" s="15" t="s">
        <v>3443</v>
      </c>
      <c r="C1714" s="14" t="n">
        <v>34</v>
      </c>
      <c r="D1714" s="16" t="s">
        <v>3508</v>
      </c>
      <c r="E1714" s="17" t="s">
        <v>3509</v>
      </c>
      <c r="F1714" s="15" t="s">
        <v>3086</v>
      </c>
      <c r="G1714" s="15"/>
    </row>
    <row r="1715" s="8" customFormat="true" ht="27.5" hidden="false" customHeight="true" outlineLevel="0" collapsed="false">
      <c r="A1715" s="14" t="n">
        <v>37</v>
      </c>
      <c r="B1715" s="15" t="s">
        <v>3443</v>
      </c>
      <c r="C1715" s="14" t="n">
        <v>35</v>
      </c>
      <c r="D1715" s="16" t="s">
        <v>3510</v>
      </c>
      <c r="E1715" s="17" t="s">
        <v>3511</v>
      </c>
      <c r="F1715" s="15" t="s">
        <v>3086</v>
      </c>
      <c r="G1715" s="15"/>
    </row>
    <row r="1716" s="8" customFormat="true" ht="27.5" hidden="false" customHeight="true" outlineLevel="0" collapsed="false">
      <c r="A1716" s="14" t="n">
        <v>37</v>
      </c>
      <c r="B1716" s="15" t="s">
        <v>3443</v>
      </c>
      <c r="C1716" s="14" t="n">
        <v>36</v>
      </c>
      <c r="D1716" s="16" t="s">
        <v>3512</v>
      </c>
      <c r="E1716" s="17" t="s">
        <v>3513</v>
      </c>
      <c r="F1716" s="15" t="s">
        <v>3086</v>
      </c>
      <c r="G1716" s="15"/>
    </row>
    <row r="1717" s="8" customFormat="true" ht="27.5" hidden="false" customHeight="true" outlineLevel="0" collapsed="false">
      <c r="A1717" s="14" t="n">
        <v>37</v>
      </c>
      <c r="B1717" s="15" t="s">
        <v>3443</v>
      </c>
      <c r="C1717" s="14" t="n">
        <v>37</v>
      </c>
      <c r="D1717" s="16" t="s">
        <v>3514</v>
      </c>
      <c r="E1717" s="17" t="s">
        <v>3515</v>
      </c>
      <c r="F1717" s="15" t="s">
        <v>3086</v>
      </c>
      <c r="G1717" s="15"/>
    </row>
    <row r="1718" s="8" customFormat="true" ht="27.5" hidden="false" customHeight="true" outlineLevel="0" collapsed="false">
      <c r="A1718" s="14" t="n">
        <v>37</v>
      </c>
      <c r="B1718" s="15" t="s">
        <v>3443</v>
      </c>
      <c r="C1718" s="14" t="n">
        <v>38</v>
      </c>
      <c r="D1718" s="16" t="s">
        <v>3516</v>
      </c>
      <c r="E1718" s="17" t="s">
        <v>3517</v>
      </c>
      <c r="F1718" s="15" t="s">
        <v>3086</v>
      </c>
      <c r="G1718" s="15"/>
    </row>
    <row r="1719" s="8" customFormat="true" ht="27.5" hidden="false" customHeight="true" outlineLevel="0" collapsed="false">
      <c r="A1719" s="14" t="n">
        <v>37</v>
      </c>
      <c r="B1719" s="15" t="s">
        <v>3443</v>
      </c>
      <c r="C1719" s="14" t="n">
        <v>39</v>
      </c>
      <c r="D1719" s="16" t="s">
        <v>3518</v>
      </c>
      <c r="E1719" s="17" t="s">
        <v>3519</v>
      </c>
      <c r="F1719" s="15" t="s">
        <v>3086</v>
      </c>
      <c r="G1719" s="15"/>
    </row>
    <row r="1720" s="8" customFormat="true" ht="27.5" hidden="false" customHeight="true" outlineLevel="0" collapsed="false">
      <c r="A1720" s="14" t="n">
        <v>37</v>
      </c>
      <c r="B1720" s="15" t="s">
        <v>3443</v>
      </c>
      <c r="C1720" s="14" t="n">
        <v>40</v>
      </c>
      <c r="D1720" s="16" t="s">
        <v>3520</v>
      </c>
      <c r="E1720" s="17" t="s">
        <v>3521</v>
      </c>
      <c r="F1720" s="15" t="s">
        <v>3086</v>
      </c>
      <c r="G1720" s="15"/>
    </row>
    <row r="1721" s="8" customFormat="true" ht="27.5" hidden="false" customHeight="true" outlineLevel="0" collapsed="false">
      <c r="A1721" s="14" t="n">
        <v>37</v>
      </c>
      <c r="B1721" s="15" t="s">
        <v>3443</v>
      </c>
      <c r="C1721" s="14" t="n">
        <v>41</v>
      </c>
      <c r="D1721" s="16" t="s">
        <v>3522</v>
      </c>
      <c r="E1721" s="17" t="s">
        <v>3523</v>
      </c>
      <c r="F1721" s="15" t="s">
        <v>3086</v>
      </c>
      <c r="G1721" s="15"/>
    </row>
    <row r="1722" s="8" customFormat="true" ht="27.5" hidden="false" customHeight="true" outlineLevel="0" collapsed="false">
      <c r="A1722" s="14" t="n">
        <v>37</v>
      </c>
      <c r="B1722" s="15" t="s">
        <v>3443</v>
      </c>
      <c r="C1722" s="14" t="n">
        <v>42</v>
      </c>
      <c r="D1722" s="16" t="s">
        <v>3524</v>
      </c>
      <c r="E1722" s="17" t="s">
        <v>3525</v>
      </c>
      <c r="F1722" s="15" t="s">
        <v>3086</v>
      </c>
      <c r="G1722" s="15"/>
    </row>
    <row r="1723" s="8" customFormat="true" ht="27.5" hidden="false" customHeight="true" outlineLevel="0" collapsed="false">
      <c r="A1723" s="14" t="n">
        <v>37</v>
      </c>
      <c r="B1723" s="15" t="s">
        <v>3443</v>
      </c>
      <c r="C1723" s="14" t="n">
        <v>43</v>
      </c>
      <c r="D1723" s="16" t="s">
        <v>3526</v>
      </c>
      <c r="E1723" s="17" t="s">
        <v>3527</v>
      </c>
      <c r="F1723" s="15" t="s">
        <v>3086</v>
      </c>
      <c r="G1723" s="15"/>
    </row>
    <row r="1724" s="8" customFormat="true" ht="27.5" hidden="false" customHeight="true" outlineLevel="0" collapsed="false">
      <c r="A1724" s="14" t="n">
        <v>37</v>
      </c>
      <c r="B1724" s="15" t="s">
        <v>3443</v>
      </c>
      <c r="C1724" s="14" t="n">
        <v>44</v>
      </c>
      <c r="D1724" s="16" t="s">
        <v>3528</v>
      </c>
      <c r="E1724" s="17" t="s">
        <v>988</v>
      </c>
      <c r="F1724" s="15" t="s">
        <v>3086</v>
      </c>
      <c r="G1724" s="15"/>
    </row>
    <row r="1725" s="8" customFormat="true" ht="27.5" hidden="false" customHeight="true" outlineLevel="0" collapsed="false">
      <c r="A1725" s="14" t="n">
        <v>37</v>
      </c>
      <c r="B1725" s="15" t="s">
        <v>3443</v>
      </c>
      <c r="C1725" s="14" t="n">
        <v>45</v>
      </c>
      <c r="D1725" s="16" t="s">
        <v>3529</v>
      </c>
      <c r="E1725" s="17" t="s">
        <v>3530</v>
      </c>
      <c r="F1725" s="15" t="s">
        <v>3086</v>
      </c>
      <c r="G1725" s="15"/>
    </row>
    <row r="1726" s="8" customFormat="true" ht="27.5" hidden="false" customHeight="true" outlineLevel="0" collapsed="false">
      <c r="A1726" s="14" t="n">
        <v>37</v>
      </c>
      <c r="B1726" s="15" t="s">
        <v>3443</v>
      </c>
      <c r="C1726" s="14" t="n">
        <v>46</v>
      </c>
      <c r="D1726" s="16" t="s">
        <v>3531</v>
      </c>
      <c r="E1726" s="17" t="s">
        <v>3532</v>
      </c>
      <c r="F1726" s="15" t="s">
        <v>3086</v>
      </c>
      <c r="G1726" s="15"/>
    </row>
    <row r="1727" s="8" customFormat="true" ht="27.5" hidden="false" customHeight="true" outlineLevel="0" collapsed="false">
      <c r="A1727" s="14" t="n">
        <v>37</v>
      </c>
      <c r="B1727" s="15" t="s">
        <v>3443</v>
      </c>
      <c r="C1727" s="14" t="n">
        <v>47</v>
      </c>
      <c r="D1727" s="16" t="s">
        <v>3533</v>
      </c>
      <c r="E1727" s="17" t="s">
        <v>3534</v>
      </c>
      <c r="F1727" s="15" t="s">
        <v>3086</v>
      </c>
      <c r="G1727" s="15"/>
    </row>
    <row r="1728" s="8" customFormat="true" ht="27.5" hidden="false" customHeight="true" outlineLevel="0" collapsed="false">
      <c r="A1728" s="14" t="n">
        <v>37</v>
      </c>
      <c r="B1728" s="15" t="s">
        <v>3443</v>
      </c>
      <c r="C1728" s="14" t="n">
        <v>48</v>
      </c>
      <c r="D1728" s="16" t="s">
        <v>3535</v>
      </c>
      <c r="E1728" s="17" t="s">
        <v>3536</v>
      </c>
      <c r="F1728" s="15" t="s">
        <v>3086</v>
      </c>
      <c r="G1728" s="15"/>
    </row>
    <row r="1729" s="8" customFormat="true" ht="27.5" hidden="false" customHeight="true" outlineLevel="0" collapsed="false">
      <c r="A1729" s="14" t="n">
        <v>37</v>
      </c>
      <c r="B1729" s="15" t="s">
        <v>3443</v>
      </c>
      <c r="C1729" s="14" t="n">
        <v>49</v>
      </c>
      <c r="D1729" s="16" t="s">
        <v>3537</v>
      </c>
      <c r="E1729" s="17" t="s">
        <v>3538</v>
      </c>
      <c r="F1729" s="15" t="s">
        <v>3086</v>
      </c>
      <c r="G1729" s="15"/>
    </row>
    <row r="1730" s="8" customFormat="true" ht="27.5" hidden="false" customHeight="true" outlineLevel="0" collapsed="false">
      <c r="A1730" s="14" t="n">
        <v>37</v>
      </c>
      <c r="B1730" s="15" t="s">
        <v>3443</v>
      </c>
      <c r="C1730" s="14" t="n">
        <v>50</v>
      </c>
      <c r="D1730" s="16" t="s">
        <v>3539</v>
      </c>
      <c r="E1730" s="17" t="s">
        <v>3540</v>
      </c>
      <c r="F1730" s="15" t="s">
        <v>3086</v>
      </c>
      <c r="G1730" s="15"/>
    </row>
    <row r="1731" s="8" customFormat="true" ht="27.5" hidden="false" customHeight="true" outlineLevel="0" collapsed="false">
      <c r="A1731" s="14" t="n">
        <v>37</v>
      </c>
      <c r="B1731" s="15" t="s">
        <v>3443</v>
      </c>
      <c r="C1731" s="14" t="n">
        <v>51</v>
      </c>
      <c r="D1731" s="16" t="s">
        <v>3541</v>
      </c>
      <c r="E1731" s="17" t="s">
        <v>3542</v>
      </c>
      <c r="F1731" s="15" t="s">
        <v>3086</v>
      </c>
      <c r="G1731" s="15"/>
    </row>
    <row r="1732" s="8" customFormat="true" ht="27.5" hidden="false" customHeight="true" outlineLevel="0" collapsed="false">
      <c r="A1732" s="14" t="n">
        <v>37</v>
      </c>
      <c r="B1732" s="15" t="s">
        <v>3443</v>
      </c>
      <c r="C1732" s="14" t="n">
        <v>52</v>
      </c>
      <c r="D1732" s="16" t="s">
        <v>3543</v>
      </c>
      <c r="E1732" s="17" t="s">
        <v>3544</v>
      </c>
      <c r="F1732" s="15" t="s">
        <v>3086</v>
      </c>
      <c r="G1732" s="15"/>
    </row>
    <row r="1733" s="8" customFormat="true" ht="27.5" hidden="false" customHeight="true" outlineLevel="0" collapsed="false">
      <c r="A1733" s="14" t="n">
        <v>37</v>
      </c>
      <c r="B1733" s="15" t="s">
        <v>3443</v>
      </c>
      <c r="C1733" s="14" t="n">
        <v>53</v>
      </c>
      <c r="D1733" s="16" t="s">
        <v>3545</v>
      </c>
      <c r="E1733" s="17" t="s">
        <v>3546</v>
      </c>
      <c r="F1733" s="15" t="s">
        <v>3086</v>
      </c>
      <c r="G1733" s="15"/>
    </row>
    <row r="1734" s="8" customFormat="true" ht="27.5" hidden="false" customHeight="true" outlineLevel="0" collapsed="false">
      <c r="A1734" s="14" t="n">
        <v>37</v>
      </c>
      <c r="B1734" s="15" t="s">
        <v>3443</v>
      </c>
      <c r="C1734" s="14" t="n">
        <v>54</v>
      </c>
      <c r="D1734" s="16" t="s">
        <v>3547</v>
      </c>
      <c r="E1734" s="17" t="s">
        <v>3548</v>
      </c>
      <c r="F1734" s="15" t="s">
        <v>3086</v>
      </c>
      <c r="G1734" s="15"/>
    </row>
    <row r="1735" s="8" customFormat="true" ht="27.5" hidden="false" customHeight="true" outlineLevel="0" collapsed="false">
      <c r="A1735" s="14" t="n">
        <v>37</v>
      </c>
      <c r="B1735" s="15" t="s">
        <v>3443</v>
      </c>
      <c r="C1735" s="14" t="n">
        <v>55</v>
      </c>
      <c r="D1735" s="16" t="s">
        <v>3549</v>
      </c>
      <c r="E1735" s="17" t="s">
        <v>3550</v>
      </c>
      <c r="F1735" s="15" t="s">
        <v>3086</v>
      </c>
      <c r="G1735" s="15"/>
    </row>
    <row r="1736" s="8" customFormat="true" ht="27.5" hidden="false" customHeight="true" outlineLevel="0" collapsed="false">
      <c r="A1736" s="14" t="n">
        <v>37</v>
      </c>
      <c r="B1736" s="15" t="s">
        <v>3443</v>
      </c>
      <c r="C1736" s="14" t="n">
        <v>56</v>
      </c>
      <c r="D1736" s="16" t="s">
        <v>3551</v>
      </c>
      <c r="E1736" s="17" t="s">
        <v>3552</v>
      </c>
      <c r="F1736" s="15" t="s">
        <v>3086</v>
      </c>
      <c r="G1736" s="15"/>
    </row>
    <row r="1737" s="8" customFormat="true" ht="27.5" hidden="false" customHeight="true" outlineLevel="0" collapsed="false">
      <c r="A1737" s="14" t="n">
        <v>37</v>
      </c>
      <c r="B1737" s="15" t="s">
        <v>3443</v>
      </c>
      <c r="C1737" s="14" t="n">
        <v>57</v>
      </c>
      <c r="D1737" s="16" t="s">
        <v>3553</v>
      </c>
      <c r="E1737" s="17" t="s">
        <v>3554</v>
      </c>
      <c r="F1737" s="15" t="s">
        <v>295</v>
      </c>
      <c r="G1737" s="15"/>
    </row>
    <row r="1738" s="8" customFormat="true" ht="27.5" hidden="false" customHeight="true" outlineLevel="0" collapsed="false">
      <c r="A1738" s="14" t="n">
        <v>37</v>
      </c>
      <c r="B1738" s="15" t="s">
        <v>3443</v>
      </c>
      <c r="C1738" s="14" t="n">
        <v>58</v>
      </c>
      <c r="D1738" s="16" t="s">
        <v>3555</v>
      </c>
      <c r="E1738" s="17" t="s">
        <v>3556</v>
      </c>
      <c r="F1738" s="15" t="s">
        <v>295</v>
      </c>
      <c r="G1738" s="15"/>
    </row>
    <row r="1739" s="8" customFormat="true" ht="27.5" hidden="false" customHeight="true" outlineLevel="0" collapsed="false">
      <c r="A1739" s="14" t="n">
        <v>37</v>
      </c>
      <c r="B1739" s="15" t="s">
        <v>3443</v>
      </c>
      <c r="C1739" s="14" t="n">
        <v>59</v>
      </c>
      <c r="D1739" s="16" t="s">
        <v>3557</v>
      </c>
      <c r="E1739" s="17" t="s">
        <v>3558</v>
      </c>
      <c r="F1739" s="15" t="s">
        <v>295</v>
      </c>
      <c r="G1739" s="15"/>
    </row>
    <row r="1740" s="8" customFormat="true" ht="27.5" hidden="false" customHeight="true" outlineLevel="0" collapsed="false">
      <c r="A1740" s="14" t="n">
        <v>37</v>
      </c>
      <c r="B1740" s="15" t="s">
        <v>3443</v>
      </c>
      <c r="C1740" s="14" t="n">
        <v>60</v>
      </c>
      <c r="D1740" s="16" t="s">
        <v>3559</v>
      </c>
      <c r="E1740" s="17" t="s">
        <v>3560</v>
      </c>
      <c r="F1740" s="15" t="s">
        <v>295</v>
      </c>
      <c r="G1740" s="15"/>
    </row>
    <row r="1741" s="8" customFormat="true" ht="27.5" hidden="false" customHeight="true" outlineLevel="0" collapsed="false">
      <c r="A1741" s="14" t="n">
        <v>37</v>
      </c>
      <c r="B1741" s="15" t="s">
        <v>3443</v>
      </c>
      <c r="C1741" s="14" t="n">
        <v>61</v>
      </c>
      <c r="D1741" s="16" t="s">
        <v>3561</v>
      </c>
      <c r="E1741" s="17" t="s">
        <v>3562</v>
      </c>
      <c r="F1741" s="15" t="s">
        <v>295</v>
      </c>
      <c r="G1741" s="15"/>
    </row>
    <row r="1742" s="8" customFormat="true" ht="27.5" hidden="false" customHeight="true" outlineLevel="0" collapsed="false">
      <c r="A1742" s="14" t="n">
        <v>37</v>
      </c>
      <c r="B1742" s="15" t="s">
        <v>3443</v>
      </c>
      <c r="C1742" s="14" t="n">
        <v>62</v>
      </c>
      <c r="D1742" s="16" t="s">
        <v>3563</v>
      </c>
      <c r="E1742" s="17" t="s">
        <v>3564</v>
      </c>
      <c r="F1742" s="15" t="s">
        <v>295</v>
      </c>
      <c r="G1742" s="15"/>
    </row>
    <row r="1743" s="8" customFormat="true" ht="27.5" hidden="false" customHeight="true" outlineLevel="0" collapsed="false">
      <c r="A1743" s="14" t="n">
        <v>37</v>
      </c>
      <c r="B1743" s="15" t="s">
        <v>3443</v>
      </c>
      <c r="C1743" s="14" t="n">
        <v>63</v>
      </c>
      <c r="D1743" s="16" t="s">
        <v>3565</v>
      </c>
      <c r="E1743" s="17" t="s">
        <v>3566</v>
      </c>
      <c r="F1743" s="15" t="s">
        <v>295</v>
      </c>
      <c r="G1743" s="15"/>
    </row>
    <row r="1744" s="8" customFormat="true" ht="27.5" hidden="false" customHeight="true" outlineLevel="0" collapsed="false">
      <c r="A1744" s="14" t="n">
        <v>37</v>
      </c>
      <c r="B1744" s="15" t="s">
        <v>3443</v>
      </c>
      <c r="C1744" s="14" t="n">
        <v>64</v>
      </c>
      <c r="D1744" s="16" t="s">
        <v>3567</v>
      </c>
      <c r="E1744" s="17" t="s">
        <v>3568</v>
      </c>
      <c r="F1744" s="15" t="s">
        <v>295</v>
      </c>
      <c r="G1744" s="15"/>
    </row>
    <row r="1745" s="8" customFormat="true" ht="27.5" hidden="false" customHeight="true" outlineLevel="0" collapsed="false">
      <c r="A1745" s="14" t="n">
        <v>37</v>
      </c>
      <c r="B1745" s="15" t="s">
        <v>3443</v>
      </c>
      <c r="C1745" s="14" t="n">
        <v>65</v>
      </c>
      <c r="D1745" s="16" t="s">
        <v>3569</v>
      </c>
      <c r="E1745" s="17" t="s">
        <v>3570</v>
      </c>
      <c r="F1745" s="15" t="s">
        <v>295</v>
      </c>
      <c r="G1745" s="15"/>
    </row>
    <row r="1746" s="8" customFormat="true" ht="27.5" hidden="false" customHeight="true" outlineLevel="0" collapsed="false">
      <c r="A1746" s="14" t="n">
        <v>37</v>
      </c>
      <c r="B1746" s="15" t="s">
        <v>3443</v>
      </c>
      <c r="C1746" s="14" t="s">
        <v>2935</v>
      </c>
      <c r="D1746" s="15" t="n">
        <v>1916212082</v>
      </c>
      <c r="E1746" s="17" t="s">
        <v>3571</v>
      </c>
      <c r="F1746" s="15" t="s">
        <v>295</v>
      </c>
      <c r="G1746" s="15"/>
    </row>
    <row r="1747" s="8" customFormat="true" ht="27.5" hidden="false" customHeight="true" outlineLevel="0" collapsed="false">
      <c r="A1747" s="14" t="n">
        <v>38</v>
      </c>
      <c r="B1747" s="15" t="s">
        <v>3572</v>
      </c>
      <c r="C1747" s="14" t="n">
        <v>1</v>
      </c>
      <c r="D1747" s="16" t="s">
        <v>3573</v>
      </c>
      <c r="E1747" s="17" t="s">
        <v>3574</v>
      </c>
      <c r="F1747" s="15" t="s">
        <v>295</v>
      </c>
      <c r="G1747" s="15"/>
    </row>
    <row r="1748" s="8" customFormat="true" ht="27.5" hidden="false" customHeight="true" outlineLevel="0" collapsed="false">
      <c r="A1748" s="14" t="n">
        <v>38</v>
      </c>
      <c r="B1748" s="15" t="s">
        <v>3572</v>
      </c>
      <c r="C1748" s="14" t="n">
        <v>2</v>
      </c>
      <c r="D1748" s="16" t="s">
        <v>3575</v>
      </c>
      <c r="E1748" s="17" t="s">
        <v>3576</v>
      </c>
      <c r="F1748" s="15" t="s">
        <v>295</v>
      </c>
      <c r="G1748" s="15"/>
    </row>
    <row r="1749" s="8" customFormat="true" ht="27.5" hidden="false" customHeight="true" outlineLevel="0" collapsed="false">
      <c r="A1749" s="14" t="n">
        <v>38</v>
      </c>
      <c r="B1749" s="15" t="s">
        <v>3572</v>
      </c>
      <c r="C1749" s="14" t="n">
        <v>3</v>
      </c>
      <c r="D1749" s="16" t="s">
        <v>3577</v>
      </c>
      <c r="E1749" s="17" t="s">
        <v>3578</v>
      </c>
      <c r="F1749" s="15" t="s">
        <v>295</v>
      </c>
      <c r="G1749" s="15"/>
    </row>
    <row r="1750" s="8" customFormat="true" ht="27.5" hidden="false" customHeight="true" outlineLevel="0" collapsed="false">
      <c r="A1750" s="14" t="n">
        <v>38</v>
      </c>
      <c r="B1750" s="15" t="s">
        <v>3572</v>
      </c>
      <c r="C1750" s="14" t="n">
        <v>4</v>
      </c>
      <c r="D1750" s="16" t="s">
        <v>3579</v>
      </c>
      <c r="E1750" s="17" t="s">
        <v>3580</v>
      </c>
      <c r="F1750" s="15" t="s">
        <v>295</v>
      </c>
      <c r="G1750" s="15"/>
    </row>
    <row r="1751" s="8" customFormat="true" ht="27.5" hidden="false" customHeight="true" outlineLevel="0" collapsed="false">
      <c r="A1751" s="14" t="n">
        <v>38</v>
      </c>
      <c r="B1751" s="15" t="s">
        <v>3572</v>
      </c>
      <c r="C1751" s="14" t="n">
        <v>5</v>
      </c>
      <c r="D1751" s="16" t="s">
        <v>3581</v>
      </c>
      <c r="E1751" s="17" t="s">
        <v>3582</v>
      </c>
      <c r="F1751" s="15" t="s">
        <v>295</v>
      </c>
      <c r="G1751" s="15"/>
    </row>
    <row r="1752" s="8" customFormat="true" ht="27.5" hidden="false" customHeight="true" outlineLevel="0" collapsed="false">
      <c r="A1752" s="14" t="n">
        <v>38</v>
      </c>
      <c r="B1752" s="15" t="s">
        <v>3572</v>
      </c>
      <c r="C1752" s="14" t="n">
        <v>6</v>
      </c>
      <c r="D1752" s="16" t="s">
        <v>3583</v>
      </c>
      <c r="E1752" s="17" t="s">
        <v>3584</v>
      </c>
      <c r="F1752" s="15" t="s">
        <v>295</v>
      </c>
      <c r="G1752" s="15"/>
    </row>
    <row r="1753" s="8" customFormat="true" ht="27.5" hidden="false" customHeight="true" outlineLevel="0" collapsed="false">
      <c r="A1753" s="14" t="n">
        <v>38</v>
      </c>
      <c r="B1753" s="15" t="s">
        <v>3572</v>
      </c>
      <c r="C1753" s="14" t="n">
        <v>7</v>
      </c>
      <c r="D1753" s="16" t="s">
        <v>3585</v>
      </c>
      <c r="E1753" s="17" t="s">
        <v>3586</v>
      </c>
      <c r="F1753" s="15" t="s">
        <v>295</v>
      </c>
      <c r="G1753" s="15"/>
    </row>
    <row r="1754" s="8" customFormat="true" ht="27.5" hidden="false" customHeight="true" outlineLevel="0" collapsed="false">
      <c r="A1754" s="14" t="n">
        <v>38</v>
      </c>
      <c r="B1754" s="15" t="s">
        <v>3572</v>
      </c>
      <c r="C1754" s="14" t="n">
        <v>8</v>
      </c>
      <c r="D1754" s="16" t="s">
        <v>3587</v>
      </c>
      <c r="E1754" s="17" t="s">
        <v>3588</v>
      </c>
      <c r="F1754" s="15" t="s">
        <v>295</v>
      </c>
      <c r="G1754" s="15"/>
    </row>
    <row r="1755" s="8" customFormat="true" ht="27.5" hidden="false" customHeight="true" outlineLevel="0" collapsed="false">
      <c r="A1755" s="14" t="n">
        <v>38</v>
      </c>
      <c r="B1755" s="15" t="s">
        <v>3572</v>
      </c>
      <c r="C1755" s="14" t="n">
        <v>9</v>
      </c>
      <c r="D1755" s="16" t="s">
        <v>3589</v>
      </c>
      <c r="E1755" s="17" t="s">
        <v>3590</v>
      </c>
      <c r="F1755" s="15" t="s">
        <v>295</v>
      </c>
      <c r="G1755" s="15"/>
    </row>
    <row r="1756" s="8" customFormat="true" ht="27.5" hidden="false" customHeight="true" outlineLevel="0" collapsed="false">
      <c r="A1756" s="14" t="n">
        <v>38</v>
      </c>
      <c r="B1756" s="15" t="s">
        <v>3572</v>
      </c>
      <c r="C1756" s="14" t="n">
        <v>10</v>
      </c>
      <c r="D1756" s="16" t="s">
        <v>3591</v>
      </c>
      <c r="E1756" s="17" t="s">
        <v>3592</v>
      </c>
      <c r="F1756" s="15" t="s">
        <v>295</v>
      </c>
      <c r="G1756" s="15"/>
    </row>
    <row r="1757" s="8" customFormat="true" ht="27.5" hidden="false" customHeight="true" outlineLevel="0" collapsed="false">
      <c r="A1757" s="14" t="n">
        <v>38</v>
      </c>
      <c r="B1757" s="15" t="s">
        <v>3572</v>
      </c>
      <c r="C1757" s="14" t="n">
        <v>11</v>
      </c>
      <c r="D1757" s="16" t="s">
        <v>3593</v>
      </c>
      <c r="E1757" s="17" t="s">
        <v>3594</v>
      </c>
      <c r="F1757" s="15" t="s">
        <v>295</v>
      </c>
      <c r="G1757" s="15"/>
    </row>
    <row r="1758" s="8" customFormat="true" ht="27.5" hidden="false" customHeight="true" outlineLevel="0" collapsed="false">
      <c r="A1758" s="14" t="n">
        <v>38</v>
      </c>
      <c r="B1758" s="15" t="s">
        <v>3572</v>
      </c>
      <c r="C1758" s="14" t="n">
        <v>12</v>
      </c>
      <c r="D1758" s="16" t="s">
        <v>3595</v>
      </c>
      <c r="E1758" s="17" t="s">
        <v>3596</v>
      </c>
      <c r="F1758" s="15" t="s">
        <v>295</v>
      </c>
      <c r="G1758" s="15"/>
    </row>
    <row r="1759" s="8" customFormat="true" ht="27.5" hidden="false" customHeight="true" outlineLevel="0" collapsed="false">
      <c r="A1759" s="14" t="n">
        <v>38</v>
      </c>
      <c r="B1759" s="15" t="s">
        <v>3572</v>
      </c>
      <c r="C1759" s="14" t="n">
        <v>13</v>
      </c>
      <c r="D1759" s="16" t="s">
        <v>3597</v>
      </c>
      <c r="E1759" s="17" t="s">
        <v>3598</v>
      </c>
      <c r="F1759" s="15" t="s">
        <v>295</v>
      </c>
      <c r="G1759" s="15"/>
    </row>
    <row r="1760" s="8" customFormat="true" ht="27.5" hidden="false" customHeight="true" outlineLevel="0" collapsed="false">
      <c r="A1760" s="14" t="n">
        <v>38</v>
      </c>
      <c r="B1760" s="15" t="s">
        <v>3572</v>
      </c>
      <c r="C1760" s="14" t="n">
        <v>14</v>
      </c>
      <c r="D1760" s="16" t="s">
        <v>3599</v>
      </c>
      <c r="E1760" s="17" t="s">
        <v>3600</v>
      </c>
      <c r="F1760" s="15" t="s">
        <v>295</v>
      </c>
      <c r="G1760" s="15"/>
    </row>
    <row r="1761" s="8" customFormat="true" ht="27.5" hidden="false" customHeight="true" outlineLevel="0" collapsed="false">
      <c r="A1761" s="14" t="n">
        <v>38</v>
      </c>
      <c r="B1761" s="15" t="s">
        <v>3572</v>
      </c>
      <c r="C1761" s="14" t="n">
        <v>15</v>
      </c>
      <c r="D1761" s="16" t="s">
        <v>3601</v>
      </c>
      <c r="E1761" s="17" t="s">
        <v>3602</v>
      </c>
      <c r="F1761" s="15" t="s">
        <v>295</v>
      </c>
      <c r="G1761" s="15"/>
    </row>
    <row r="1762" s="8" customFormat="true" ht="27.5" hidden="false" customHeight="true" outlineLevel="0" collapsed="false">
      <c r="A1762" s="14" t="n">
        <v>38</v>
      </c>
      <c r="B1762" s="15" t="s">
        <v>3572</v>
      </c>
      <c r="C1762" s="14" t="n">
        <v>16</v>
      </c>
      <c r="D1762" s="16" t="s">
        <v>3603</v>
      </c>
      <c r="E1762" s="17" t="s">
        <v>3604</v>
      </c>
      <c r="F1762" s="15" t="s">
        <v>295</v>
      </c>
      <c r="G1762" s="15"/>
    </row>
    <row r="1763" s="8" customFormat="true" ht="27.5" hidden="false" customHeight="true" outlineLevel="0" collapsed="false">
      <c r="A1763" s="14" t="n">
        <v>38</v>
      </c>
      <c r="B1763" s="15" t="s">
        <v>3572</v>
      </c>
      <c r="C1763" s="14" t="n">
        <v>17</v>
      </c>
      <c r="D1763" s="16" t="s">
        <v>3605</v>
      </c>
      <c r="E1763" s="17" t="s">
        <v>3606</v>
      </c>
      <c r="F1763" s="15" t="s">
        <v>295</v>
      </c>
      <c r="G1763" s="15"/>
    </row>
    <row r="1764" s="8" customFormat="true" ht="27.5" hidden="false" customHeight="true" outlineLevel="0" collapsed="false">
      <c r="A1764" s="14" t="n">
        <v>38</v>
      </c>
      <c r="B1764" s="15" t="s">
        <v>3572</v>
      </c>
      <c r="C1764" s="14" t="n">
        <v>18</v>
      </c>
      <c r="D1764" s="16" t="s">
        <v>3607</v>
      </c>
      <c r="E1764" s="17" t="s">
        <v>3608</v>
      </c>
      <c r="F1764" s="15" t="s">
        <v>295</v>
      </c>
      <c r="G1764" s="15"/>
    </row>
    <row r="1765" s="8" customFormat="true" ht="27.5" hidden="false" customHeight="true" outlineLevel="0" collapsed="false">
      <c r="A1765" s="14" t="n">
        <v>38</v>
      </c>
      <c r="B1765" s="15" t="s">
        <v>3572</v>
      </c>
      <c r="C1765" s="14" t="n">
        <v>19</v>
      </c>
      <c r="D1765" s="16" t="s">
        <v>3609</v>
      </c>
      <c r="E1765" s="17" t="s">
        <v>3610</v>
      </c>
      <c r="F1765" s="15" t="s">
        <v>295</v>
      </c>
      <c r="G1765" s="15"/>
    </row>
    <row r="1766" s="8" customFormat="true" ht="27.5" hidden="false" customHeight="true" outlineLevel="0" collapsed="false">
      <c r="A1766" s="14" t="n">
        <v>38</v>
      </c>
      <c r="B1766" s="15" t="s">
        <v>3572</v>
      </c>
      <c r="C1766" s="14" t="n">
        <v>20</v>
      </c>
      <c r="D1766" s="16" t="s">
        <v>3611</v>
      </c>
      <c r="E1766" s="17" t="s">
        <v>3612</v>
      </c>
      <c r="F1766" s="15" t="s">
        <v>295</v>
      </c>
      <c r="G1766" s="15"/>
    </row>
    <row r="1767" s="8" customFormat="true" ht="27.5" hidden="false" customHeight="true" outlineLevel="0" collapsed="false">
      <c r="A1767" s="14" t="n">
        <v>38</v>
      </c>
      <c r="B1767" s="15" t="s">
        <v>3572</v>
      </c>
      <c r="C1767" s="14" t="n">
        <v>21</v>
      </c>
      <c r="D1767" s="16" t="s">
        <v>3613</v>
      </c>
      <c r="E1767" s="17" t="s">
        <v>3614</v>
      </c>
      <c r="F1767" s="15" t="s">
        <v>295</v>
      </c>
      <c r="G1767" s="15"/>
    </row>
    <row r="1768" s="8" customFormat="true" ht="27.5" hidden="false" customHeight="true" outlineLevel="0" collapsed="false">
      <c r="A1768" s="14" t="n">
        <v>38</v>
      </c>
      <c r="B1768" s="15" t="s">
        <v>3572</v>
      </c>
      <c r="C1768" s="14" t="n">
        <v>22</v>
      </c>
      <c r="D1768" s="16" t="s">
        <v>3615</v>
      </c>
      <c r="E1768" s="17" t="s">
        <v>3616</v>
      </c>
      <c r="F1768" s="15" t="s">
        <v>295</v>
      </c>
      <c r="G1768" s="15"/>
    </row>
    <row r="1769" s="8" customFormat="true" ht="27.5" hidden="false" customHeight="true" outlineLevel="0" collapsed="false">
      <c r="A1769" s="14" t="n">
        <v>38</v>
      </c>
      <c r="B1769" s="15" t="s">
        <v>3572</v>
      </c>
      <c r="C1769" s="14" t="n">
        <v>23</v>
      </c>
      <c r="D1769" s="16" t="s">
        <v>3617</v>
      </c>
      <c r="E1769" s="17" t="s">
        <v>3618</v>
      </c>
      <c r="F1769" s="15" t="s">
        <v>295</v>
      </c>
      <c r="G1769" s="15"/>
    </row>
    <row r="1770" s="8" customFormat="true" ht="27.5" hidden="false" customHeight="true" outlineLevel="0" collapsed="false">
      <c r="A1770" s="14" t="n">
        <v>38</v>
      </c>
      <c r="B1770" s="15" t="s">
        <v>3572</v>
      </c>
      <c r="C1770" s="14" t="n">
        <v>24</v>
      </c>
      <c r="D1770" s="16" t="s">
        <v>3619</v>
      </c>
      <c r="E1770" s="17" t="s">
        <v>3620</v>
      </c>
      <c r="F1770" s="15" t="s">
        <v>295</v>
      </c>
      <c r="G1770" s="15"/>
    </row>
    <row r="1771" s="8" customFormat="true" ht="27.5" hidden="false" customHeight="true" outlineLevel="0" collapsed="false">
      <c r="A1771" s="14" t="n">
        <v>38</v>
      </c>
      <c r="B1771" s="15" t="s">
        <v>3572</v>
      </c>
      <c r="C1771" s="14" t="n">
        <v>25</v>
      </c>
      <c r="D1771" s="16" t="s">
        <v>3621</v>
      </c>
      <c r="E1771" s="17" t="s">
        <v>3622</v>
      </c>
      <c r="F1771" s="15" t="s">
        <v>295</v>
      </c>
      <c r="G1771" s="15"/>
    </row>
    <row r="1772" s="8" customFormat="true" ht="27.5" hidden="false" customHeight="true" outlineLevel="0" collapsed="false">
      <c r="A1772" s="14" t="n">
        <v>38</v>
      </c>
      <c r="B1772" s="15" t="s">
        <v>3572</v>
      </c>
      <c r="C1772" s="14" t="n">
        <v>26</v>
      </c>
      <c r="D1772" s="16" t="s">
        <v>3623</v>
      </c>
      <c r="E1772" s="17" t="s">
        <v>3624</v>
      </c>
      <c r="F1772" s="15" t="s">
        <v>295</v>
      </c>
      <c r="G1772" s="15"/>
    </row>
    <row r="1773" s="8" customFormat="true" ht="27.5" hidden="false" customHeight="true" outlineLevel="0" collapsed="false">
      <c r="A1773" s="14" t="n">
        <v>38</v>
      </c>
      <c r="B1773" s="15" t="s">
        <v>3572</v>
      </c>
      <c r="C1773" s="14" t="n">
        <v>27</v>
      </c>
      <c r="D1773" s="16" t="s">
        <v>3625</v>
      </c>
      <c r="E1773" s="17" t="s">
        <v>3626</v>
      </c>
      <c r="F1773" s="15" t="s">
        <v>295</v>
      </c>
      <c r="G1773" s="15"/>
    </row>
    <row r="1774" s="8" customFormat="true" ht="27.5" hidden="false" customHeight="true" outlineLevel="0" collapsed="false">
      <c r="A1774" s="14" t="n">
        <v>38</v>
      </c>
      <c r="B1774" s="15" t="s">
        <v>3572</v>
      </c>
      <c r="C1774" s="14" t="n">
        <v>28</v>
      </c>
      <c r="D1774" s="16" t="s">
        <v>3627</v>
      </c>
      <c r="E1774" s="17" t="s">
        <v>3628</v>
      </c>
      <c r="F1774" s="15" t="s">
        <v>295</v>
      </c>
      <c r="G1774" s="15"/>
    </row>
    <row r="1775" s="8" customFormat="true" ht="27.5" hidden="false" customHeight="true" outlineLevel="0" collapsed="false">
      <c r="A1775" s="14" t="n">
        <v>38</v>
      </c>
      <c r="B1775" s="15" t="s">
        <v>3572</v>
      </c>
      <c r="C1775" s="14" t="n">
        <v>29</v>
      </c>
      <c r="D1775" s="16" t="s">
        <v>3629</v>
      </c>
      <c r="E1775" s="17" t="s">
        <v>3630</v>
      </c>
      <c r="F1775" s="15" t="s">
        <v>295</v>
      </c>
      <c r="G1775" s="15"/>
    </row>
    <row r="1776" s="8" customFormat="true" ht="27.5" hidden="false" customHeight="true" outlineLevel="0" collapsed="false">
      <c r="A1776" s="14" t="n">
        <v>38</v>
      </c>
      <c r="B1776" s="15" t="s">
        <v>3572</v>
      </c>
      <c r="C1776" s="14" t="n">
        <v>30</v>
      </c>
      <c r="D1776" s="16" t="s">
        <v>3631</v>
      </c>
      <c r="E1776" s="17" t="s">
        <v>3632</v>
      </c>
      <c r="F1776" s="15" t="s">
        <v>295</v>
      </c>
      <c r="G1776" s="15"/>
    </row>
    <row r="1777" s="8" customFormat="true" ht="27.5" hidden="false" customHeight="true" outlineLevel="0" collapsed="false">
      <c r="A1777" s="14" t="n">
        <v>38</v>
      </c>
      <c r="B1777" s="15" t="s">
        <v>3572</v>
      </c>
      <c r="C1777" s="14" t="n">
        <v>31</v>
      </c>
      <c r="D1777" s="16" t="s">
        <v>3633</v>
      </c>
      <c r="E1777" s="17" t="s">
        <v>3634</v>
      </c>
      <c r="F1777" s="15" t="s">
        <v>295</v>
      </c>
      <c r="G1777" s="15"/>
    </row>
    <row r="1778" s="8" customFormat="true" ht="27.5" hidden="false" customHeight="true" outlineLevel="0" collapsed="false">
      <c r="A1778" s="14" t="n">
        <v>38</v>
      </c>
      <c r="B1778" s="15" t="s">
        <v>3572</v>
      </c>
      <c r="C1778" s="14" t="n">
        <v>32</v>
      </c>
      <c r="D1778" s="16" t="s">
        <v>3635</v>
      </c>
      <c r="E1778" s="17" t="s">
        <v>3636</v>
      </c>
      <c r="F1778" s="15" t="s">
        <v>295</v>
      </c>
      <c r="G1778" s="15"/>
    </row>
    <row r="1779" s="8" customFormat="true" ht="27.5" hidden="false" customHeight="true" outlineLevel="0" collapsed="false">
      <c r="A1779" s="14" t="n">
        <v>38</v>
      </c>
      <c r="B1779" s="15" t="s">
        <v>3572</v>
      </c>
      <c r="C1779" s="14" t="n">
        <v>33</v>
      </c>
      <c r="D1779" s="16" t="s">
        <v>3637</v>
      </c>
      <c r="E1779" s="17" t="s">
        <v>3638</v>
      </c>
      <c r="F1779" s="15" t="s">
        <v>295</v>
      </c>
      <c r="G1779" s="15"/>
    </row>
    <row r="1780" s="8" customFormat="true" ht="27.5" hidden="false" customHeight="true" outlineLevel="0" collapsed="false">
      <c r="A1780" s="14" t="n">
        <v>38</v>
      </c>
      <c r="B1780" s="15" t="s">
        <v>3572</v>
      </c>
      <c r="C1780" s="14" t="n">
        <v>34</v>
      </c>
      <c r="D1780" s="16" t="s">
        <v>3639</v>
      </c>
      <c r="E1780" s="17" t="s">
        <v>3640</v>
      </c>
      <c r="F1780" s="15" t="s">
        <v>295</v>
      </c>
      <c r="G1780" s="15"/>
    </row>
    <row r="1781" s="8" customFormat="true" ht="27.5" hidden="false" customHeight="true" outlineLevel="0" collapsed="false">
      <c r="A1781" s="14" t="n">
        <v>38</v>
      </c>
      <c r="B1781" s="15" t="s">
        <v>3572</v>
      </c>
      <c r="C1781" s="14" t="n">
        <v>35</v>
      </c>
      <c r="D1781" s="16" t="s">
        <v>3641</v>
      </c>
      <c r="E1781" s="17" t="s">
        <v>3642</v>
      </c>
      <c r="F1781" s="15" t="s">
        <v>295</v>
      </c>
      <c r="G1781" s="15"/>
    </row>
    <row r="1782" s="8" customFormat="true" ht="27.5" hidden="false" customHeight="true" outlineLevel="0" collapsed="false">
      <c r="A1782" s="14" t="n">
        <v>38</v>
      </c>
      <c r="B1782" s="15" t="s">
        <v>3572</v>
      </c>
      <c r="C1782" s="14" t="n">
        <v>36</v>
      </c>
      <c r="D1782" s="16" t="s">
        <v>3643</v>
      </c>
      <c r="E1782" s="17" t="s">
        <v>3644</v>
      </c>
      <c r="F1782" s="15" t="s">
        <v>295</v>
      </c>
      <c r="G1782" s="15"/>
    </row>
    <row r="1783" s="8" customFormat="true" ht="27.5" hidden="false" customHeight="true" outlineLevel="0" collapsed="false">
      <c r="A1783" s="14" t="n">
        <v>38</v>
      </c>
      <c r="B1783" s="15" t="s">
        <v>3572</v>
      </c>
      <c r="C1783" s="14" t="n">
        <v>37</v>
      </c>
      <c r="D1783" s="16" t="s">
        <v>3645</v>
      </c>
      <c r="E1783" s="17" t="s">
        <v>3646</v>
      </c>
      <c r="F1783" s="15" t="s">
        <v>295</v>
      </c>
      <c r="G1783" s="15"/>
    </row>
    <row r="1784" s="8" customFormat="true" ht="27.5" hidden="false" customHeight="true" outlineLevel="0" collapsed="false">
      <c r="A1784" s="14" t="n">
        <v>38</v>
      </c>
      <c r="B1784" s="15" t="s">
        <v>3572</v>
      </c>
      <c r="C1784" s="14" t="n">
        <v>38</v>
      </c>
      <c r="D1784" s="16" t="s">
        <v>3647</v>
      </c>
      <c r="E1784" s="17" t="s">
        <v>3648</v>
      </c>
      <c r="F1784" s="15" t="s">
        <v>295</v>
      </c>
      <c r="G1784" s="15"/>
    </row>
    <row r="1785" s="8" customFormat="true" ht="27.5" hidden="false" customHeight="true" outlineLevel="0" collapsed="false">
      <c r="A1785" s="14" t="n">
        <v>38</v>
      </c>
      <c r="B1785" s="15" t="s">
        <v>3572</v>
      </c>
      <c r="C1785" s="14" t="n">
        <v>39</v>
      </c>
      <c r="D1785" s="16" t="s">
        <v>3649</v>
      </c>
      <c r="E1785" s="17" t="s">
        <v>3650</v>
      </c>
      <c r="F1785" s="15" t="s">
        <v>295</v>
      </c>
      <c r="G1785" s="15"/>
    </row>
    <row r="1786" s="8" customFormat="true" ht="27.5" hidden="false" customHeight="true" outlineLevel="0" collapsed="false">
      <c r="A1786" s="14" t="n">
        <v>38</v>
      </c>
      <c r="B1786" s="15" t="s">
        <v>3572</v>
      </c>
      <c r="C1786" s="14" t="n">
        <v>40</v>
      </c>
      <c r="D1786" s="16" t="s">
        <v>3651</v>
      </c>
      <c r="E1786" s="17" t="s">
        <v>3652</v>
      </c>
      <c r="F1786" s="15" t="s">
        <v>295</v>
      </c>
      <c r="G1786" s="15"/>
    </row>
    <row r="1787" s="8" customFormat="true" ht="27.5" hidden="false" customHeight="true" outlineLevel="0" collapsed="false">
      <c r="A1787" s="14" t="n">
        <v>38</v>
      </c>
      <c r="B1787" s="15" t="s">
        <v>3572</v>
      </c>
      <c r="C1787" s="14" t="n">
        <v>41</v>
      </c>
      <c r="D1787" s="16" t="s">
        <v>3653</v>
      </c>
      <c r="E1787" s="17" t="s">
        <v>3654</v>
      </c>
      <c r="F1787" s="15" t="s">
        <v>295</v>
      </c>
      <c r="G1787" s="15"/>
    </row>
    <row r="1788" s="8" customFormat="true" ht="27.5" hidden="false" customHeight="true" outlineLevel="0" collapsed="false">
      <c r="A1788" s="14" t="n">
        <v>38</v>
      </c>
      <c r="B1788" s="15" t="s">
        <v>3572</v>
      </c>
      <c r="C1788" s="14" t="n">
        <v>42</v>
      </c>
      <c r="D1788" s="16" t="s">
        <v>3655</v>
      </c>
      <c r="E1788" s="17" t="s">
        <v>3656</v>
      </c>
      <c r="F1788" s="15" t="s">
        <v>295</v>
      </c>
      <c r="G1788" s="15"/>
    </row>
    <row r="1789" s="8" customFormat="true" ht="27.5" hidden="false" customHeight="true" outlineLevel="0" collapsed="false">
      <c r="A1789" s="14" t="n">
        <v>38</v>
      </c>
      <c r="B1789" s="15" t="s">
        <v>3572</v>
      </c>
      <c r="C1789" s="14" t="n">
        <v>43</v>
      </c>
      <c r="D1789" s="16" t="s">
        <v>3657</v>
      </c>
      <c r="E1789" s="17" t="s">
        <v>3658</v>
      </c>
      <c r="F1789" s="15" t="s">
        <v>295</v>
      </c>
      <c r="G1789" s="15"/>
    </row>
    <row r="1790" s="8" customFormat="true" ht="27.5" hidden="false" customHeight="true" outlineLevel="0" collapsed="false">
      <c r="A1790" s="14" t="n">
        <v>38</v>
      </c>
      <c r="B1790" s="15" t="s">
        <v>3572</v>
      </c>
      <c r="C1790" s="14" t="n">
        <v>44</v>
      </c>
      <c r="D1790" s="16" t="s">
        <v>3659</v>
      </c>
      <c r="E1790" s="17" t="s">
        <v>3660</v>
      </c>
      <c r="F1790" s="15" t="s">
        <v>295</v>
      </c>
      <c r="G1790" s="15"/>
    </row>
    <row r="1791" s="8" customFormat="true" ht="27.5" hidden="false" customHeight="true" outlineLevel="0" collapsed="false">
      <c r="A1791" s="14" t="n">
        <v>38</v>
      </c>
      <c r="B1791" s="15" t="s">
        <v>3572</v>
      </c>
      <c r="C1791" s="14" t="n">
        <v>45</v>
      </c>
      <c r="D1791" s="16" t="s">
        <v>3661</v>
      </c>
      <c r="E1791" s="17" t="s">
        <v>3662</v>
      </c>
      <c r="F1791" s="15" t="s">
        <v>295</v>
      </c>
      <c r="G1791" s="15"/>
    </row>
    <row r="1792" s="8" customFormat="true" ht="27.5" hidden="false" customHeight="true" outlineLevel="0" collapsed="false">
      <c r="A1792" s="14" t="n">
        <v>38</v>
      </c>
      <c r="B1792" s="15" t="s">
        <v>3572</v>
      </c>
      <c r="C1792" s="14" t="n">
        <v>46</v>
      </c>
      <c r="D1792" s="16" t="s">
        <v>3663</v>
      </c>
      <c r="E1792" s="17" t="s">
        <v>3664</v>
      </c>
      <c r="F1792" s="15" t="s">
        <v>295</v>
      </c>
      <c r="G1792" s="15"/>
    </row>
    <row r="1793" s="8" customFormat="true" ht="27.5" hidden="false" customHeight="true" outlineLevel="0" collapsed="false">
      <c r="A1793" s="14" t="n">
        <v>38</v>
      </c>
      <c r="B1793" s="15" t="s">
        <v>3572</v>
      </c>
      <c r="C1793" s="14" t="n">
        <v>47</v>
      </c>
      <c r="D1793" s="16" t="s">
        <v>3665</v>
      </c>
      <c r="E1793" s="17" t="s">
        <v>3666</v>
      </c>
      <c r="F1793" s="15" t="s">
        <v>295</v>
      </c>
      <c r="G1793" s="15"/>
    </row>
    <row r="1794" s="8" customFormat="true" ht="27.5" hidden="false" customHeight="true" outlineLevel="0" collapsed="false">
      <c r="A1794" s="14" t="n">
        <v>38</v>
      </c>
      <c r="B1794" s="15" t="s">
        <v>3572</v>
      </c>
      <c r="C1794" s="14" t="n">
        <v>48</v>
      </c>
      <c r="D1794" s="16" t="s">
        <v>3667</v>
      </c>
      <c r="E1794" s="17" t="s">
        <v>3668</v>
      </c>
      <c r="F1794" s="15" t="s">
        <v>295</v>
      </c>
      <c r="G1794" s="15"/>
    </row>
    <row r="1795" s="8" customFormat="true" ht="27.5" hidden="false" customHeight="true" outlineLevel="0" collapsed="false">
      <c r="A1795" s="14" t="n">
        <v>38</v>
      </c>
      <c r="B1795" s="15" t="s">
        <v>3572</v>
      </c>
      <c r="C1795" s="14" t="n">
        <v>49</v>
      </c>
      <c r="D1795" s="16" t="s">
        <v>3669</v>
      </c>
      <c r="E1795" s="17" t="s">
        <v>3670</v>
      </c>
      <c r="F1795" s="15" t="s">
        <v>295</v>
      </c>
      <c r="G1795" s="15"/>
    </row>
    <row r="1796" s="8" customFormat="true" ht="27.5" hidden="false" customHeight="true" outlineLevel="0" collapsed="false">
      <c r="A1796" s="14" t="n">
        <v>38</v>
      </c>
      <c r="B1796" s="15" t="s">
        <v>3572</v>
      </c>
      <c r="C1796" s="14" t="n">
        <v>50</v>
      </c>
      <c r="D1796" s="16" t="s">
        <v>3671</v>
      </c>
      <c r="E1796" s="17" t="s">
        <v>3672</v>
      </c>
      <c r="F1796" s="15" t="s">
        <v>295</v>
      </c>
      <c r="G1796" s="15"/>
    </row>
    <row r="1797" s="8" customFormat="true" ht="27.5" hidden="false" customHeight="true" outlineLevel="0" collapsed="false">
      <c r="A1797" s="14" t="n">
        <v>38</v>
      </c>
      <c r="B1797" s="15" t="s">
        <v>3572</v>
      </c>
      <c r="C1797" s="14" t="n">
        <v>51</v>
      </c>
      <c r="D1797" s="16" t="s">
        <v>3673</v>
      </c>
      <c r="E1797" s="17" t="s">
        <v>3674</v>
      </c>
      <c r="F1797" s="15" t="s">
        <v>295</v>
      </c>
      <c r="G1797" s="15"/>
    </row>
    <row r="1798" s="8" customFormat="true" ht="27.5" hidden="false" customHeight="true" outlineLevel="0" collapsed="false">
      <c r="A1798" s="14" t="n">
        <v>38</v>
      </c>
      <c r="B1798" s="15" t="s">
        <v>3572</v>
      </c>
      <c r="C1798" s="14" t="n">
        <v>52</v>
      </c>
      <c r="D1798" s="16" t="s">
        <v>3675</v>
      </c>
      <c r="E1798" s="17" t="s">
        <v>3676</v>
      </c>
      <c r="F1798" s="15" t="s">
        <v>295</v>
      </c>
      <c r="G1798" s="15"/>
    </row>
    <row r="1799" s="8" customFormat="true" ht="27.5" hidden="false" customHeight="true" outlineLevel="0" collapsed="false">
      <c r="A1799" s="14" t="n">
        <v>38</v>
      </c>
      <c r="B1799" s="15" t="s">
        <v>3572</v>
      </c>
      <c r="C1799" s="14" t="n">
        <v>53</v>
      </c>
      <c r="D1799" s="16" t="s">
        <v>3677</v>
      </c>
      <c r="E1799" s="17" t="s">
        <v>3678</v>
      </c>
      <c r="F1799" s="15" t="s">
        <v>295</v>
      </c>
      <c r="G1799" s="15"/>
    </row>
    <row r="1800" s="8" customFormat="true" ht="27.5" hidden="false" customHeight="true" outlineLevel="0" collapsed="false">
      <c r="A1800" s="14" t="n">
        <v>38</v>
      </c>
      <c r="B1800" s="15" t="s">
        <v>3572</v>
      </c>
      <c r="C1800" s="14" t="n">
        <v>54</v>
      </c>
      <c r="D1800" s="16" t="s">
        <v>3679</v>
      </c>
      <c r="E1800" s="17" t="s">
        <v>3680</v>
      </c>
      <c r="F1800" s="15" t="s">
        <v>295</v>
      </c>
      <c r="G1800" s="15"/>
    </row>
    <row r="1801" s="8" customFormat="true" ht="27.5" hidden="false" customHeight="true" outlineLevel="0" collapsed="false">
      <c r="A1801" s="14" t="n">
        <v>38</v>
      </c>
      <c r="B1801" s="15" t="s">
        <v>3572</v>
      </c>
      <c r="C1801" s="14" t="n">
        <v>55</v>
      </c>
      <c r="D1801" s="16" t="s">
        <v>3681</v>
      </c>
      <c r="E1801" s="17" t="s">
        <v>3682</v>
      </c>
      <c r="F1801" s="15" t="s">
        <v>295</v>
      </c>
      <c r="G1801" s="15"/>
    </row>
    <row r="1802" s="8" customFormat="true" ht="27.5" hidden="false" customHeight="true" outlineLevel="0" collapsed="false">
      <c r="A1802" s="14" t="n">
        <v>38</v>
      </c>
      <c r="B1802" s="15" t="s">
        <v>3572</v>
      </c>
      <c r="C1802" s="14" t="n">
        <v>56</v>
      </c>
      <c r="D1802" s="16" t="s">
        <v>3683</v>
      </c>
      <c r="E1802" s="17" t="s">
        <v>3684</v>
      </c>
      <c r="F1802" s="15" t="s">
        <v>295</v>
      </c>
      <c r="G1802" s="15"/>
    </row>
    <row r="1803" s="8" customFormat="true" ht="27.5" hidden="false" customHeight="true" outlineLevel="0" collapsed="false">
      <c r="A1803" s="14" t="n">
        <v>39</v>
      </c>
      <c r="B1803" s="15" t="s">
        <v>3685</v>
      </c>
      <c r="C1803" s="14" t="n">
        <v>1</v>
      </c>
      <c r="D1803" s="16" t="s">
        <v>3686</v>
      </c>
      <c r="E1803" s="17" t="s">
        <v>3687</v>
      </c>
      <c r="F1803" s="15" t="s">
        <v>295</v>
      </c>
      <c r="G1803" s="15"/>
    </row>
    <row r="1804" s="8" customFormat="true" ht="27.5" hidden="false" customHeight="true" outlineLevel="0" collapsed="false">
      <c r="A1804" s="14" t="n">
        <v>39</v>
      </c>
      <c r="B1804" s="15" t="s">
        <v>3685</v>
      </c>
      <c r="C1804" s="14" t="n">
        <v>2</v>
      </c>
      <c r="D1804" s="16" t="s">
        <v>3688</v>
      </c>
      <c r="E1804" s="17" t="s">
        <v>3689</v>
      </c>
      <c r="F1804" s="15" t="s">
        <v>295</v>
      </c>
      <c r="G1804" s="15"/>
    </row>
    <row r="1805" s="8" customFormat="true" ht="27.5" hidden="false" customHeight="true" outlineLevel="0" collapsed="false">
      <c r="A1805" s="14" t="n">
        <v>39</v>
      </c>
      <c r="B1805" s="15" t="s">
        <v>3685</v>
      </c>
      <c r="C1805" s="14" t="n">
        <v>3</v>
      </c>
      <c r="D1805" s="16" t="s">
        <v>3690</v>
      </c>
      <c r="E1805" s="17" t="s">
        <v>3691</v>
      </c>
      <c r="F1805" s="15" t="s">
        <v>295</v>
      </c>
      <c r="G1805" s="15"/>
    </row>
    <row r="1806" s="8" customFormat="true" ht="27.5" hidden="false" customHeight="true" outlineLevel="0" collapsed="false">
      <c r="A1806" s="14" t="n">
        <v>39</v>
      </c>
      <c r="B1806" s="15" t="s">
        <v>3685</v>
      </c>
      <c r="C1806" s="14" t="n">
        <v>4</v>
      </c>
      <c r="D1806" s="16" t="s">
        <v>3692</v>
      </c>
      <c r="E1806" s="17" t="s">
        <v>3693</v>
      </c>
      <c r="F1806" s="15" t="s">
        <v>295</v>
      </c>
      <c r="G1806" s="15"/>
    </row>
    <row r="1807" s="8" customFormat="true" ht="27.5" hidden="false" customHeight="true" outlineLevel="0" collapsed="false">
      <c r="A1807" s="14" t="n">
        <v>39</v>
      </c>
      <c r="B1807" s="15" t="s">
        <v>3685</v>
      </c>
      <c r="C1807" s="14" t="n">
        <v>5</v>
      </c>
      <c r="D1807" s="16" t="s">
        <v>3694</v>
      </c>
      <c r="E1807" s="17" t="s">
        <v>3695</v>
      </c>
      <c r="F1807" s="15" t="s">
        <v>295</v>
      </c>
      <c r="G1807" s="15"/>
    </row>
    <row r="1808" s="8" customFormat="true" ht="27.5" hidden="false" customHeight="true" outlineLevel="0" collapsed="false">
      <c r="A1808" s="14" t="n">
        <v>39</v>
      </c>
      <c r="B1808" s="15" t="s">
        <v>3685</v>
      </c>
      <c r="C1808" s="14" t="n">
        <v>6</v>
      </c>
      <c r="D1808" s="16" t="s">
        <v>3696</v>
      </c>
      <c r="E1808" s="17" t="s">
        <v>3697</v>
      </c>
      <c r="F1808" s="15" t="s">
        <v>295</v>
      </c>
      <c r="G1808" s="15"/>
    </row>
    <row r="1809" s="8" customFormat="true" ht="27.5" hidden="false" customHeight="true" outlineLevel="0" collapsed="false">
      <c r="A1809" s="14" t="n">
        <v>39</v>
      </c>
      <c r="B1809" s="15" t="s">
        <v>3685</v>
      </c>
      <c r="C1809" s="14" t="n">
        <v>7</v>
      </c>
      <c r="D1809" s="16" t="s">
        <v>3698</v>
      </c>
      <c r="E1809" s="17" t="s">
        <v>3699</v>
      </c>
      <c r="F1809" s="15" t="s">
        <v>295</v>
      </c>
      <c r="G1809" s="15"/>
    </row>
    <row r="1810" s="8" customFormat="true" ht="27.5" hidden="false" customHeight="true" outlineLevel="0" collapsed="false">
      <c r="A1810" s="14" t="n">
        <v>39</v>
      </c>
      <c r="B1810" s="15" t="s">
        <v>3685</v>
      </c>
      <c r="C1810" s="14" t="n">
        <v>8</v>
      </c>
      <c r="D1810" s="16" t="s">
        <v>3700</v>
      </c>
      <c r="E1810" s="17" t="s">
        <v>3701</v>
      </c>
      <c r="F1810" s="15" t="s">
        <v>295</v>
      </c>
      <c r="G1810" s="15"/>
    </row>
    <row r="1811" s="8" customFormat="true" ht="27.5" hidden="false" customHeight="true" outlineLevel="0" collapsed="false">
      <c r="A1811" s="14" t="n">
        <v>39</v>
      </c>
      <c r="B1811" s="15" t="s">
        <v>3685</v>
      </c>
      <c r="C1811" s="14" t="n">
        <v>9</v>
      </c>
      <c r="D1811" s="16" t="s">
        <v>3702</v>
      </c>
      <c r="E1811" s="17" t="s">
        <v>3703</v>
      </c>
      <c r="F1811" s="15" t="s">
        <v>295</v>
      </c>
      <c r="G1811" s="15"/>
    </row>
    <row r="1812" s="8" customFormat="true" ht="27.5" hidden="false" customHeight="true" outlineLevel="0" collapsed="false">
      <c r="A1812" s="14" t="n">
        <v>39</v>
      </c>
      <c r="B1812" s="15" t="s">
        <v>3685</v>
      </c>
      <c r="C1812" s="14" t="n">
        <v>10</v>
      </c>
      <c r="D1812" s="16" t="s">
        <v>3704</v>
      </c>
      <c r="E1812" s="17" t="s">
        <v>2500</v>
      </c>
      <c r="F1812" s="15" t="s">
        <v>295</v>
      </c>
      <c r="G1812" s="15"/>
    </row>
    <row r="1813" s="8" customFormat="true" ht="27.5" hidden="false" customHeight="true" outlineLevel="0" collapsed="false">
      <c r="A1813" s="14" t="n">
        <v>39</v>
      </c>
      <c r="B1813" s="15" t="s">
        <v>3685</v>
      </c>
      <c r="C1813" s="14" t="n">
        <v>11</v>
      </c>
      <c r="D1813" s="16" t="s">
        <v>3705</v>
      </c>
      <c r="E1813" s="17" t="s">
        <v>3706</v>
      </c>
      <c r="F1813" s="15" t="s">
        <v>295</v>
      </c>
      <c r="G1813" s="15"/>
    </row>
    <row r="1814" s="8" customFormat="true" ht="27.5" hidden="false" customHeight="true" outlineLevel="0" collapsed="false">
      <c r="A1814" s="14" t="n">
        <v>39</v>
      </c>
      <c r="B1814" s="15" t="s">
        <v>3685</v>
      </c>
      <c r="C1814" s="14" t="n">
        <v>12</v>
      </c>
      <c r="D1814" s="16" t="s">
        <v>3707</v>
      </c>
      <c r="E1814" s="17" t="s">
        <v>3708</v>
      </c>
      <c r="F1814" s="15" t="s">
        <v>295</v>
      </c>
      <c r="G1814" s="15"/>
    </row>
    <row r="1815" s="8" customFormat="true" ht="27.5" hidden="false" customHeight="true" outlineLevel="0" collapsed="false">
      <c r="A1815" s="14" t="n">
        <v>39</v>
      </c>
      <c r="B1815" s="15" t="s">
        <v>3685</v>
      </c>
      <c r="C1815" s="14" t="n">
        <v>13</v>
      </c>
      <c r="D1815" s="16" t="s">
        <v>3709</v>
      </c>
      <c r="E1815" s="17" t="s">
        <v>3710</v>
      </c>
      <c r="F1815" s="15" t="s">
        <v>295</v>
      </c>
      <c r="G1815" s="15"/>
    </row>
    <row r="1816" s="8" customFormat="true" ht="27.5" hidden="false" customHeight="true" outlineLevel="0" collapsed="false">
      <c r="A1816" s="14" t="n">
        <v>39</v>
      </c>
      <c r="B1816" s="15" t="s">
        <v>3685</v>
      </c>
      <c r="C1816" s="14" t="n">
        <v>14</v>
      </c>
      <c r="D1816" s="16" t="s">
        <v>3711</v>
      </c>
      <c r="E1816" s="17" t="s">
        <v>3712</v>
      </c>
      <c r="F1816" s="15" t="s">
        <v>295</v>
      </c>
      <c r="G1816" s="15"/>
    </row>
    <row r="1817" s="8" customFormat="true" ht="27.5" hidden="false" customHeight="true" outlineLevel="0" collapsed="false">
      <c r="A1817" s="14" t="n">
        <v>39</v>
      </c>
      <c r="B1817" s="15" t="s">
        <v>3685</v>
      </c>
      <c r="C1817" s="14" t="n">
        <v>15</v>
      </c>
      <c r="D1817" s="16" t="s">
        <v>3713</v>
      </c>
      <c r="E1817" s="17" t="s">
        <v>3714</v>
      </c>
      <c r="F1817" s="15" t="s">
        <v>295</v>
      </c>
      <c r="G1817" s="15"/>
    </row>
    <row r="1818" s="8" customFormat="true" ht="27.5" hidden="false" customHeight="true" outlineLevel="0" collapsed="false">
      <c r="A1818" s="14" t="n">
        <v>39</v>
      </c>
      <c r="B1818" s="15" t="s">
        <v>3685</v>
      </c>
      <c r="C1818" s="14" t="n">
        <v>16</v>
      </c>
      <c r="D1818" s="16" t="s">
        <v>3715</v>
      </c>
      <c r="E1818" s="17" t="s">
        <v>3716</v>
      </c>
      <c r="F1818" s="15" t="s">
        <v>295</v>
      </c>
      <c r="G1818" s="15"/>
    </row>
    <row r="1819" s="8" customFormat="true" ht="27.5" hidden="false" customHeight="true" outlineLevel="0" collapsed="false">
      <c r="A1819" s="14" t="n">
        <v>39</v>
      </c>
      <c r="B1819" s="15" t="s">
        <v>3685</v>
      </c>
      <c r="C1819" s="14" t="n">
        <v>17</v>
      </c>
      <c r="D1819" s="16" t="s">
        <v>3717</v>
      </c>
      <c r="E1819" s="17" t="s">
        <v>3718</v>
      </c>
      <c r="F1819" s="15" t="s">
        <v>295</v>
      </c>
      <c r="G1819" s="15"/>
    </row>
    <row r="1820" s="8" customFormat="true" ht="27.5" hidden="false" customHeight="true" outlineLevel="0" collapsed="false">
      <c r="A1820" s="14" t="n">
        <v>39</v>
      </c>
      <c r="B1820" s="15" t="s">
        <v>3685</v>
      </c>
      <c r="C1820" s="14" t="n">
        <v>18</v>
      </c>
      <c r="D1820" s="16" t="s">
        <v>3719</v>
      </c>
      <c r="E1820" s="17" t="s">
        <v>3720</v>
      </c>
      <c r="F1820" s="15" t="s">
        <v>295</v>
      </c>
      <c r="G1820" s="15"/>
    </row>
    <row r="1821" s="8" customFormat="true" ht="27.5" hidden="false" customHeight="true" outlineLevel="0" collapsed="false">
      <c r="A1821" s="14" t="n">
        <v>39</v>
      </c>
      <c r="B1821" s="15" t="s">
        <v>3685</v>
      </c>
      <c r="C1821" s="14" t="n">
        <v>19</v>
      </c>
      <c r="D1821" s="16" t="s">
        <v>3721</v>
      </c>
      <c r="E1821" s="17" t="s">
        <v>3722</v>
      </c>
      <c r="F1821" s="15" t="s">
        <v>295</v>
      </c>
      <c r="G1821" s="15"/>
    </row>
    <row r="1822" s="8" customFormat="true" ht="27.5" hidden="false" customHeight="true" outlineLevel="0" collapsed="false">
      <c r="A1822" s="14" t="n">
        <v>39</v>
      </c>
      <c r="B1822" s="15" t="s">
        <v>3685</v>
      </c>
      <c r="C1822" s="14" t="n">
        <v>20</v>
      </c>
      <c r="D1822" s="16" t="s">
        <v>3723</v>
      </c>
      <c r="E1822" s="17" t="s">
        <v>3724</v>
      </c>
      <c r="F1822" s="15" t="s">
        <v>295</v>
      </c>
      <c r="G1822" s="15"/>
    </row>
    <row r="1823" s="8" customFormat="true" ht="27.5" hidden="false" customHeight="true" outlineLevel="0" collapsed="false">
      <c r="A1823" s="14" t="n">
        <v>39</v>
      </c>
      <c r="B1823" s="15" t="s">
        <v>3685</v>
      </c>
      <c r="C1823" s="14" t="n">
        <v>21</v>
      </c>
      <c r="D1823" s="16" t="s">
        <v>3725</v>
      </c>
      <c r="E1823" s="17" t="s">
        <v>3726</v>
      </c>
      <c r="F1823" s="15" t="s">
        <v>295</v>
      </c>
      <c r="G1823" s="15"/>
    </row>
    <row r="1824" s="8" customFormat="true" ht="27.5" hidden="false" customHeight="true" outlineLevel="0" collapsed="false">
      <c r="A1824" s="14" t="n">
        <v>39</v>
      </c>
      <c r="B1824" s="15" t="s">
        <v>3685</v>
      </c>
      <c r="C1824" s="14" t="n">
        <v>22</v>
      </c>
      <c r="D1824" s="16" t="s">
        <v>3727</v>
      </c>
      <c r="E1824" s="17" t="s">
        <v>3728</v>
      </c>
      <c r="F1824" s="15" t="s">
        <v>295</v>
      </c>
      <c r="G1824" s="15"/>
    </row>
    <row r="1825" s="8" customFormat="true" ht="27.5" hidden="false" customHeight="true" outlineLevel="0" collapsed="false">
      <c r="A1825" s="14" t="n">
        <v>39</v>
      </c>
      <c r="B1825" s="15" t="s">
        <v>3685</v>
      </c>
      <c r="C1825" s="14" t="n">
        <v>23</v>
      </c>
      <c r="D1825" s="16" t="s">
        <v>3729</v>
      </c>
      <c r="E1825" s="17" t="s">
        <v>3730</v>
      </c>
      <c r="F1825" s="15" t="s">
        <v>295</v>
      </c>
      <c r="G1825" s="15"/>
    </row>
    <row r="1826" s="8" customFormat="true" ht="27.5" hidden="false" customHeight="true" outlineLevel="0" collapsed="false">
      <c r="A1826" s="14" t="n">
        <v>39</v>
      </c>
      <c r="B1826" s="15" t="s">
        <v>3685</v>
      </c>
      <c r="C1826" s="14" t="n">
        <v>24</v>
      </c>
      <c r="D1826" s="16" t="s">
        <v>3731</v>
      </c>
      <c r="E1826" s="17" t="s">
        <v>3732</v>
      </c>
      <c r="F1826" s="15" t="s">
        <v>295</v>
      </c>
      <c r="G1826" s="15"/>
    </row>
    <row r="1827" s="8" customFormat="true" ht="27.5" hidden="false" customHeight="true" outlineLevel="0" collapsed="false">
      <c r="A1827" s="14" t="n">
        <v>39</v>
      </c>
      <c r="B1827" s="15" t="s">
        <v>3685</v>
      </c>
      <c r="C1827" s="14" t="n">
        <v>25</v>
      </c>
      <c r="D1827" s="16" t="s">
        <v>3733</v>
      </c>
      <c r="E1827" s="17" t="s">
        <v>3734</v>
      </c>
      <c r="F1827" s="15" t="s">
        <v>295</v>
      </c>
      <c r="G1827" s="15"/>
    </row>
    <row r="1828" s="8" customFormat="true" ht="27.5" hidden="false" customHeight="true" outlineLevel="0" collapsed="false">
      <c r="A1828" s="14" t="n">
        <v>39</v>
      </c>
      <c r="B1828" s="15" t="s">
        <v>3685</v>
      </c>
      <c r="C1828" s="14" t="n">
        <v>26</v>
      </c>
      <c r="D1828" s="16" t="s">
        <v>3735</v>
      </c>
      <c r="E1828" s="17" t="s">
        <v>3736</v>
      </c>
      <c r="F1828" s="15" t="s">
        <v>295</v>
      </c>
      <c r="G1828" s="15"/>
    </row>
    <row r="1829" s="8" customFormat="true" ht="27.5" hidden="false" customHeight="true" outlineLevel="0" collapsed="false">
      <c r="A1829" s="14" t="n">
        <v>39</v>
      </c>
      <c r="B1829" s="15" t="s">
        <v>3685</v>
      </c>
      <c r="C1829" s="14" t="n">
        <v>27</v>
      </c>
      <c r="D1829" s="16" t="s">
        <v>3737</v>
      </c>
      <c r="E1829" s="17" t="s">
        <v>3738</v>
      </c>
      <c r="F1829" s="15" t="s">
        <v>295</v>
      </c>
      <c r="G1829" s="15"/>
    </row>
    <row r="1830" s="8" customFormat="true" ht="27.5" hidden="false" customHeight="true" outlineLevel="0" collapsed="false">
      <c r="A1830" s="14" t="n">
        <v>39</v>
      </c>
      <c r="B1830" s="15" t="s">
        <v>3685</v>
      </c>
      <c r="C1830" s="14" t="n">
        <v>28</v>
      </c>
      <c r="D1830" s="16" t="s">
        <v>3739</v>
      </c>
      <c r="E1830" s="17" t="s">
        <v>3740</v>
      </c>
      <c r="F1830" s="15" t="s">
        <v>295</v>
      </c>
      <c r="G1830" s="15"/>
    </row>
    <row r="1831" s="8" customFormat="true" ht="27.5" hidden="false" customHeight="true" outlineLevel="0" collapsed="false">
      <c r="A1831" s="14" t="n">
        <v>39</v>
      </c>
      <c r="B1831" s="15" t="s">
        <v>3685</v>
      </c>
      <c r="C1831" s="14" t="n">
        <v>29</v>
      </c>
      <c r="D1831" s="16" t="s">
        <v>3741</v>
      </c>
      <c r="E1831" s="17" t="s">
        <v>3742</v>
      </c>
      <c r="F1831" s="15" t="s">
        <v>295</v>
      </c>
      <c r="G1831" s="15"/>
    </row>
    <row r="1832" s="8" customFormat="true" ht="27.5" hidden="false" customHeight="true" outlineLevel="0" collapsed="false">
      <c r="A1832" s="14" t="n">
        <v>39</v>
      </c>
      <c r="B1832" s="15" t="s">
        <v>3685</v>
      </c>
      <c r="C1832" s="14" t="n">
        <v>30</v>
      </c>
      <c r="D1832" s="16" t="s">
        <v>3743</v>
      </c>
      <c r="E1832" s="17" t="s">
        <v>3744</v>
      </c>
      <c r="F1832" s="15" t="s">
        <v>295</v>
      </c>
      <c r="G1832" s="15"/>
    </row>
    <row r="1833" s="8" customFormat="true" ht="27.5" hidden="false" customHeight="true" outlineLevel="0" collapsed="false">
      <c r="A1833" s="14" t="n">
        <v>39</v>
      </c>
      <c r="B1833" s="15" t="s">
        <v>3685</v>
      </c>
      <c r="C1833" s="14" t="n">
        <v>31</v>
      </c>
      <c r="D1833" s="16" t="s">
        <v>3745</v>
      </c>
      <c r="E1833" s="17" t="s">
        <v>3746</v>
      </c>
      <c r="F1833" s="15" t="s">
        <v>295</v>
      </c>
      <c r="G1833" s="15"/>
    </row>
    <row r="1834" s="8" customFormat="true" ht="27.5" hidden="false" customHeight="true" outlineLevel="0" collapsed="false">
      <c r="A1834" s="14" t="n">
        <v>39</v>
      </c>
      <c r="B1834" s="15" t="s">
        <v>3685</v>
      </c>
      <c r="C1834" s="14" t="n">
        <v>32</v>
      </c>
      <c r="D1834" s="16" t="s">
        <v>3747</v>
      </c>
      <c r="E1834" s="17" t="s">
        <v>3748</v>
      </c>
      <c r="F1834" s="15" t="s">
        <v>295</v>
      </c>
      <c r="G1834" s="15"/>
    </row>
    <row r="1835" s="8" customFormat="true" ht="27.5" hidden="false" customHeight="true" outlineLevel="0" collapsed="false">
      <c r="A1835" s="14" t="n">
        <v>39</v>
      </c>
      <c r="B1835" s="15" t="s">
        <v>3685</v>
      </c>
      <c r="C1835" s="14" t="n">
        <v>33</v>
      </c>
      <c r="D1835" s="16" t="s">
        <v>3749</v>
      </c>
      <c r="E1835" s="17" t="s">
        <v>3750</v>
      </c>
      <c r="F1835" s="15" t="s">
        <v>295</v>
      </c>
      <c r="G1835" s="15"/>
    </row>
    <row r="1836" s="8" customFormat="true" ht="27.5" hidden="false" customHeight="true" outlineLevel="0" collapsed="false">
      <c r="A1836" s="14" t="n">
        <v>39</v>
      </c>
      <c r="B1836" s="15" t="s">
        <v>3685</v>
      </c>
      <c r="C1836" s="14" t="n">
        <v>34</v>
      </c>
      <c r="D1836" s="16" t="s">
        <v>3751</v>
      </c>
      <c r="E1836" s="17" t="s">
        <v>3752</v>
      </c>
      <c r="F1836" s="15" t="s">
        <v>295</v>
      </c>
      <c r="G1836" s="15"/>
    </row>
    <row r="1837" s="8" customFormat="true" ht="27.5" hidden="false" customHeight="true" outlineLevel="0" collapsed="false">
      <c r="A1837" s="14" t="n">
        <v>39</v>
      </c>
      <c r="B1837" s="15" t="s">
        <v>3685</v>
      </c>
      <c r="C1837" s="14" t="n">
        <v>35</v>
      </c>
      <c r="D1837" s="16" t="s">
        <v>3753</v>
      </c>
      <c r="E1837" s="17" t="s">
        <v>3754</v>
      </c>
      <c r="F1837" s="15" t="s">
        <v>295</v>
      </c>
      <c r="G1837" s="15"/>
    </row>
    <row r="1838" s="8" customFormat="true" ht="27.5" hidden="false" customHeight="true" outlineLevel="0" collapsed="false">
      <c r="A1838" s="14" t="n">
        <v>39</v>
      </c>
      <c r="B1838" s="15" t="s">
        <v>3685</v>
      </c>
      <c r="C1838" s="14" t="n">
        <v>36</v>
      </c>
      <c r="D1838" s="16" t="s">
        <v>3755</v>
      </c>
      <c r="E1838" s="17" t="s">
        <v>3756</v>
      </c>
      <c r="F1838" s="15" t="s">
        <v>295</v>
      </c>
      <c r="G1838" s="15"/>
    </row>
    <row r="1839" s="8" customFormat="true" ht="27.5" hidden="false" customHeight="true" outlineLevel="0" collapsed="false">
      <c r="A1839" s="14" t="n">
        <v>39</v>
      </c>
      <c r="B1839" s="15" t="s">
        <v>3685</v>
      </c>
      <c r="C1839" s="14" t="n">
        <v>37</v>
      </c>
      <c r="D1839" s="16" t="s">
        <v>3757</v>
      </c>
      <c r="E1839" s="17" t="s">
        <v>3758</v>
      </c>
      <c r="F1839" s="15" t="s">
        <v>295</v>
      </c>
      <c r="G1839" s="15"/>
    </row>
    <row r="1840" s="8" customFormat="true" ht="27.5" hidden="false" customHeight="true" outlineLevel="0" collapsed="false">
      <c r="A1840" s="14" t="n">
        <v>39</v>
      </c>
      <c r="B1840" s="15" t="s">
        <v>3685</v>
      </c>
      <c r="C1840" s="14" t="n">
        <v>38</v>
      </c>
      <c r="D1840" s="16" t="s">
        <v>3759</v>
      </c>
      <c r="E1840" s="17" t="s">
        <v>3760</v>
      </c>
      <c r="F1840" s="15" t="s">
        <v>295</v>
      </c>
      <c r="G1840" s="15"/>
    </row>
    <row r="1841" s="8" customFormat="true" ht="27.5" hidden="false" customHeight="true" outlineLevel="0" collapsed="false">
      <c r="A1841" s="14" t="n">
        <v>39</v>
      </c>
      <c r="B1841" s="15" t="s">
        <v>3685</v>
      </c>
      <c r="C1841" s="14" t="n">
        <v>39</v>
      </c>
      <c r="D1841" s="16" t="s">
        <v>3761</v>
      </c>
      <c r="E1841" s="17" t="s">
        <v>3762</v>
      </c>
      <c r="F1841" s="15" t="s">
        <v>295</v>
      </c>
      <c r="G1841" s="15"/>
    </row>
    <row r="1842" s="8" customFormat="true" ht="27.5" hidden="false" customHeight="true" outlineLevel="0" collapsed="false">
      <c r="A1842" s="14" t="n">
        <v>39</v>
      </c>
      <c r="B1842" s="15" t="s">
        <v>3685</v>
      </c>
      <c r="C1842" s="14" t="n">
        <v>40</v>
      </c>
      <c r="D1842" s="16" t="s">
        <v>3763</v>
      </c>
      <c r="E1842" s="17" t="s">
        <v>3764</v>
      </c>
      <c r="F1842" s="15" t="s">
        <v>295</v>
      </c>
      <c r="G1842" s="15"/>
    </row>
    <row r="1843" s="8" customFormat="true" ht="27.5" hidden="false" customHeight="true" outlineLevel="0" collapsed="false">
      <c r="A1843" s="14" t="n">
        <v>39</v>
      </c>
      <c r="B1843" s="15" t="s">
        <v>3685</v>
      </c>
      <c r="C1843" s="14" t="n">
        <v>41</v>
      </c>
      <c r="D1843" s="16" t="s">
        <v>3765</v>
      </c>
      <c r="E1843" s="17" t="s">
        <v>3766</v>
      </c>
      <c r="F1843" s="15" t="s">
        <v>295</v>
      </c>
      <c r="G1843" s="15"/>
    </row>
    <row r="1844" s="8" customFormat="true" ht="27.5" hidden="false" customHeight="true" outlineLevel="0" collapsed="false">
      <c r="A1844" s="14" t="n">
        <v>39</v>
      </c>
      <c r="B1844" s="15" t="s">
        <v>3685</v>
      </c>
      <c r="C1844" s="14" t="n">
        <v>42</v>
      </c>
      <c r="D1844" s="16" t="s">
        <v>3767</v>
      </c>
      <c r="E1844" s="17" t="s">
        <v>3768</v>
      </c>
      <c r="F1844" s="15" t="s">
        <v>295</v>
      </c>
      <c r="G1844" s="15"/>
    </row>
    <row r="1845" s="8" customFormat="true" ht="27.5" hidden="false" customHeight="true" outlineLevel="0" collapsed="false">
      <c r="A1845" s="14" t="n">
        <v>40</v>
      </c>
      <c r="B1845" s="15" t="s">
        <v>3769</v>
      </c>
      <c r="C1845" s="14" t="n">
        <v>1</v>
      </c>
      <c r="D1845" s="16" t="s">
        <v>3770</v>
      </c>
      <c r="E1845" s="17" t="s">
        <v>199</v>
      </c>
      <c r="F1845" s="15" t="s">
        <v>295</v>
      </c>
      <c r="G1845" s="15"/>
    </row>
    <row r="1846" s="8" customFormat="true" ht="27.5" hidden="false" customHeight="true" outlineLevel="0" collapsed="false">
      <c r="A1846" s="14" t="n">
        <v>40</v>
      </c>
      <c r="B1846" s="15" t="s">
        <v>3769</v>
      </c>
      <c r="C1846" s="14" t="n">
        <v>2</v>
      </c>
      <c r="D1846" s="16" t="s">
        <v>3771</v>
      </c>
      <c r="E1846" s="17" t="s">
        <v>3772</v>
      </c>
      <c r="F1846" s="15" t="s">
        <v>295</v>
      </c>
      <c r="G1846" s="15"/>
    </row>
    <row r="1847" s="8" customFormat="true" ht="27.5" hidden="false" customHeight="true" outlineLevel="0" collapsed="false">
      <c r="A1847" s="14" t="n">
        <v>40</v>
      </c>
      <c r="B1847" s="15" t="s">
        <v>3769</v>
      </c>
      <c r="C1847" s="14" t="n">
        <v>3</v>
      </c>
      <c r="D1847" s="16" t="s">
        <v>3773</v>
      </c>
      <c r="E1847" s="17" t="s">
        <v>3774</v>
      </c>
      <c r="F1847" s="15" t="s">
        <v>295</v>
      </c>
      <c r="G1847" s="15"/>
    </row>
    <row r="1848" s="8" customFormat="true" ht="27.5" hidden="false" customHeight="true" outlineLevel="0" collapsed="false">
      <c r="A1848" s="14" t="n">
        <v>40</v>
      </c>
      <c r="B1848" s="15" t="s">
        <v>3769</v>
      </c>
      <c r="C1848" s="14" t="n">
        <v>4</v>
      </c>
      <c r="D1848" s="16" t="s">
        <v>3775</v>
      </c>
      <c r="E1848" s="17" t="s">
        <v>3776</v>
      </c>
      <c r="F1848" s="15" t="s">
        <v>295</v>
      </c>
      <c r="G1848" s="15"/>
    </row>
    <row r="1849" s="8" customFormat="true" ht="27.5" hidden="false" customHeight="true" outlineLevel="0" collapsed="false">
      <c r="A1849" s="14" t="n">
        <v>40</v>
      </c>
      <c r="B1849" s="15" t="s">
        <v>3769</v>
      </c>
      <c r="C1849" s="14" t="n">
        <v>5</v>
      </c>
      <c r="D1849" s="16" t="s">
        <v>3777</v>
      </c>
      <c r="E1849" s="17" t="s">
        <v>3778</v>
      </c>
      <c r="F1849" s="15" t="s">
        <v>295</v>
      </c>
      <c r="G1849" s="15"/>
    </row>
    <row r="1850" s="8" customFormat="true" ht="27.5" hidden="false" customHeight="true" outlineLevel="0" collapsed="false">
      <c r="A1850" s="14" t="n">
        <v>40</v>
      </c>
      <c r="B1850" s="15" t="s">
        <v>3769</v>
      </c>
      <c r="C1850" s="14" t="n">
        <v>6</v>
      </c>
      <c r="D1850" s="16" t="s">
        <v>3779</v>
      </c>
      <c r="E1850" s="17" t="s">
        <v>3780</v>
      </c>
      <c r="F1850" s="15" t="s">
        <v>295</v>
      </c>
      <c r="G1850" s="15"/>
    </row>
    <row r="1851" s="8" customFormat="true" ht="27.5" hidden="false" customHeight="true" outlineLevel="0" collapsed="false">
      <c r="A1851" s="14" t="n">
        <v>40</v>
      </c>
      <c r="B1851" s="15" t="s">
        <v>3769</v>
      </c>
      <c r="C1851" s="14" t="n">
        <v>7</v>
      </c>
      <c r="D1851" s="16" t="s">
        <v>3781</v>
      </c>
      <c r="E1851" s="17" t="s">
        <v>3782</v>
      </c>
      <c r="F1851" s="15" t="s">
        <v>295</v>
      </c>
      <c r="G1851" s="15"/>
    </row>
    <row r="1852" s="8" customFormat="true" ht="27.5" hidden="false" customHeight="true" outlineLevel="0" collapsed="false">
      <c r="A1852" s="14" t="n">
        <v>40</v>
      </c>
      <c r="B1852" s="15" t="s">
        <v>3769</v>
      </c>
      <c r="C1852" s="14" t="n">
        <v>8</v>
      </c>
      <c r="D1852" s="16" t="s">
        <v>3783</v>
      </c>
      <c r="E1852" s="17" t="s">
        <v>3784</v>
      </c>
      <c r="F1852" s="15" t="s">
        <v>295</v>
      </c>
      <c r="G1852" s="15"/>
    </row>
    <row r="1853" s="8" customFormat="true" ht="27.5" hidden="false" customHeight="true" outlineLevel="0" collapsed="false">
      <c r="A1853" s="14" t="n">
        <v>40</v>
      </c>
      <c r="B1853" s="15" t="s">
        <v>3769</v>
      </c>
      <c r="C1853" s="14" t="n">
        <v>9</v>
      </c>
      <c r="D1853" s="16" t="s">
        <v>3785</v>
      </c>
      <c r="E1853" s="17" t="s">
        <v>3786</v>
      </c>
      <c r="F1853" s="15" t="s">
        <v>295</v>
      </c>
      <c r="G1853" s="15"/>
    </row>
    <row r="1854" s="8" customFormat="true" ht="27.5" hidden="false" customHeight="true" outlineLevel="0" collapsed="false">
      <c r="A1854" s="14" t="n">
        <v>40</v>
      </c>
      <c r="B1854" s="15" t="s">
        <v>3769</v>
      </c>
      <c r="C1854" s="14" t="n">
        <v>10</v>
      </c>
      <c r="D1854" s="16" t="s">
        <v>3787</v>
      </c>
      <c r="E1854" s="17" t="s">
        <v>3788</v>
      </c>
      <c r="F1854" s="15" t="s">
        <v>295</v>
      </c>
      <c r="G1854" s="15"/>
    </row>
    <row r="1855" s="8" customFormat="true" ht="27.5" hidden="false" customHeight="true" outlineLevel="0" collapsed="false">
      <c r="A1855" s="14" t="n">
        <v>40</v>
      </c>
      <c r="B1855" s="15" t="s">
        <v>3769</v>
      </c>
      <c r="C1855" s="14" t="n">
        <v>11</v>
      </c>
      <c r="D1855" s="16" t="s">
        <v>3789</v>
      </c>
      <c r="E1855" s="17" t="s">
        <v>3790</v>
      </c>
      <c r="F1855" s="15" t="s">
        <v>295</v>
      </c>
      <c r="G1855" s="15"/>
    </row>
    <row r="1856" s="8" customFormat="true" ht="27.5" hidden="false" customHeight="true" outlineLevel="0" collapsed="false">
      <c r="A1856" s="14" t="n">
        <v>40</v>
      </c>
      <c r="B1856" s="15" t="s">
        <v>3769</v>
      </c>
      <c r="C1856" s="14" t="n">
        <v>12</v>
      </c>
      <c r="D1856" s="16" t="s">
        <v>3791</v>
      </c>
      <c r="E1856" s="17" t="s">
        <v>3792</v>
      </c>
      <c r="F1856" s="15" t="s">
        <v>295</v>
      </c>
      <c r="G1856" s="15"/>
    </row>
    <row r="1857" s="8" customFormat="true" ht="27.5" hidden="false" customHeight="true" outlineLevel="0" collapsed="false">
      <c r="A1857" s="14" t="n">
        <v>40</v>
      </c>
      <c r="B1857" s="15" t="s">
        <v>3769</v>
      </c>
      <c r="C1857" s="14" t="n">
        <v>13</v>
      </c>
      <c r="D1857" s="16" t="s">
        <v>3793</v>
      </c>
      <c r="E1857" s="17" t="s">
        <v>3794</v>
      </c>
      <c r="F1857" s="15" t="s">
        <v>295</v>
      </c>
      <c r="G1857" s="15"/>
    </row>
    <row r="1858" s="8" customFormat="true" ht="27.5" hidden="false" customHeight="true" outlineLevel="0" collapsed="false">
      <c r="A1858" s="14" t="n">
        <v>40</v>
      </c>
      <c r="B1858" s="15" t="s">
        <v>3769</v>
      </c>
      <c r="C1858" s="14" t="n">
        <v>14</v>
      </c>
      <c r="D1858" s="16" t="s">
        <v>3795</v>
      </c>
      <c r="E1858" s="17" t="s">
        <v>3796</v>
      </c>
      <c r="F1858" s="15" t="s">
        <v>295</v>
      </c>
      <c r="G1858" s="15"/>
    </row>
    <row r="1859" s="8" customFormat="true" ht="27.5" hidden="false" customHeight="true" outlineLevel="0" collapsed="false">
      <c r="A1859" s="14" t="n">
        <v>40</v>
      </c>
      <c r="B1859" s="15" t="s">
        <v>3769</v>
      </c>
      <c r="C1859" s="14" t="n">
        <v>15</v>
      </c>
      <c r="D1859" s="16" t="s">
        <v>3797</v>
      </c>
      <c r="E1859" s="17" t="s">
        <v>3798</v>
      </c>
      <c r="F1859" s="15" t="s">
        <v>295</v>
      </c>
      <c r="G1859" s="15"/>
    </row>
    <row r="1860" s="8" customFormat="true" ht="27.5" hidden="false" customHeight="true" outlineLevel="0" collapsed="false">
      <c r="A1860" s="14" t="n">
        <v>40</v>
      </c>
      <c r="B1860" s="15" t="s">
        <v>3769</v>
      </c>
      <c r="C1860" s="14" t="n">
        <v>16</v>
      </c>
      <c r="D1860" s="16" t="s">
        <v>3799</v>
      </c>
      <c r="E1860" s="17" t="s">
        <v>3800</v>
      </c>
      <c r="F1860" s="15" t="s">
        <v>295</v>
      </c>
      <c r="G1860" s="15"/>
    </row>
    <row r="1861" s="8" customFormat="true" ht="27.5" hidden="false" customHeight="true" outlineLevel="0" collapsed="false">
      <c r="A1861" s="14" t="n">
        <v>40</v>
      </c>
      <c r="B1861" s="15" t="s">
        <v>3769</v>
      </c>
      <c r="C1861" s="14" t="n">
        <v>17</v>
      </c>
      <c r="D1861" s="16" t="s">
        <v>3801</v>
      </c>
      <c r="E1861" s="17" t="s">
        <v>3802</v>
      </c>
      <c r="F1861" s="15" t="s">
        <v>295</v>
      </c>
      <c r="G1861" s="15"/>
    </row>
    <row r="1862" s="8" customFormat="true" ht="27.5" hidden="false" customHeight="true" outlineLevel="0" collapsed="false">
      <c r="A1862" s="14" t="n">
        <v>40</v>
      </c>
      <c r="B1862" s="15" t="s">
        <v>3769</v>
      </c>
      <c r="C1862" s="14" t="n">
        <v>18</v>
      </c>
      <c r="D1862" s="16" t="s">
        <v>3803</v>
      </c>
      <c r="E1862" s="17" t="s">
        <v>3804</v>
      </c>
      <c r="F1862" s="15" t="s">
        <v>295</v>
      </c>
      <c r="G1862" s="15"/>
    </row>
    <row r="1863" s="8" customFormat="true" ht="27.5" hidden="false" customHeight="true" outlineLevel="0" collapsed="false">
      <c r="A1863" s="14" t="n">
        <v>40</v>
      </c>
      <c r="B1863" s="15" t="s">
        <v>3769</v>
      </c>
      <c r="C1863" s="14" t="n">
        <v>19</v>
      </c>
      <c r="D1863" s="16" t="s">
        <v>3805</v>
      </c>
      <c r="E1863" s="17" t="s">
        <v>3806</v>
      </c>
      <c r="F1863" s="15" t="s">
        <v>295</v>
      </c>
      <c r="G1863" s="15"/>
    </row>
    <row r="1864" s="8" customFormat="true" ht="27.5" hidden="false" customHeight="true" outlineLevel="0" collapsed="false">
      <c r="A1864" s="14" t="n">
        <v>40</v>
      </c>
      <c r="B1864" s="15" t="s">
        <v>3769</v>
      </c>
      <c r="C1864" s="14" t="n">
        <v>20</v>
      </c>
      <c r="D1864" s="16" t="s">
        <v>3807</v>
      </c>
      <c r="E1864" s="17" t="s">
        <v>3808</v>
      </c>
      <c r="F1864" s="15" t="s">
        <v>295</v>
      </c>
      <c r="G1864" s="15"/>
    </row>
    <row r="1865" s="8" customFormat="true" ht="27.5" hidden="false" customHeight="true" outlineLevel="0" collapsed="false">
      <c r="A1865" s="14" t="n">
        <v>40</v>
      </c>
      <c r="B1865" s="15" t="s">
        <v>3769</v>
      </c>
      <c r="C1865" s="14" t="n">
        <v>21</v>
      </c>
      <c r="D1865" s="16" t="s">
        <v>3809</v>
      </c>
      <c r="E1865" s="17" t="s">
        <v>3810</v>
      </c>
      <c r="F1865" s="15" t="s">
        <v>295</v>
      </c>
      <c r="G1865" s="15"/>
    </row>
    <row r="1866" s="8" customFormat="true" ht="27.5" hidden="false" customHeight="true" outlineLevel="0" collapsed="false">
      <c r="A1866" s="14" t="n">
        <v>40</v>
      </c>
      <c r="B1866" s="15" t="s">
        <v>3769</v>
      </c>
      <c r="C1866" s="14" t="n">
        <v>22</v>
      </c>
      <c r="D1866" s="16" t="s">
        <v>3811</v>
      </c>
      <c r="E1866" s="17" t="s">
        <v>3812</v>
      </c>
      <c r="F1866" s="15" t="s">
        <v>295</v>
      </c>
      <c r="G1866" s="15"/>
    </row>
    <row r="1867" s="8" customFormat="true" ht="27.5" hidden="false" customHeight="true" outlineLevel="0" collapsed="false">
      <c r="A1867" s="14" t="n">
        <v>40</v>
      </c>
      <c r="B1867" s="15" t="s">
        <v>3769</v>
      </c>
      <c r="C1867" s="14" t="n">
        <v>23</v>
      </c>
      <c r="D1867" s="16" t="s">
        <v>3813</v>
      </c>
      <c r="E1867" s="17" t="s">
        <v>3814</v>
      </c>
      <c r="F1867" s="15" t="s">
        <v>295</v>
      </c>
      <c r="G1867" s="15"/>
    </row>
    <row r="1868" s="8" customFormat="true" ht="27.5" hidden="false" customHeight="true" outlineLevel="0" collapsed="false">
      <c r="A1868" s="14" t="n">
        <v>40</v>
      </c>
      <c r="B1868" s="15" t="s">
        <v>3769</v>
      </c>
      <c r="C1868" s="14" t="n">
        <v>24</v>
      </c>
      <c r="D1868" s="16" t="s">
        <v>3815</v>
      </c>
      <c r="E1868" s="17" t="s">
        <v>3816</v>
      </c>
      <c r="F1868" s="15" t="s">
        <v>295</v>
      </c>
      <c r="G1868" s="15"/>
    </row>
    <row r="1869" s="8" customFormat="true" ht="27.5" hidden="false" customHeight="true" outlineLevel="0" collapsed="false">
      <c r="A1869" s="14" t="n">
        <v>40</v>
      </c>
      <c r="B1869" s="15" t="s">
        <v>3769</v>
      </c>
      <c r="C1869" s="14" t="n">
        <v>25</v>
      </c>
      <c r="D1869" s="16" t="s">
        <v>3817</v>
      </c>
      <c r="E1869" s="17" t="s">
        <v>3818</v>
      </c>
      <c r="F1869" s="15" t="s">
        <v>295</v>
      </c>
      <c r="G1869" s="15"/>
    </row>
    <row r="1870" s="8" customFormat="true" ht="27.5" hidden="false" customHeight="true" outlineLevel="0" collapsed="false">
      <c r="A1870" s="14" t="n">
        <v>40</v>
      </c>
      <c r="B1870" s="15" t="s">
        <v>3769</v>
      </c>
      <c r="C1870" s="14" t="n">
        <v>26</v>
      </c>
      <c r="D1870" s="16" t="s">
        <v>3819</v>
      </c>
      <c r="E1870" s="17" t="s">
        <v>3820</v>
      </c>
      <c r="F1870" s="15" t="s">
        <v>295</v>
      </c>
      <c r="G1870" s="15"/>
    </row>
    <row r="1871" s="8" customFormat="true" ht="27.5" hidden="false" customHeight="true" outlineLevel="0" collapsed="false">
      <c r="A1871" s="14" t="n">
        <v>40</v>
      </c>
      <c r="B1871" s="15" t="s">
        <v>3769</v>
      </c>
      <c r="C1871" s="14" t="n">
        <v>27</v>
      </c>
      <c r="D1871" s="16" t="s">
        <v>3821</v>
      </c>
      <c r="E1871" s="17" t="s">
        <v>3822</v>
      </c>
      <c r="F1871" s="15" t="s">
        <v>295</v>
      </c>
      <c r="G1871" s="15"/>
    </row>
    <row r="1872" s="8" customFormat="true" ht="27.5" hidden="false" customHeight="true" outlineLevel="0" collapsed="false">
      <c r="A1872" s="14" t="n">
        <v>40</v>
      </c>
      <c r="B1872" s="15" t="s">
        <v>3769</v>
      </c>
      <c r="C1872" s="14" t="n">
        <v>28</v>
      </c>
      <c r="D1872" s="16" t="s">
        <v>3823</v>
      </c>
      <c r="E1872" s="17" t="s">
        <v>3824</v>
      </c>
      <c r="F1872" s="15" t="s">
        <v>295</v>
      </c>
      <c r="G1872" s="15"/>
    </row>
    <row r="1873" s="8" customFormat="true" ht="27.5" hidden="false" customHeight="true" outlineLevel="0" collapsed="false">
      <c r="A1873" s="14" t="n">
        <v>40</v>
      </c>
      <c r="B1873" s="15" t="s">
        <v>3769</v>
      </c>
      <c r="C1873" s="14" t="n">
        <v>29</v>
      </c>
      <c r="D1873" s="16" t="s">
        <v>3825</v>
      </c>
      <c r="E1873" s="17" t="s">
        <v>3826</v>
      </c>
      <c r="F1873" s="15" t="s">
        <v>295</v>
      </c>
      <c r="G1873" s="15"/>
    </row>
    <row r="1874" s="8" customFormat="true" ht="27.5" hidden="false" customHeight="true" outlineLevel="0" collapsed="false">
      <c r="A1874" s="14" t="n">
        <v>40</v>
      </c>
      <c r="B1874" s="15" t="s">
        <v>3769</v>
      </c>
      <c r="C1874" s="14" t="n">
        <v>30</v>
      </c>
      <c r="D1874" s="16" t="s">
        <v>3827</v>
      </c>
      <c r="E1874" s="17" t="s">
        <v>3828</v>
      </c>
      <c r="F1874" s="15" t="s">
        <v>295</v>
      </c>
      <c r="G1874" s="15"/>
    </row>
    <row r="1875" s="8" customFormat="true" ht="27.5" hidden="false" customHeight="true" outlineLevel="0" collapsed="false">
      <c r="A1875" s="14" t="n">
        <v>40</v>
      </c>
      <c r="B1875" s="15" t="s">
        <v>3769</v>
      </c>
      <c r="C1875" s="14" t="n">
        <v>31</v>
      </c>
      <c r="D1875" s="16" t="s">
        <v>3829</v>
      </c>
      <c r="E1875" s="17" t="s">
        <v>3830</v>
      </c>
      <c r="F1875" s="15" t="s">
        <v>295</v>
      </c>
      <c r="G1875" s="15"/>
    </row>
    <row r="1876" s="8" customFormat="true" ht="27.5" hidden="false" customHeight="true" outlineLevel="0" collapsed="false">
      <c r="A1876" s="14" t="n">
        <v>40</v>
      </c>
      <c r="B1876" s="15" t="s">
        <v>3769</v>
      </c>
      <c r="C1876" s="14" t="n">
        <v>32</v>
      </c>
      <c r="D1876" s="16" t="s">
        <v>3831</v>
      </c>
      <c r="E1876" s="17" t="s">
        <v>3832</v>
      </c>
      <c r="F1876" s="15" t="s">
        <v>295</v>
      </c>
      <c r="G1876" s="15"/>
    </row>
    <row r="1877" s="8" customFormat="true" ht="27.5" hidden="false" customHeight="true" outlineLevel="0" collapsed="false">
      <c r="A1877" s="14" t="n">
        <v>40</v>
      </c>
      <c r="B1877" s="15" t="s">
        <v>3769</v>
      </c>
      <c r="C1877" s="14" t="n">
        <v>33</v>
      </c>
      <c r="D1877" s="16" t="s">
        <v>3833</v>
      </c>
      <c r="E1877" s="17" t="s">
        <v>3834</v>
      </c>
      <c r="F1877" s="15" t="s">
        <v>295</v>
      </c>
      <c r="G1877" s="15"/>
    </row>
    <row r="1878" s="8" customFormat="true" ht="27.5" hidden="false" customHeight="true" outlineLevel="0" collapsed="false">
      <c r="A1878" s="14" t="n">
        <v>40</v>
      </c>
      <c r="B1878" s="15" t="s">
        <v>3769</v>
      </c>
      <c r="C1878" s="14" t="n">
        <v>34</v>
      </c>
      <c r="D1878" s="16" t="s">
        <v>3835</v>
      </c>
      <c r="E1878" s="17" t="s">
        <v>3836</v>
      </c>
      <c r="F1878" s="15" t="s">
        <v>295</v>
      </c>
      <c r="G1878" s="15"/>
    </row>
    <row r="1879" s="8" customFormat="true" ht="27.5" hidden="false" customHeight="true" outlineLevel="0" collapsed="false">
      <c r="A1879" s="14" t="n">
        <v>40</v>
      </c>
      <c r="B1879" s="15" t="s">
        <v>3769</v>
      </c>
      <c r="C1879" s="14" t="n">
        <v>35</v>
      </c>
      <c r="D1879" s="16" t="s">
        <v>3837</v>
      </c>
      <c r="E1879" s="17" t="s">
        <v>3838</v>
      </c>
      <c r="F1879" s="15" t="s">
        <v>295</v>
      </c>
      <c r="G1879" s="15"/>
    </row>
    <row r="1880" s="8" customFormat="true" ht="27.5" hidden="false" customHeight="true" outlineLevel="0" collapsed="false">
      <c r="A1880" s="14" t="n">
        <v>40</v>
      </c>
      <c r="B1880" s="15" t="s">
        <v>3769</v>
      </c>
      <c r="C1880" s="14" t="n">
        <v>36</v>
      </c>
      <c r="D1880" s="16" t="s">
        <v>3839</v>
      </c>
      <c r="E1880" s="17" t="s">
        <v>3840</v>
      </c>
      <c r="F1880" s="15" t="s">
        <v>295</v>
      </c>
      <c r="G1880" s="15"/>
    </row>
    <row r="1881" s="8" customFormat="true" ht="27.5" hidden="false" customHeight="true" outlineLevel="0" collapsed="false">
      <c r="A1881" s="14" t="n">
        <v>40</v>
      </c>
      <c r="B1881" s="15" t="s">
        <v>3769</v>
      </c>
      <c r="C1881" s="14" t="n">
        <v>37</v>
      </c>
      <c r="D1881" s="16" t="s">
        <v>3841</v>
      </c>
      <c r="E1881" s="17" t="s">
        <v>802</v>
      </c>
      <c r="F1881" s="15" t="s">
        <v>295</v>
      </c>
      <c r="G1881" s="15"/>
    </row>
    <row r="1882" s="8" customFormat="true" ht="27.5" hidden="false" customHeight="true" outlineLevel="0" collapsed="false">
      <c r="A1882" s="14" t="n">
        <v>40</v>
      </c>
      <c r="B1882" s="15" t="s">
        <v>3769</v>
      </c>
      <c r="C1882" s="14" t="n">
        <v>38</v>
      </c>
      <c r="D1882" s="16" t="s">
        <v>3842</v>
      </c>
      <c r="E1882" s="17" t="s">
        <v>3843</v>
      </c>
      <c r="F1882" s="15" t="s">
        <v>295</v>
      </c>
      <c r="G1882" s="15"/>
    </row>
    <row r="1883" s="8" customFormat="true" ht="27.5" hidden="false" customHeight="true" outlineLevel="0" collapsed="false">
      <c r="A1883" s="14" t="n">
        <v>40</v>
      </c>
      <c r="B1883" s="15" t="s">
        <v>3769</v>
      </c>
      <c r="C1883" s="14" t="n">
        <v>39</v>
      </c>
      <c r="D1883" s="16" t="s">
        <v>3844</v>
      </c>
      <c r="E1883" s="17" t="s">
        <v>3845</v>
      </c>
      <c r="F1883" s="15" t="s">
        <v>295</v>
      </c>
      <c r="G1883" s="15"/>
    </row>
    <row r="1884" s="8" customFormat="true" ht="27.5" hidden="false" customHeight="true" outlineLevel="0" collapsed="false">
      <c r="A1884" s="14" t="n">
        <v>40</v>
      </c>
      <c r="B1884" s="15" t="s">
        <v>3769</v>
      </c>
      <c r="C1884" s="14" t="n">
        <v>40</v>
      </c>
      <c r="D1884" s="16" t="s">
        <v>3846</v>
      </c>
      <c r="E1884" s="17" t="s">
        <v>3847</v>
      </c>
      <c r="F1884" s="15" t="s">
        <v>295</v>
      </c>
      <c r="G1884" s="15"/>
    </row>
    <row r="1885" s="8" customFormat="true" ht="27.5" hidden="false" customHeight="true" outlineLevel="0" collapsed="false">
      <c r="A1885" s="14" t="n">
        <v>40</v>
      </c>
      <c r="B1885" s="15" t="s">
        <v>3769</v>
      </c>
      <c r="C1885" s="14" t="n">
        <v>41</v>
      </c>
      <c r="D1885" s="16" t="s">
        <v>3848</v>
      </c>
      <c r="E1885" s="17" t="s">
        <v>3849</v>
      </c>
      <c r="F1885" s="15" t="s">
        <v>295</v>
      </c>
      <c r="G1885" s="15"/>
    </row>
    <row r="1886" s="8" customFormat="true" ht="27.5" hidden="false" customHeight="true" outlineLevel="0" collapsed="false">
      <c r="A1886" s="14" t="n">
        <v>40</v>
      </c>
      <c r="B1886" s="15" t="s">
        <v>3769</v>
      </c>
      <c r="C1886" s="14" t="n">
        <v>42</v>
      </c>
      <c r="D1886" s="16" t="s">
        <v>3850</v>
      </c>
      <c r="E1886" s="17" t="s">
        <v>3851</v>
      </c>
      <c r="F1886" s="15" t="s">
        <v>295</v>
      </c>
      <c r="G1886" s="15"/>
    </row>
    <row r="1887" s="8" customFormat="true" ht="27.5" hidden="false" customHeight="true" outlineLevel="0" collapsed="false">
      <c r="A1887" s="14" t="n">
        <v>40</v>
      </c>
      <c r="B1887" s="15" t="s">
        <v>3769</v>
      </c>
      <c r="C1887" s="14" t="n">
        <v>43</v>
      </c>
      <c r="D1887" s="16" t="s">
        <v>3852</v>
      </c>
      <c r="E1887" s="17" t="s">
        <v>3853</v>
      </c>
      <c r="F1887" s="15" t="s">
        <v>3854</v>
      </c>
      <c r="G1887" s="15"/>
    </row>
    <row r="1888" s="8" customFormat="true" ht="27.5" hidden="false" customHeight="true" outlineLevel="0" collapsed="false">
      <c r="A1888" s="14" t="n">
        <v>40</v>
      </c>
      <c r="B1888" s="15" t="s">
        <v>3769</v>
      </c>
      <c r="C1888" s="14" t="n">
        <v>44</v>
      </c>
      <c r="D1888" s="16" t="s">
        <v>3855</v>
      </c>
      <c r="E1888" s="17" t="s">
        <v>3856</v>
      </c>
      <c r="F1888" s="15" t="s">
        <v>3854</v>
      </c>
      <c r="G1888" s="15"/>
    </row>
    <row r="1889" s="8" customFormat="true" ht="27.5" hidden="false" customHeight="true" outlineLevel="0" collapsed="false">
      <c r="A1889" s="14" t="n">
        <v>40</v>
      </c>
      <c r="B1889" s="15" t="s">
        <v>3769</v>
      </c>
      <c r="C1889" s="14" t="n">
        <v>45</v>
      </c>
      <c r="D1889" s="16" t="s">
        <v>3857</v>
      </c>
      <c r="E1889" s="17" t="s">
        <v>3858</v>
      </c>
      <c r="F1889" s="15" t="s">
        <v>3854</v>
      </c>
      <c r="G1889" s="15"/>
    </row>
    <row r="1890" s="8" customFormat="true" ht="27.5" hidden="false" customHeight="true" outlineLevel="0" collapsed="false">
      <c r="A1890" s="14" t="n">
        <v>40</v>
      </c>
      <c r="B1890" s="15" t="s">
        <v>3769</v>
      </c>
      <c r="C1890" s="14" t="n">
        <v>46</v>
      </c>
      <c r="D1890" s="16" t="s">
        <v>3859</v>
      </c>
      <c r="E1890" s="17" t="s">
        <v>3860</v>
      </c>
      <c r="F1890" s="15" t="s">
        <v>3854</v>
      </c>
      <c r="G1890" s="15"/>
    </row>
    <row r="1891" s="8" customFormat="true" ht="27.5" hidden="false" customHeight="true" outlineLevel="0" collapsed="false">
      <c r="A1891" s="14" t="n">
        <v>40</v>
      </c>
      <c r="B1891" s="15" t="s">
        <v>3769</v>
      </c>
      <c r="C1891" s="14" t="n">
        <v>47</v>
      </c>
      <c r="D1891" s="16" t="s">
        <v>3861</v>
      </c>
      <c r="E1891" s="17" t="s">
        <v>3862</v>
      </c>
      <c r="F1891" s="15" t="s">
        <v>3854</v>
      </c>
      <c r="G1891" s="15"/>
    </row>
    <row r="1892" s="8" customFormat="true" ht="27.5" hidden="false" customHeight="true" outlineLevel="0" collapsed="false">
      <c r="A1892" s="14" t="n">
        <v>40</v>
      </c>
      <c r="B1892" s="15" t="s">
        <v>3769</v>
      </c>
      <c r="C1892" s="14" t="n">
        <v>48</v>
      </c>
      <c r="D1892" s="16" t="s">
        <v>3863</v>
      </c>
      <c r="E1892" s="17" t="s">
        <v>3864</v>
      </c>
      <c r="F1892" s="15" t="s">
        <v>3854</v>
      </c>
      <c r="G1892" s="15"/>
    </row>
    <row r="1893" s="8" customFormat="true" ht="27.5" hidden="false" customHeight="true" outlineLevel="0" collapsed="false">
      <c r="A1893" s="14" t="n">
        <v>40</v>
      </c>
      <c r="B1893" s="15" t="s">
        <v>3769</v>
      </c>
      <c r="C1893" s="14" t="n">
        <v>49</v>
      </c>
      <c r="D1893" s="16" t="s">
        <v>3865</v>
      </c>
      <c r="E1893" s="17" t="s">
        <v>3866</v>
      </c>
      <c r="F1893" s="15" t="s">
        <v>3854</v>
      </c>
      <c r="G1893" s="15"/>
    </row>
    <row r="1894" s="8" customFormat="true" ht="27.5" hidden="false" customHeight="true" outlineLevel="0" collapsed="false">
      <c r="A1894" s="14" t="n">
        <v>40</v>
      </c>
      <c r="B1894" s="15" t="s">
        <v>3769</v>
      </c>
      <c r="C1894" s="14" t="n">
        <v>50</v>
      </c>
      <c r="D1894" s="16" t="s">
        <v>3867</v>
      </c>
      <c r="E1894" s="17" t="s">
        <v>3868</v>
      </c>
      <c r="F1894" s="15" t="s">
        <v>3854</v>
      </c>
      <c r="G1894" s="15"/>
    </row>
    <row r="1895" s="8" customFormat="true" ht="27.5" hidden="false" customHeight="true" outlineLevel="0" collapsed="false">
      <c r="A1895" s="14" t="n">
        <v>40</v>
      </c>
      <c r="B1895" s="15" t="s">
        <v>3769</v>
      </c>
      <c r="C1895" s="14" t="n">
        <v>51</v>
      </c>
      <c r="D1895" s="16" t="s">
        <v>3869</v>
      </c>
      <c r="E1895" s="17" t="s">
        <v>3870</v>
      </c>
      <c r="F1895" s="15" t="s">
        <v>3854</v>
      </c>
      <c r="G1895" s="15"/>
    </row>
    <row r="1896" s="8" customFormat="true" ht="27.5" hidden="false" customHeight="true" outlineLevel="0" collapsed="false">
      <c r="A1896" s="14" t="n">
        <v>40</v>
      </c>
      <c r="B1896" s="15" t="s">
        <v>3769</v>
      </c>
      <c r="C1896" s="14" t="n">
        <v>52</v>
      </c>
      <c r="D1896" s="16" t="s">
        <v>3871</v>
      </c>
      <c r="E1896" s="17" t="s">
        <v>3872</v>
      </c>
      <c r="F1896" s="15" t="s">
        <v>3854</v>
      </c>
      <c r="G1896" s="15"/>
    </row>
    <row r="1897" s="8" customFormat="true" ht="27.5" hidden="false" customHeight="true" outlineLevel="0" collapsed="false">
      <c r="A1897" s="14" t="n">
        <v>40</v>
      </c>
      <c r="B1897" s="15" t="s">
        <v>3769</v>
      </c>
      <c r="C1897" s="14" t="n">
        <v>53</v>
      </c>
      <c r="D1897" s="16" t="s">
        <v>3873</v>
      </c>
      <c r="E1897" s="17" t="s">
        <v>3874</v>
      </c>
      <c r="F1897" s="15" t="s">
        <v>3854</v>
      </c>
      <c r="G1897" s="15"/>
    </row>
    <row r="1898" s="8" customFormat="true" ht="27.5" hidden="false" customHeight="true" outlineLevel="0" collapsed="false">
      <c r="A1898" s="14" t="n">
        <v>40</v>
      </c>
      <c r="B1898" s="15" t="s">
        <v>3769</v>
      </c>
      <c r="C1898" s="14" t="n">
        <v>54</v>
      </c>
      <c r="D1898" s="16" t="s">
        <v>3875</v>
      </c>
      <c r="E1898" s="17" t="s">
        <v>3876</v>
      </c>
      <c r="F1898" s="15" t="s">
        <v>3854</v>
      </c>
      <c r="G1898" s="15"/>
    </row>
    <row r="1899" s="8" customFormat="true" ht="27.5" hidden="false" customHeight="true" outlineLevel="0" collapsed="false">
      <c r="A1899" s="14" t="n">
        <v>40</v>
      </c>
      <c r="B1899" s="15" t="s">
        <v>3769</v>
      </c>
      <c r="C1899" s="14" t="n">
        <v>55</v>
      </c>
      <c r="D1899" s="16" t="s">
        <v>3877</v>
      </c>
      <c r="E1899" s="17" t="s">
        <v>3878</v>
      </c>
      <c r="F1899" s="15" t="s">
        <v>3854</v>
      </c>
      <c r="G1899" s="15"/>
    </row>
    <row r="1900" s="8" customFormat="true" ht="27.5" hidden="false" customHeight="true" outlineLevel="0" collapsed="false">
      <c r="A1900" s="14" t="n">
        <v>40</v>
      </c>
      <c r="B1900" s="15" t="s">
        <v>3769</v>
      </c>
      <c r="C1900" s="14" t="n">
        <v>56</v>
      </c>
      <c r="D1900" s="16" t="s">
        <v>3879</v>
      </c>
      <c r="E1900" s="17" t="s">
        <v>3880</v>
      </c>
      <c r="F1900" s="15" t="s">
        <v>3854</v>
      </c>
      <c r="G1900" s="15"/>
    </row>
    <row r="1901" s="8" customFormat="true" ht="27.5" hidden="false" customHeight="true" outlineLevel="0" collapsed="false">
      <c r="A1901" s="14" t="n">
        <v>41</v>
      </c>
      <c r="B1901" s="15" t="s">
        <v>3881</v>
      </c>
      <c r="C1901" s="14" t="n">
        <v>1</v>
      </c>
      <c r="D1901" s="16" t="s">
        <v>3882</v>
      </c>
      <c r="E1901" s="17" t="s">
        <v>3883</v>
      </c>
      <c r="F1901" s="15" t="s">
        <v>3854</v>
      </c>
      <c r="G1901" s="15"/>
    </row>
    <row r="1902" s="8" customFormat="true" ht="27.5" hidden="false" customHeight="true" outlineLevel="0" collapsed="false">
      <c r="A1902" s="14" t="n">
        <v>41</v>
      </c>
      <c r="B1902" s="15" t="s">
        <v>3881</v>
      </c>
      <c r="C1902" s="14" t="n">
        <v>2</v>
      </c>
      <c r="D1902" s="16" t="s">
        <v>3884</v>
      </c>
      <c r="E1902" s="17" t="s">
        <v>3885</v>
      </c>
      <c r="F1902" s="15" t="s">
        <v>3854</v>
      </c>
      <c r="G1902" s="15"/>
    </row>
    <row r="1903" s="8" customFormat="true" ht="27.5" hidden="false" customHeight="true" outlineLevel="0" collapsed="false">
      <c r="A1903" s="14" t="n">
        <v>41</v>
      </c>
      <c r="B1903" s="15" t="s">
        <v>3881</v>
      </c>
      <c r="C1903" s="14" t="n">
        <v>3</v>
      </c>
      <c r="D1903" s="16" t="s">
        <v>3886</v>
      </c>
      <c r="E1903" s="17" t="s">
        <v>3887</v>
      </c>
      <c r="F1903" s="15" t="s">
        <v>3854</v>
      </c>
      <c r="G1903" s="15"/>
    </row>
    <row r="1904" s="8" customFormat="true" ht="27.5" hidden="false" customHeight="true" outlineLevel="0" collapsed="false">
      <c r="A1904" s="14" t="n">
        <v>41</v>
      </c>
      <c r="B1904" s="15" t="s">
        <v>3881</v>
      </c>
      <c r="C1904" s="14" t="n">
        <v>4</v>
      </c>
      <c r="D1904" s="16" t="s">
        <v>3888</v>
      </c>
      <c r="E1904" s="17" t="s">
        <v>3889</v>
      </c>
      <c r="F1904" s="15" t="s">
        <v>3854</v>
      </c>
      <c r="G1904" s="15"/>
    </row>
    <row r="1905" s="8" customFormat="true" ht="27.5" hidden="false" customHeight="true" outlineLevel="0" collapsed="false">
      <c r="A1905" s="14" t="n">
        <v>41</v>
      </c>
      <c r="B1905" s="15" t="s">
        <v>3881</v>
      </c>
      <c r="C1905" s="14" t="n">
        <v>5</v>
      </c>
      <c r="D1905" s="16" t="s">
        <v>3890</v>
      </c>
      <c r="E1905" s="17" t="s">
        <v>3891</v>
      </c>
      <c r="F1905" s="15" t="s">
        <v>3854</v>
      </c>
      <c r="G1905" s="15"/>
    </row>
    <row r="1906" s="8" customFormat="true" ht="27.5" hidden="false" customHeight="true" outlineLevel="0" collapsed="false">
      <c r="A1906" s="14" t="n">
        <v>41</v>
      </c>
      <c r="B1906" s="15" t="s">
        <v>3881</v>
      </c>
      <c r="C1906" s="14" t="n">
        <v>6</v>
      </c>
      <c r="D1906" s="16" t="s">
        <v>3892</v>
      </c>
      <c r="E1906" s="17" t="s">
        <v>3893</v>
      </c>
      <c r="F1906" s="15" t="s">
        <v>3854</v>
      </c>
      <c r="G1906" s="15"/>
    </row>
    <row r="1907" s="8" customFormat="true" ht="27.5" hidden="false" customHeight="true" outlineLevel="0" collapsed="false">
      <c r="A1907" s="14" t="n">
        <v>41</v>
      </c>
      <c r="B1907" s="15" t="s">
        <v>3881</v>
      </c>
      <c r="C1907" s="14" t="n">
        <v>7</v>
      </c>
      <c r="D1907" s="16" t="s">
        <v>3894</v>
      </c>
      <c r="E1907" s="17" t="s">
        <v>3895</v>
      </c>
      <c r="F1907" s="15" t="s">
        <v>3854</v>
      </c>
      <c r="G1907" s="15"/>
    </row>
    <row r="1908" s="8" customFormat="true" ht="27.5" hidden="false" customHeight="true" outlineLevel="0" collapsed="false">
      <c r="A1908" s="14" t="n">
        <v>41</v>
      </c>
      <c r="B1908" s="15" t="s">
        <v>3881</v>
      </c>
      <c r="C1908" s="14" t="n">
        <v>8</v>
      </c>
      <c r="D1908" s="16" t="s">
        <v>3896</v>
      </c>
      <c r="E1908" s="17" t="s">
        <v>3897</v>
      </c>
      <c r="F1908" s="15" t="s">
        <v>3854</v>
      </c>
      <c r="G1908" s="15"/>
    </row>
    <row r="1909" s="8" customFormat="true" ht="27.5" hidden="false" customHeight="true" outlineLevel="0" collapsed="false">
      <c r="A1909" s="14" t="n">
        <v>41</v>
      </c>
      <c r="B1909" s="15" t="s">
        <v>3881</v>
      </c>
      <c r="C1909" s="14" t="n">
        <v>9</v>
      </c>
      <c r="D1909" s="16" t="s">
        <v>3898</v>
      </c>
      <c r="E1909" s="17" t="s">
        <v>3899</v>
      </c>
      <c r="F1909" s="15" t="s">
        <v>3854</v>
      </c>
      <c r="G1909" s="15"/>
    </row>
    <row r="1910" s="8" customFormat="true" ht="27.5" hidden="false" customHeight="true" outlineLevel="0" collapsed="false">
      <c r="A1910" s="14" t="n">
        <v>41</v>
      </c>
      <c r="B1910" s="15" t="s">
        <v>3881</v>
      </c>
      <c r="C1910" s="14" t="n">
        <v>10</v>
      </c>
      <c r="D1910" s="16" t="s">
        <v>3900</v>
      </c>
      <c r="E1910" s="17" t="s">
        <v>3901</v>
      </c>
      <c r="F1910" s="15" t="s">
        <v>3854</v>
      </c>
      <c r="G1910" s="15"/>
    </row>
    <row r="1911" s="8" customFormat="true" ht="27.5" hidden="false" customHeight="true" outlineLevel="0" collapsed="false">
      <c r="A1911" s="14" t="n">
        <v>41</v>
      </c>
      <c r="B1911" s="15" t="s">
        <v>3881</v>
      </c>
      <c r="C1911" s="14" t="n">
        <v>11</v>
      </c>
      <c r="D1911" s="16" t="s">
        <v>3902</v>
      </c>
      <c r="E1911" s="17" t="s">
        <v>3903</v>
      </c>
      <c r="F1911" s="15" t="s">
        <v>3854</v>
      </c>
      <c r="G1911" s="15"/>
    </row>
    <row r="1912" s="8" customFormat="true" ht="27.5" hidden="false" customHeight="true" outlineLevel="0" collapsed="false">
      <c r="A1912" s="14" t="n">
        <v>41</v>
      </c>
      <c r="B1912" s="15" t="s">
        <v>3881</v>
      </c>
      <c r="C1912" s="14" t="n">
        <v>12</v>
      </c>
      <c r="D1912" s="16" t="s">
        <v>3904</v>
      </c>
      <c r="E1912" s="17" t="s">
        <v>3905</v>
      </c>
      <c r="F1912" s="15" t="s">
        <v>3854</v>
      </c>
      <c r="G1912" s="15"/>
    </row>
    <row r="1913" s="8" customFormat="true" ht="27.5" hidden="false" customHeight="true" outlineLevel="0" collapsed="false">
      <c r="A1913" s="14" t="n">
        <v>41</v>
      </c>
      <c r="B1913" s="15" t="s">
        <v>3881</v>
      </c>
      <c r="C1913" s="14" t="n">
        <v>13</v>
      </c>
      <c r="D1913" s="16" t="s">
        <v>3906</v>
      </c>
      <c r="E1913" s="17" t="s">
        <v>3907</v>
      </c>
      <c r="F1913" s="15" t="s">
        <v>3854</v>
      </c>
      <c r="G1913" s="15"/>
    </row>
    <row r="1914" s="8" customFormat="true" ht="27.5" hidden="false" customHeight="true" outlineLevel="0" collapsed="false">
      <c r="A1914" s="14" t="n">
        <v>41</v>
      </c>
      <c r="B1914" s="15" t="s">
        <v>3881</v>
      </c>
      <c r="C1914" s="14" t="n">
        <v>14</v>
      </c>
      <c r="D1914" s="16" t="s">
        <v>3908</v>
      </c>
      <c r="E1914" s="17" t="s">
        <v>3909</v>
      </c>
      <c r="F1914" s="15" t="s">
        <v>3854</v>
      </c>
      <c r="G1914" s="15"/>
    </row>
    <row r="1915" s="8" customFormat="true" ht="27.5" hidden="false" customHeight="true" outlineLevel="0" collapsed="false">
      <c r="A1915" s="14" t="n">
        <v>41</v>
      </c>
      <c r="B1915" s="15" t="s">
        <v>3881</v>
      </c>
      <c r="C1915" s="14" t="n">
        <v>15</v>
      </c>
      <c r="D1915" s="16" t="s">
        <v>3910</v>
      </c>
      <c r="E1915" s="17" t="s">
        <v>3911</v>
      </c>
      <c r="F1915" s="15" t="s">
        <v>3854</v>
      </c>
      <c r="G1915" s="15"/>
    </row>
    <row r="1916" s="8" customFormat="true" ht="27.5" hidden="false" customHeight="true" outlineLevel="0" collapsed="false">
      <c r="A1916" s="14" t="n">
        <v>41</v>
      </c>
      <c r="B1916" s="15" t="s">
        <v>3881</v>
      </c>
      <c r="C1916" s="14" t="n">
        <v>16</v>
      </c>
      <c r="D1916" s="16" t="s">
        <v>3912</v>
      </c>
      <c r="E1916" s="17" t="s">
        <v>3913</v>
      </c>
      <c r="F1916" s="15" t="s">
        <v>3854</v>
      </c>
      <c r="G1916" s="15"/>
    </row>
    <row r="1917" s="8" customFormat="true" ht="27.5" hidden="false" customHeight="true" outlineLevel="0" collapsed="false">
      <c r="A1917" s="14" t="n">
        <v>41</v>
      </c>
      <c r="B1917" s="15" t="s">
        <v>3881</v>
      </c>
      <c r="C1917" s="14" t="n">
        <v>17</v>
      </c>
      <c r="D1917" s="16" t="s">
        <v>3914</v>
      </c>
      <c r="E1917" s="17" t="s">
        <v>3915</v>
      </c>
      <c r="F1917" s="15" t="s">
        <v>3854</v>
      </c>
      <c r="G1917" s="15"/>
    </row>
    <row r="1918" s="8" customFormat="true" ht="27.5" hidden="false" customHeight="true" outlineLevel="0" collapsed="false">
      <c r="A1918" s="14" t="n">
        <v>41</v>
      </c>
      <c r="B1918" s="15" t="s">
        <v>3881</v>
      </c>
      <c r="C1918" s="14" t="n">
        <v>18</v>
      </c>
      <c r="D1918" s="16" t="s">
        <v>3916</v>
      </c>
      <c r="E1918" s="17" t="s">
        <v>3917</v>
      </c>
      <c r="F1918" s="15" t="s">
        <v>3854</v>
      </c>
      <c r="G1918" s="15"/>
    </row>
    <row r="1919" s="8" customFormat="true" ht="27.5" hidden="false" customHeight="true" outlineLevel="0" collapsed="false">
      <c r="A1919" s="14" t="n">
        <v>41</v>
      </c>
      <c r="B1919" s="15" t="s">
        <v>3881</v>
      </c>
      <c r="C1919" s="14" t="n">
        <v>19</v>
      </c>
      <c r="D1919" s="16" t="s">
        <v>3918</v>
      </c>
      <c r="E1919" s="17" t="s">
        <v>3919</v>
      </c>
      <c r="F1919" s="15" t="s">
        <v>3854</v>
      </c>
      <c r="G1919" s="15"/>
    </row>
    <row r="1920" s="8" customFormat="true" ht="27.5" hidden="false" customHeight="true" outlineLevel="0" collapsed="false">
      <c r="A1920" s="14" t="n">
        <v>41</v>
      </c>
      <c r="B1920" s="15" t="s">
        <v>3881</v>
      </c>
      <c r="C1920" s="14" t="n">
        <v>20</v>
      </c>
      <c r="D1920" s="16" t="s">
        <v>3920</v>
      </c>
      <c r="E1920" s="17" t="s">
        <v>1534</v>
      </c>
      <c r="F1920" s="15" t="s">
        <v>3854</v>
      </c>
      <c r="G1920" s="15"/>
    </row>
    <row r="1921" s="8" customFormat="true" ht="27.5" hidden="false" customHeight="true" outlineLevel="0" collapsed="false">
      <c r="A1921" s="14" t="n">
        <v>41</v>
      </c>
      <c r="B1921" s="15" t="s">
        <v>3881</v>
      </c>
      <c r="C1921" s="14" t="n">
        <v>21</v>
      </c>
      <c r="D1921" s="16" t="s">
        <v>3921</v>
      </c>
      <c r="E1921" s="17" t="s">
        <v>3922</v>
      </c>
      <c r="F1921" s="15" t="s">
        <v>3854</v>
      </c>
      <c r="G1921" s="15"/>
    </row>
    <row r="1922" s="8" customFormat="true" ht="27.5" hidden="false" customHeight="true" outlineLevel="0" collapsed="false">
      <c r="A1922" s="14" t="n">
        <v>41</v>
      </c>
      <c r="B1922" s="15" t="s">
        <v>3881</v>
      </c>
      <c r="C1922" s="14" t="n">
        <v>22</v>
      </c>
      <c r="D1922" s="16" t="s">
        <v>3923</v>
      </c>
      <c r="E1922" s="17" t="s">
        <v>3924</v>
      </c>
      <c r="F1922" s="15" t="s">
        <v>3854</v>
      </c>
      <c r="G1922" s="15"/>
    </row>
    <row r="1923" s="8" customFormat="true" ht="27.5" hidden="false" customHeight="true" outlineLevel="0" collapsed="false">
      <c r="A1923" s="14" t="n">
        <v>41</v>
      </c>
      <c r="B1923" s="15" t="s">
        <v>3881</v>
      </c>
      <c r="C1923" s="14" t="n">
        <v>23</v>
      </c>
      <c r="D1923" s="16" t="s">
        <v>3925</v>
      </c>
      <c r="E1923" s="17" t="s">
        <v>3926</v>
      </c>
      <c r="F1923" s="15" t="s">
        <v>3854</v>
      </c>
      <c r="G1923" s="15"/>
    </row>
    <row r="1924" s="8" customFormat="true" ht="27.5" hidden="false" customHeight="true" outlineLevel="0" collapsed="false">
      <c r="A1924" s="14" t="n">
        <v>41</v>
      </c>
      <c r="B1924" s="15" t="s">
        <v>3881</v>
      </c>
      <c r="C1924" s="14" t="n">
        <v>24</v>
      </c>
      <c r="D1924" s="16" t="s">
        <v>3927</v>
      </c>
      <c r="E1924" s="17" t="s">
        <v>3928</v>
      </c>
      <c r="F1924" s="15" t="s">
        <v>3854</v>
      </c>
      <c r="G1924" s="15"/>
    </row>
    <row r="1925" s="8" customFormat="true" ht="27.5" hidden="false" customHeight="true" outlineLevel="0" collapsed="false">
      <c r="A1925" s="14" t="n">
        <v>41</v>
      </c>
      <c r="B1925" s="15" t="s">
        <v>3881</v>
      </c>
      <c r="C1925" s="14" t="n">
        <v>25</v>
      </c>
      <c r="D1925" s="16" t="s">
        <v>3929</v>
      </c>
      <c r="E1925" s="17" t="s">
        <v>1813</v>
      </c>
      <c r="F1925" s="15" t="s">
        <v>3854</v>
      </c>
      <c r="G1925" s="15"/>
    </row>
    <row r="1926" s="8" customFormat="true" ht="27.5" hidden="false" customHeight="true" outlineLevel="0" collapsed="false">
      <c r="A1926" s="14" t="n">
        <v>41</v>
      </c>
      <c r="B1926" s="15" t="s">
        <v>3881</v>
      </c>
      <c r="C1926" s="14" t="n">
        <v>26</v>
      </c>
      <c r="D1926" s="16" t="s">
        <v>3930</v>
      </c>
      <c r="E1926" s="17" t="s">
        <v>3931</v>
      </c>
      <c r="F1926" s="15" t="s">
        <v>3854</v>
      </c>
      <c r="G1926" s="15"/>
    </row>
    <row r="1927" s="8" customFormat="true" ht="27.5" hidden="false" customHeight="true" outlineLevel="0" collapsed="false">
      <c r="A1927" s="14" t="n">
        <v>41</v>
      </c>
      <c r="B1927" s="15" t="s">
        <v>3881</v>
      </c>
      <c r="C1927" s="14" t="n">
        <v>27</v>
      </c>
      <c r="D1927" s="16" t="s">
        <v>3932</v>
      </c>
      <c r="E1927" s="17" t="s">
        <v>3933</v>
      </c>
      <c r="F1927" s="15" t="s">
        <v>3854</v>
      </c>
      <c r="G1927" s="15"/>
    </row>
    <row r="1928" s="8" customFormat="true" ht="27.5" hidden="false" customHeight="true" outlineLevel="0" collapsed="false">
      <c r="A1928" s="14" t="n">
        <v>41</v>
      </c>
      <c r="B1928" s="15" t="s">
        <v>3881</v>
      </c>
      <c r="C1928" s="14" t="n">
        <v>28</v>
      </c>
      <c r="D1928" s="16" t="s">
        <v>3934</v>
      </c>
      <c r="E1928" s="17" t="s">
        <v>3935</v>
      </c>
      <c r="F1928" s="15" t="s">
        <v>3854</v>
      </c>
      <c r="G1928" s="15"/>
    </row>
    <row r="1929" s="8" customFormat="true" ht="27.5" hidden="false" customHeight="true" outlineLevel="0" collapsed="false">
      <c r="A1929" s="14" t="n">
        <v>41</v>
      </c>
      <c r="B1929" s="15" t="s">
        <v>3881</v>
      </c>
      <c r="C1929" s="14" t="n">
        <v>29</v>
      </c>
      <c r="D1929" s="16" t="s">
        <v>3936</v>
      </c>
      <c r="E1929" s="17" t="s">
        <v>3937</v>
      </c>
      <c r="F1929" s="15" t="s">
        <v>3854</v>
      </c>
      <c r="G1929" s="15"/>
    </row>
    <row r="1930" s="8" customFormat="true" ht="27.5" hidden="false" customHeight="true" outlineLevel="0" collapsed="false">
      <c r="A1930" s="14" t="n">
        <v>41</v>
      </c>
      <c r="B1930" s="15" t="s">
        <v>3881</v>
      </c>
      <c r="C1930" s="14" t="n">
        <v>30</v>
      </c>
      <c r="D1930" s="16" t="s">
        <v>3938</v>
      </c>
      <c r="E1930" s="17" t="s">
        <v>3939</v>
      </c>
      <c r="F1930" s="15" t="s">
        <v>3854</v>
      </c>
      <c r="G1930" s="15"/>
    </row>
    <row r="1931" s="8" customFormat="true" ht="27.5" hidden="false" customHeight="true" outlineLevel="0" collapsed="false">
      <c r="A1931" s="14" t="n">
        <v>41</v>
      </c>
      <c r="B1931" s="15" t="s">
        <v>3881</v>
      </c>
      <c r="C1931" s="14" t="n">
        <v>31</v>
      </c>
      <c r="D1931" s="16" t="s">
        <v>3940</v>
      </c>
      <c r="E1931" s="17" t="s">
        <v>3941</v>
      </c>
      <c r="F1931" s="15" t="s">
        <v>3854</v>
      </c>
      <c r="G1931" s="15"/>
    </row>
    <row r="1932" s="8" customFormat="true" ht="27.5" hidden="false" customHeight="true" outlineLevel="0" collapsed="false">
      <c r="A1932" s="14" t="n">
        <v>41</v>
      </c>
      <c r="B1932" s="15" t="s">
        <v>3881</v>
      </c>
      <c r="C1932" s="14" t="n">
        <v>32</v>
      </c>
      <c r="D1932" s="16" t="s">
        <v>3942</v>
      </c>
      <c r="E1932" s="17" t="s">
        <v>3943</v>
      </c>
      <c r="F1932" s="15" t="s">
        <v>3854</v>
      </c>
      <c r="G1932" s="15"/>
    </row>
    <row r="1933" s="8" customFormat="true" ht="27.5" hidden="false" customHeight="true" outlineLevel="0" collapsed="false">
      <c r="A1933" s="14" t="n">
        <v>41</v>
      </c>
      <c r="B1933" s="15" t="s">
        <v>3881</v>
      </c>
      <c r="C1933" s="14" t="n">
        <v>33</v>
      </c>
      <c r="D1933" s="16" t="s">
        <v>3944</v>
      </c>
      <c r="E1933" s="17" t="s">
        <v>3945</v>
      </c>
      <c r="F1933" s="15" t="s">
        <v>3854</v>
      </c>
      <c r="G1933" s="15"/>
    </row>
    <row r="1934" s="8" customFormat="true" ht="27.5" hidden="false" customHeight="true" outlineLevel="0" collapsed="false">
      <c r="A1934" s="14" t="n">
        <v>41</v>
      </c>
      <c r="B1934" s="15" t="s">
        <v>3881</v>
      </c>
      <c r="C1934" s="14" t="n">
        <v>34</v>
      </c>
      <c r="D1934" s="16" t="s">
        <v>3946</v>
      </c>
      <c r="E1934" s="17" t="s">
        <v>3947</v>
      </c>
      <c r="F1934" s="15" t="s">
        <v>3854</v>
      </c>
      <c r="G1934" s="15"/>
    </row>
    <row r="1935" s="8" customFormat="true" ht="27.5" hidden="false" customHeight="true" outlineLevel="0" collapsed="false">
      <c r="A1935" s="14" t="n">
        <v>41</v>
      </c>
      <c r="B1935" s="15" t="s">
        <v>3881</v>
      </c>
      <c r="C1935" s="14" t="n">
        <v>35</v>
      </c>
      <c r="D1935" s="16" t="s">
        <v>3948</v>
      </c>
      <c r="E1935" s="17" t="s">
        <v>3949</v>
      </c>
      <c r="F1935" s="15" t="s">
        <v>3854</v>
      </c>
      <c r="G1935" s="15"/>
    </row>
    <row r="1936" s="8" customFormat="true" ht="27.5" hidden="false" customHeight="true" outlineLevel="0" collapsed="false">
      <c r="A1936" s="14" t="n">
        <v>41</v>
      </c>
      <c r="B1936" s="15" t="s">
        <v>3881</v>
      </c>
      <c r="C1936" s="14" t="n">
        <v>36</v>
      </c>
      <c r="D1936" s="16" t="s">
        <v>3950</v>
      </c>
      <c r="E1936" s="17" t="s">
        <v>3951</v>
      </c>
      <c r="F1936" s="15" t="s">
        <v>3854</v>
      </c>
      <c r="G1936" s="15"/>
    </row>
    <row r="1937" s="8" customFormat="true" ht="27.5" hidden="false" customHeight="true" outlineLevel="0" collapsed="false">
      <c r="A1937" s="14" t="n">
        <v>41</v>
      </c>
      <c r="B1937" s="15" t="s">
        <v>3881</v>
      </c>
      <c r="C1937" s="14" t="n">
        <v>37</v>
      </c>
      <c r="D1937" s="16" t="s">
        <v>3952</v>
      </c>
      <c r="E1937" s="17" t="s">
        <v>3953</v>
      </c>
      <c r="F1937" s="15" t="s">
        <v>3854</v>
      </c>
      <c r="G1937" s="15"/>
    </row>
    <row r="1938" s="8" customFormat="true" ht="27.5" hidden="false" customHeight="true" outlineLevel="0" collapsed="false">
      <c r="A1938" s="14" t="n">
        <v>41</v>
      </c>
      <c r="B1938" s="15" t="s">
        <v>3881</v>
      </c>
      <c r="C1938" s="14" t="n">
        <v>38</v>
      </c>
      <c r="D1938" s="16" t="s">
        <v>3954</v>
      </c>
      <c r="E1938" s="17" t="s">
        <v>3955</v>
      </c>
      <c r="F1938" s="15" t="s">
        <v>3854</v>
      </c>
      <c r="G1938" s="15"/>
    </row>
    <row r="1939" s="8" customFormat="true" ht="27.5" hidden="false" customHeight="true" outlineLevel="0" collapsed="false">
      <c r="A1939" s="14" t="n">
        <v>41</v>
      </c>
      <c r="B1939" s="15" t="s">
        <v>3881</v>
      </c>
      <c r="C1939" s="14" t="n">
        <v>39</v>
      </c>
      <c r="D1939" s="16" t="s">
        <v>3956</v>
      </c>
      <c r="E1939" s="17" t="s">
        <v>3957</v>
      </c>
      <c r="F1939" s="15" t="s">
        <v>3854</v>
      </c>
      <c r="G1939" s="15"/>
    </row>
    <row r="1940" s="8" customFormat="true" ht="27.5" hidden="false" customHeight="true" outlineLevel="0" collapsed="false">
      <c r="A1940" s="14" t="n">
        <v>41</v>
      </c>
      <c r="B1940" s="15" t="s">
        <v>3881</v>
      </c>
      <c r="C1940" s="14" t="n">
        <v>40</v>
      </c>
      <c r="D1940" s="16" t="s">
        <v>3958</v>
      </c>
      <c r="E1940" s="17" t="s">
        <v>3959</v>
      </c>
      <c r="F1940" s="15" t="s">
        <v>3854</v>
      </c>
      <c r="G1940" s="15"/>
    </row>
    <row r="1941" s="8" customFormat="true" ht="27.5" hidden="false" customHeight="true" outlineLevel="0" collapsed="false">
      <c r="A1941" s="14" t="n">
        <v>41</v>
      </c>
      <c r="B1941" s="15" t="s">
        <v>3881</v>
      </c>
      <c r="C1941" s="14" t="n">
        <v>41</v>
      </c>
      <c r="D1941" s="16" t="s">
        <v>3960</v>
      </c>
      <c r="E1941" s="17" t="s">
        <v>3961</v>
      </c>
      <c r="F1941" s="15" t="s">
        <v>3854</v>
      </c>
      <c r="G1941" s="15"/>
    </row>
    <row r="1942" s="8" customFormat="true" ht="27.5" hidden="false" customHeight="true" outlineLevel="0" collapsed="false">
      <c r="A1942" s="14" t="n">
        <v>41</v>
      </c>
      <c r="B1942" s="15" t="s">
        <v>3881</v>
      </c>
      <c r="C1942" s="14" t="n">
        <v>42</v>
      </c>
      <c r="D1942" s="16" t="s">
        <v>3962</v>
      </c>
      <c r="E1942" s="17" t="s">
        <v>3963</v>
      </c>
      <c r="F1942" s="15" t="s">
        <v>3854</v>
      </c>
      <c r="G1942" s="15"/>
    </row>
    <row r="1943" s="8" customFormat="true" ht="27.5" hidden="false" customHeight="true" outlineLevel="0" collapsed="false">
      <c r="A1943" s="14" t="n">
        <v>41</v>
      </c>
      <c r="B1943" s="15" t="s">
        <v>3881</v>
      </c>
      <c r="C1943" s="14" t="n">
        <v>43</v>
      </c>
      <c r="D1943" s="16" t="s">
        <v>3964</v>
      </c>
      <c r="E1943" s="17" t="s">
        <v>3965</v>
      </c>
      <c r="F1943" s="15" t="s">
        <v>3854</v>
      </c>
      <c r="G1943" s="15"/>
    </row>
    <row r="1944" s="8" customFormat="true" ht="27.5" hidden="false" customHeight="true" outlineLevel="0" collapsed="false">
      <c r="A1944" s="14" t="n">
        <v>41</v>
      </c>
      <c r="B1944" s="15" t="s">
        <v>3881</v>
      </c>
      <c r="C1944" s="14" t="n">
        <v>44</v>
      </c>
      <c r="D1944" s="16" t="s">
        <v>3966</v>
      </c>
      <c r="E1944" s="17" t="s">
        <v>3967</v>
      </c>
      <c r="F1944" s="15" t="s">
        <v>3854</v>
      </c>
      <c r="G1944" s="15"/>
    </row>
    <row r="1945" s="8" customFormat="true" ht="27.5" hidden="false" customHeight="true" outlineLevel="0" collapsed="false">
      <c r="A1945" s="14" t="n">
        <v>41</v>
      </c>
      <c r="B1945" s="15" t="s">
        <v>3881</v>
      </c>
      <c r="C1945" s="14" t="n">
        <v>45</v>
      </c>
      <c r="D1945" s="16" t="s">
        <v>3968</v>
      </c>
      <c r="E1945" s="17" t="s">
        <v>3969</v>
      </c>
      <c r="F1945" s="15" t="s">
        <v>3854</v>
      </c>
      <c r="G1945" s="15"/>
    </row>
    <row r="1946" s="8" customFormat="true" ht="27.5" hidden="false" customHeight="true" outlineLevel="0" collapsed="false">
      <c r="A1946" s="14" t="n">
        <v>41</v>
      </c>
      <c r="B1946" s="15" t="s">
        <v>3881</v>
      </c>
      <c r="C1946" s="14" t="n">
        <v>46</v>
      </c>
      <c r="D1946" s="16" t="s">
        <v>3970</v>
      </c>
      <c r="E1946" s="17" t="s">
        <v>3971</v>
      </c>
      <c r="F1946" s="15" t="s">
        <v>3854</v>
      </c>
      <c r="G1946" s="15"/>
    </row>
    <row r="1947" s="8" customFormat="true" ht="27.5" hidden="false" customHeight="true" outlineLevel="0" collapsed="false">
      <c r="A1947" s="14" t="n">
        <v>41</v>
      </c>
      <c r="B1947" s="15" t="s">
        <v>3881</v>
      </c>
      <c r="C1947" s="14" t="n">
        <v>47</v>
      </c>
      <c r="D1947" s="16" t="s">
        <v>3972</v>
      </c>
      <c r="E1947" s="17" t="s">
        <v>3973</v>
      </c>
      <c r="F1947" s="15" t="s">
        <v>3854</v>
      </c>
      <c r="G1947" s="15"/>
    </row>
    <row r="1948" s="8" customFormat="true" ht="27.5" hidden="false" customHeight="true" outlineLevel="0" collapsed="false">
      <c r="A1948" s="14" t="n">
        <v>41</v>
      </c>
      <c r="B1948" s="15" t="s">
        <v>3881</v>
      </c>
      <c r="C1948" s="14" t="n">
        <v>48</v>
      </c>
      <c r="D1948" s="16" t="s">
        <v>3974</v>
      </c>
      <c r="E1948" s="17" t="s">
        <v>3975</v>
      </c>
      <c r="F1948" s="15" t="s">
        <v>3854</v>
      </c>
      <c r="G1948" s="15"/>
    </row>
    <row r="1949" s="8" customFormat="true" ht="27.5" hidden="false" customHeight="true" outlineLevel="0" collapsed="false">
      <c r="A1949" s="14" t="n">
        <v>41</v>
      </c>
      <c r="B1949" s="15" t="s">
        <v>3881</v>
      </c>
      <c r="C1949" s="14" t="n">
        <v>49</v>
      </c>
      <c r="D1949" s="16" t="s">
        <v>3976</v>
      </c>
      <c r="E1949" s="17" t="s">
        <v>3977</v>
      </c>
      <c r="F1949" s="15" t="s">
        <v>3854</v>
      </c>
      <c r="G1949" s="15"/>
    </row>
    <row r="1950" s="8" customFormat="true" ht="27.5" hidden="false" customHeight="true" outlineLevel="0" collapsed="false">
      <c r="A1950" s="14" t="n">
        <v>41</v>
      </c>
      <c r="B1950" s="15" t="s">
        <v>3881</v>
      </c>
      <c r="C1950" s="14" t="n">
        <v>50</v>
      </c>
      <c r="D1950" s="16" t="s">
        <v>3978</v>
      </c>
      <c r="E1950" s="17" t="s">
        <v>3979</v>
      </c>
      <c r="F1950" s="15" t="s">
        <v>3854</v>
      </c>
      <c r="G1950" s="15"/>
    </row>
    <row r="1951" s="8" customFormat="true" ht="27.5" hidden="false" customHeight="true" outlineLevel="0" collapsed="false">
      <c r="A1951" s="14" t="n">
        <v>41</v>
      </c>
      <c r="B1951" s="15" t="s">
        <v>3881</v>
      </c>
      <c r="C1951" s="14" t="n">
        <v>51</v>
      </c>
      <c r="D1951" s="16" t="s">
        <v>3980</v>
      </c>
      <c r="E1951" s="17" t="s">
        <v>3981</v>
      </c>
      <c r="F1951" s="15" t="s">
        <v>3854</v>
      </c>
      <c r="G1951" s="15"/>
    </row>
    <row r="1952" s="8" customFormat="true" ht="27.5" hidden="false" customHeight="true" outlineLevel="0" collapsed="false">
      <c r="A1952" s="14" t="n">
        <v>41</v>
      </c>
      <c r="B1952" s="15" t="s">
        <v>3881</v>
      </c>
      <c r="C1952" s="14" t="n">
        <v>52</v>
      </c>
      <c r="D1952" s="16" t="s">
        <v>3982</v>
      </c>
      <c r="E1952" s="17" t="s">
        <v>3983</v>
      </c>
      <c r="F1952" s="15" t="s">
        <v>3854</v>
      </c>
      <c r="G1952" s="15"/>
    </row>
    <row r="1953" s="8" customFormat="true" ht="27.5" hidden="false" customHeight="true" outlineLevel="0" collapsed="false">
      <c r="A1953" s="14" t="n">
        <v>41</v>
      </c>
      <c r="B1953" s="15" t="s">
        <v>3881</v>
      </c>
      <c r="C1953" s="14" t="n">
        <v>53</v>
      </c>
      <c r="D1953" s="16" t="s">
        <v>3984</v>
      </c>
      <c r="E1953" s="17" t="s">
        <v>3985</v>
      </c>
      <c r="F1953" s="15" t="s">
        <v>3854</v>
      </c>
      <c r="G1953" s="15"/>
    </row>
    <row r="1954" s="8" customFormat="true" ht="27.5" hidden="false" customHeight="true" outlineLevel="0" collapsed="false">
      <c r="A1954" s="14" t="n">
        <v>41</v>
      </c>
      <c r="B1954" s="15" t="s">
        <v>3881</v>
      </c>
      <c r="C1954" s="14" t="n">
        <v>54</v>
      </c>
      <c r="D1954" s="16" t="s">
        <v>3986</v>
      </c>
      <c r="E1954" s="17" t="s">
        <v>3987</v>
      </c>
      <c r="F1954" s="15" t="s">
        <v>3854</v>
      </c>
      <c r="G1954" s="15"/>
    </row>
    <row r="1955" s="8" customFormat="true" ht="27.5" hidden="false" customHeight="true" outlineLevel="0" collapsed="false">
      <c r="A1955" s="14" t="n">
        <v>41</v>
      </c>
      <c r="B1955" s="15" t="s">
        <v>3881</v>
      </c>
      <c r="C1955" s="14" t="n">
        <v>55</v>
      </c>
      <c r="D1955" s="16" t="s">
        <v>3988</v>
      </c>
      <c r="E1955" s="17" t="s">
        <v>3989</v>
      </c>
      <c r="F1955" s="15" t="s">
        <v>3854</v>
      </c>
      <c r="G1955" s="15"/>
    </row>
    <row r="1956" s="8" customFormat="true" ht="27.5" hidden="false" customHeight="true" outlineLevel="0" collapsed="false">
      <c r="A1956" s="14" t="n">
        <v>41</v>
      </c>
      <c r="B1956" s="15" t="s">
        <v>3881</v>
      </c>
      <c r="C1956" s="14" t="n">
        <v>56</v>
      </c>
      <c r="D1956" s="16" t="s">
        <v>3990</v>
      </c>
      <c r="E1956" s="17" t="s">
        <v>3991</v>
      </c>
      <c r="F1956" s="15" t="s">
        <v>3854</v>
      </c>
      <c r="G1956" s="15"/>
    </row>
    <row r="1957" s="8" customFormat="true" ht="27.5" hidden="false" customHeight="true" outlineLevel="0" collapsed="false">
      <c r="A1957" s="14" t="n">
        <v>42</v>
      </c>
      <c r="B1957" s="15" t="s">
        <v>3992</v>
      </c>
      <c r="C1957" s="14" t="n">
        <v>1</v>
      </c>
      <c r="D1957" s="16" t="s">
        <v>3993</v>
      </c>
      <c r="E1957" s="17" t="s">
        <v>3994</v>
      </c>
      <c r="F1957" s="15" t="s">
        <v>3854</v>
      </c>
      <c r="G1957" s="15"/>
    </row>
    <row r="1958" s="8" customFormat="true" ht="27.5" hidden="false" customHeight="true" outlineLevel="0" collapsed="false">
      <c r="A1958" s="14" t="n">
        <v>42</v>
      </c>
      <c r="B1958" s="15" t="s">
        <v>3992</v>
      </c>
      <c r="C1958" s="14" t="n">
        <v>2</v>
      </c>
      <c r="D1958" s="16" t="s">
        <v>3995</v>
      </c>
      <c r="E1958" s="17" t="s">
        <v>3996</v>
      </c>
      <c r="F1958" s="15" t="s">
        <v>3854</v>
      </c>
      <c r="G1958" s="15"/>
    </row>
    <row r="1959" s="8" customFormat="true" ht="27.5" hidden="false" customHeight="true" outlineLevel="0" collapsed="false">
      <c r="A1959" s="14" t="n">
        <v>42</v>
      </c>
      <c r="B1959" s="15" t="s">
        <v>3992</v>
      </c>
      <c r="C1959" s="14" t="n">
        <v>3</v>
      </c>
      <c r="D1959" s="16" t="s">
        <v>3997</v>
      </c>
      <c r="E1959" s="17" t="s">
        <v>3998</v>
      </c>
      <c r="F1959" s="15" t="s">
        <v>3854</v>
      </c>
      <c r="G1959" s="15"/>
    </row>
    <row r="1960" s="8" customFormat="true" ht="27.5" hidden="false" customHeight="true" outlineLevel="0" collapsed="false">
      <c r="A1960" s="14" t="n">
        <v>42</v>
      </c>
      <c r="B1960" s="15" t="s">
        <v>3992</v>
      </c>
      <c r="C1960" s="14" t="n">
        <v>4</v>
      </c>
      <c r="D1960" s="16" t="s">
        <v>3999</v>
      </c>
      <c r="E1960" s="17" t="s">
        <v>4000</v>
      </c>
      <c r="F1960" s="15" t="s">
        <v>3854</v>
      </c>
      <c r="G1960" s="15"/>
    </row>
    <row r="1961" s="8" customFormat="true" ht="27.5" hidden="false" customHeight="true" outlineLevel="0" collapsed="false">
      <c r="A1961" s="14" t="n">
        <v>42</v>
      </c>
      <c r="B1961" s="15" t="s">
        <v>3992</v>
      </c>
      <c r="C1961" s="14" t="n">
        <v>5</v>
      </c>
      <c r="D1961" s="16" t="s">
        <v>4001</v>
      </c>
      <c r="E1961" s="17" t="s">
        <v>4002</v>
      </c>
      <c r="F1961" s="15" t="s">
        <v>3854</v>
      </c>
      <c r="G1961" s="15"/>
    </row>
    <row r="1962" s="8" customFormat="true" ht="27.5" hidden="false" customHeight="true" outlineLevel="0" collapsed="false">
      <c r="A1962" s="14" t="n">
        <v>42</v>
      </c>
      <c r="B1962" s="15" t="s">
        <v>3992</v>
      </c>
      <c r="C1962" s="14" t="n">
        <v>6</v>
      </c>
      <c r="D1962" s="16" t="s">
        <v>4003</v>
      </c>
      <c r="E1962" s="17" t="s">
        <v>4004</v>
      </c>
      <c r="F1962" s="15" t="s">
        <v>3854</v>
      </c>
      <c r="G1962" s="15"/>
    </row>
    <row r="1963" s="8" customFormat="true" ht="27.5" hidden="false" customHeight="true" outlineLevel="0" collapsed="false">
      <c r="A1963" s="14" t="n">
        <v>42</v>
      </c>
      <c r="B1963" s="15" t="s">
        <v>3992</v>
      </c>
      <c r="C1963" s="14" t="n">
        <v>7</v>
      </c>
      <c r="D1963" s="16" t="s">
        <v>4005</v>
      </c>
      <c r="E1963" s="17" t="s">
        <v>4006</v>
      </c>
      <c r="F1963" s="15" t="s">
        <v>3854</v>
      </c>
      <c r="G1963" s="15"/>
    </row>
    <row r="1964" s="8" customFormat="true" ht="27.5" hidden="false" customHeight="true" outlineLevel="0" collapsed="false">
      <c r="A1964" s="14" t="n">
        <v>42</v>
      </c>
      <c r="B1964" s="15" t="s">
        <v>3992</v>
      </c>
      <c r="C1964" s="14" t="n">
        <v>8</v>
      </c>
      <c r="D1964" s="16" t="s">
        <v>4007</v>
      </c>
      <c r="E1964" s="17" t="s">
        <v>4008</v>
      </c>
      <c r="F1964" s="15" t="s">
        <v>3854</v>
      </c>
      <c r="G1964" s="15"/>
    </row>
    <row r="1965" s="8" customFormat="true" ht="27.5" hidden="false" customHeight="true" outlineLevel="0" collapsed="false">
      <c r="A1965" s="14" t="n">
        <v>42</v>
      </c>
      <c r="B1965" s="15" t="s">
        <v>3992</v>
      </c>
      <c r="C1965" s="14" t="n">
        <v>9</v>
      </c>
      <c r="D1965" s="16" t="s">
        <v>4009</v>
      </c>
      <c r="E1965" s="17" t="s">
        <v>4010</v>
      </c>
      <c r="F1965" s="15" t="s">
        <v>3854</v>
      </c>
      <c r="G1965" s="15"/>
    </row>
    <row r="1966" s="8" customFormat="true" ht="27.5" hidden="false" customHeight="true" outlineLevel="0" collapsed="false">
      <c r="A1966" s="14" t="n">
        <v>42</v>
      </c>
      <c r="B1966" s="15" t="s">
        <v>3992</v>
      </c>
      <c r="C1966" s="14" t="n">
        <v>10</v>
      </c>
      <c r="D1966" s="16" t="s">
        <v>4011</v>
      </c>
      <c r="E1966" s="17" t="s">
        <v>4012</v>
      </c>
      <c r="F1966" s="15" t="s">
        <v>3854</v>
      </c>
      <c r="G1966" s="15"/>
    </row>
    <row r="1967" s="8" customFormat="true" ht="27.5" hidden="false" customHeight="true" outlineLevel="0" collapsed="false">
      <c r="A1967" s="14" t="n">
        <v>42</v>
      </c>
      <c r="B1967" s="15" t="s">
        <v>3992</v>
      </c>
      <c r="C1967" s="14" t="n">
        <v>11</v>
      </c>
      <c r="D1967" s="16" t="s">
        <v>4013</v>
      </c>
      <c r="E1967" s="17" t="s">
        <v>4014</v>
      </c>
      <c r="F1967" s="15" t="s">
        <v>3854</v>
      </c>
      <c r="G1967" s="15"/>
    </row>
    <row r="1968" s="8" customFormat="true" ht="27.5" hidden="false" customHeight="true" outlineLevel="0" collapsed="false">
      <c r="A1968" s="14" t="n">
        <v>42</v>
      </c>
      <c r="B1968" s="15" t="s">
        <v>3992</v>
      </c>
      <c r="C1968" s="14" t="n">
        <v>12</v>
      </c>
      <c r="D1968" s="16" t="s">
        <v>4015</v>
      </c>
      <c r="E1968" s="17" t="s">
        <v>4016</v>
      </c>
      <c r="F1968" s="15" t="s">
        <v>3854</v>
      </c>
      <c r="G1968" s="15"/>
    </row>
    <row r="1969" s="8" customFormat="true" ht="27.5" hidden="false" customHeight="true" outlineLevel="0" collapsed="false">
      <c r="A1969" s="14" t="n">
        <v>42</v>
      </c>
      <c r="B1969" s="15" t="s">
        <v>3992</v>
      </c>
      <c r="C1969" s="14" t="n">
        <v>13</v>
      </c>
      <c r="D1969" s="16" t="s">
        <v>4017</v>
      </c>
      <c r="E1969" s="17" t="s">
        <v>4018</v>
      </c>
      <c r="F1969" s="15" t="s">
        <v>3854</v>
      </c>
      <c r="G1969" s="15"/>
    </row>
    <row r="1970" s="8" customFormat="true" ht="27.5" hidden="false" customHeight="true" outlineLevel="0" collapsed="false">
      <c r="A1970" s="14" t="n">
        <v>42</v>
      </c>
      <c r="B1970" s="15" t="s">
        <v>3992</v>
      </c>
      <c r="C1970" s="14" t="n">
        <v>14</v>
      </c>
      <c r="D1970" s="16" t="s">
        <v>4019</v>
      </c>
      <c r="E1970" s="17" t="s">
        <v>4020</v>
      </c>
      <c r="F1970" s="15" t="s">
        <v>3854</v>
      </c>
      <c r="G1970" s="15"/>
    </row>
    <row r="1971" s="8" customFormat="true" ht="27.5" hidden="false" customHeight="true" outlineLevel="0" collapsed="false">
      <c r="A1971" s="14" t="n">
        <v>42</v>
      </c>
      <c r="B1971" s="15" t="s">
        <v>3992</v>
      </c>
      <c r="C1971" s="14" t="n">
        <v>15</v>
      </c>
      <c r="D1971" s="16" t="s">
        <v>4021</v>
      </c>
      <c r="E1971" s="17" t="s">
        <v>4022</v>
      </c>
      <c r="F1971" s="15" t="s">
        <v>3854</v>
      </c>
      <c r="G1971" s="15"/>
    </row>
    <row r="1972" s="8" customFormat="true" ht="27.5" hidden="false" customHeight="true" outlineLevel="0" collapsed="false">
      <c r="A1972" s="14" t="n">
        <v>42</v>
      </c>
      <c r="B1972" s="15" t="s">
        <v>3992</v>
      </c>
      <c r="C1972" s="14" t="n">
        <v>16</v>
      </c>
      <c r="D1972" s="16" t="s">
        <v>4023</v>
      </c>
      <c r="E1972" s="17" t="s">
        <v>4024</v>
      </c>
      <c r="F1972" s="15" t="s">
        <v>3854</v>
      </c>
      <c r="G1972" s="15"/>
    </row>
    <row r="1973" s="8" customFormat="true" ht="27.5" hidden="false" customHeight="true" outlineLevel="0" collapsed="false">
      <c r="A1973" s="14" t="n">
        <v>42</v>
      </c>
      <c r="B1973" s="15" t="s">
        <v>3992</v>
      </c>
      <c r="C1973" s="14" t="n">
        <v>17</v>
      </c>
      <c r="D1973" s="16" t="s">
        <v>4025</v>
      </c>
      <c r="E1973" s="17" t="s">
        <v>4026</v>
      </c>
      <c r="F1973" s="15" t="s">
        <v>3854</v>
      </c>
      <c r="G1973" s="15"/>
    </row>
    <row r="1974" s="8" customFormat="true" ht="27.5" hidden="false" customHeight="true" outlineLevel="0" collapsed="false">
      <c r="A1974" s="14" t="n">
        <v>42</v>
      </c>
      <c r="B1974" s="15" t="s">
        <v>3992</v>
      </c>
      <c r="C1974" s="14" t="n">
        <v>18</v>
      </c>
      <c r="D1974" s="16" t="s">
        <v>4027</v>
      </c>
      <c r="E1974" s="17" t="s">
        <v>4028</v>
      </c>
      <c r="F1974" s="15" t="s">
        <v>3854</v>
      </c>
      <c r="G1974" s="15"/>
    </row>
    <row r="1975" s="8" customFormat="true" ht="27.5" hidden="false" customHeight="true" outlineLevel="0" collapsed="false">
      <c r="A1975" s="14" t="n">
        <v>42</v>
      </c>
      <c r="B1975" s="15" t="s">
        <v>3992</v>
      </c>
      <c r="C1975" s="14" t="n">
        <v>19</v>
      </c>
      <c r="D1975" s="16" t="s">
        <v>4029</v>
      </c>
      <c r="E1975" s="17" t="s">
        <v>4030</v>
      </c>
      <c r="F1975" s="15" t="s">
        <v>3854</v>
      </c>
      <c r="G1975" s="15"/>
    </row>
    <row r="1976" s="8" customFormat="true" ht="27.5" hidden="false" customHeight="true" outlineLevel="0" collapsed="false">
      <c r="A1976" s="14" t="n">
        <v>42</v>
      </c>
      <c r="B1976" s="15" t="s">
        <v>3992</v>
      </c>
      <c r="C1976" s="14" t="n">
        <v>20</v>
      </c>
      <c r="D1976" s="16" t="s">
        <v>4031</v>
      </c>
      <c r="E1976" s="17" t="s">
        <v>4032</v>
      </c>
      <c r="F1976" s="15" t="s">
        <v>3854</v>
      </c>
      <c r="G1976" s="15"/>
    </row>
    <row r="1977" s="8" customFormat="true" ht="27.5" hidden="false" customHeight="true" outlineLevel="0" collapsed="false">
      <c r="A1977" s="14" t="n">
        <v>42</v>
      </c>
      <c r="B1977" s="15" t="s">
        <v>3992</v>
      </c>
      <c r="C1977" s="14" t="n">
        <v>21</v>
      </c>
      <c r="D1977" s="16" t="s">
        <v>4033</v>
      </c>
      <c r="E1977" s="17" t="s">
        <v>4034</v>
      </c>
      <c r="F1977" s="15" t="s">
        <v>3854</v>
      </c>
      <c r="G1977" s="15"/>
    </row>
    <row r="1978" s="8" customFormat="true" ht="27.5" hidden="false" customHeight="true" outlineLevel="0" collapsed="false">
      <c r="A1978" s="14" t="n">
        <v>42</v>
      </c>
      <c r="B1978" s="15" t="s">
        <v>3992</v>
      </c>
      <c r="C1978" s="14" t="n">
        <v>22</v>
      </c>
      <c r="D1978" s="16" t="s">
        <v>4035</v>
      </c>
      <c r="E1978" s="17" t="s">
        <v>4036</v>
      </c>
      <c r="F1978" s="15" t="s">
        <v>3854</v>
      </c>
      <c r="G1978" s="15"/>
    </row>
    <row r="1979" s="8" customFormat="true" ht="27.5" hidden="false" customHeight="true" outlineLevel="0" collapsed="false">
      <c r="A1979" s="14" t="n">
        <v>42</v>
      </c>
      <c r="B1979" s="15" t="s">
        <v>3992</v>
      </c>
      <c r="C1979" s="14" t="n">
        <v>23</v>
      </c>
      <c r="D1979" s="16" t="s">
        <v>4037</v>
      </c>
      <c r="E1979" s="17" t="s">
        <v>4038</v>
      </c>
      <c r="F1979" s="15" t="s">
        <v>3854</v>
      </c>
      <c r="G1979" s="15"/>
    </row>
    <row r="1980" s="8" customFormat="true" ht="27.5" hidden="false" customHeight="true" outlineLevel="0" collapsed="false">
      <c r="A1980" s="14" t="n">
        <v>42</v>
      </c>
      <c r="B1980" s="15" t="s">
        <v>3992</v>
      </c>
      <c r="C1980" s="14" t="n">
        <v>24</v>
      </c>
      <c r="D1980" s="16" t="s">
        <v>4039</v>
      </c>
      <c r="E1980" s="17" t="s">
        <v>4040</v>
      </c>
      <c r="F1980" s="15" t="s">
        <v>3854</v>
      </c>
      <c r="G1980" s="15"/>
    </row>
    <row r="1981" s="8" customFormat="true" ht="27.5" hidden="false" customHeight="true" outlineLevel="0" collapsed="false">
      <c r="A1981" s="14" t="n">
        <v>42</v>
      </c>
      <c r="B1981" s="15" t="s">
        <v>3992</v>
      </c>
      <c r="C1981" s="14" t="n">
        <v>25</v>
      </c>
      <c r="D1981" s="16" t="s">
        <v>4041</v>
      </c>
      <c r="E1981" s="17" t="s">
        <v>4042</v>
      </c>
      <c r="F1981" s="15" t="s">
        <v>3854</v>
      </c>
      <c r="G1981" s="15"/>
    </row>
    <row r="1982" s="8" customFormat="true" ht="27.5" hidden="false" customHeight="true" outlineLevel="0" collapsed="false">
      <c r="A1982" s="14" t="n">
        <v>42</v>
      </c>
      <c r="B1982" s="15" t="s">
        <v>3992</v>
      </c>
      <c r="C1982" s="14" t="n">
        <v>26</v>
      </c>
      <c r="D1982" s="16" t="s">
        <v>4043</v>
      </c>
      <c r="E1982" s="17" t="s">
        <v>4044</v>
      </c>
      <c r="F1982" s="15" t="s">
        <v>3854</v>
      </c>
      <c r="G1982" s="15"/>
    </row>
    <row r="1983" s="8" customFormat="true" ht="27.5" hidden="false" customHeight="true" outlineLevel="0" collapsed="false">
      <c r="A1983" s="14" t="n">
        <v>42</v>
      </c>
      <c r="B1983" s="15" t="s">
        <v>3992</v>
      </c>
      <c r="C1983" s="14" t="n">
        <v>27</v>
      </c>
      <c r="D1983" s="16" t="s">
        <v>4045</v>
      </c>
      <c r="E1983" s="17" t="s">
        <v>4046</v>
      </c>
      <c r="F1983" s="15" t="s">
        <v>3854</v>
      </c>
      <c r="G1983" s="15"/>
    </row>
    <row r="1984" s="8" customFormat="true" ht="27.5" hidden="false" customHeight="true" outlineLevel="0" collapsed="false">
      <c r="A1984" s="14" t="n">
        <v>42</v>
      </c>
      <c r="B1984" s="15" t="s">
        <v>3992</v>
      </c>
      <c r="C1984" s="14" t="n">
        <v>28</v>
      </c>
      <c r="D1984" s="16" t="s">
        <v>4047</v>
      </c>
      <c r="E1984" s="17" t="s">
        <v>4048</v>
      </c>
      <c r="F1984" s="15" t="s">
        <v>3854</v>
      </c>
      <c r="G1984" s="15"/>
    </row>
    <row r="1985" s="8" customFormat="true" ht="27.5" hidden="false" customHeight="true" outlineLevel="0" collapsed="false">
      <c r="A1985" s="14" t="n">
        <v>42</v>
      </c>
      <c r="B1985" s="15" t="s">
        <v>3992</v>
      </c>
      <c r="C1985" s="14" t="n">
        <v>29</v>
      </c>
      <c r="D1985" s="16" t="s">
        <v>4049</v>
      </c>
      <c r="E1985" s="17" t="s">
        <v>4050</v>
      </c>
      <c r="F1985" s="15" t="s">
        <v>3854</v>
      </c>
      <c r="G1985" s="15"/>
    </row>
    <row r="1986" s="8" customFormat="true" ht="27.5" hidden="false" customHeight="true" outlineLevel="0" collapsed="false">
      <c r="A1986" s="14" t="n">
        <v>42</v>
      </c>
      <c r="B1986" s="15" t="s">
        <v>3992</v>
      </c>
      <c r="C1986" s="14" t="n">
        <v>30</v>
      </c>
      <c r="D1986" s="16" t="s">
        <v>4051</v>
      </c>
      <c r="E1986" s="17" t="s">
        <v>4052</v>
      </c>
      <c r="F1986" s="15" t="s">
        <v>3854</v>
      </c>
      <c r="G1986" s="15"/>
    </row>
    <row r="1987" s="8" customFormat="true" ht="27.5" hidden="false" customHeight="true" outlineLevel="0" collapsed="false">
      <c r="A1987" s="14" t="n">
        <v>42</v>
      </c>
      <c r="B1987" s="15" t="s">
        <v>3992</v>
      </c>
      <c r="C1987" s="14" t="n">
        <v>31</v>
      </c>
      <c r="D1987" s="16" t="s">
        <v>4053</v>
      </c>
      <c r="E1987" s="17" t="s">
        <v>4054</v>
      </c>
      <c r="F1987" s="15" t="s">
        <v>3854</v>
      </c>
      <c r="G1987" s="15"/>
    </row>
    <row r="1988" s="8" customFormat="true" ht="27.5" hidden="false" customHeight="true" outlineLevel="0" collapsed="false">
      <c r="A1988" s="14" t="n">
        <v>42</v>
      </c>
      <c r="B1988" s="15" t="s">
        <v>3992</v>
      </c>
      <c r="C1988" s="14" t="n">
        <v>32</v>
      </c>
      <c r="D1988" s="16" t="s">
        <v>4055</v>
      </c>
      <c r="E1988" s="17" t="s">
        <v>4056</v>
      </c>
      <c r="F1988" s="15" t="s">
        <v>3854</v>
      </c>
      <c r="G1988" s="15"/>
    </row>
    <row r="1989" s="8" customFormat="true" ht="27.5" hidden="false" customHeight="true" outlineLevel="0" collapsed="false">
      <c r="A1989" s="14" t="n">
        <v>42</v>
      </c>
      <c r="B1989" s="15" t="s">
        <v>3992</v>
      </c>
      <c r="C1989" s="14" t="n">
        <v>33</v>
      </c>
      <c r="D1989" s="16" t="s">
        <v>4057</v>
      </c>
      <c r="E1989" s="17" t="s">
        <v>4058</v>
      </c>
      <c r="F1989" s="15" t="s">
        <v>3854</v>
      </c>
      <c r="G1989" s="15"/>
    </row>
    <row r="1990" s="8" customFormat="true" ht="27.5" hidden="false" customHeight="true" outlineLevel="0" collapsed="false">
      <c r="A1990" s="14" t="n">
        <v>42</v>
      </c>
      <c r="B1990" s="15" t="s">
        <v>3992</v>
      </c>
      <c r="C1990" s="14" t="n">
        <v>34</v>
      </c>
      <c r="D1990" s="16" t="s">
        <v>4059</v>
      </c>
      <c r="E1990" s="17" t="s">
        <v>4060</v>
      </c>
      <c r="F1990" s="15" t="s">
        <v>3854</v>
      </c>
      <c r="G1990" s="15"/>
    </row>
    <row r="1991" s="8" customFormat="true" ht="27.5" hidden="false" customHeight="true" outlineLevel="0" collapsed="false">
      <c r="A1991" s="14" t="n">
        <v>42</v>
      </c>
      <c r="B1991" s="15" t="s">
        <v>3992</v>
      </c>
      <c r="C1991" s="14" t="n">
        <v>35</v>
      </c>
      <c r="D1991" s="16" t="s">
        <v>4061</v>
      </c>
      <c r="E1991" s="17" t="s">
        <v>4062</v>
      </c>
      <c r="F1991" s="15" t="s">
        <v>3854</v>
      </c>
      <c r="G1991" s="15"/>
    </row>
    <row r="1992" s="8" customFormat="true" ht="27.5" hidden="false" customHeight="true" outlineLevel="0" collapsed="false">
      <c r="A1992" s="14" t="n">
        <v>42</v>
      </c>
      <c r="B1992" s="15" t="s">
        <v>3992</v>
      </c>
      <c r="C1992" s="14" t="n">
        <v>36</v>
      </c>
      <c r="D1992" s="16" t="s">
        <v>4063</v>
      </c>
      <c r="E1992" s="17" t="s">
        <v>4064</v>
      </c>
      <c r="F1992" s="15" t="s">
        <v>3854</v>
      </c>
      <c r="G1992" s="15"/>
    </row>
    <row r="1993" s="8" customFormat="true" ht="27.5" hidden="false" customHeight="true" outlineLevel="0" collapsed="false">
      <c r="A1993" s="14" t="n">
        <v>42</v>
      </c>
      <c r="B1993" s="15" t="s">
        <v>3992</v>
      </c>
      <c r="C1993" s="14" t="n">
        <v>37</v>
      </c>
      <c r="D1993" s="16" t="s">
        <v>4065</v>
      </c>
      <c r="E1993" s="17" t="s">
        <v>4066</v>
      </c>
      <c r="F1993" s="15" t="s">
        <v>3854</v>
      </c>
      <c r="G1993" s="15"/>
    </row>
    <row r="1994" s="8" customFormat="true" ht="27.5" hidden="false" customHeight="true" outlineLevel="0" collapsed="false">
      <c r="A1994" s="14" t="n">
        <v>42</v>
      </c>
      <c r="B1994" s="15" t="s">
        <v>3992</v>
      </c>
      <c r="C1994" s="14" t="n">
        <v>38</v>
      </c>
      <c r="D1994" s="16" t="s">
        <v>4067</v>
      </c>
      <c r="E1994" s="17" t="s">
        <v>4068</v>
      </c>
      <c r="F1994" s="15" t="s">
        <v>3854</v>
      </c>
      <c r="G1994" s="15"/>
    </row>
    <row r="1995" s="8" customFormat="true" ht="27.5" hidden="false" customHeight="true" outlineLevel="0" collapsed="false">
      <c r="A1995" s="14" t="n">
        <v>42</v>
      </c>
      <c r="B1995" s="15" t="s">
        <v>3992</v>
      </c>
      <c r="C1995" s="14" t="n">
        <v>39</v>
      </c>
      <c r="D1995" s="16" t="s">
        <v>4069</v>
      </c>
      <c r="E1995" s="17" t="s">
        <v>4070</v>
      </c>
      <c r="F1995" s="15" t="s">
        <v>3854</v>
      </c>
      <c r="G1995" s="15"/>
    </row>
    <row r="1996" s="8" customFormat="true" ht="27.5" hidden="false" customHeight="true" outlineLevel="0" collapsed="false">
      <c r="A1996" s="14" t="n">
        <v>42</v>
      </c>
      <c r="B1996" s="15" t="s">
        <v>3992</v>
      </c>
      <c r="C1996" s="14" t="n">
        <v>40</v>
      </c>
      <c r="D1996" s="16" t="s">
        <v>4071</v>
      </c>
      <c r="E1996" s="17" t="s">
        <v>4072</v>
      </c>
      <c r="F1996" s="15" t="s">
        <v>3854</v>
      </c>
      <c r="G1996" s="15"/>
    </row>
    <row r="1997" s="8" customFormat="true" ht="27.5" hidden="false" customHeight="true" outlineLevel="0" collapsed="false">
      <c r="A1997" s="14" t="n">
        <v>42</v>
      </c>
      <c r="B1997" s="15" t="s">
        <v>3992</v>
      </c>
      <c r="C1997" s="14" t="n">
        <v>41</v>
      </c>
      <c r="D1997" s="16" t="s">
        <v>4073</v>
      </c>
      <c r="E1997" s="17" t="s">
        <v>4074</v>
      </c>
      <c r="F1997" s="15" t="s">
        <v>3854</v>
      </c>
      <c r="G1997" s="15"/>
    </row>
    <row r="1998" s="8" customFormat="true" ht="27.5" hidden="false" customHeight="true" outlineLevel="0" collapsed="false">
      <c r="A1998" s="14" t="n">
        <v>43</v>
      </c>
      <c r="B1998" s="15" t="s">
        <v>4075</v>
      </c>
      <c r="C1998" s="14" t="n">
        <v>1</v>
      </c>
      <c r="D1998" s="16" t="s">
        <v>4076</v>
      </c>
      <c r="E1998" s="17" t="s">
        <v>4077</v>
      </c>
      <c r="F1998" s="15" t="s">
        <v>67</v>
      </c>
      <c r="G1998" s="15"/>
    </row>
    <row r="1999" s="8" customFormat="true" ht="27.5" hidden="false" customHeight="true" outlineLevel="0" collapsed="false">
      <c r="A1999" s="14" t="n">
        <v>43</v>
      </c>
      <c r="B1999" s="15" t="s">
        <v>4075</v>
      </c>
      <c r="C1999" s="14" t="n">
        <v>2</v>
      </c>
      <c r="D1999" s="16" t="s">
        <v>4078</v>
      </c>
      <c r="E1999" s="17" t="s">
        <v>4079</v>
      </c>
      <c r="F1999" s="15" t="s">
        <v>816</v>
      </c>
      <c r="G1999" s="15"/>
    </row>
    <row r="2000" s="8" customFormat="true" ht="27.5" hidden="false" customHeight="true" outlineLevel="0" collapsed="false">
      <c r="A2000" s="14" t="n">
        <v>43</v>
      </c>
      <c r="B2000" s="15" t="s">
        <v>4075</v>
      </c>
      <c r="C2000" s="14" t="n">
        <v>3</v>
      </c>
      <c r="D2000" s="16" t="s">
        <v>4080</v>
      </c>
      <c r="E2000" s="17" t="s">
        <v>4081</v>
      </c>
      <c r="F2000" s="15" t="s">
        <v>816</v>
      </c>
      <c r="G2000" s="15"/>
    </row>
    <row r="2001" s="8" customFormat="true" ht="27.5" hidden="false" customHeight="true" outlineLevel="0" collapsed="false">
      <c r="A2001" s="14" t="n">
        <v>43</v>
      </c>
      <c r="B2001" s="15" t="s">
        <v>4075</v>
      </c>
      <c r="C2001" s="14" t="n">
        <v>4</v>
      </c>
      <c r="D2001" s="16" t="s">
        <v>4082</v>
      </c>
      <c r="E2001" s="17" t="s">
        <v>4083</v>
      </c>
      <c r="F2001" s="15" t="s">
        <v>816</v>
      </c>
      <c r="G2001" s="15"/>
    </row>
    <row r="2002" s="8" customFormat="true" ht="27.5" hidden="false" customHeight="true" outlineLevel="0" collapsed="false">
      <c r="A2002" s="14" t="n">
        <v>43</v>
      </c>
      <c r="B2002" s="15" t="s">
        <v>4075</v>
      </c>
      <c r="C2002" s="14" t="n">
        <v>5</v>
      </c>
      <c r="D2002" s="16" t="s">
        <v>4084</v>
      </c>
      <c r="E2002" s="17" t="s">
        <v>4085</v>
      </c>
      <c r="F2002" s="15" t="s">
        <v>816</v>
      </c>
      <c r="G2002" s="15"/>
    </row>
    <row r="2003" s="8" customFormat="true" ht="27.5" hidden="false" customHeight="true" outlineLevel="0" collapsed="false">
      <c r="A2003" s="14" t="n">
        <v>43</v>
      </c>
      <c r="B2003" s="15" t="s">
        <v>4075</v>
      </c>
      <c r="C2003" s="14" t="n">
        <v>6</v>
      </c>
      <c r="D2003" s="16" t="s">
        <v>4086</v>
      </c>
      <c r="E2003" s="17" t="s">
        <v>4087</v>
      </c>
      <c r="F2003" s="15" t="s">
        <v>816</v>
      </c>
      <c r="G2003" s="15"/>
    </row>
    <row r="2004" s="8" customFormat="true" ht="27.5" hidden="false" customHeight="true" outlineLevel="0" collapsed="false">
      <c r="A2004" s="14" t="n">
        <v>43</v>
      </c>
      <c r="B2004" s="15" t="s">
        <v>4075</v>
      </c>
      <c r="C2004" s="14" t="n">
        <v>7</v>
      </c>
      <c r="D2004" s="16" t="s">
        <v>4088</v>
      </c>
      <c r="E2004" s="17" t="s">
        <v>4089</v>
      </c>
      <c r="F2004" s="15" t="s">
        <v>816</v>
      </c>
      <c r="G2004" s="15"/>
    </row>
    <row r="2005" s="8" customFormat="true" ht="27.5" hidden="false" customHeight="true" outlineLevel="0" collapsed="false">
      <c r="A2005" s="14" t="n">
        <v>43</v>
      </c>
      <c r="B2005" s="15" t="s">
        <v>4075</v>
      </c>
      <c r="C2005" s="14" t="n">
        <v>8</v>
      </c>
      <c r="D2005" s="16" t="s">
        <v>4090</v>
      </c>
      <c r="E2005" s="17" t="s">
        <v>4091</v>
      </c>
      <c r="F2005" s="15" t="s">
        <v>816</v>
      </c>
      <c r="G2005" s="15"/>
    </row>
    <row r="2006" s="8" customFormat="true" ht="27.5" hidden="false" customHeight="true" outlineLevel="0" collapsed="false">
      <c r="A2006" s="14" t="n">
        <v>43</v>
      </c>
      <c r="B2006" s="15" t="s">
        <v>4075</v>
      </c>
      <c r="C2006" s="14" t="n">
        <v>9</v>
      </c>
      <c r="D2006" s="16" t="s">
        <v>4092</v>
      </c>
      <c r="E2006" s="17" t="s">
        <v>2100</v>
      </c>
      <c r="F2006" s="15" t="s">
        <v>816</v>
      </c>
      <c r="G2006" s="15"/>
    </row>
    <row r="2007" s="8" customFormat="true" ht="27.5" hidden="false" customHeight="true" outlineLevel="0" collapsed="false">
      <c r="A2007" s="14" t="n">
        <v>43</v>
      </c>
      <c r="B2007" s="15" t="s">
        <v>4075</v>
      </c>
      <c r="C2007" s="14" t="n">
        <v>10</v>
      </c>
      <c r="D2007" s="16" t="s">
        <v>4093</v>
      </c>
      <c r="E2007" s="17" t="s">
        <v>4094</v>
      </c>
      <c r="F2007" s="15" t="s">
        <v>816</v>
      </c>
      <c r="G2007" s="15"/>
    </row>
    <row r="2008" s="8" customFormat="true" ht="27.5" hidden="false" customHeight="true" outlineLevel="0" collapsed="false">
      <c r="A2008" s="14" t="n">
        <v>43</v>
      </c>
      <c r="B2008" s="15" t="s">
        <v>4075</v>
      </c>
      <c r="C2008" s="14" t="n">
        <v>11</v>
      </c>
      <c r="D2008" s="16" t="s">
        <v>4095</v>
      </c>
      <c r="E2008" s="17" t="s">
        <v>4096</v>
      </c>
      <c r="F2008" s="15" t="s">
        <v>816</v>
      </c>
      <c r="G2008" s="15"/>
    </row>
    <row r="2009" s="8" customFormat="true" ht="27.5" hidden="false" customHeight="true" outlineLevel="0" collapsed="false">
      <c r="A2009" s="14" t="n">
        <v>43</v>
      </c>
      <c r="B2009" s="15" t="s">
        <v>4075</v>
      </c>
      <c r="C2009" s="14" t="n">
        <v>12</v>
      </c>
      <c r="D2009" s="16" t="s">
        <v>4097</v>
      </c>
      <c r="E2009" s="17" t="s">
        <v>4098</v>
      </c>
      <c r="F2009" s="15" t="s">
        <v>816</v>
      </c>
      <c r="G2009" s="15"/>
    </row>
    <row r="2010" s="8" customFormat="true" ht="27.5" hidden="false" customHeight="true" outlineLevel="0" collapsed="false">
      <c r="A2010" s="14" t="n">
        <v>43</v>
      </c>
      <c r="B2010" s="15" t="s">
        <v>4075</v>
      </c>
      <c r="C2010" s="14" t="n">
        <v>13</v>
      </c>
      <c r="D2010" s="16" t="s">
        <v>4099</v>
      </c>
      <c r="E2010" s="17" t="s">
        <v>4100</v>
      </c>
      <c r="F2010" s="15" t="s">
        <v>816</v>
      </c>
      <c r="G2010" s="15"/>
    </row>
    <row r="2011" s="8" customFormat="true" ht="27.5" hidden="false" customHeight="true" outlineLevel="0" collapsed="false">
      <c r="A2011" s="14" t="n">
        <v>43</v>
      </c>
      <c r="B2011" s="15" t="s">
        <v>4075</v>
      </c>
      <c r="C2011" s="14" t="n">
        <v>14</v>
      </c>
      <c r="D2011" s="16" t="s">
        <v>4101</v>
      </c>
      <c r="E2011" s="17" t="s">
        <v>4102</v>
      </c>
      <c r="F2011" s="15" t="s">
        <v>816</v>
      </c>
      <c r="G2011" s="15"/>
    </row>
    <row r="2012" s="8" customFormat="true" ht="27.5" hidden="false" customHeight="true" outlineLevel="0" collapsed="false">
      <c r="A2012" s="14" t="n">
        <v>43</v>
      </c>
      <c r="B2012" s="15" t="s">
        <v>4075</v>
      </c>
      <c r="C2012" s="14" t="n">
        <v>15</v>
      </c>
      <c r="D2012" s="16" t="s">
        <v>4103</v>
      </c>
      <c r="E2012" s="17" t="s">
        <v>4104</v>
      </c>
      <c r="F2012" s="15" t="s">
        <v>816</v>
      </c>
      <c r="G2012" s="15"/>
    </row>
    <row r="2013" s="8" customFormat="true" ht="27.5" hidden="false" customHeight="true" outlineLevel="0" collapsed="false">
      <c r="A2013" s="14" t="n">
        <v>43</v>
      </c>
      <c r="B2013" s="15" t="s">
        <v>4075</v>
      </c>
      <c r="C2013" s="14" t="n">
        <v>16</v>
      </c>
      <c r="D2013" s="16" t="s">
        <v>4105</v>
      </c>
      <c r="E2013" s="17" t="s">
        <v>4106</v>
      </c>
      <c r="F2013" s="15" t="s">
        <v>816</v>
      </c>
      <c r="G2013" s="15"/>
    </row>
    <row r="2014" s="8" customFormat="true" ht="27.5" hidden="false" customHeight="true" outlineLevel="0" collapsed="false">
      <c r="A2014" s="14" t="n">
        <v>43</v>
      </c>
      <c r="B2014" s="15" t="s">
        <v>4075</v>
      </c>
      <c r="C2014" s="14" t="n">
        <v>17</v>
      </c>
      <c r="D2014" s="16" t="s">
        <v>4107</v>
      </c>
      <c r="E2014" s="17" t="s">
        <v>4108</v>
      </c>
      <c r="F2014" s="15" t="s">
        <v>816</v>
      </c>
      <c r="G2014" s="15"/>
    </row>
    <row r="2015" s="8" customFormat="true" ht="27.5" hidden="false" customHeight="true" outlineLevel="0" collapsed="false">
      <c r="A2015" s="14" t="n">
        <v>43</v>
      </c>
      <c r="B2015" s="15" t="s">
        <v>4075</v>
      </c>
      <c r="C2015" s="14" t="n">
        <v>18</v>
      </c>
      <c r="D2015" s="16" t="s">
        <v>4109</v>
      </c>
      <c r="E2015" s="17" t="s">
        <v>4110</v>
      </c>
      <c r="F2015" s="15" t="s">
        <v>816</v>
      </c>
      <c r="G2015" s="15"/>
    </row>
    <row r="2016" s="8" customFormat="true" ht="27.5" hidden="false" customHeight="true" outlineLevel="0" collapsed="false">
      <c r="A2016" s="14" t="n">
        <v>43</v>
      </c>
      <c r="B2016" s="15" t="s">
        <v>4075</v>
      </c>
      <c r="C2016" s="14" t="n">
        <v>19</v>
      </c>
      <c r="D2016" s="16" t="s">
        <v>4111</v>
      </c>
      <c r="E2016" s="17" t="s">
        <v>4112</v>
      </c>
      <c r="F2016" s="15" t="s">
        <v>816</v>
      </c>
      <c r="G2016" s="15"/>
    </row>
    <row r="2017" s="8" customFormat="true" ht="27.5" hidden="false" customHeight="true" outlineLevel="0" collapsed="false">
      <c r="A2017" s="14" t="n">
        <v>43</v>
      </c>
      <c r="B2017" s="15" t="s">
        <v>4075</v>
      </c>
      <c r="C2017" s="14" t="n">
        <v>20</v>
      </c>
      <c r="D2017" s="16" t="s">
        <v>4113</v>
      </c>
      <c r="E2017" s="17" t="s">
        <v>4114</v>
      </c>
      <c r="F2017" s="15" t="s">
        <v>816</v>
      </c>
      <c r="G2017" s="15"/>
    </row>
    <row r="2018" s="8" customFormat="true" ht="27.5" hidden="false" customHeight="true" outlineLevel="0" collapsed="false">
      <c r="A2018" s="14" t="n">
        <v>43</v>
      </c>
      <c r="B2018" s="15" t="s">
        <v>4075</v>
      </c>
      <c r="C2018" s="14" t="n">
        <v>21</v>
      </c>
      <c r="D2018" s="16" t="s">
        <v>4115</v>
      </c>
      <c r="E2018" s="17" t="s">
        <v>4116</v>
      </c>
      <c r="F2018" s="15" t="s">
        <v>816</v>
      </c>
      <c r="G2018" s="15"/>
    </row>
    <row r="2019" s="8" customFormat="true" ht="27.5" hidden="false" customHeight="true" outlineLevel="0" collapsed="false">
      <c r="A2019" s="14" t="n">
        <v>43</v>
      </c>
      <c r="B2019" s="15" t="s">
        <v>4075</v>
      </c>
      <c r="C2019" s="14" t="n">
        <v>22</v>
      </c>
      <c r="D2019" s="16" t="s">
        <v>4117</v>
      </c>
      <c r="E2019" s="17" t="s">
        <v>2047</v>
      </c>
      <c r="F2019" s="15" t="s">
        <v>816</v>
      </c>
      <c r="G2019" s="15"/>
    </row>
    <row r="2020" s="8" customFormat="true" ht="27.5" hidden="false" customHeight="true" outlineLevel="0" collapsed="false">
      <c r="A2020" s="14" t="n">
        <v>43</v>
      </c>
      <c r="B2020" s="15" t="s">
        <v>4075</v>
      </c>
      <c r="C2020" s="14" t="n">
        <v>23</v>
      </c>
      <c r="D2020" s="16" t="s">
        <v>4118</v>
      </c>
      <c r="E2020" s="17" t="s">
        <v>4119</v>
      </c>
      <c r="F2020" s="15" t="s">
        <v>816</v>
      </c>
      <c r="G2020" s="15"/>
    </row>
    <row r="2021" s="8" customFormat="true" ht="27.5" hidden="false" customHeight="true" outlineLevel="0" collapsed="false">
      <c r="A2021" s="14" t="n">
        <v>43</v>
      </c>
      <c r="B2021" s="15" t="s">
        <v>4075</v>
      </c>
      <c r="C2021" s="14" t="n">
        <v>24</v>
      </c>
      <c r="D2021" s="16" t="s">
        <v>4120</v>
      </c>
      <c r="E2021" s="17" t="s">
        <v>4121</v>
      </c>
      <c r="F2021" s="15" t="s">
        <v>816</v>
      </c>
      <c r="G2021" s="15"/>
    </row>
    <row r="2022" s="8" customFormat="true" ht="27.5" hidden="false" customHeight="true" outlineLevel="0" collapsed="false">
      <c r="A2022" s="14" t="n">
        <v>43</v>
      </c>
      <c r="B2022" s="15" t="s">
        <v>4075</v>
      </c>
      <c r="C2022" s="14" t="n">
        <v>25</v>
      </c>
      <c r="D2022" s="16" t="s">
        <v>4122</v>
      </c>
      <c r="E2022" s="17" t="s">
        <v>4123</v>
      </c>
      <c r="F2022" s="15" t="s">
        <v>816</v>
      </c>
      <c r="G2022" s="15"/>
    </row>
    <row r="2023" s="8" customFormat="true" ht="27.5" hidden="false" customHeight="true" outlineLevel="0" collapsed="false">
      <c r="A2023" s="14" t="n">
        <v>43</v>
      </c>
      <c r="B2023" s="15" t="s">
        <v>4075</v>
      </c>
      <c r="C2023" s="14" t="n">
        <v>26</v>
      </c>
      <c r="D2023" s="16" t="s">
        <v>4124</v>
      </c>
      <c r="E2023" s="17" t="s">
        <v>4125</v>
      </c>
      <c r="F2023" s="15" t="s">
        <v>816</v>
      </c>
      <c r="G2023" s="15"/>
    </row>
    <row r="2024" s="8" customFormat="true" ht="27.5" hidden="false" customHeight="true" outlineLevel="0" collapsed="false">
      <c r="A2024" s="14" t="n">
        <v>43</v>
      </c>
      <c r="B2024" s="15" t="s">
        <v>4075</v>
      </c>
      <c r="C2024" s="14" t="n">
        <v>27</v>
      </c>
      <c r="D2024" s="16" t="s">
        <v>4126</v>
      </c>
      <c r="E2024" s="17" t="s">
        <v>4127</v>
      </c>
      <c r="F2024" s="15" t="s">
        <v>816</v>
      </c>
      <c r="G2024" s="15"/>
    </row>
    <row r="2025" s="8" customFormat="true" ht="27.5" hidden="false" customHeight="true" outlineLevel="0" collapsed="false">
      <c r="A2025" s="14" t="n">
        <v>43</v>
      </c>
      <c r="B2025" s="15" t="s">
        <v>4075</v>
      </c>
      <c r="C2025" s="14" t="n">
        <v>28</v>
      </c>
      <c r="D2025" s="16" t="s">
        <v>4128</v>
      </c>
      <c r="E2025" s="17" t="s">
        <v>4129</v>
      </c>
      <c r="F2025" s="15" t="s">
        <v>816</v>
      </c>
      <c r="G2025" s="15"/>
    </row>
    <row r="2026" s="8" customFormat="true" ht="27.5" hidden="false" customHeight="true" outlineLevel="0" collapsed="false">
      <c r="A2026" s="14" t="n">
        <v>43</v>
      </c>
      <c r="B2026" s="15" t="s">
        <v>4075</v>
      </c>
      <c r="C2026" s="14" t="n">
        <v>29</v>
      </c>
      <c r="D2026" s="16" t="s">
        <v>4130</v>
      </c>
      <c r="E2026" s="17" t="s">
        <v>4131</v>
      </c>
      <c r="F2026" s="15" t="s">
        <v>816</v>
      </c>
      <c r="G2026" s="15"/>
    </row>
    <row r="2027" s="8" customFormat="true" ht="27.5" hidden="false" customHeight="true" outlineLevel="0" collapsed="false">
      <c r="A2027" s="14" t="n">
        <v>43</v>
      </c>
      <c r="B2027" s="15" t="s">
        <v>4075</v>
      </c>
      <c r="C2027" s="14" t="n">
        <v>30</v>
      </c>
      <c r="D2027" s="16" t="s">
        <v>4132</v>
      </c>
      <c r="E2027" s="17" t="s">
        <v>3447</v>
      </c>
      <c r="F2027" s="15" t="s">
        <v>816</v>
      </c>
      <c r="G2027" s="15"/>
    </row>
    <row r="2028" s="8" customFormat="true" ht="27.5" hidden="false" customHeight="true" outlineLevel="0" collapsed="false">
      <c r="A2028" s="14" t="n">
        <v>43</v>
      </c>
      <c r="B2028" s="15" t="s">
        <v>4075</v>
      </c>
      <c r="C2028" s="14" t="n">
        <v>31</v>
      </c>
      <c r="D2028" s="16" t="s">
        <v>4133</v>
      </c>
      <c r="E2028" s="17" t="s">
        <v>4134</v>
      </c>
      <c r="F2028" s="15" t="s">
        <v>816</v>
      </c>
      <c r="G2028" s="15"/>
    </row>
    <row r="2029" s="8" customFormat="true" ht="27.5" hidden="false" customHeight="true" outlineLevel="0" collapsed="false">
      <c r="A2029" s="14" t="n">
        <v>43</v>
      </c>
      <c r="B2029" s="15" t="s">
        <v>4075</v>
      </c>
      <c r="C2029" s="14" t="n">
        <v>32</v>
      </c>
      <c r="D2029" s="16" t="s">
        <v>4135</v>
      </c>
      <c r="E2029" s="17" t="s">
        <v>4136</v>
      </c>
      <c r="F2029" s="15" t="s">
        <v>816</v>
      </c>
      <c r="G2029" s="15"/>
    </row>
    <row r="2030" s="8" customFormat="true" ht="27.5" hidden="false" customHeight="true" outlineLevel="0" collapsed="false">
      <c r="A2030" s="14" t="n">
        <v>43</v>
      </c>
      <c r="B2030" s="15" t="s">
        <v>4075</v>
      </c>
      <c r="C2030" s="14" t="n">
        <v>33</v>
      </c>
      <c r="D2030" s="16" t="s">
        <v>4137</v>
      </c>
      <c r="E2030" s="17" t="s">
        <v>4138</v>
      </c>
      <c r="F2030" s="15" t="s">
        <v>816</v>
      </c>
      <c r="G2030" s="15"/>
    </row>
    <row r="2031" s="8" customFormat="true" ht="27.5" hidden="false" customHeight="true" outlineLevel="0" collapsed="false">
      <c r="A2031" s="14" t="n">
        <v>43</v>
      </c>
      <c r="B2031" s="15" t="s">
        <v>4075</v>
      </c>
      <c r="C2031" s="14" t="n">
        <v>34</v>
      </c>
      <c r="D2031" s="16" t="s">
        <v>4139</v>
      </c>
      <c r="E2031" s="17" t="s">
        <v>4140</v>
      </c>
      <c r="F2031" s="15" t="s">
        <v>816</v>
      </c>
      <c r="G2031" s="15"/>
    </row>
    <row r="2032" s="8" customFormat="true" ht="27.5" hidden="false" customHeight="true" outlineLevel="0" collapsed="false">
      <c r="A2032" s="14" t="n">
        <v>43</v>
      </c>
      <c r="B2032" s="15" t="s">
        <v>4075</v>
      </c>
      <c r="C2032" s="14" t="n">
        <v>35</v>
      </c>
      <c r="D2032" s="16" t="s">
        <v>4141</v>
      </c>
      <c r="E2032" s="17" t="s">
        <v>4142</v>
      </c>
      <c r="F2032" s="15" t="s">
        <v>816</v>
      </c>
      <c r="G2032" s="15"/>
    </row>
    <row r="2033" s="8" customFormat="true" ht="27.5" hidden="false" customHeight="true" outlineLevel="0" collapsed="false">
      <c r="A2033" s="14" t="n">
        <v>43</v>
      </c>
      <c r="B2033" s="15" t="s">
        <v>4075</v>
      </c>
      <c r="C2033" s="14" t="n">
        <v>36</v>
      </c>
      <c r="D2033" s="16" t="s">
        <v>4143</v>
      </c>
      <c r="E2033" s="17" t="s">
        <v>4144</v>
      </c>
      <c r="F2033" s="15" t="s">
        <v>816</v>
      </c>
      <c r="G2033" s="15"/>
    </row>
    <row r="2034" s="8" customFormat="true" ht="27.5" hidden="false" customHeight="true" outlineLevel="0" collapsed="false">
      <c r="A2034" s="14" t="n">
        <v>43</v>
      </c>
      <c r="B2034" s="15" t="s">
        <v>4075</v>
      </c>
      <c r="C2034" s="14" t="n">
        <v>37</v>
      </c>
      <c r="D2034" s="16" t="s">
        <v>4145</v>
      </c>
      <c r="E2034" s="17" t="s">
        <v>4146</v>
      </c>
      <c r="F2034" s="15" t="s">
        <v>816</v>
      </c>
      <c r="G2034" s="15"/>
    </row>
    <row r="2035" s="8" customFormat="true" ht="27.5" hidden="false" customHeight="true" outlineLevel="0" collapsed="false">
      <c r="A2035" s="14" t="n">
        <v>43</v>
      </c>
      <c r="B2035" s="15" t="s">
        <v>4075</v>
      </c>
      <c r="C2035" s="14" t="n">
        <v>38</v>
      </c>
      <c r="D2035" s="16" t="s">
        <v>4147</v>
      </c>
      <c r="E2035" s="17" t="s">
        <v>4148</v>
      </c>
      <c r="F2035" s="15" t="s">
        <v>816</v>
      </c>
      <c r="G2035" s="15"/>
    </row>
    <row r="2036" s="8" customFormat="true" ht="27.5" hidden="false" customHeight="true" outlineLevel="0" collapsed="false">
      <c r="A2036" s="14" t="n">
        <v>43</v>
      </c>
      <c r="B2036" s="15" t="s">
        <v>4075</v>
      </c>
      <c r="C2036" s="14" t="n">
        <v>39</v>
      </c>
      <c r="D2036" s="16" t="s">
        <v>4149</v>
      </c>
      <c r="E2036" s="17" t="s">
        <v>4150</v>
      </c>
      <c r="F2036" s="15" t="s">
        <v>816</v>
      </c>
      <c r="G2036" s="15"/>
    </row>
    <row r="2037" s="8" customFormat="true" ht="27.5" hidden="false" customHeight="true" outlineLevel="0" collapsed="false">
      <c r="A2037" s="14" t="n">
        <v>43</v>
      </c>
      <c r="B2037" s="15" t="s">
        <v>4075</v>
      </c>
      <c r="C2037" s="14" t="n">
        <v>40</v>
      </c>
      <c r="D2037" s="16" t="s">
        <v>4151</v>
      </c>
      <c r="E2037" s="17" t="s">
        <v>4152</v>
      </c>
      <c r="F2037" s="15" t="s">
        <v>816</v>
      </c>
      <c r="G2037" s="15"/>
    </row>
    <row r="2038" s="8" customFormat="true" ht="27.5" hidden="false" customHeight="true" outlineLevel="0" collapsed="false">
      <c r="A2038" s="14" t="n">
        <v>43</v>
      </c>
      <c r="B2038" s="15" t="s">
        <v>4075</v>
      </c>
      <c r="C2038" s="14" t="n">
        <v>41</v>
      </c>
      <c r="D2038" s="16" t="s">
        <v>4153</v>
      </c>
      <c r="E2038" s="17" t="s">
        <v>4154</v>
      </c>
      <c r="F2038" s="15" t="s">
        <v>816</v>
      </c>
      <c r="G2038" s="15"/>
    </row>
    <row r="2039" s="8" customFormat="true" ht="27.5" hidden="false" customHeight="true" outlineLevel="0" collapsed="false">
      <c r="A2039" s="14" t="n">
        <v>43</v>
      </c>
      <c r="B2039" s="15" t="s">
        <v>4075</v>
      </c>
      <c r="C2039" s="14" t="n">
        <v>42</v>
      </c>
      <c r="D2039" s="16" t="s">
        <v>4155</v>
      </c>
      <c r="E2039" s="17" t="s">
        <v>4156</v>
      </c>
      <c r="F2039" s="15" t="s">
        <v>816</v>
      </c>
      <c r="G2039" s="15"/>
    </row>
    <row r="2040" s="8" customFormat="true" ht="27.5" hidden="false" customHeight="true" outlineLevel="0" collapsed="false">
      <c r="A2040" s="14" t="n">
        <v>43</v>
      </c>
      <c r="B2040" s="15" t="s">
        <v>4075</v>
      </c>
      <c r="C2040" s="14" t="n">
        <v>43</v>
      </c>
      <c r="D2040" s="16" t="s">
        <v>4157</v>
      </c>
      <c r="E2040" s="17" t="s">
        <v>4158</v>
      </c>
      <c r="F2040" s="15" t="s">
        <v>816</v>
      </c>
      <c r="G2040" s="15"/>
    </row>
    <row r="2041" s="8" customFormat="true" ht="27.5" hidden="false" customHeight="true" outlineLevel="0" collapsed="false">
      <c r="A2041" s="14" t="n">
        <v>43</v>
      </c>
      <c r="B2041" s="15" t="s">
        <v>4075</v>
      </c>
      <c r="C2041" s="14" t="n">
        <v>44</v>
      </c>
      <c r="D2041" s="16" t="s">
        <v>4159</v>
      </c>
      <c r="E2041" s="17" t="s">
        <v>4160</v>
      </c>
      <c r="F2041" s="15" t="s">
        <v>816</v>
      </c>
      <c r="G2041" s="15"/>
    </row>
    <row r="2042" s="8" customFormat="true" ht="27.5" hidden="false" customHeight="true" outlineLevel="0" collapsed="false">
      <c r="A2042" s="14" t="n">
        <v>43</v>
      </c>
      <c r="B2042" s="15" t="s">
        <v>4075</v>
      </c>
      <c r="C2042" s="14" t="n">
        <v>45</v>
      </c>
      <c r="D2042" s="16" t="s">
        <v>4161</v>
      </c>
      <c r="E2042" s="17" t="s">
        <v>4162</v>
      </c>
      <c r="F2042" s="15" t="s">
        <v>816</v>
      </c>
      <c r="G2042" s="15"/>
    </row>
    <row r="2043" s="8" customFormat="true" ht="27.5" hidden="false" customHeight="true" outlineLevel="0" collapsed="false">
      <c r="A2043" s="14" t="n">
        <v>43</v>
      </c>
      <c r="B2043" s="15" t="s">
        <v>4075</v>
      </c>
      <c r="C2043" s="14" t="n">
        <v>46</v>
      </c>
      <c r="D2043" s="16" t="s">
        <v>4163</v>
      </c>
      <c r="E2043" s="17" t="s">
        <v>4164</v>
      </c>
      <c r="F2043" s="15" t="s">
        <v>816</v>
      </c>
      <c r="G2043" s="15"/>
    </row>
    <row r="2044" s="8" customFormat="true" ht="27.5" hidden="false" customHeight="true" outlineLevel="0" collapsed="false">
      <c r="A2044" s="14" t="n">
        <v>43</v>
      </c>
      <c r="B2044" s="15" t="s">
        <v>4075</v>
      </c>
      <c r="C2044" s="14" t="n">
        <v>47</v>
      </c>
      <c r="D2044" s="16" t="s">
        <v>4165</v>
      </c>
      <c r="E2044" s="17" t="s">
        <v>4166</v>
      </c>
      <c r="F2044" s="15" t="s">
        <v>816</v>
      </c>
      <c r="G2044" s="15"/>
    </row>
    <row r="2045" s="8" customFormat="true" ht="27.5" hidden="false" customHeight="true" outlineLevel="0" collapsed="false">
      <c r="A2045" s="14" t="n">
        <v>43</v>
      </c>
      <c r="B2045" s="15" t="s">
        <v>4075</v>
      </c>
      <c r="C2045" s="14" t="n">
        <v>48</v>
      </c>
      <c r="D2045" s="16" t="s">
        <v>4167</v>
      </c>
      <c r="E2045" s="17" t="s">
        <v>4168</v>
      </c>
      <c r="F2045" s="15" t="s">
        <v>816</v>
      </c>
      <c r="G2045" s="15"/>
    </row>
    <row r="2046" s="8" customFormat="true" ht="27.5" hidden="false" customHeight="true" outlineLevel="0" collapsed="false">
      <c r="A2046" s="14" t="n">
        <v>43</v>
      </c>
      <c r="B2046" s="15" t="s">
        <v>4075</v>
      </c>
      <c r="C2046" s="14" t="n">
        <v>49</v>
      </c>
      <c r="D2046" s="16" t="s">
        <v>4169</v>
      </c>
      <c r="E2046" s="17" t="s">
        <v>4170</v>
      </c>
      <c r="F2046" s="15" t="s">
        <v>816</v>
      </c>
      <c r="G2046" s="15"/>
    </row>
    <row r="2047" s="8" customFormat="true" ht="27.5" hidden="false" customHeight="true" outlineLevel="0" collapsed="false">
      <c r="A2047" s="14" t="n">
        <v>43</v>
      </c>
      <c r="B2047" s="15" t="s">
        <v>4075</v>
      </c>
      <c r="C2047" s="14" t="n">
        <v>50</v>
      </c>
      <c r="D2047" s="16" t="s">
        <v>4171</v>
      </c>
      <c r="E2047" s="17" t="s">
        <v>4172</v>
      </c>
      <c r="F2047" s="15" t="s">
        <v>816</v>
      </c>
      <c r="G2047" s="15"/>
    </row>
    <row r="2048" s="8" customFormat="true" ht="27.5" hidden="false" customHeight="true" outlineLevel="0" collapsed="false">
      <c r="A2048" s="14" t="n">
        <v>44</v>
      </c>
      <c r="B2048" s="15" t="s">
        <v>4173</v>
      </c>
      <c r="C2048" s="14" t="n">
        <v>1</v>
      </c>
      <c r="D2048" s="16" t="s">
        <v>4174</v>
      </c>
      <c r="E2048" s="17" t="s">
        <v>4175</v>
      </c>
      <c r="F2048" s="15" t="s">
        <v>816</v>
      </c>
      <c r="G2048" s="15"/>
    </row>
    <row r="2049" s="8" customFormat="true" ht="27.5" hidden="false" customHeight="true" outlineLevel="0" collapsed="false">
      <c r="A2049" s="14" t="n">
        <v>44</v>
      </c>
      <c r="B2049" s="15" t="s">
        <v>4173</v>
      </c>
      <c r="C2049" s="14" t="n">
        <v>2</v>
      </c>
      <c r="D2049" s="16" t="s">
        <v>4176</v>
      </c>
      <c r="E2049" s="17" t="s">
        <v>4177</v>
      </c>
      <c r="F2049" s="15" t="s">
        <v>816</v>
      </c>
      <c r="G2049" s="15"/>
    </row>
    <row r="2050" s="8" customFormat="true" ht="27.5" hidden="false" customHeight="true" outlineLevel="0" collapsed="false">
      <c r="A2050" s="14" t="n">
        <v>44</v>
      </c>
      <c r="B2050" s="15" t="s">
        <v>4173</v>
      </c>
      <c r="C2050" s="14" t="n">
        <v>3</v>
      </c>
      <c r="D2050" s="16" t="s">
        <v>4178</v>
      </c>
      <c r="E2050" s="17" t="s">
        <v>4179</v>
      </c>
      <c r="F2050" s="15" t="s">
        <v>816</v>
      </c>
      <c r="G2050" s="15"/>
    </row>
    <row r="2051" s="8" customFormat="true" ht="27.5" hidden="false" customHeight="true" outlineLevel="0" collapsed="false">
      <c r="A2051" s="14" t="n">
        <v>44</v>
      </c>
      <c r="B2051" s="15" t="s">
        <v>4173</v>
      </c>
      <c r="C2051" s="14" t="n">
        <v>4</v>
      </c>
      <c r="D2051" s="16" t="s">
        <v>4180</v>
      </c>
      <c r="E2051" s="17" t="s">
        <v>4181</v>
      </c>
      <c r="F2051" s="15" t="s">
        <v>816</v>
      </c>
      <c r="G2051" s="15"/>
    </row>
    <row r="2052" s="8" customFormat="true" ht="27.5" hidden="false" customHeight="true" outlineLevel="0" collapsed="false">
      <c r="A2052" s="14" t="n">
        <v>44</v>
      </c>
      <c r="B2052" s="15" t="s">
        <v>4173</v>
      </c>
      <c r="C2052" s="14" t="n">
        <v>5</v>
      </c>
      <c r="D2052" s="16" t="s">
        <v>4182</v>
      </c>
      <c r="E2052" s="17" t="s">
        <v>4183</v>
      </c>
      <c r="F2052" s="15" t="s">
        <v>816</v>
      </c>
      <c r="G2052" s="15"/>
    </row>
    <row r="2053" s="8" customFormat="true" ht="27.5" hidden="false" customHeight="true" outlineLevel="0" collapsed="false">
      <c r="A2053" s="14" t="n">
        <v>44</v>
      </c>
      <c r="B2053" s="15" t="s">
        <v>4173</v>
      </c>
      <c r="C2053" s="14" t="n">
        <v>6</v>
      </c>
      <c r="D2053" s="16" t="s">
        <v>4184</v>
      </c>
      <c r="E2053" s="17" t="s">
        <v>4185</v>
      </c>
      <c r="F2053" s="15" t="s">
        <v>816</v>
      </c>
      <c r="G2053" s="15"/>
    </row>
    <row r="2054" s="8" customFormat="true" ht="27.5" hidden="false" customHeight="true" outlineLevel="0" collapsed="false">
      <c r="A2054" s="14" t="n">
        <v>44</v>
      </c>
      <c r="B2054" s="15" t="s">
        <v>4173</v>
      </c>
      <c r="C2054" s="14" t="n">
        <v>7</v>
      </c>
      <c r="D2054" s="16" t="s">
        <v>4186</v>
      </c>
      <c r="E2054" s="17" t="s">
        <v>4187</v>
      </c>
      <c r="F2054" s="15" t="s">
        <v>816</v>
      </c>
      <c r="G2054" s="15"/>
    </row>
    <row r="2055" s="8" customFormat="true" ht="27.5" hidden="false" customHeight="true" outlineLevel="0" collapsed="false">
      <c r="A2055" s="14" t="n">
        <v>44</v>
      </c>
      <c r="B2055" s="15" t="s">
        <v>4173</v>
      </c>
      <c r="C2055" s="14" t="n">
        <v>8</v>
      </c>
      <c r="D2055" s="16" t="s">
        <v>4188</v>
      </c>
      <c r="E2055" s="17" t="s">
        <v>4189</v>
      </c>
      <c r="F2055" s="15" t="s">
        <v>816</v>
      </c>
      <c r="G2055" s="15"/>
    </row>
    <row r="2056" s="8" customFormat="true" ht="27.5" hidden="false" customHeight="true" outlineLevel="0" collapsed="false">
      <c r="A2056" s="14" t="n">
        <v>44</v>
      </c>
      <c r="B2056" s="15" t="s">
        <v>4173</v>
      </c>
      <c r="C2056" s="14" t="n">
        <v>9</v>
      </c>
      <c r="D2056" s="16" t="s">
        <v>4190</v>
      </c>
      <c r="E2056" s="17" t="s">
        <v>4191</v>
      </c>
      <c r="F2056" s="15" t="s">
        <v>816</v>
      </c>
      <c r="G2056" s="15"/>
    </row>
    <row r="2057" s="8" customFormat="true" ht="27.5" hidden="false" customHeight="true" outlineLevel="0" collapsed="false">
      <c r="A2057" s="14" t="n">
        <v>44</v>
      </c>
      <c r="B2057" s="15" t="s">
        <v>4173</v>
      </c>
      <c r="C2057" s="14" t="n">
        <v>10</v>
      </c>
      <c r="D2057" s="16" t="s">
        <v>4192</v>
      </c>
      <c r="E2057" s="17" t="s">
        <v>4193</v>
      </c>
      <c r="F2057" s="15" t="s">
        <v>816</v>
      </c>
      <c r="G2057" s="15"/>
    </row>
    <row r="2058" s="8" customFormat="true" ht="27.5" hidden="false" customHeight="true" outlineLevel="0" collapsed="false">
      <c r="A2058" s="14" t="n">
        <v>44</v>
      </c>
      <c r="B2058" s="15" t="s">
        <v>4173</v>
      </c>
      <c r="C2058" s="14" t="n">
        <v>11</v>
      </c>
      <c r="D2058" s="16" t="s">
        <v>4194</v>
      </c>
      <c r="E2058" s="17" t="s">
        <v>4195</v>
      </c>
      <c r="F2058" s="15" t="s">
        <v>816</v>
      </c>
      <c r="G2058" s="15"/>
    </row>
    <row r="2059" s="8" customFormat="true" ht="27.5" hidden="false" customHeight="true" outlineLevel="0" collapsed="false">
      <c r="A2059" s="14" t="n">
        <v>44</v>
      </c>
      <c r="B2059" s="15" t="s">
        <v>4173</v>
      </c>
      <c r="C2059" s="14" t="n">
        <v>12</v>
      </c>
      <c r="D2059" s="16" t="s">
        <v>4196</v>
      </c>
      <c r="E2059" s="17" t="s">
        <v>4197</v>
      </c>
      <c r="F2059" s="15" t="s">
        <v>4198</v>
      </c>
      <c r="G2059" s="15"/>
    </row>
    <row r="2060" s="8" customFormat="true" ht="27.5" hidden="false" customHeight="true" outlineLevel="0" collapsed="false">
      <c r="A2060" s="14" t="n">
        <v>44</v>
      </c>
      <c r="B2060" s="15" t="s">
        <v>4173</v>
      </c>
      <c r="C2060" s="14" t="n">
        <v>13</v>
      </c>
      <c r="D2060" s="16" t="s">
        <v>4199</v>
      </c>
      <c r="E2060" s="17" t="s">
        <v>4200</v>
      </c>
      <c r="F2060" s="15" t="s">
        <v>4198</v>
      </c>
      <c r="G2060" s="15"/>
    </row>
    <row r="2061" s="8" customFormat="true" ht="27.5" hidden="false" customHeight="true" outlineLevel="0" collapsed="false">
      <c r="A2061" s="14" t="n">
        <v>44</v>
      </c>
      <c r="B2061" s="15" t="s">
        <v>4173</v>
      </c>
      <c r="C2061" s="14" t="n">
        <v>14</v>
      </c>
      <c r="D2061" s="16" t="s">
        <v>4201</v>
      </c>
      <c r="E2061" s="17" t="s">
        <v>4202</v>
      </c>
      <c r="F2061" s="15" t="s">
        <v>4198</v>
      </c>
      <c r="G2061" s="15"/>
    </row>
    <row r="2062" s="8" customFormat="true" ht="27.5" hidden="false" customHeight="true" outlineLevel="0" collapsed="false">
      <c r="A2062" s="14" t="n">
        <v>44</v>
      </c>
      <c r="B2062" s="15" t="s">
        <v>4173</v>
      </c>
      <c r="C2062" s="14" t="n">
        <v>15</v>
      </c>
      <c r="D2062" s="16" t="s">
        <v>4203</v>
      </c>
      <c r="E2062" s="17" t="s">
        <v>4204</v>
      </c>
      <c r="F2062" s="15" t="s">
        <v>4198</v>
      </c>
      <c r="G2062" s="15"/>
    </row>
    <row r="2063" s="8" customFormat="true" ht="27.5" hidden="false" customHeight="true" outlineLevel="0" collapsed="false">
      <c r="A2063" s="14" t="n">
        <v>44</v>
      </c>
      <c r="B2063" s="15" t="s">
        <v>4173</v>
      </c>
      <c r="C2063" s="14" t="n">
        <v>16</v>
      </c>
      <c r="D2063" s="16" t="s">
        <v>4205</v>
      </c>
      <c r="E2063" s="17" t="s">
        <v>4206</v>
      </c>
      <c r="F2063" s="15" t="s">
        <v>4198</v>
      </c>
      <c r="G2063" s="15"/>
    </row>
    <row r="2064" s="8" customFormat="true" ht="27.5" hidden="false" customHeight="true" outlineLevel="0" collapsed="false">
      <c r="A2064" s="14" t="n">
        <v>44</v>
      </c>
      <c r="B2064" s="15" t="s">
        <v>4173</v>
      </c>
      <c r="C2064" s="14" t="n">
        <v>17</v>
      </c>
      <c r="D2064" s="16" t="s">
        <v>4207</v>
      </c>
      <c r="E2064" s="17" t="s">
        <v>4208</v>
      </c>
      <c r="F2064" s="15" t="s">
        <v>4198</v>
      </c>
      <c r="G2064" s="15"/>
    </row>
    <row r="2065" s="8" customFormat="true" ht="27.5" hidden="false" customHeight="true" outlineLevel="0" collapsed="false">
      <c r="A2065" s="14" t="n">
        <v>44</v>
      </c>
      <c r="B2065" s="15" t="s">
        <v>4173</v>
      </c>
      <c r="C2065" s="14" t="n">
        <v>18</v>
      </c>
      <c r="D2065" s="16" t="s">
        <v>4209</v>
      </c>
      <c r="E2065" s="17" t="s">
        <v>4210</v>
      </c>
      <c r="F2065" s="15" t="s">
        <v>4198</v>
      </c>
      <c r="G2065" s="15"/>
    </row>
    <row r="2066" s="8" customFormat="true" ht="27.5" hidden="false" customHeight="true" outlineLevel="0" collapsed="false">
      <c r="A2066" s="14" t="n">
        <v>44</v>
      </c>
      <c r="B2066" s="15" t="s">
        <v>4173</v>
      </c>
      <c r="C2066" s="14" t="n">
        <v>19</v>
      </c>
      <c r="D2066" s="16" t="s">
        <v>4211</v>
      </c>
      <c r="E2066" s="17" t="s">
        <v>4212</v>
      </c>
      <c r="F2066" s="15" t="s">
        <v>4198</v>
      </c>
      <c r="G2066" s="15"/>
    </row>
    <row r="2067" s="8" customFormat="true" ht="27.5" hidden="false" customHeight="true" outlineLevel="0" collapsed="false">
      <c r="A2067" s="14" t="n">
        <v>44</v>
      </c>
      <c r="B2067" s="15" t="s">
        <v>4173</v>
      </c>
      <c r="C2067" s="14" t="n">
        <v>20</v>
      </c>
      <c r="D2067" s="16" t="s">
        <v>4213</v>
      </c>
      <c r="E2067" s="17" t="s">
        <v>4214</v>
      </c>
      <c r="F2067" s="15" t="s">
        <v>4198</v>
      </c>
      <c r="G2067" s="15"/>
    </row>
    <row r="2068" s="8" customFormat="true" ht="27.5" hidden="false" customHeight="true" outlineLevel="0" collapsed="false">
      <c r="A2068" s="14" t="n">
        <v>44</v>
      </c>
      <c r="B2068" s="15" t="s">
        <v>4173</v>
      </c>
      <c r="C2068" s="14" t="n">
        <v>21</v>
      </c>
      <c r="D2068" s="16" t="s">
        <v>4215</v>
      </c>
      <c r="E2068" s="17" t="s">
        <v>4216</v>
      </c>
      <c r="F2068" s="15" t="s">
        <v>4198</v>
      </c>
      <c r="G2068" s="15"/>
    </row>
    <row r="2069" s="8" customFormat="true" ht="27.5" hidden="false" customHeight="true" outlineLevel="0" collapsed="false">
      <c r="A2069" s="14" t="n">
        <v>44</v>
      </c>
      <c r="B2069" s="15" t="s">
        <v>4173</v>
      </c>
      <c r="C2069" s="14" t="n">
        <v>22</v>
      </c>
      <c r="D2069" s="16" t="s">
        <v>4217</v>
      </c>
      <c r="E2069" s="17" t="s">
        <v>984</v>
      </c>
      <c r="F2069" s="15" t="s">
        <v>4198</v>
      </c>
      <c r="G2069" s="15"/>
    </row>
    <row r="2070" s="8" customFormat="true" ht="27.5" hidden="false" customHeight="true" outlineLevel="0" collapsed="false">
      <c r="A2070" s="14" t="n">
        <v>44</v>
      </c>
      <c r="B2070" s="15" t="s">
        <v>4173</v>
      </c>
      <c r="C2070" s="14" t="n">
        <v>23</v>
      </c>
      <c r="D2070" s="16" t="s">
        <v>4218</v>
      </c>
      <c r="E2070" s="17" t="s">
        <v>4219</v>
      </c>
      <c r="F2070" s="15" t="s">
        <v>4198</v>
      </c>
      <c r="G2070" s="15"/>
    </row>
    <row r="2071" s="8" customFormat="true" ht="27.5" hidden="false" customHeight="true" outlineLevel="0" collapsed="false">
      <c r="A2071" s="14" t="n">
        <v>44</v>
      </c>
      <c r="B2071" s="15" t="s">
        <v>4173</v>
      </c>
      <c r="C2071" s="14" t="n">
        <v>24</v>
      </c>
      <c r="D2071" s="16" t="s">
        <v>4220</v>
      </c>
      <c r="E2071" s="17" t="s">
        <v>4221</v>
      </c>
      <c r="F2071" s="15" t="s">
        <v>4198</v>
      </c>
      <c r="G2071" s="15"/>
    </row>
    <row r="2072" s="8" customFormat="true" ht="27.5" hidden="false" customHeight="true" outlineLevel="0" collapsed="false">
      <c r="A2072" s="14" t="n">
        <v>44</v>
      </c>
      <c r="B2072" s="15" t="s">
        <v>4173</v>
      </c>
      <c r="C2072" s="14" t="n">
        <v>25</v>
      </c>
      <c r="D2072" s="16" t="s">
        <v>4222</v>
      </c>
      <c r="E2072" s="17" t="s">
        <v>4223</v>
      </c>
      <c r="F2072" s="15" t="s">
        <v>4198</v>
      </c>
      <c r="G2072" s="15"/>
    </row>
    <row r="2073" s="8" customFormat="true" ht="27.5" hidden="false" customHeight="true" outlineLevel="0" collapsed="false">
      <c r="A2073" s="14" t="n">
        <v>44</v>
      </c>
      <c r="B2073" s="15" t="s">
        <v>4173</v>
      </c>
      <c r="C2073" s="14" t="n">
        <v>26</v>
      </c>
      <c r="D2073" s="16" t="s">
        <v>4224</v>
      </c>
      <c r="E2073" s="17" t="s">
        <v>4225</v>
      </c>
      <c r="F2073" s="15" t="s">
        <v>4198</v>
      </c>
      <c r="G2073" s="15"/>
    </row>
    <row r="2074" s="8" customFormat="true" ht="27.5" hidden="false" customHeight="true" outlineLevel="0" collapsed="false">
      <c r="A2074" s="14" t="n">
        <v>44</v>
      </c>
      <c r="B2074" s="15" t="s">
        <v>4173</v>
      </c>
      <c r="C2074" s="14" t="n">
        <v>27</v>
      </c>
      <c r="D2074" s="16" t="s">
        <v>4226</v>
      </c>
      <c r="E2074" s="17" t="s">
        <v>4227</v>
      </c>
      <c r="F2074" s="15" t="s">
        <v>4198</v>
      </c>
      <c r="G2074" s="15"/>
    </row>
    <row r="2075" s="8" customFormat="true" ht="27.5" hidden="false" customHeight="true" outlineLevel="0" collapsed="false">
      <c r="A2075" s="14" t="n">
        <v>44</v>
      </c>
      <c r="B2075" s="15" t="s">
        <v>4173</v>
      </c>
      <c r="C2075" s="14" t="n">
        <v>28</v>
      </c>
      <c r="D2075" s="16" t="s">
        <v>4228</v>
      </c>
      <c r="E2075" s="17" t="s">
        <v>4229</v>
      </c>
      <c r="F2075" s="15" t="s">
        <v>4198</v>
      </c>
      <c r="G2075" s="15"/>
    </row>
    <row r="2076" s="8" customFormat="true" ht="27.5" hidden="false" customHeight="true" outlineLevel="0" collapsed="false">
      <c r="A2076" s="14" t="n">
        <v>44</v>
      </c>
      <c r="B2076" s="15" t="s">
        <v>4173</v>
      </c>
      <c r="C2076" s="14" t="n">
        <v>29</v>
      </c>
      <c r="D2076" s="16" t="s">
        <v>4230</v>
      </c>
      <c r="E2076" s="17" t="s">
        <v>4231</v>
      </c>
      <c r="F2076" s="15" t="s">
        <v>4198</v>
      </c>
      <c r="G2076" s="15"/>
    </row>
    <row r="2077" s="8" customFormat="true" ht="27.5" hidden="false" customHeight="true" outlineLevel="0" collapsed="false">
      <c r="A2077" s="14" t="n">
        <v>44</v>
      </c>
      <c r="B2077" s="15" t="s">
        <v>4173</v>
      </c>
      <c r="C2077" s="14" t="n">
        <v>30</v>
      </c>
      <c r="D2077" s="16" t="s">
        <v>4232</v>
      </c>
      <c r="E2077" s="17" t="s">
        <v>4233</v>
      </c>
      <c r="F2077" s="15" t="s">
        <v>4198</v>
      </c>
      <c r="G2077" s="15"/>
    </row>
    <row r="2078" s="8" customFormat="true" ht="27.5" hidden="false" customHeight="true" outlineLevel="0" collapsed="false">
      <c r="A2078" s="14" t="n">
        <v>44</v>
      </c>
      <c r="B2078" s="15" t="s">
        <v>4173</v>
      </c>
      <c r="C2078" s="14" t="n">
        <v>31</v>
      </c>
      <c r="D2078" s="16" t="s">
        <v>4234</v>
      </c>
      <c r="E2078" s="17" t="s">
        <v>4235</v>
      </c>
      <c r="F2078" s="15" t="s">
        <v>4198</v>
      </c>
      <c r="G2078" s="15"/>
    </row>
    <row r="2079" s="8" customFormat="true" ht="27.5" hidden="false" customHeight="true" outlineLevel="0" collapsed="false">
      <c r="A2079" s="14" t="n">
        <v>44</v>
      </c>
      <c r="B2079" s="15" t="s">
        <v>4173</v>
      </c>
      <c r="C2079" s="14" t="n">
        <v>32</v>
      </c>
      <c r="D2079" s="16" t="s">
        <v>4236</v>
      </c>
      <c r="E2079" s="17" t="s">
        <v>4237</v>
      </c>
      <c r="F2079" s="15" t="s">
        <v>4238</v>
      </c>
      <c r="G2079" s="15"/>
    </row>
    <row r="2080" s="8" customFormat="true" ht="27.5" hidden="false" customHeight="true" outlineLevel="0" collapsed="false">
      <c r="A2080" s="14" t="n">
        <v>44</v>
      </c>
      <c r="B2080" s="15" t="s">
        <v>4173</v>
      </c>
      <c r="C2080" s="14" t="n">
        <v>33</v>
      </c>
      <c r="D2080" s="16" t="s">
        <v>4239</v>
      </c>
      <c r="E2080" s="17" t="s">
        <v>4240</v>
      </c>
      <c r="F2080" s="15" t="s">
        <v>4238</v>
      </c>
      <c r="G2080" s="15"/>
    </row>
    <row r="2081" s="8" customFormat="true" ht="27.5" hidden="false" customHeight="true" outlineLevel="0" collapsed="false">
      <c r="A2081" s="14" t="n">
        <v>44</v>
      </c>
      <c r="B2081" s="15" t="s">
        <v>4173</v>
      </c>
      <c r="C2081" s="14" t="n">
        <v>34</v>
      </c>
      <c r="D2081" s="16" t="s">
        <v>4241</v>
      </c>
      <c r="E2081" s="17" t="s">
        <v>4242</v>
      </c>
      <c r="F2081" s="15" t="s">
        <v>4238</v>
      </c>
      <c r="G2081" s="15"/>
    </row>
    <row r="2082" s="8" customFormat="true" ht="27.5" hidden="false" customHeight="true" outlineLevel="0" collapsed="false">
      <c r="A2082" s="14" t="n">
        <v>44</v>
      </c>
      <c r="B2082" s="15" t="s">
        <v>4173</v>
      </c>
      <c r="C2082" s="14" t="n">
        <v>35</v>
      </c>
      <c r="D2082" s="16" t="s">
        <v>4243</v>
      </c>
      <c r="E2082" s="17" t="s">
        <v>4244</v>
      </c>
      <c r="F2082" s="15" t="s">
        <v>4238</v>
      </c>
      <c r="G2082" s="15"/>
    </row>
    <row r="2083" s="8" customFormat="true" ht="27.5" hidden="false" customHeight="true" outlineLevel="0" collapsed="false">
      <c r="A2083" s="14" t="n">
        <v>44</v>
      </c>
      <c r="B2083" s="15" t="s">
        <v>4173</v>
      </c>
      <c r="C2083" s="14" t="n">
        <v>36</v>
      </c>
      <c r="D2083" s="16" t="s">
        <v>4245</v>
      </c>
      <c r="E2083" s="17" t="s">
        <v>4246</v>
      </c>
      <c r="F2083" s="15" t="s">
        <v>4238</v>
      </c>
      <c r="G2083" s="15"/>
    </row>
    <row r="2084" s="8" customFormat="true" ht="27.5" hidden="false" customHeight="true" outlineLevel="0" collapsed="false">
      <c r="A2084" s="14" t="n">
        <v>44</v>
      </c>
      <c r="B2084" s="15" t="s">
        <v>4173</v>
      </c>
      <c r="C2084" s="14" t="n">
        <v>37</v>
      </c>
      <c r="D2084" s="16" t="s">
        <v>4247</v>
      </c>
      <c r="E2084" s="17" t="s">
        <v>4248</v>
      </c>
      <c r="F2084" s="15" t="s">
        <v>4238</v>
      </c>
      <c r="G2084" s="15"/>
    </row>
    <row r="2085" s="8" customFormat="true" ht="27.5" hidden="false" customHeight="true" outlineLevel="0" collapsed="false">
      <c r="A2085" s="14" t="n">
        <v>44</v>
      </c>
      <c r="B2085" s="15" t="s">
        <v>4173</v>
      </c>
      <c r="C2085" s="14" t="n">
        <v>38</v>
      </c>
      <c r="D2085" s="16" t="s">
        <v>4249</v>
      </c>
      <c r="E2085" s="17" t="s">
        <v>4250</v>
      </c>
      <c r="F2085" s="15" t="s">
        <v>4238</v>
      </c>
      <c r="G2085" s="15"/>
    </row>
    <row r="2086" s="8" customFormat="true" ht="27.5" hidden="false" customHeight="true" outlineLevel="0" collapsed="false">
      <c r="A2086" s="14" t="n">
        <v>44</v>
      </c>
      <c r="B2086" s="15" t="s">
        <v>4173</v>
      </c>
      <c r="C2086" s="14" t="n">
        <v>39</v>
      </c>
      <c r="D2086" s="16" t="s">
        <v>4251</v>
      </c>
      <c r="E2086" s="17" t="s">
        <v>4252</v>
      </c>
      <c r="F2086" s="15" t="s">
        <v>4238</v>
      </c>
      <c r="G2086" s="15"/>
    </row>
    <row r="2087" s="8" customFormat="true" ht="27.5" hidden="false" customHeight="true" outlineLevel="0" collapsed="false">
      <c r="A2087" s="14" t="n">
        <v>44</v>
      </c>
      <c r="B2087" s="15" t="s">
        <v>4173</v>
      </c>
      <c r="C2087" s="14" t="n">
        <v>40</v>
      </c>
      <c r="D2087" s="16" t="s">
        <v>4253</v>
      </c>
      <c r="E2087" s="17" t="s">
        <v>4254</v>
      </c>
      <c r="F2087" s="15" t="s">
        <v>4238</v>
      </c>
      <c r="G2087" s="15"/>
    </row>
    <row r="2088" s="8" customFormat="true" ht="27.5" hidden="false" customHeight="true" outlineLevel="0" collapsed="false">
      <c r="A2088" s="14" t="n">
        <v>44</v>
      </c>
      <c r="B2088" s="15" t="s">
        <v>4173</v>
      </c>
      <c r="C2088" s="14" t="n">
        <v>41</v>
      </c>
      <c r="D2088" s="16" t="s">
        <v>4255</v>
      </c>
      <c r="E2088" s="17" t="s">
        <v>4256</v>
      </c>
      <c r="F2088" s="15" t="s">
        <v>4238</v>
      </c>
      <c r="G2088" s="15"/>
    </row>
    <row r="2089" s="8" customFormat="true" ht="27.5" hidden="false" customHeight="true" outlineLevel="0" collapsed="false">
      <c r="A2089" s="14" t="n">
        <v>44</v>
      </c>
      <c r="B2089" s="15" t="s">
        <v>4173</v>
      </c>
      <c r="C2089" s="14" t="n">
        <v>42</v>
      </c>
      <c r="D2089" s="16" t="s">
        <v>4257</v>
      </c>
      <c r="E2089" s="17" t="s">
        <v>4258</v>
      </c>
      <c r="F2089" s="15" t="s">
        <v>4238</v>
      </c>
      <c r="G2089" s="15"/>
    </row>
    <row r="2090" s="8" customFormat="true" ht="27.5" hidden="false" customHeight="true" outlineLevel="0" collapsed="false">
      <c r="A2090" s="14" t="n">
        <v>44</v>
      </c>
      <c r="B2090" s="15" t="s">
        <v>4173</v>
      </c>
      <c r="C2090" s="14" t="n">
        <v>43</v>
      </c>
      <c r="D2090" s="16" t="s">
        <v>4259</v>
      </c>
      <c r="E2090" s="17" t="s">
        <v>4260</v>
      </c>
      <c r="F2090" s="15" t="s">
        <v>4238</v>
      </c>
      <c r="G2090" s="15"/>
    </row>
    <row r="2091" s="8" customFormat="true" ht="27.5" hidden="false" customHeight="true" outlineLevel="0" collapsed="false">
      <c r="A2091" s="14" t="n">
        <v>44</v>
      </c>
      <c r="B2091" s="15" t="s">
        <v>4173</v>
      </c>
      <c r="C2091" s="14" t="n">
        <v>44</v>
      </c>
      <c r="D2091" s="16" t="s">
        <v>4261</v>
      </c>
      <c r="E2091" s="17" t="s">
        <v>4262</v>
      </c>
      <c r="F2091" s="15" t="s">
        <v>4238</v>
      </c>
      <c r="G2091" s="15"/>
    </row>
    <row r="2092" s="8" customFormat="true" ht="27.5" hidden="false" customHeight="true" outlineLevel="0" collapsed="false">
      <c r="A2092" s="14" t="n">
        <v>44</v>
      </c>
      <c r="B2092" s="15" t="s">
        <v>4173</v>
      </c>
      <c r="C2092" s="14" t="n">
        <v>45</v>
      </c>
      <c r="D2092" s="16" t="s">
        <v>4263</v>
      </c>
      <c r="E2092" s="17" t="s">
        <v>4264</v>
      </c>
      <c r="F2092" s="15" t="s">
        <v>4238</v>
      </c>
      <c r="G2092" s="15"/>
    </row>
    <row r="2093" s="8" customFormat="true" ht="27.5" hidden="false" customHeight="true" outlineLevel="0" collapsed="false">
      <c r="A2093" s="14" t="n">
        <v>44</v>
      </c>
      <c r="B2093" s="15" t="s">
        <v>4173</v>
      </c>
      <c r="C2093" s="14" t="n">
        <v>46</v>
      </c>
      <c r="D2093" s="16" t="s">
        <v>4265</v>
      </c>
      <c r="E2093" s="17" t="s">
        <v>4266</v>
      </c>
      <c r="F2093" s="15" t="s">
        <v>4238</v>
      </c>
      <c r="G2093" s="15"/>
    </row>
    <row r="2094" s="8" customFormat="true" ht="27.5" hidden="false" customHeight="true" outlineLevel="0" collapsed="false">
      <c r="A2094" s="14" t="n">
        <v>44</v>
      </c>
      <c r="B2094" s="15" t="s">
        <v>4173</v>
      </c>
      <c r="C2094" s="14" t="n">
        <v>47</v>
      </c>
      <c r="D2094" s="16" t="s">
        <v>4267</v>
      </c>
      <c r="E2094" s="17" t="s">
        <v>4268</v>
      </c>
      <c r="F2094" s="15" t="s">
        <v>4238</v>
      </c>
      <c r="G2094" s="15"/>
    </row>
    <row r="2095" s="8" customFormat="true" ht="27.5" hidden="false" customHeight="true" outlineLevel="0" collapsed="false">
      <c r="A2095" s="14" t="n">
        <v>44</v>
      </c>
      <c r="B2095" s="15" t="s">
        <v>4173</v>
      </c>
      <c r="C2095" s="14" t="n">
        <v>48</v>
      </c>
      <c r="D2095" s="16" t="s">
        <v>4269</v>
      </c>
      <c r="E2095" s="17" t="s">
        <v>4270</v>
      </c>
      <c r="F2095" s="15" t="s">
        <v>4238</v>
      </c>
      <c r="G2095" s="15"/>
    </row>
    <row r="2096" s="8" customFormat="true" ht="27.5" hidden="false" customHeight="true" outlineLevel="0" collapsed="false">
      <c r="A2096" s="14" t="n">
        <v>44</v>
      </c>
      <c r="B2096" s="15" t="s">
        <v>4173</v>
      </c>
      <c r="C2096" s="14" t="n">
        <v>49</v>
      </c>
      <c r="D2096" s="16" t="s">
        <v>4271</v>
      </c>
      <c r="E2096" s="17" t="s">
        <v>4272</v>
      </c>
      <c r="F2096" s="15" t="s">
        <v>4238</v>
      </c>
      <c r="G2096" s="15"/>
    </row>
    <row r="2097" s="8" customFormat="true" ht="27.5" hidden="false" customHeight="true" outlineLevel="0" collapsed="false">
      <c r="A2097" s="14" t="n">
        <v>44</v>
      </c>
      <c r="B2097" s="15" t="s">
        <v>4173</v>
      </c>
      <c r="C2097" s="14" t="n">
        <v>50</v>
      </c>
      <c r="D2097" s="16" t="s">
        <v>4273</v>
      </c>
      <c r="E2097" s="17" t="s">
        <v>4274</v>
      </c>
      <c r="F2097" s="15" t="s">
        <v>4238</v>
      </c>
      <c r="G2097" s="15"/>
    </row>
    <row r="2098" s="8" customFormat="true" ht="27.5" hidden="false" customHeight="true" outlineLevel="0" collapsed="false">
      <c r="A2098" s="14" t="n">
        <v>45</v>
      </c>
      <c r="B2098" s="15" t="s">
        <v>4275</v>
      </c>
      <c r="C2098" s="14" t="n">
        <v>1</v>
      </c>
      <c r="D2098" s="16" t="s">
        <v>4276</v>
      </c>
      <c r="E2098" s="17" t="s">
        <v>4277</v>
      </c>
      <c r="F2098" s="15" t="s">
        <v>4238</v>
      </c>
      <c r="G2098" s="15"/>
    </row>
    <row r="2099" s="8" customFormat="true" ht="27.5" hidden="false" customHeight="true" outlineLevel="0" collapsed="false">
      <c r="A2099" s="14" t="n">
        <v>45</v>
      </c>
      <c r="B2099" s="15" t="s">
        <v>4275</v>
      </c>
      <c r="C2099" s="14" t="n">
        <v>2</v>
      </c>
      <c r="D2099" s="16" t="s">
        <v>4278</v>
      </c>
      <c r="E2099" s="17" t="s">
        <v>4279</v>
      </c>
      <c r="F2099" s="15" t="s">
        <v>4238</v>
      </c>
      <c r="G2099" s="15"/>
    </row>
    <row r="2100" s="8" customFormat="true" ht="27.5" hidden="false" customHeight="true" outlineLevel="0" collapsed="false">
      <c r="A2100" s="14" t="n">
        <v>45</v>
      </c>
      <c r="B2100" s="15" t="s">
        <v>4275</v>
      </c>
      <c r="C2100" s="14" t="n">
        <v>3</v>
      </c>
      <c r="D2100" s="16" t="s">
        <v>4280</v>
      </c>
      <c r="E2100" s="17" t="s">
        <v>4281</v>
      </c>
      <c r="F2100" s="15" t="s">
        <v>4238</v>
      </c>
      <c r="G2100" s="15"/>
    </row>
    <row r="2101" s="8" customFormat="true" ht="27.5" hidden="false" customHeight="true" outlineLevel="0" collapsed="false">
      <c r="A2101" s="14" t="n">
        <v>45</v>
      </c>
      <c r="B2101" s="15" t="s">
        <v>4275</v>
      </c>
      <c r="C2101" s="14" t="n">
        <v>4</v>
      </c>
      <c r="D2101" s="16" t="s">
        <v>4282</v>
      </c>
      <c r="E2101" s="17" t="s">
        <v>4283</v>
      </c>
      <c r="F2101" s="15" t="s">
        <v>4238</v>
      </c>
      <c r="G2101" s="15"/>
    </row>
    <row r="2102" s="8" customFormat="true" ht="27.5" hidden="false" customHeight="true" outlineLevel="0" collapsed="false">
      <c r="A2102" s="14" t="n">
        <v>45</v>
      </c>
      <c r="B2102" s="15" t="s">
        <v>4275</v>
      </c>
      <c r="C2102" s="14" t="n">
        <v>5</v>
      </c>
      <c r="D2102" s="16" t="s">
        <v>4284</v>
      </c>
      <c r="E2102" s="17" t="s">
        <v>4285</v>
      </c>
      <c r="F2102" s="15" t="s">
        <v>4238</v>
      </c>
      <c r="G2102" s="15"/>
    </row>
    <row r="2103" s="8" customFormat="true" ht="27.5" hidden="false" customHeight="true" outlineLevel="0" collapsed="false">
      <c r="A2103" s="14" t="n">
        <v>45</v>
      </c>
      <c r="B2103" s="15" t="s">
        <v>4275</v>
      </c>
      <c r="C2103" s="14" t="n">
        <v>6</v>
      </c>
      <c r="D2103" s="16" t="s">
        <v>4286</v>
      </c>
      <c r="E2103" s="17" t="s">
        <v>4287</v>
      </c>
      <c r="F2103" s="15" t="s">
        <v>4238</v>
      </c>
      <c r="G2103" s="15"/>
    </row>
    <row r="2104" s="8" customFormat="true" ht="27.5" hidden="false" customHeight="true" outlineLevel="0" collapsed="false">
      <c r="A2104" s="14" t="n">
        <v>45</v>
      </c>
      <c r="B2104" s="15" t="s">
        <v>4275</v>
      </c>
      <c r="C2104" s="14" t="n">
        <v>7</v>
      </c>
      <c r="D2104" s="16" t="s">
        <v>4288</v>
      </c>
      <c r="E2104" s="17" t="s">
        <v>4289</v>
      </c>
      <c r="F2104" s="15" t="s">
        <v>4238</v>
      </c>
      <c r="G2104" s="15"/>
    </row>
    <row r="2105" s="8" customFormat="true" ht="27.5" hidden="false" customHeight="true" outlineLevel="0" collapsed="false">
      <c r="A2105" s="14" t="n">
        <v>45</v>
      </c>
      <c r="B2105" s="15" t="s">
        <v>4275</v>
      </c>
      <c r="C2105" s="14" t="n">
        <v>8</v>
      </c>
      <c r="D2105" s="16" t="s">
        <v>4290</v>
      </c>
      <c r="E2105" s="17" t="s">
        <v>4291</v>
      </c>
      <c r="F2105" s="15" t="s">
        <v>4238</v>
      </c>
      <c r="G2105" s="15"/>
    </row>
    <row r="2106" s="8" customFormat="true" ht="27.5" hidden="false" customHeight="true" outlineLevel="0" collapsed="false">
      <c r="A2106" s="14" t="n">
        <v>45</v>
      </c>
      <c r="B2106" s="15" t="s">
        <v>4275</v>
      </c>
      <c r="C2106" s="14" t="n">
        <v>9</v>
      </c>
      <c r="D2106" s="16" t="s">
        <v>4292</v>
      </c>
      <c r="E2106" s="17" t="s">
        <v>4293</v>
      </c>
      <c r="F2106" s="15" t="s">
        <v>4238</v>
      </c>
      <c r="G2106" s="15"/>
    </row>
    <row r="2107" s="8" customFormat="true" ht="27.5" hidden="false" customHeight="true" outlineLevel="0" collapsed="false">
      <c r="A2107" s="14" t="n">
        <v>45</v>
      </c>
      <c r="B2107" s="15" t="s">
        <v>4275</v>
      </c>
      <c r="C2107" s="14" t="n">
        <v>10</v>
      </c>
      <c r="D2107" s="16" t="s">
        <v>4294</v>
      </c>
      <c r="E2107" s="17" t="s">
        <v>4295</v>
      </c>
      <c r="F2107" s="15" t="s">
        <v>4238</v>
      </c>
      <c r="G2107" s="15"/>
    </row>
    <row r="2108" s="8" customFormat="true" ht="27.5" hidden="false" customHeight="true" outlineLevel="0" collapsed="false">
      <c r="A2108" s="14" t="n">
        <v>45</v>
      </c>
      <c r="B2108" s="15" t="s">
        <v>4275</v>
      </c>
      <c r="C2108" s="14" t="n">
        <v>11</v>
      </c>
      <c r="D2108" s="16" t="s">
        <v>4296</v>
      </c>
      <c r="E2108" s="17" t="s">
        <v>4297</v>
      </c>
      <c r="F2108" s="15" t="s">
        <v>4238</v>
      </c>
      <c r="G2108" s="15"/>
    </row>
    <row r="2109" s="8" customFormat="true" ht="27.5" hidden="false" customHeight="true" outlineLevel="0" collapsed="false">
      <c r="A2109" s="14" t="n">
        <v>45</v>
      </c>
      <c r="B2109" s="15" t="s">
        <v>4275</v>
      </c>
      <c r="C2109" s="14" t="n">
        <v>12</v>
      </c>
      <c r="D2109" s="16" t="s">
        <v>4298</v>
      </c>
      <c r="E2109" s="17" t="s">
        <v>4299</v>
      </c>
      <c r="F2109" s="15" t="s">
        <v>4238</v>
      </c>
      <c r="G2109" s="15"/>
    </row>
    <row r="2110" s="8" customFormat="true" ht="27.5" hidden="false" customHeight="true" outlineLevel="0" collapsed="false">
      <c r="A2110" s="14" t="n">
        <v>45</v>
      </c>
      <c r="B2110" s="15" t="s">
        <v>4275</v>
      </c>
      <c r="C2110" s="14" t="n">
        <v>13</v>
      </c>
      <c r="D2110" s="16" t="s">
        <v>4300</v>
      </c>
      <c r="E2110" s="17" t="s">
        <v>4301</v>
      </c>
      <c r="F2110" s="15" t="s">
        <v>4238</v>
      </c>
      <c r="G2110" s="15"/>
    </row>
    <row r="2111" s="8" customFormat="true" ht="27.5" hidden="false" customHeight="true" outlineLevel="0" collapsed="false">
      <c r="A2111" s="14" t="n">
        <v>45</v>
      </c>
      <c r="B2111" s="15" t="s">
        <v>4275</v>
      </c>
      <c r="C2111" s="14" t="n">
        <v>14</v>
      </c>
      <c r="D2111" s="16" t="s">
        <v>4302</v>
      </c>
      <c r="E2111" s="17" t="s">
        <v>4303</v>
      </c>
      <c r="F2111" s="15" t="s">
        <v>4238</v>
      </c>
      <c r="G2111" s="15"/>
    </row>
    <row r="2112" s="8" customFormat="true" ht="27.5" hidden="false" customHeight="true" outlineLevel="0" collapsed="false">
      <c r="A2112" s="14" t="n">
        <v>45</v>
      </c>
      <c r="B2112" s="15" t="s">
        <v>4275</v>
      </c>
      <c r="C2112" s="14" t="n">
        <v>15</v>
      </c>
      <c r="D2112" s="16" t="s">
        <v>4304</v>
      </c>
      <c r="E2112" s="17" t="s">
        <v>4305</v>
      </c>
      <c r="F2112" s="15" t="s">
        <v>4238</v>
      </c>
      <c r="G2112" s="15"/>
    </row>
    <row r="2113" s="8" customFormat="true" ht="27.5" hidden="false" customHeight="true" outlineLevel="0" collapsed="false">
      <c r="A2113" s="14" t="n">
        <v>45</v>
      </c>
      <c r="B2113" s="15" t="s">
        <v>4275</v>
      </c>
      <c r="C2113" s="14" t="n">
        <v>16</v>
      </c>
      <c r="D2113" s="16" t="s">
        <v>4306</v>
      </c>
      <c r="E2113" s="17" t="s">
        <v>4307</v>
      </c>
      <c r="F2113" s="15" t="s">
        <v>4238</v>
      </c>
      <c r="G2113" s="15"/>
    </row>
    <row r="2114" s="8" customFormat="true" ht="27.5" hidden="false" customHeight="true" outlineLevel="0" collapsed="false">
      <c r="A2114" s="14" t="n">
        <v>45</v>
      </c>
      <c r="B2114" s="15" t="s">
        <v>4275</v>
      </c>
      <c r="C2114" s="14" t="n">
        <v>17</v>
      </c>
      <c r="D2114" s="16" t="s">
        <v>4308</v>
      </c>
      <c r="E2114" s="17" t="s">
        <v>4309</v>
      </c>
      <c r="F2114" s="15" t="s">
        <v>4238</v>
      </c>
      <c r="G2114" s="15"/>
    </row>
    <row r="2115" s="8" customFormat="true" ht="27.5" hidden="false" customHeight="true" outlineLevel="0" collapsed="false">
      <c r="A2115" s="14" t="n">
        <v>45</v>
      </c>
      <c r="B2115" s="15" t="s">
        <v>4275</v>
      </c>
      <c r="C2115" s="14" t="n">
        <v>18</v>
      </c>
      <c r="D2115" s="16" t="s">
        <v>4310</v>
      </c>
      <c r="E2115" s="17" t="s">
        <v>4311</v>
      </c>
      <c r="F2115" s="15" t="s">
        <v>4238</v>
      </c>
      <c r="G2115" s="15"/>
    </row>
    <row r="2116" s="8" customFormat="true" ht="27.5" hidden="false" customHeight="true" outlineLevel="0" collapsed="false">
      <c r="A2116" s="14" t="n">
        <v>45</v>
      </c>
      <c r="B2116" s="15" t="s">
        <v>4275</v>
      </c>
      <c r="C2116" s="14" t="n">
        <v>19</v>
      </c>
      <c r="D2116" s="16" t="s">
        <v>4312</v>
      </c>
      <c r="E2116" s="17" t="s">
        <v>4313</v>
      </c>
      <c r="F2116" s="15" t="s">
        <v>4238</v>
      </c>
      <c r="G2116" s="15"/>
    </row>
    <row r="2117" s="8" customFormat="true" ht="27.5" hidden="false" customHeight="true" outlineLevel="0" collapsed="false">
      <c r="A2117" s="14" t="n">
        <v>45</v>
      </c>
      <c r="B2117" s="15" t="s">
        <v>4275</v>
      </c>
      <c r="C2117" s="14" t="n">
        <v>20</v>
      </c>
      <c r="D2117" s="16" t="s">
        <v>4314</v>
      </c>
      <c r="E2117" s="17" t="s">
        <v>4315</v>
      </c>
      <c r="F2117" s="15" t="s">
        <v>4238</v>
      </c>
      <c r="G2117" s="15"/>
    </row>
    <row r="2118" s="8" customFormat="true" ht="27.5" hidden="false" customHeight="true" outlineLevel="0" collapsed="false">
      <c r="A2118" s="14" t="n">
        <v>45</v>
      </c>
      <c r="B2118" s="15" t="s">
        <v>4275</v>
      </c>
      <c r="C2118" s="14" t="n">
        <v>21</v>
      </c>
      <c r="D2118" s="16" t="s">
        <v>4316</v>
      </c>
      <c r="E2118" s="17" t="s">
        <v>4317</v>
      </c>
      <c r="F2118" s="15" t="s">
        <v>4238</v>
      </c>
      <c r="G2118" s="15"/>
    </row>
    <row r="2119" s="8" customFormat="true" ht="27.5" hidden="false" customHeight="true" outlineLevel="0" collapsed="false">
      <c r="A2119" s="14" t="n">
        <v>45</v>
      </c>
      <c r="B2119" s="15" t="s">
        <v>4275</v>
      </c>
      <c r="C2119" s="14" t="n">
        <v>22</v>
      </c>
      <c r="D2119" s="16" t="s">
        <v>4318</v>
      </c>
      <c r="E2119" s="17" t="s">
        <v>4319</v>
      </c>
      <c r="F2119" s="15" t="s">
        <v>4238</v>
      </c>
      <c r="G2119" s="15"/>
    </row>
    <row r="2120" s="8" customFormat="true" ht="27.5" hidden="false" customHeight="true" outlineLevel="0" collapsed="false">
      <c r="A2120" s="14" t="n">
        <v>45</v>
      </c>
      <c r="B2120" s="15" t="s">
        <v>4275</v>
      </c>
      <c r="C2120" s="14" t="n">
        <v>23</v>
      </c>
      <c r="D2120" s="16" t="s">
        <v>4320</v>
      </c>
      <c r="E2120" s="17" t="s">
        <v>1792</v>
      </c>
      <c r="F2120" s="15" t="s">
        <v>4238</v>
      </c>
      <c r="G2120" s="15"/>
    </row>
    <row r="2121" s="8" customFormat="true" ht="27.5" hidden="false" customHeight="true" outlineLevel="0" collapsed="false">
      <c r="A2121" s="14" t="n">
        <v>45</v>
      </c>
      <c r="B2121" s="15" t="s">
        <v>4275</v>
      </c>
      <c r="C2121" s="14" t="n">
        <v>24</v>
      </c>
      <c r="D2121" s="16" t="s">
        <v>4321</v>
      </c>
      <c r="E2121" s="17" t="s">
        <v>4322</v>
      </c>
      <c r="F2121" s="15" t="s">
        <v>4238</v>
      </c>
      <c r="G2121" s="15"/>
    </row>
    <row r="2122" s="8" customFormat="true" ht="27.5" hidden="false" customHeight="true" outlineLevel="0" collapsed="false">
      <c r="A2122" s="14" t="n">
        <v>45</v>
      </c>
      <c r="B2122" s="15" t="s">
        <v>4275</v>
      </c>
      <c r="C2122" s="14" t="n">
        <v>25</v>
      </c>
      <c r="D2122" s="16" t="s">
        <v>4323</v>
      </c>
      <c r="E2122" s="17" t="s">
        <v>4324</v>
      </c>
      <c r="F2122" s="15" t="s">
        <v>4238</v>
      </c>
      <c r="G2122" s="15"/>
    </row>
    <row r="2123" s="8" customFormat="true" ht="27.5" hidden="false" customHeight="true" outlineLevel="0" collapsed="false">
      <c r="A2123" s="14" t="n">
        <v>45</v>
      </c>
      <c r="B2123" s="15" t="s">
        <v>4275</v>
      </c>
      <c r="C2123" s="14" t="n">
        <v>26</v>
      </c>
      <c r="D2123" s="16" t="s">
        <v>4325</v>
      </c>
      <c r="E2123" s="17" t="s">
        <v>4326</v>
      </c>
      <c r="F2123" s="15" t="s">
        <v>4238</v>
      </c>
      <c r="G2123" s="15"/>
    </row>
    <row r="2124" s="8" customFormat="true" ht="27.5" hidden="false" customHeight="true" outlineLevel="0" collapsed="false">
      <c r="A2124" s="14" t="n">
        <v>45</v>
      </c>
      <c r="B2124" s="15" t="s">
        <v>4275</v>
      </c>
      <c r="C2124" s="14" t="n">
        <v>27</v>
      </c>
      <c r="D2124" s="16" t="s">
        <v>4327</v>
      </c>
      <c r="E2124" s="17" t="s">
        <v>4328</v>
      </c>
      <c r="F2124" s="15" t="s">
        <v>4238</v>
      </c>
      <c r="G2124" s="15"/>
    </row>
    <row r="2125" s="8" customFormat="true" ht="27.5" hidden="false" customHeight="true" outlineLevel="0" collapsed="false">
      <c r="A2125" s="14" t="n">
        <v>45</v>
      </c>
      <c r="B2125" s="15" t="s">
        <v>4275</v>
      </c>
      <c r="C2125" s="14" t="n">
        <v>28</v>
      </c>
      <c r="D2125" s="16" t="s">
        <v>4329</v>
      </c>
      <c r="E2125" s="17" t="s">
        <v>4330</v>
      </c>
      <c r="F2125" s="15" t="s">
        <v>4238</v>
      </c>
      <c r="G2125" s="15"/>
    </row>
    <row r="2126" s="8" customFormat="true" ht="27.5" hidden="false" customHeight="true" outlineLevel="0" collapsed="false">
      <c r="A2126" s="14" t="n">
        <v>45</v>
      </c>
      <c r="B2126" s="15" t="s">
        <v>4275</v>
      </c>
      <c r="C2126" s="14" t="n">
        <v>29</v>
      </c>
      <c r="D2126" s="16" t="s">
        <v>4331</v>
      </c>
      <c r="E2126" s="17" t="s">
        <v>4332</v>
      </c>
      <c r="F2126" s="15" t="s">
        <v>4238</v>
      </c>
      <c r="G2126" s="15"/>
    </row>
    <row r="2127" s="8" customFormat="true" ht="27.5" hidden="false" customHeight="true" outlineLevel="0" collapsed="false">
      <c r="A2127" s="14" t="n">
        <v>45</v>
      </c>
      <c r="B2127" s="15" t="s">
        <v>4275</v>
      </c>
      <c r="C2127" s="14" t="n">
        <v>30</v>
      </c>
      <c r="D2127" s="16" t="s">
        <v>4333</v>
      </c>
      <c r="E2127" s="17" t="s">
        <v>4334</v>
      </c>
      <c r="F2127" s="15" t="s">
        <v>4238</v>
      </c>
      <c r="G2127" s="15"/>
    </row>
    <row r="2128" s="8" customFormat="true" ht="27.5" hidden="false" customHeight="true" outlineLevel="0" collapsed="false">
      <c r="A2128" s="14" t="n">
        <v>45</v>
      </c>
      <c r="B2128" s="15" t="s">
        <v>4275</v>
      </c>
      <c r="C2128" s="14" t="n">
        <v>31</v>
      </c>
      <c r="D2128" s="16" t="s">
        <v>4335</v>
      </c>
      <c r="E2128" s="17" t="s">
        <v>4336</v>
      </c>
      <c r="F2128" s="15" t="s">
        <v>4238</v>
      </c>
      <c r="G2128" s="15"/>
    </row>
    <row r="2129" s="8" customFormat="true" ht="27.5" hidden="false" customHeight="true" outlineLevel="0" collapsed="false">
      <c r="A2129" s="14" t="n">
        <v>45</v>
      </c>
      <c r="B2129" s="15" t="s">
        <v>4275</v>
      </c>
      <c r="C2129" s="14" t="n">
        <v>32</v>
      </c>
      <c r="D2129" s="16" t="s">
        <v>4337</v>
      </c>
      <c r="E2129" s="17" t="s">
        <v>4338</v>
      </c>
      <c r="F2129" s="15" t="s">
        <v>4238</v>
      </c>
      <c r="G2129" s="15"/>
    </row>
    <row r="2130" s="8" customFormat="true" ht="27.5" hidden="false" customHeight="true" outlineLevel="0" collapsed="false">
      <c r="A2130" s="14" t="n">
        <v>45</v>
      </c>
      <c r="B2130" s="15" t="s">
        <v>4275</v>
      </c>
      <c r="C2130" s="14" t="n">
        <v>33</v>
      </c>
      <c r="D2130" s="16" t="s">
        <v>4339</v>
      </c>
      <c r="E2130" s="17" t="s">
        <v>802</v>
      </c>
      <c r="F2130" s="15" t="s">
        <v>4238</v>
      </c>
      <c r="G2130" s="15"/>
    </row>
    <row r="2131" s="8" customFormat="true" ht="27.5" hidden="false" customHeight="true" outlineLevel="0" collapsed="false">
      <c r="A2131" s="14" t="n">
        <v>45</v>
      </c>
      <c r="B2131" s="15" t="s">
        <v>4275</v>
      </c>
      <c r="C2131" s="14" t="n">
        <v>34</v>
      </c>
      <c r="D2131" s="16" t="s">
        <v>4340</v>
      </c>
      <c r="E2131" s="17" t="s">
        <v>4341</v>
      </c>
      <c r="F2131" s="15" t="s">
        <v>4238</v>
      </c>
      <c r="G2131" s="15"/>
    </row>
    <row r="2132" s="8" customFormat="true" ht="27.5" hidden="false" customHeight="true" outlineLevel="0" collapsed="false">
      <c r="A2132" s="14" t="n">
        <v>45</v>
      </c>
      <c r="B2132" s="15" t="s">
        <v>4275</v>
      </c>
      <c r="C2132" s="14" t="n">
        <v>35</v>
      </c>
      <c r="D2132" s="16" t="s">
        <v>4342</v>
      </c>
      <c r="E2132" s="17" t="s">
        <v>4343</v>
      </c>
      <c r="F2132" s="15" t="s">
        <v>4238</v>
      </c>
      <c r="G2132" s="15"/>
    </row>
    <row r="2133" s="8" customFormat="true" ht="27.5" hidden="false" customHeight="true" outlineLevel="0" collapsed="false">
      <c r="A2133" s="14" t="n">
        <v>45</v>
      </c>
      <c r="B2133" s="15" t="s">
        <v>4275</v>
      </c>
      <c r="C2133" s="14" t="n">
        <v>36</v>
      </c>
      <c r="D2133" s="16" t="s">
        <v>4344</v>
      </c>
      <c r="E2133" s="17" t="s">
        <v>4345</v>
      </c>
      <c r="F2133" s="15" t="s">
        <v>4238</v>
      </c>
      <c r="G2133" s="15"/>
    </row>
    <row r="2134" s="8" customFormat="true" ht="27.5" hidden="false" customHeight="true" outlineLevel="0" collapsed="false">
      <c r="A2134" s="14" t="n">
        <v>45</v>
      </c>
      <c r="B2134" s="15" t="s">
        <v>4275</v>
      </c>
      <c r="C2134" s="14" t="n">
        <v>37</v>
      </c>
      <c r="D2134" s="16" t="s">
        <v>4346</v>
      </c>
      <c r="E2134" s="17" t="s">
        <v>4347</v>
      </c>
      <c r="F2134" s="15" t="s">
        <v>4238</v>
      </c>
      <c r="G2134" s="15"/>
    </row>
    <row r="2135" s="8" customFormat="true" ht="27.5" hidden="false" customHeight="true" outlineLevel="0" collapsed="false">
      <c r="A2135" s="14" t="n">
        <v>45</v>
      </c>
      <c r="B2135" s="15" t="s">
        <v>4275</v>
      </c>
      <c r="C2135" s="14" t="n">
        <v>38</v>
      </c>
      <c r="D2135" s="16" t="s">
        <v>4348</v>
      </c>
      <c r="E2135" s="17" t="s">
        <v>4349</v>
      </c>
      <c r="F2135" s="15" t="s">
        <v>4238</v>
      </c>
      <c r="G2135" s="15"/>
    </row>
    <row r="2136" s="8" customFormat="true" ht="27.5" hidden="false" customHeight="true" outlineLevel="0" collapsed="false">
      <c r="A2136" s="14" t="n">
        <v>45</v>
      </c>
      <c r="B2136" s="15" t="s">
        <v>4275</v>
      </c>
      <c r="C2136" s="14" t="n">
        <v>39</v>
      </c>
      <c r="D2136" s="16" t="s">
        <v>4350</v>
      </c>
      <c r="E2136" s="17" t="s">
        <v>4351</v>
      </c>
      <c r="F2136" s="15" t="s">
        <v>4238</v>
      </c>
      <c r="G2136" s="15"/>
    </row>
    <row r="2137" s="8" customFormat="true" ht="27.5" hidden="false" customHeight="true" outlineLevel="0" collapsed="false">
      <c r="A2137" s="14" t="n">
        <v>45</v>
      </c>
      <c r="B2137" s="15" t="s">
        <v>4275</v>
      </c>
      <c r="C2137" s="14" t="n">
        <v>40</v>
      </c>
      <c r="D2137" s="16" t="s">
        <v>4352</v>
      </c>
      <c r="E2137" s="17" t="s">
        <v>4353</v>
      </c>
      <c r="F2137" s="15" t="s">
        <v>4238</v>
      </c>
      <c r="G2137" s="15"/>
    </row>
    <row r="2138" s="8" customFormat="true" ht="27.5" hidden="false" customHeight="true" outlineLevel="0" collapsed="false">
      <c r="A2138" s="14" t="n">
        <v>45</v>
      </c>
      <c r="B2138" s="15" t="s">
        <v>4275</v>
      </c>
      <c r="C2138" s="14" t="n">
        <v>41</v>
      </c>
      <c r="D2138" s="16" t="s">
        <v>4354</v>
      </c>
      <c r="E2138" s="17" t="s">
        <v>4355</v>
      </c>
      <c r="F2138" s="15" t="s">
        <v>4238</v>
      </c>
      <c r="G2138" s="15"/>
    </row>
    <row r="2139" s="8" customFormat="true" ht="27.5" hidden="false" customHeight="true" outlineLevel="0" collapsed="false">
      <c r="A2139" s="14" t="n">
        <v>45</v>
      </c>
      <c r="B2139" s="15" t="s">
        <v>4275</v>
      </c>
      <c r="C2139" s="14" t="n">
        <v>42</v>
      </c>
      <c r="D2139" s="16" t="s">
        <v>4356</v>
      </c>
      <c r="E2139" s="17" t="s">
        <v>4357</v>
      </c>
      <c r="F2139" s="15" t="s">
        <v>4238</v>
      </c>
      <c r="G2139" s="15"/>
    </row>
    <row r="2140" s="8" customFormat="true" ht="27.5" hidden="false" customHeight="true" outlineLevel="0" collapsed="false">
      <c r="A2140" s="14" t="n">
        <v>45</v>
      </c>
      <c r="B2140" s="15" t="s">
        <v>4275</v>
      </c>
      <c r="C2140" s="14" t="n">
        <v>43</v>
      </c>
      <c r="D2140" s="16" t="s">
        <v>4358</v>
      </c>
      <c r="E2140" s="17" t="s">
        <v>4359</v>
      </c>
      <c r="F2140" s="15" t="s">
        <v>4238</v>
      </c>
      <c r="G2140" s="15"/>
    </row>
    <row r="2141" s="8" customFormat="true" ht="27.5" hidden="false" customHeight="true" outlineLevel="0" collapsed="false">
      <c r="A2141" s="14" t="n">
        <v>45</v>
      </c>
      <c r="B2141" s="15" t="s">
        <v>4275</v>
      </c>
      <c r="C2141" s="14" t="n">
        <v>44</v>
      </c>
      <c r="D2141" s="16" t="s">
        <v>4360</v>
      </c>
      <c r="E2141" s="17" t="s">
        <v>4361</v>
      </c>
      <c r="F2141" s="15" t="s">
        <v>4238</v>
      </c>
      <c r="G2141" s="15"/>
    </row>
    <row r="2142" s="8" customFormat="true" ht="27.5" hidden="false" customHeight="true" outlineLevel="0" collapsed="false">
      <c r="A2142" s="14" t="n">
        <v>45</v>
      </c>
      <c r="B2142" s="15" t="s">
        <v>4275</v>
      </c>
      <c r="C2142" s="14" t="n">
        <v>45</v>
      </c>
      <c r="D2142" s="16" t="s">
        <v>4362</v>
      </c>
      <c r="E2142" s="17" t="s">
        <v>4363</v>
      </c>
      <c r="F2142" s="15" t="s">
        <v>4238</v>
      </c>
      <c r="G2142" s="15"/>
    </row>
    <row r="2143" s="8" customFormat="true" ht="27.5" hidden="false" customHeight="true" outlineLevel="0" collapsed="false">
      <c r="A2143" s="14" t="n">
        <v>45</v>
      </c>
      <c r="B2143" s="15" t="s">
        <v>4275</v>
      </c>
      <c r="C2143" s="14" t="n">
        <v>46</v>
      </c>
      <c r="D2143" s="16" t="s">
        <v>4364</v>
      </c>
      <c r="E2143" s="17" t="s">
        <v>4365</v>
      </c>
      <c r="F2143" s="15" t="s">
        <v>4238</v>
      </c>
      <c r="G2143" s="15"/>
    </row>
    <row r="2144" s="8" customFormat="true" ht="27.5" hidden="false" customHeight="true" outlineLevel="0" collapsed="false">
      <c r="A2144" s="14" t="n">
        <v>45</v>
      </c>
      <c r="B2144" s="15" t="s">
        <v>4275</v>
      </c>
      <c r="C2144" s="14" t="n">
        <v>47</v>
      </c>
      <c r="D2144" s="16" t="s">
        <v>4366</v>
      </c>
      <c r="E2144" s="17" t="s">
        <v>4367</v>
      </c>
      <c r="F2144" s="15" t="s">
        <v>4238</v>
      </c>
      <c r="G2144" s="15"/>
    </row>
    <row r="2145" s="8" customFormat="true" ht="27.5" hidden="false" customHeight="true" outlineLevel="0" collapsed="false">
      <c r="A2145" s="14" t="n">
        <v>45</v>
      </c>
      <c r="B2145" s="15" t="s">
        <v>4275</v>
      </c>
      <c r="C2145" s="14" t="n">
        <v>48</v>
      </c>
      <c r="D2145" s="16" t="s">
        <v>4368</v>
      </c>
      <c r="E2145" s="17" t="s">
        <v>4369</v>
      </c>
      <c r="F2145" s="15" t="s">
        <v>4238</v>
      </c>
      <c r="G2145" s="15"/>
    </row>
    <row r="2146" s="8" customFormat="true" ht="27.5" hidden="false" customHeight="true" outlineLevel="0" collapsed="false">
      <c r="A2146" s="14" t="n">
        <v>45</v>
      </c>
      <c r="B2146" s="15" t="s">
        <v>4275</v>
      </c>
      <c r="C2146" s="14" t="n">
        <v>49</v>
      </c>
      <c r="D2146" s="16" t="s">
        <v>4370</v>
      </c>
      <c r="E2146" s="17" t="s">
        <v>4371</v>
      </c>
      <c r="F2146" s="15" t="s">
        <v>4238</v>
      </c>
      <c r="G2146" s="15"/>
    </row>
    <row r="2147" s="8" customFormat="true" ht="27.5" hidden="false" customHeight="true" outlineLevel="0" collapsed="false">
      <c r="A2147" s="14" t="n">
        <v>45</v>
      </c>
      <c r="B2147" s="15" t="s">
        <v>4275</v>
      </c>
      <c r="C2147" s="14" t="n">
        <v>50</v>
      </c>
      <c r="D2147" s="16" t="s">
        <v>4372</v>
      </c>
      <c r="E2147" s="17" t="s">
        <v>4373</v>
      </c>
      <c r="F2147" s="15" t="s">
        <v>4238</v>
      </c>
      <c r="G2147" s="15"/>
    </row>
    <row r="2148" s="8" customFormat="true" ht="27.5" hidden="false" customHeight="true" outlineLevel="0" collapsed="false">
      <c r="A2148" s="14" t="n">
        <v>46</v>
      </c>
      <c r="B2148" s="15" t="s">
        <v>4374</v>
      </c>
      <c r="C2148" s="14" t="n">
        <v>1</v>
      </c>
      <c r="D2148" s="16" t="s">
        <v>4375</v>
      </c>
      <c r="E2148" s="17" t="s">
        <v>4376</v>
      </c>
      <c r="F2148" s="15" t="s">
        <v>4238</v>
      </c>
      <c r="G2148" s="15"/>
    </row>
    <row r="2149" s="8" customFormat="true" ht="27.5" hidden="false" customHeight="true" outlineLevel="0" collapsed="false">
      <c r="A2149" s="14" t="n">
        <v>46</v>
      </c>
      <c r="B2149" s="15" t="s">
        <v>4374</v>
      </c>
      <c r="C2149" s="14" t="n">
        <v>2</v>
      </c>
      <c r="D2149" s="16" t="s">
        <v>4377</v>
      </c>
      <c r="E2149" s="17" t="s">
        <v>4378</v>
      </c>
      <c r="F2149" s="15" t="s">
        <v>4238</v>
      </c>
      <c r="G2149" s="15"/>
    </row>
    <row r="2150" s="8" customFormat="true" ht="27.5" hidden="false" customHeight="true" outlineLevel="0" collapsed="false">
      <c r="A2150" s="14" t="n">
        <v>46</v>
      </c>
      <c r="B2150" s="15" t="s">
        <v>4374</v>
      </c>
      <c r="C2150" s="14" t="n">
        <v>3</v>
      </c>
      <c r="D2150" s="16" t="s">
        <v>4379</v>
      </c>
      <c r="E2150" s="17" t="s">
        <v>4380</v>
      </c>
      <c r="F2150" s="15" t="s">
        <v>4238</v>
      </c>
      <c r="G2150" s="15"/>
    </row>
    <row r="2151" s="8" customFormat="true" ht="27.5" hidden="false" customHeight="true" outlineLevel="0" collapsed="false">
      <c r="A2151" s="14" t="n">
        <v>46</v>
      </c>
      <c r="B2151" s="15" t="s">
        <v>4374</v>
      </c>
      <c r="C2151" s="14" t="n">
        <v>4</v>
      </c>
      <c r="D2151" s="16" t="s">
        <v>4381</v>
      </c>
      <c r="E2151" s="17" t="s">
        <v>4382</v>
      </c>
      <c r="F2151" s="15" t="s">
        <v>4238</v>
      </c>
      <c r="G2151" s="15"/>
    </row>
    <row r="2152" s="8" customFormat="true" ht="27.5" hidden="false" customHeight="true" outlineLevel="0" collapsed="false">
      <c r="A2152" s="14" t="n">
        <v>46</v>
      </c>
      <c r="B2152" s="15" t="s">
        <v>4374</v>
      </c>
      <c r="C2152" s="14" t="n">
        <v>5</v>
      </c>
      <c r="D2152" s="16" t="s">
        <v>4383</v>
      </c>
      <c r="E2152" s="17" t="s">
        <v>4384</v>
      </c>
      <c r="F2152" s="15" t="s">
        <v>4238</v>
      </c>
      <c r="G2152" s="15"/>
    </row>
    <row r="2153" s="8" customFormat="true" ht="27.5" hidden="false" customHeight="true" outlineLevel="0" collapsed="false">
      <c r="A2153" s="14" t="n">
        <v>46</v>
      </c>
      <c r="B2153" s="15" t="s">
        <v>4374</v>
      </c>
      <c r="C2153" s="14" t="n">
        <v>6</v>
      </c>
      <c r="D2153" s="16" t="s">
        <v>4385</v>
      </c>
      <c r="E2153" s="17" t="s">
        <v>4386</v>
      </c>
      <c r="F2153" s="15" t="s">
        <v>4238</v>
      </c>
      <c r="G2153" s="15"/>
    </row>
    <row r="2154" s="8" customFormat="true" ht="27.5" hidden="false" customHeight="true" outlineLevel="0" collapsed="false">
      <c r="A2154" s="14" t="n">
        <v>46</v>
      </c>
      <c r="B2154" s="15" t="s">
        <v>4374</v>
      </c>
      <c r="C2154" s="14" t="n">
        <v>7</v>
      </c>
      <c r="D2154" s="16" t="s">
        <v>4387</v>
      </c>
      <c r="E2154" s="17" t="s">
        <v>4388</v>
      </c>
      <c r="F2154" s="15" t="s">
        <v>4238</v>
      </c>
      <c r="G2154" s="15"/>
    </row>
    <row r="2155" s="8" customFormat="true" ht="27.5" hidden="false" customHeight="true" outlineLevel="0" collapsed="false">
      <c r="A2155" s="14" t="n">
        <v>46</v>
      </c>
      <c r="B2155" s="15" t="s">
        <v>4374</v>
      </c>
      <c r="C2155" s="14" t="n">
        <v>8</v>
      </c>
      <c r="D2155" s="16" t="s">
        <v>4389</v>
      </c>
      <c r="E2155" s="17" t="s">
        <v>802</v>
      </c>
      <c r="F2155" s="15" t="s">
        <v>4238</v>
      </c>
      <c r="G2155" s="15"/>
    </row>
    <row r="2156" s="8" customFormat="true" ht="27.5" hidden="false" customHeight="true" outlineLevel="0" collapsed="false">
      <c r="A2156" s="14" t="n">
        <v>46</v>
      </c>
      <c r="B2156" s="15" t="s">
        <v>4374</v>
      </c>
      <c r="C2156" s="14" t="n">
        <v>9</v>
      </c>
      <c r="D2156" s="16" t="s">
        <v>4390</v>
      </c>
      <c r="E2156" s="17" t="s">
        <v>4391</v>
      </c>
      <c r="F2156" s="15" t="s">
        <v>4238</v>
      </c>
      <c r="G2156" s="15"/>
    </row>
    <row r="2157" s="8" customFormat="true" ht="27.5" hidden="false" customHeight="true" outlineLevel="0" collapsed="false">
      <c r="A2157" s="14" t="n">
        <v>46</v>
      </c>
      <c r="B2157" s="15" t="s">
        <v>4374</v>
      </c>
      <c r="C2157" s="14" t="n">
        <v>10</v>
      </c>
      <c r="D2157" s="16" t="s">
        <v>4392</v>
      </c>
      <c r="E2157" s="17" t="s">
        <v>4393</v>
      </c>
      <c r="F2157" s="15" t="s">
        <v>4238</v>
      </c>
      <c r="G2157" s="15"/>
    </row>
    <row r="2158" s="8" customFormat="true" ht="27.5" hidden="false" customHeight="true" outlineLevel="0" collapsed="false">
      <c r="A2158" s="14" t="n">
        <v>46</v>
      </c>
      <c r="B2158" s="15" t="s">
        <v>4374</v>
      </c>
      <c r="C2158" s="14" t="n">
        <v>11</v>
      </c>
      <c r="D2158" s="16" t="s">
        <v>4394</v>
      </c>
      <c r="E2158" s="17" t="s">
        <v>4395</v>
      </c>
      <c r="F2158" s="15" t="s">
        <v>4238</v>
      </c>
      <c r="G2158" s="15"/>
    </row>
    <row r="2159" s="8" customFormat="true" ht="27.5" hidden="false" customHeight="true" outlineLevel="0" collapsed="false">
      <c r="A2159" s="14" t="n">
        <v>46</v>
      </c>
      <c r="B2159" s="15" t="s">
        <v>4374</v>
      </c>
      <c r="C2159" s="14" t="n">
        <v>12</v>
      </c>
      <c r="D2159" s="16" t="s">
        <v>4396</v>
      </c>
      <c r="E2159" s="17" t="s">
        <v>4397</v>
      </c>
      <c r="F2159" s="15" t="s">
        <v>4238</v>
      </c>
      <c r="G2159" s="15"/>
    </row>
    <row r="2160" s="8" customFormat="true" ht="27.5" hidden="false" customHeight="true" outlineLevel="0" collapsed="false">
      <c r="A2160" s="14" t="n">
        <v>46</v>
      </c>
      <c r="B2160" s="15" t="s">
        <v>4374</v>
      </c>
      <c r="C2160" s="14" t="n">
        <v>13</v>
      </c>
      <c r="D2160" s="16" t="s">
        <v>4398</v>
      </c>
      <c r="E2160" s="17" t="s">
        <v>4399</v>
      </c>
      <c r="F2160" s="15" t="s">
        <v>4238</v>
      </c>
      <c r="G2160" s="15"/>
    </row>
    <row r="2161" s="8" customFormat="true" ht="27.5" hidden="false" customHeight="true" outlineLevel="0" collapsed="false">
      <c r="A2161" s="14" t="n">
        <v>46</v>
      </c>
      <c r="B2161" s="15" t="s">
        <v>4374</v>
      </c>
      <c r="C2161" s="14" t="n">
        <v>14</v>
      </c>
      <c r="D2161" s="16" t="s">
        <v>4400</v>
      </c>
      <c r="E2161" s="17" t="s">
        <v>4401</v>
      </c>
      <c r="F2161" s="15" t="s">
        <v>4238</v>
      </c>
      <c r="G2161" s="15"/>
    </row>
    <row r="2162" s="8" customFormat="true" ht="27.5" hidden="false" customHeight="true" outlineLevel="0" collapsed="false">
      <c r="A2162" s="14" t="n">
        <v>46</v>
      </c>
      <c r="B2162" s="15" t="s">
        <v>4374</v>
      </c>
      <c r="C2162" s="14" t="n">
        <v>15</v>
      </c>
      <c r="D2162" s="16" t="s">
        <v>4402</v>
      </c>
      <c r="E2162" s="17" t="s">
        <v>4403</v>
      </c>
      <c r="F2162" s="15" t="s">
        <v>4238</v>
      </c>
      <c r="G2162" s="15"/>
    </row>
    <row r="2163" s="8" customFormat="true" ht="27.5" hidden="false" customHeight="true" outlineLevel="0" collapsed="false">
      <c r="A2163" s="14" t="n">
        <v>46</v>
      </c>
      <c r="B2163" s="15" t="s">
        <v>4374</v>
      </c>
      <c r="C2163" s="14" t="n">
        <v>16</v>
      </c>
      <c r="D2163" s="16" t="s">
        <v>4404</v>
      </c>
      <c r="E2163" s="17" t="s">
        <v>4405</v>
      </c>
      <c r="F2163" s="15" t="s">
        <v>4238</v>
      </c>
      <c r="G2163" s="15"/>
    </row>
    <row r="2164" s="8" customFormat="true" ht="27.5" hidden="false" customHeight="true" outlineLevel="0" collapsed="false">
      <c r="A2164" s="14" t="n">
        <v>46</v>
      </c>
      <c r="B2164" s="15" t="s">
        <v>4374</v>
      </c>
      <c r="C2164" s="14" t="n">
        <v>17</v>
      </c>
      <c r="D2164" s="16" t="s">
        <v>4406</v>
      </c>
      <c r="E2164" s="17" t="s">
        <v>4407</v>
      </c>
      <c r="F2164" s="15" t="s">
        <v>4238</v>
      </c>
      <c r="G2164" s="15"/>
    </row>
    <row r="2165" s="8" customFormat="true" ht="27.5" hidden="false" customHeight="true" outlineLevel="0" collapsed="false">
      <c r="A2165" s="14" t="n">
        <v>46</v>
      </c>
      <c r="B2165" s="15" t="s">
        <v>4374</v>
      </c>
      <c r="C2165" s="14" t="n">
        <v>18</v>
      </c>
      <c r="D2165" s="16" t="s">
        <v>4408</v>
      </c>
      <c r="E2165" s="17" t="s">
        <v>4409</v>
      </c>
      <c r="F2165" s="15" t="s">
        <v>4238</v>
      </c>
      <c r="G2165" s="15"/>
    </row>
    <row r="2166" s="8" customFormat="true" ht="27.5" hidden="false" customHeight="true" outlineLevel="0" collapsed="false">
      <c r="A2166" s="14" t="n">
        <v>46</v>
      </c>
      <c r="B2166" s="15" t="s">
        <v>4374</v>
      </c>
      <c r="C2166" s="14" t="n">
        <v>19</v>
      </c>
      <c r="D2166" s="16" t="s">
        <v>4410</v>
      </c>
      <c r="E2166" s="17" t="s">
        <v>4411</v>
      </c>
      <c r="F2166" s="15" t="s">
        <v>4238</v>
      </c>
      <c r="G2166" s="15"/>
    </row>
    <row r="2167" s="8" customFormat="true" ht="27.5" hidden="false" customHeight="true" outlineLevel="0" collapsed="false">
      <c r="A2167" s="14" t="n">
        <v>46</v>
      </c>
      <c r="B2167" s="15" t="s">
        <v>4374</v>
      </c>
      <c r="C2167" s="14" t="n">
        <v>20</v>
      </c>
      <c r="D2167" s="16" t="s">
        <v>4412</v>
      </c>
      <c r="E2167" s="17" t="s">
        <v>4413</v>
      </c>
      <c r="F2167" s="15" t="s">
        <v>4238</v>
      </c>
      <c r="G2167" s="15"/>
    </row>
    <row r="2168" s="8" customFormat="true" ht="27.5" hidden="false" customHeight="true" outlineLevel="0" collapsed="false">
      <c r="A2168" s="14" t="n">
        <v>46</v>
      </c>
      <c r="B2168" s="15" t="s">
        <v>4374</v>
      </c>
      <c r="C2168" s="14" t="n">
        <v>21</v>
      </c>
      <c r="D2168" s="16" t="s">
        <v>4414</v>
      </c>
      <c r="E2168" s="17" t="s">
        <v>4415</v>
      </c>
      <c r="F2168" s="15" t="s">
        <v>4238</v>
      </c>
      <c r="G2168" s="15"/>
    </row>
    <row r="2169" s="8" customFormat="true" ht="27.5" hidden="false" customHeight="true" outlineLevel="0" collapsed="false">
      <c r="A2169" s="14" t="n">
        <v>46</v>
      </c>
      <c r="B2169" s="15" t="s">
        <v>4374</v>
      </c>
      <c r="C2169" s="14" t="n">
        <v>22</v>
      </c>
      <c r="D2169" s="16" t="s">
        <v>4416</v>
      </c>
      <c r="E2169" s="17" t="s">
        <v>4417</v>
      </c>
      <c r="F2169" s="15" t="s">
        <v>4238</v>
      </c>
      <c r="G2169" s="15"/>
    </row>
    <row r="2170" s="8" customFormat="true" ht="27.5" hidden="false" customHeight="true" outlineLevel="0" collapsed="false">
      <c r="A2170" s="14" t="n">
        <v>46</v>
      </c>
      <c r="B2170" s="15" t="s">
        <v>4374</v>
      </c>
      <c r="C2170" s="14" t="n">
        <v>23</v>
      </c>
      <c r="D2170" s="16" t="s">
        <v>4418</v>
      </c>
      <c r="E2170" s="17" t="s">
        <v>4419</v>
      </c>
      <c r="F2170" s="15" t="s">
        <v>4238</v>
      </c>
      <c r="G2170" s="15"/>
    </row>
    <row r="2171" s="8" customFormat="true" ht="27.5" hidden="false" customHeight="true" outlineLevel="0" collapsed="false">
      <c r="A2171" s="14" t="n">
        <v>46</v>
      </c>
      <c r="B2171" s="15" t="s">
        <v>4374</v>
      </c>
      <c r="C2171" s="14" t="n">
        <v>24</v>
      </c>
      <c r="D2171" s="16" t="s">
        <v>4420</v>
      </c>
      <c r="E2171" s="17" t="s">
        <v>4421</v>
      </c>
      <c r="F2171" s="15" t="s">
        <v>4238</v>
      </c>
      <c r="G2171" s="15"/>
    </row>
    <row r="2172" s="8" customFormat="true" ht="27.5" hidden="false" customHeight="true" outlineLevel="0" collapsed="false">
      <c r="A2172" s="14" t="n">
        <v>46</v>
      </c>
      <c r="B2172" s="15" t="s">
        <v>4374</v>
      </c>
      <c r="C2172" s="14" t="n">
        <v>25</v>
      </c>
      <c r="D2172" s="16" t="s">
        <v>4422</v>
      </c>
      <c r="E2172" s="17" t="s">
        <v>4423</v>
      </c>
      <c r="F2172" s="15" t="s">
        <v>4238</v>
      </c>
      <c r="G2172" s="15"/>
    </row>
    <row r="2173" s="8" customFormat="true" ht="27.5" hidden="false" customHeight="true" outlineLevel="0" collapsed="false">
      <c r="A2173" s="14" t="n">
        <v>46</v>
      </c>
      <c r="B2173" s="15" t="s">
        <v>4374</v>
      </c>
      <c r="C2173" s="14" t="n">
        <v>26</v>
      </c>
      <c r="D2173" s="16" t="s">
        <v>4424</v>
      </c>
      <c r="E2173" s="17" t="s">
        <v>4425</v>
      </c>
      <c r="F2173" s="15" t="s">
        <v>4238</v>
      </c>
      <c r="G2173" s="15"/>
    </row>
    <row r="2174" s="8" customFormat="true" ht="27.5" hidden="false" customHeight="true" outlineLevel="0" collapsed="false">
      <c r="A2174" s="14" t="n">
        <v>46</v>
      </c>
      <c r="B2174" s="15" t="s">
        <v>4374</v>
      </c>
      <c r="C2174" s="14" t="n">
        <v>27</v>
      </c>
      <c r="D2174" s="16" t="s">
        <v>4426</v>
      </c>
      <c r="E2174" s="17" t="s">
        <v>4427</v>
      </c>
      <c r="F2174" s="15" t="s">
        <v>4238</v>
      </c>
      <c r="G2174" s="15"/>
    </row>
    <row r="2175" s="8" customFormat="true" ht="27.5" hidden="false" customHeight="true" outlineLevel="0" collapsed="false">
      <c r="A2175" s="14" t="n">
        <v>46</v>
      </c>
      <c r="B2175" s="15" t="s">
        <v>4374</v>
      </c>
      <c r="C2175" s="14" t="n">
        <v>28</v>
      </c>
      <c r="D2175" s="16" t="s">
        <v>4428</v>
      </c>
      <c r="E2175" s="17" t="s">
        <v>4429</v>
      </c>
      <c r="F2175" s="15" t="s">
        <v>4238</v>
      </c>
      <c r="G2175" s="15"/>
    </row>
    <row r="2176" s="8" customFormat="true" ht="27.5" hidden="false" customHeight="true" outlineLevel="0" collapsed="false">
      <c r="A2176" s="14" t="n">
        <v>46</v>
      </c>
      <c r="B2176" s="15" t="s">
        <v>4374</v>
      </c>
      <c r="C2176" s="14" t="n">
        <v>29</v>
      </c>
      <c r="D2176" s="16" t="s">
        <v>4430</v>
      </c>
      <c r="E2176" s="17" t="s">
        <v>4431</v>
      </c>
      <c r="F2176" s="15" t="s">
        <v>4238</v>
      </c>
      <c r="G2176" s="15"/>
    </row>
    <row r="2177" s="8" customFormat="true" ht="27.5" hidden="false" customHeight="true" outlineLevel="0" collapsed="false">
      <c r="A2177" s="14" t="n">
        <v>46</v>
      </c>
      <c r="B2177" s="15" t="s">
        <v>4374</v>
      </c>
      <c r="C2177" s="14" t="n">
        <v>30</v>
      </c>
      <c r="D2177" s="16" t="s">
        <v>4432</v>
      </c>
      <c r="E2177" s="17" t="s">
        <v>4433</v>
      </c>
      <c r="F2177" s="15" t="s">
        <v>4238</v>
      </c>
      <c r="G2177" s="15"/>
    </row>
    <row r="2178" s="8" customFormat="true" ht="27.5" hidden="false" customHeight="true" outlineLevel="0" collapsed="false">
      <c r="A2178" s="14" t="n">
        <v>46</v>
      </c>
      <c r="B2178" s="15" t="s">
        <v>4374</v>
      </c>
      <c r="C2178" s="14" t="n">
        <v>31</v>
      </c>
      <c r="D2178" s="16" t="s">
        <v>4434</v>
      </c>
      <c r="E2178" s="17" t="s">
        <v>4435</v>
      </c>
      <c r="F2178" s="15" t="s">
        <v>4238</v>
      </c>
      <c r="G2178" s="15"/>
    </row>
    <row r="2179" s="8" customFormat="true" ht="27.5" hidden="false" customHeight="true" outlineLevel="0" collapsed="false">
      <c r="A2179" s="14" t="n">
        <v>46</v>
      </c>
      <c r="B2179" s="15" t="s">
        <v>4374</v>
      </c>
      <c r="C2179" s="14" t="n">
        <v>32</v>
      </c>
      <c r="D2179" s="16" t="s">
        <v>4436</v>
      </c>
      <c r="E2179" s="17" t="s">
        <v>4437</v>
      </c>
      <c r="F2179" s="15" t="s">
        <v>4238</v>
      </c>
      <c r="G2179" s="15"/>
    </row>
    <row r="2180" s="8" customFormat="true" ht="27.5" hidden="false" customHeight="true" outlineLevel="0" collapsed="false">
      <c r="A2180" s="14" t="n">
        <v>46</v>
      </c>
      <c r="B2180" s="15" t="s">
        <v>4374</v>
      </c>
      <c r="C2180" s="14" t="n">
        <v>33</v>
      </c>
      <c r="D2180" s="16" t="s">
        <v>4438</v>
      </c>
      <c r="E2180" s="17" t="s">
        <v>4439</v>
      </c>
      <c r="F2180" s="15" t="s">
        <v>4238</v>
      </c>
      <c r="G2180" s="15"/>
    </row>
    <row r="2181" s="8" customFormat="true" ht="27.5" hidden="false" customHeight="true" outlineLevel="0" collapsed="false">
      <c r="A2181" s="14" t="n">
        <v>46</v>
      </c>
      <c r="B2181" s="15" t="s">
        <v>4374</v>
      </c>
      <c r="C2181" s="14" t="n">
        <v>34</v>
      </c>
      <c r="D2181" s="16" t="s">
        <v>4440</v>
      </c>
      <c r="E2181" s="17" t="s">
        <v>2541</v>
      </c>
      <c r="F2181" s="15" t="s">
        <v>4238</v>
      </c>
      <c r="G2181" s="15"/>
    </row>
    <row r="2182" s="8" customFormat="true" ht="27.5" hidden="false" customHeight="true" outlineLevel="0" collapsed="false">
      <c r="A2182" s="14" t="n">
        <v>46</v>
      </c>
      <c r="B2182" s="15" t="s">
        <v>4374</v>
      </c>
      <c r="C2182" s="14" t="n">
        <v>35</v>
      </c>
      <c r="D2182" s="16" t="s">
        <v>4441</v>
      </c>
      <c r="E2182" s="17" t="s">
        <v>4442</v>
      </c>
      <c r="F2182" s="15" t="s">
        <v>4238</v>
      </c>
      <c r="G2182" s="15"/>
    </row>
    <row r="2183" s="8" customFormat="true" ht="27.5" hidden="false" customHeight="true" outlineLevel="0" collapsed="false">
      <c r="A2183" s="14" t="n">
        <v>46</v>
      </c>
      <c r="B2183" s="15" t="s">
        <v>4374</v>
      </c>
      <c r="C2183" s="14" t="n">
        <v>36</v>
      </c>
      <c r="D2183" s="16" t="s">
        <v>4443</v>
      </c>
      <c r="E2183" s="17" t="s">
        <v>4444</v>
      </c>
      <c r="F2183" s="15" t="s">
        <v>4238</v>
      </c>
      <c r="G2183" s="15"/>
    </row>
    <row r="2184" s="8" customFormat="true" ht="27.5" hidden="false" customHeight="true" outlineLevel="0" collapsed="false">
      <c r="A2184" s="14" t="n">
        <v>46</v>
      </c>
      <c r="B2184" s="15" t="s">
        <v>4374</v>
      </c>
      <c r="C2184" s="14" t="n">
        <v>37</v>
      </c>
      <c r="D2184" s="16" t="s">
        <v>4445</v>
      </c>
      <c r="E2184" s="17" t="s">
        <v>4446</v>
      </c>
      <c r="F2184" s="15" t="s">
        <v>4238</v>
      </c>
      <c r="G2184" s="15"/>
    </row>
    <row r="2185" s="8" customFormat="true" ht="27.5" hidden="false" customHeight="true" outlineLevel="0" collapsed="false">
      <c r="A2185" s="14" t="n">
        <v>46</v>
      </c>
      <c r="B2185" s="15" t="s">
        <v>4374</v>
      </c>
      <c r="C2185" s="14" t="n">
        <v>38</v>
      </c>
      <c r="D2185" s="16" t="s">
        <v>4447</v>
      </c>
      <c r="E2185" s="17" t="s">
        <v>4448</v>
      </c>
      <c r="F2185" s="15" t="s">
        <v>4238</v>
      </c>
      <c r="G2185" s="15"/>
    </row>
    <row r="2186" s="8" customFormat="true" ht="27.5" hidden="false" customHeight="true" outlineLevel="0" collapsed="false">
      <c r="A2186" s="14" t="n">
        <v>46</v>
      </c>
      <c r="B2186" s="15" t="s">
        <v>4374</v>
      </c>
      <c r="C2186" s="14" t="n">
        <v>39</v>
      </c>
      <c r="D2186" s="16" t="s">
        <v>4449</v>
      </c>
      <c r="E2186" s="17" t="s">
        <v>4450</v>
      </c>
      <c r="F2186" s="15" t="s">
        <v>4238</v>
      </c>
      <c r="G2186" s="15"/>
    </row>
    <row r="2187" s="8" customFormat="true" ht="27.5" hidden="false" customHeight="true" outlineLevel="0" collapsed="false">
      <c r="A2187" s="14" t="n">
        <v>46</v>
      </c>
      <c r="B2187" s="15" t="s">
        <v>4374</v>
      </c>
      <c r="C2187" s="14" t="n">
        <v>40</v>
      </c>
      <c r="D2187" s="16" t="s">
        <v>4451</v>
      </c>
      <c r="E2187" s="17" t="s">
        <v>4452</v>
      </c>
      <c r="F2187" s="15" t="s">
        <v>4238</v>
      </c>
      <c r="G2187" s="15"/>
    </row>
    <row r="2188" s="8" customFormat="true" ht="27.5" hidden="false" customHeight="true" outlineLevel="0" collapsed="false">
      <c r="A2188" s="14" t="n">
        <v>46</v>
      </c>
      <c r="B2188" s="15" t="s">
        <v>4374</v>
      </c>
      <c r="C2188" s="14" t="n">
        <v>41</v>
      </c>
      <c r="D2188" s="16" t="s">
        <v>4453</v>
      </c>
      <c r="E2188" s="17" t="s">
        <v>4454</v>
      </c>
      <c r="F2188" s="15" t="s">
        <v>4238</v>
      </c>
      <c r="G2188" s="15"/>
    </row>
    <row r="2189" s="8" customFormat="true" ht="27.5" hidden="false" customHeight="true" outlineLevel="0" collapsed="false">
      <c r="A2189" s="14" t="n">
        <v>46</v>
      </c>
      <c r="B2189" s="15" t="s">
        <v>4374</v>
      </c>
      <c r="C2189" s="14" t="n">
        <v>42</v>
      </c>
      <c r="D2189" s="16" t="s">
        <v>4455</v>
      </c>
      <c r="E2189" s="17" t="s">
        <v>4456</v>
      </c>
      <c r="F2189" s="15" t="s">
        <v>4238</v>
      </c>
      <c r="G2189" s="15"/>
    </row>
    <row r="2190" s="8" customFormat="true" ht="27.5" hidden="false" customHeight="true" outlineLevel="0" collapsed="false">
      <c r="A2190" s="14" t="n">
        <v>46</v>
      </c>
      <c r="B2190" s="15" t="s">
        <v>4374</v>
      </c>
      <c r="C2190" s="14" t="n">
        <v>43</v>
      </c>
      <c r="D2190" s="16" t="s">
        <v>4457</v>
      </c>
      <c r="E2190" s="17" t="s">
        <v>4458</v>
      </c>
      <c r="F2190" s="15" t="s">
        <v>4238</v>
      </c>
      <c r="G2190" s="15"/>
    </row>
    <row r="2191" s="8" customFormat="true" ht="27.5" hidden="false" customHeight="true" outlineLevel="0" collapsed="false">
      <c r="A2191" s="14" t="n">
        <v>46</v>
      </c>
      <c r="B2191" s="15" t="s">
        <v>4374</v>
      </c>
      <c r="C2191" s="14" t="n">
        <v>44</v>
      </c>
      <c r="D2191" s="16" t="s">
        <v>4459</v>
      </c>
      <c r="E2191" s="17" t="s">
        <v>4460</v>
      </c>
      <c r="F2191" s="15" t="s">
        <v>4461</v>
      </c>
      <c r="G2191" s="15"/>
    </row>
    <row r="2192" s="8" customFormat="true" ht="27.5" hidden="false" customHeight="true" outlineLevel="0" collapsed="false">
      <c r="A2192" s="14" t="n">
        <v>46</v>
      </c>
      <c r="B2192" s="15" t="s">
        <v>4374</v>
      </c>
      <c r="C2192" s="14" t="n">
        <v>45</v>
      </c>
      <c r="D2192" s="16" t="s">
        <v>4462</v>
      </c>
      <c r="E2192" s="17" t="s">
        <v>4463</v>
      </c>
      <c r="F2192" s="15" t="s">
        <v>4461</v>
      </c>
      <c r="G2192" s="15"/>
    </row>
    <row r="2193" s="8" customFormat="true" ht="27.5" hidden="false" customHeight="true" outlineLevel="0" collapsed="false">
      <c r="A2193" s="14" t="n">
        <v>46</v>
      </c>
      <c r="B2193" s="15" t="s">
        <v>4374</v>
      </c>
      <c r="C2193" s="14" t="n">
        <v>46</v>
      </c>
      <c r="D2193" s="16" t="s">
        <v>4464</v>
      </c>
      <c r="E2193" s="17" t="s">
        <v>4465</v>
      </c>
      <c r="F2193" s="15" t="s">
        <v>4461</v>
      </c>
      <c r="G2193" s="15"/>
    </row>
    <row r="2194" s="8" customFormat="true" ht="27.5" hidden="false" customHeight="true" outlineLevel="0" collapsed="false">
      <c r="A2194" s="14" t="n">
        <v>46</v>
      </c>
      <c r="B2194" s="15" t="s">
        <v>4374</v>
      </c>
      <c r="C2194" s="14" t="n">
        <v>47</v>
      </c>
      <c r="D2194" s="16" t="s">
        <v>4466</v>
      </c>
      <c r="E2194" s="17" t="s">
        <v>4467</v>
      </c>
      <c r="F2194" s="15" t="s">
        <v>4461</v>
      </c>
      <c r="G2194" s="15"/>
    </row>
    <row r="2195" s="8" customFormat="true" ht="27.5" hidden="false" customHeight="true" outlineLevel="0" collapsed="false">
      <c r="A2195" s="14" t="n">
        <v>46</v>
      </c>
      <c r="B2195" s="15" t="s">
        <v>4374</v>
      </c>
      <c r="C2195" s="14" t="n">
        <v>48</v>
      </c>
      <c r="D2195" s="16" t="s">
        <v>4468</v>
      </c>
      <c r="E2195" s="17" t="s">
        <v>4469</v>
      </c>
      <c r="F2195" s="15" t="s">
        <v>4461</v>
      </c>
      <c r="G2195" s="15"/>
    </row>
    <row r="2196" s="8" customFormat="true" ht="27.5" hidden="false" customHeight="true" outlineLevel="0" collapsed="false">
      <c r="A2196" s="14" t="n">
        <v>46</v>
      </c>
      <c r="B2196" s="15" t="s">
        <v>4374</v>
      </c>
      <c r="C2196" s="14" t="n">
        <v>49</v>
      </c>
      <c r="D2196" s="16" t="s">
        <v>4470</v>
      </c>
      <c r="E2196" s="17" t="s">
        <v>4471</v>
      </c>
      <c r="F2196" s="15" t="s">
        <v>4461</v>
      </c>
      <c r="G2196" s="15"/>
    </row>
    <row r="2197" s="8" customFormat="true" ht="27.5" hidden="false" customHeight="true" outlineLevel="0" collapsed="false">
      <c r="A2197" s="14" t="n">
        <v>46</v>
      </c>
      <c r="B2197" s="15" t="s">
        <v>4374</v>
      </c>
      <c r="C2197" s="14" t="n">
        <v>50</v>
      </c>
      <c r="D2197" s="16" t="s">
        <v>4472</v>
      </c>
      <c r="E2197" s="17" t="s">
        <v>4473</v>
      </c>
      <c r="F2197" s="15" t="s">
        <v>4461</v>
      </c>
      <c r="G2197" s="15"/>
    </row>
    <row r="2198" s="8" customFormat="true" ht="27.5" hidden="false" customHeight="true" outlineLevel="0" collapsed="false">
      <c r="A2198" s="14" t="n">
        <v>47</v>
      </c>
      <c r="B2198" s="15" t="s">
        <v>4474</v>
      </c>
      <c r="C2198" s="14" t="n">
        <v>1</v>
      </c>
      <c r="D2198" s="16" t="s">
        <v>4475</v>
      </c>
      <c r="E2198" s="17" t="s">
        <v>4476</v>
      </c>
      <c r="F2198" s="15" t="s">
        <v>4461</v>
      </c>
      <c r="G2198" s="15"/>
    </row>
    <row r="2199" s="8" customFormat="true" ht="27.5" hidden="false" customHeight="true" outlineLevel="0" collapsed="false">
      <c r="A2199" s="14" t="n">
        <v>47</v>
      </c>
      <c r="B2199" s="15" t="s">
        <v>4474</v>
      </c>
      <c r="C2199" s="14" t="n">
        <v>2</v>
      </c>
      <c r="D2199" s="16" t="s">
        <v>4477</v>
      </c>
      <c r="E2199" s="17" t="s">
        <v>4478</v>
      </c>
      <c r="F2199" s="15" t="s">
        <v>4461</v>
      </c>
      <c r="G2199" s="15"/>
    </row>
    <row r="2200" s="8" customFormat="true" ht="27.5" hidden="false" customHeight="true" outlineLevel="0" collapsed="false">
      <c r="A2200" s="14" t="n">
        <v>47</v>
      </c>
      <c r="B2200" s="15" t="s">
        <v>4474</v>
      </c>
      <c r="C2200" s="14" t="n">
        <v>3</v>
      </c>
      <c r="D2200" s="16" t="s">
        <v>4479</v>
      </c>
      <c r="E2200" s="17" t="s">
        <v>4480</v>
      </c>
      <c r="F2200" s="15" t="s">
        <v>4461</v>
      </c>
      <c r="G2200" s="15"/>
    </row>
    <row r="2201" s="8" customFormat="true" ht="27.5" hidden="false" customHeight="true" outlineLevel="0" collapsed="false">
      <c r="A2201" s="14" t="n">
        <v>47</v>
      </c>
      <c r="B2201" s="15" t="s">
        <v>4474</v>
      </c>
      <c r="C2201" s="14" t="n">
        <v>4</v>
      </c>
      <c r="D2201" s="16" t="s">
        <v>4481</v>
      </c>
      <c r="E2201" s="17" t="s">
        <v>4482</v>
      </c>
      <c r="F2201" s="15" t="s">
        <v>4461</v>
      </c>
      <c r="G2201" s="15"/>
    </row>
    <row r="2202" s="8" customFormat="true" ht="27.5" hidden="false" customHeight="true" outlineLevel="0" collapsed="false">
      <c r="A2202" s="14" t="n">
        <v>47</v>
      </c>
      <c r="B2202" s="15" t="s">
        <v>4474</v>
      </c>
      <c r="C2202" s="14" t="n">
        <v>5</v>
      </c>
      <c r="D2202" s="16" t="s">
        <v>4483</v>
      </c>
      <c r="E2202" s="17" t="s">
        <v>4484</v>
      </c>
      <c r="F2202" s="15" t="s">
        <v>4461</v>
      </c>
      <c r="G2202" s="15"/>
    </row>
    <row r="2203" s="8" customFormat="true" ht="27.5" hidden="false" customHeight="true" outlineLevel="0" collapsed="false">
      <c r="A2203" s="14" t="n">
        <v>47</v>
      </c>
      <c r="B2203" s="15" t="s">
        <v>4474</v>
      </c>
      <c r="C2203" s="14" t="n">
        <v>6</v>
      </c>
      <c r="D2203" s="16" t="s">
        <v>4485</v>
      </c>
      <c r="E2203" s="17" t="s">
        <v>4486</v>
      </c>
      <c r="F2203" s="15" t="s">
        <v>4461</v>
      </c>
      <c r="G2203" s="15"/>
    </row>
    <row r="2204" s="8" customFormat="true" ht="27.5" hidden="false" customHeight="true" outlineLevel="0" collapsed="false">
      <c r="A2204" s="14" t="n">
        <v>47</v>
      </c>
      <c r="B2204" s="15" t="s">
        <v>4474</v>
      </c>
      <c r="C2204" s="14" t="n">
        <v>7</v>
      </c>
      <c r="D2204" s="16" t="s">
        <v>4487</v>
      </c>
      <c r="E2204" s="17" t="s">
        <v>4488</v>
      </c>
      <c r="F2204" s="15" t="s">
        <v>4461</v>
      </c>
      <c r="G2204" s="15"/>
    </row>
    <row r="2205" s="8" customFormat="true" ht="27.5" hidden="false" customHeight="true" outlineLevel="0" collapsed="false">
      <c r="A2205" s="14" t="n">
        <v>47</v>
      </c>
      <c r="B2205" s="15" t="s">
        <v>4474</v>
      </c>
      <c r="C2205" s="14" t="n">
        <v>8</v>
      </c>
      <c r="D2205" s="16" t="s">
        <v>4489</v>
      </c>
      <c r="E2205" s="17" t="s">
        <v>4317</v>
      </c>
      <c r="F2205" s="15" t="s">
        <v>4461</v>
      </c>
      <c r="G2205" s="15"/>
    </row>
    <row r="2206" s="8" customFormat="true" ht="27.5" hidden="false" customHeight="true" outlineLevel="0" collapsed="false">
      <c r="A2206" s="14" t="n">
        <v>47</v>
      </c>
      <c r="B2206" s="15" t="s">
        <v>4474</v>
      </c>
      <c r="C2206" s="14" t="n">
        <v>9</v>
      </c>
      <c r="D2206" s="16" t="s">
        <v>4490</v>
      </c>
      <c r="E2206" s="17" t="s">
        <v>4491</v>
      </c>
      <c r="F2206" s="15" t="s">
        <v>4461</v>
      </c>
      <c r="G2206" s="15"/>
    </row>
    <row r="2207" s="8" customFormat="true" ht="27.5" hidden="false" customHeight="true" outlineLevel="0" collapsed="false">
      <c r="A2207" s="14" t="n">
        <v>47</v>
      </c>
      <c r="B2207" s="15" t="s">
        <v>4474</v>
      </c>
      <c r="C2207" s="14" t="n">
        <v>10</v>
      </c>
      <c r="D2207" s="16" t="s">
        <v>4492</v>
      </c>
      <c r="E2207" s="17" t="s">
        <v>1388</v>
      </c>
      <c r="F2207" s="15" t="s">
        <v>4461</v>
      </c>
      <c r="G2207" s="15"/>
    </row>
    <row r="2208" s="8" customFormat="true" ht="27.5" hidden="false" customHeight="true" outlineLevel="0" collapsed="false">
      <c r="A2208" s="14" t="n">
        <v>47</v>
      </c>
      <c r="B2208" s="15" t="s">
        <v>4474</v>
      </c>
      <c r="C2208" s="14" t="n">
        <v>11</v>
      </c>
      <c r="D2208" s="16" t="s">
        <v>4493</v>
      </c>
      <c r="E2208" s="17" t="s">
        <v>4494</v>
      </c>
      <c r="F2208" s="15" t="s">
        <v>4461</v>
      </c>
      <c r="G2208" s="15"/>
    </row>
    <row r="2209" s="8" customFormat="true" ht="27.5" hidden="false" customHeight="true" outlineLevel="0" collapsed="false">
      <c r="A2209" s="14" t="n">
        <v>47</v>
      </c>
      <c r="B2209" s="15" t="s">
        <v>4474</v>
      </c>
      <c r="C2209" s="14" t="n">
        <v>12</v>
      </c>
      <c r="D2209" s="16" t="s">
        <v>4495</v>
      </c>
      <c r="E2209" s="17" t="s">
        <v>4496</v>
      </c>
      <c r="F2209" s="15" t="s">
        <v>4461</v>
      </c>
      <c r="G2209" s="15"/>
    </row>
    <row r="2210" s="8" customFormat="true" ht="27.5" hidden="false" customHeight="true" outlineLevel="0" collapsed="false">
      <c r="A2210" s="14" t="n">
        <v>47</v>
      </c>
      <c r="B2210" s="15" t="s">
        <v>4474</v>
      </c>
      <c r="C2210" s="14" t="n">
        <v>13</v>
      </c>
      <c r="D2210" s="16" t="s">
        <v>4497</v>
      </c>
      <c r="E2210" s="17" t="s">
        <v>4498</v>
      </c>
      <c r="F2210" s="15" t="s">
        <v>4461</v>
      </c>
      <c r="G2210" s="15"/>
    </row>
    <row r="2211" s="8" customFormat="true" ht="27.5" hidden="false" customHeight="true" outlineLevel="0" collapsed="false">
      <c r="A2211" s="14" t="n">
        <v>47</v>
      </c>
      <c r="B2211" s="15" t="s">
        <v>4474</v>
      </c>
      <c r="C2211" s="14" t="n">
        <v>14</v>
      </c>
      <c r="D2211" s="16" t="s">
        <v>4499</v>
      </c>
      <c r="E2211" s="17" t="s">
        <v>4500</v>
      </c>
      <c r="F2211" s="15" t="s">
        <v>4461</v>
      </c>
      <c r="G2211" s="15"/>
    </row>
    <row r="2212" s="8" customFormat="true" ht="27.5" hidden="false" customHeight="true" outlineLevel="0" collapsed="false">
      <c r="A2212" s="14" t="n">
        <v>47</v>
      </c>
      <c r="B2212" s="15" t="s">
        <v>4474</v>
      </c>
      <c r="C2212" s="14" t="n">
        <v>15</v>
      </c>
      <c r="D2212" s="16" t="s">
        <v>4501</v>
      </c>
      <c r="E2212" s="17" t="s">
        <v>4502</v>
      </c>
      <c r="F2212" s="15" t="s">
        <v>4461</v>
      </c>
      <c r="G2212" s="15"/>
    </row>
    <row r="2213" s="8" customFormat="true" ht="27.5" hidden="false" customHeight="true" outlineLevel="0" collapsed="false">
      <c r="A2213" s="14" t="n">
        <v>47</v>
      </c>
      <c r="B2213" s="15" t="s">
        <v>4474</v>
      </c>
      <c r="C2213" s="14" t="n">
        <v>16</v>
      </c>
      <c r="D2213" s="16" t="s">
        <v>4503</v>
      </c>
      <c r="E2213" s="17" t="s">
        <v>4504</v>
      </c>
      <c r="F2213" s="15" t="s">
        <v>4461</v>
      </c>
      <c r="G2213" s="15"/>
    </row>
    <row r="2214" s="8" customFormat="true" ht="27.5" hidden="false" customHeight="true" outlineLevel="0" collapsed="false">
      <c r="A2214" s="14" t="n">
        <v>47</v>
      </c>
      <c r="B2214" s="15" t="s">
        <v>4474</v>
      </c>
      <c r="C2214" s="14" t="n">
        <v>17</v>
      </c>
      <c r="D2214" s="16" t="s">
        <v>4505</v>
      </c>
      <c r="E2214" s="17" t="s">
        <v>4506</v>
      </c>
      <c r="F2214" s="15" t="s">
        <v>4461</v>
      </c>
      <c r="G2214" s="15"/>
    </row>
    <row r="2215" s="8" customFormat="true" ht="27.5" hidden="false" customHeight="true" outlineLevel="0" collapsed="false">
      <c r="A2215" s="14" t="n">
        <v>47</v>
      </c>
      <c r="B2215" s="15" t="s">
        <v>4474</v>
      </c>
      <c r="C2215" s="14" t="n">
        <v>18</v>
      </c>
      <c r="D2215" s="16" t="s">
        <v>4507</v>
      </c>
      <c r="E2215" s="17" t="s">
        <v>4508</v>
      </c>
      <c r="F2215" s="15" t="s">
        <v>4461</v>
      </c>
      <c r="G2215" s="15"/>
    </row>
    <row r="2216" s="8" customFormat="true" ht="27.5" hidden="false" customHeight="true" outlineLevel="0" collapsed="false">
      <c r="A2216" s="14" t="n">
        <v>47</v>
      </c>
      <c r="B2216" s="15" t="s">
        <v>4474</v>
      </c>
      <c r="C2216" s="14" t="n">
        <v>19</v>
      </c>
      <c r="D2216" s="16" t="s">
        <v>4509</v>
      </c>
      <c r="E2216" s="17" t="s">
        <v>4510</v>
      </c>
      <c r="F2216" s="15" t="s">
        <v>4461</v>
      </c>
      <c r="G2216" s="15"/>
    </row>
    <row r="2217" s="8" customFormat="true" ht="27.5" hidden="false" customHeight="true" outlineLevel="0" collapsed="false">
      <c r="A2217" s="14" t="n">
        <v>47</v>
      </c>
      <c r="B2217" s="15" t="s">
        <v>4474</v>
      </c>
      <c r="C2217" s="14" t="n">
        <v>20</v>
      </c>
      <c r="D2217" s="16" t="s">
        <v>4511</v>
      </c>
      <c r="E2217" s="17" t="s">
        <v>4512</v>
      </c>
      <c r="F2217" s="15" t="s">
        <v>4461</v>
      </c>
      <c r="G2217" s="15"/>
    </row>
    <row r="2218" s="8" customFormat="true" ht="27.5" hidden="false" customHeight="true" outlineLevel="0" collapsed="false">
      <c r="A2218" s="14" t="n">
        <v>47</v>
      </c>
      <c r="B2218" s="15" t="s">
        <v>4474</v>
      </c>
      <c r="C2218" s="14" t="n">
        <v>21</v>
      </c>
      <c r="D2218" s="16" t="s">
        <v>4513</v>
      </c>
      <c r="E2218" s="17" t="s">
        <v>4514</v>
      </c>
      <c r="F2218" s="15" t="s">
        <v>4461</v>
      </c>
      <c r="G2218" s="15"/>
    </row>
    <row r="2219" s="8" customFormat="true" ht="27.5" hidden="false" customHeight="true" outlineLevel="0" collapsed="false">
      <c r="A2219" s="14" t="n">
        <v>47</v>
      </c>
      <c r="B2219" s="15" t="s">
        <v>4474</v>
      </c>
      <c r="C2219" s="14" t="n">
        <v>22</v>
      </c>
      <c r="D2219" s="16" t="s">
        <v>4515</v>
      </c>
      <c r="E2219" s="17" t="s">
        <v>4516</v>
      </c>
      <c r="F2219" s="15" t="s">
        <v>4461</v>
      </c>
      <c r="G2219" s="15"/>
    </row>
    <row r="2220" s="8" customFormat="true" ht="27.5" hidden="false" customHeight="true" outlineLevel="0" collapsed="false">
      <c r="A2220" s="14" t="n">
        <v>47</v>
      </c>
      <c r="B2220" s="15" t="s">
        <v>4474</v>
      </c>
      <c r="C2220" s="14" t="n">
        <v>23</v>
      </c>
      <c r="D2220" s="16" t="s">
        <v>4517</v>
      </c>
      <c r="E2220" s="17" t="s">
        <v>4518</v>
      </c>
      <c r="F2220" s="15" t="s">
        <v>4461</v>
      </c>
      <c r="G2220" s="15"/>
    </row>
    <row r="2221" s="8" customFormat="true" ht="27.5" hidden="false" customHeight="true" outlineLevel="0" collapsed="false">
      <c r="A2221" s="14" t="n">
        <v>47</v>
      </c>
      <c r="B2221" s="15" t="s">
        <v>4474</v>
      </c>
      <c r="C2221" s="14" t="n">
        <v>24</v>
      </c>
      <c r="D2221" s="16" t="s">
        <v>4519</v>
      </c>
      <c r="E2221" s="17" t="s">
        <v>4520</v>
      </c>
      <c r="F2221" s="15" t="s">
        <v>4461</v>
      </c>
      <c r="G2221" s="15"/>
    </row>
    <row r="2222" s="8" customFormat="true" ht="27.5" hidden="false" customHeight="true" outlineLevel="0" collapsed="false">
      <c r="A2222" s="14" t="n">
        <v>47</v>
      </c>
      <c r="B2222" s="15" t="s">
        <v>4474</v>
      </c>
      <c r="C2222" s="14" t="n">
        <v>25</v>
      </c>
      <c r="D2222" s="16" t="s">
        <v>4521</v>
      </c>
      <c r="E2222" s="17" t="s">
        <v>4522</v>
      </c>
      <c r="F2222" s="15" t="s">
        <v>4461</v>
      </c>
      <c r="G2222" s="15"/>
    </row>
    <row r="2223" s="8" customFormat="true" ht="27.5" hidden="false" customHeight="true" outlineLevel="0" collapsed="false">
      <c r="A2223" s="14" t="n">
        <v>47</v>
      </c>
      <c r="B2223" s="15" t="s">
        <v>4474</v>
      </c>
      <c r="C2223" s="14" t="n">
        <v>26</v>
      </c>
      <c r="D2223" s="16" t="s">
        <v>4523</v>
      </c>
      <c r="E2223" s="17" t="s">
        <v>4524</v>
      </c>
      <c r="F2223" s="15" t="s">
        <v>4461</v>
      </c>
      <c r="G2223" s="15"/>
    </row>
    <row r="2224" s="8" customFormat="true" ht="27.5" hidden="false" customHeight="true" outlineLevel="0" collapsed="false">
      <c r="A2224" s="14" t="n">
        <v>47</v>
      </c>
      <c r="B2224" s="15" t="s">
        <v>4474</v>
      </c>
      <c r="C2224" s="14" t="n">
        <v>27</v>
      </c>
      <c r="D2224" s="16" t="s">
        <v>4525</v>
      </c>
      <c r="E2224" s="17" t="s">
        <v>4526</v>
      </c>
      <c r="F2224" s="15" t="s">
        <v>4461</v>
      </c>
      <c r="G2224" s="15"/>
    </row>
    <row r="2225" s="8" customFormat="true" ht="27.5" hidden="false" customHeight="true" outlineLevel="0" collapsed="false">
      <c r="A2225" s="14" t="n">
        <v>47</v>
      </c>
      <c r="B2225" s="15" t="s">
        <v>4474</v>
      </c>
      <c r="C2225" s="14" t="n">
        <v>28</v>
      </c>
      <c r="D2225" s="16" t="s">
        <v>4527</v>
      </c>
      <c r="E2225" s="17" t="s">
        <v>1281</v>
      </c>
      <c r="F2225" s="15" t="s">
        <v>4461</v>
      </c>
      <c r="G2225" s="15"/>
    </row>
    <row r="2226" s="8" customFormat="true" ht="27.5" hidden="false" customHeight="true" outlineLevel="0" collapsed="false">
      <c r="A2226" s="14" t="n">
        <v>47</v>
      </c>
      <c r="B2226" s="15" t="s">
        <v>4474</v>
      </c>
      <c r="C2226" s="14" t="n">
        <v>29</v>
      </c>
      <c r="D2226" s="16" t="s">
        <v>4528</v>
      </c>
      <c r="E2226" s="17" t="s">
        <v>3377</v>
      </c>
      <c r="F2226" s="15" t="s">
        <v>4461</v>
      </c>
      <c r="G2226" s="15"/>
    </row>
    <row r="2227" s="8" customFormat="true" ht="27.5" hidden="false" customHeight="true" outlineLevel="0" collapsed="false">
      <c r="A2227" s="14" t="n">
        <v>47</v>
      </c>
      <c r="B2227" s="15" t="s">
        <v>4474</v>
      </c>
      <c r="C2227" s="14" t="n">
        <v>30</v>
      </c>
      <c r="D2227" s="16" t="s">
        <v>4529</v>
      </c>
      <c r="E2227" s="17" t="s">
        <v>4530</v>
      </c>
      <c r="F2227" s="15" t="s">
        <v>4461</v>
      </c>
      <c r="G2227" s="15"/>
    </row>
    <row r="2228" s="8" customFormat="true" ht="27.5" hidden="false" customHeight="true" outlineLevel="0" collapsed="false">
      <c r="A2228" s="14" t="n">
        <v>47</v>
      </c>
      <c r="B2228" s="15" t="s">
        <v>4474</v>
      </c>
      <c r="C2228" s="14" t="n">
        <v>31</v>
      </c>
      <c r="D2228" s="16" t="s">
        <v>4531</v>
      </c>
      <c r="E2228" s="17" t="s">
        <v>4532</v>
      </c>
      <c r="F2228" s="15" t="s">
        <v>4461</v>
      </c>
      <c r="G2228" s="15"/>
    </row>
    <row r="2229" s="8" customFormat="true" ht="27.5" hidden="false" customHeight="true" outlineLevel="0" collapsed="false">
      <c r="A2229" s="14" t="n">
        <v>47</v>
      </c>
      <c r="B2229" s="15" t="s">
        <v>4474</v>
      </c>
      <c r="C2229" s="14" t="n">
        <v>32</v>
      </c>
      <c r="D2229" s="16" t="s">
        <v>4533</v>
      </c>
      <c r="E2229" s="17" t="s">
        <v>4534</v>
      </c>
      <c r="F2229" s="15" t="s">
        <v>4461</v>
      </c>
      <c r="G2229" s="15"/>
    </row>
    <row r="2230" s="8" customFormat="true" ht="27.5" hidden="false" customHeight="true" outlineLevel="0" collapsed="false">
      <c r="A2230" s="14" t="n">
        <v>47</v>
      </c>
      <c r="B2230" s="15" t="s">
        <v>4474</v>
      </c>
      <c r="C2230" s="14" t="n">
        <v>33</v>
      </c>
      <c r="D2230" s="16" t="s">
        <v>4535</v>
      </c>
      <c r="E2230" s="17" t="s">
        <v>4536</v>
      </c>
      <c r="F2230" s="15" t="s">
        <v>4461</v>
      </c>
      <c r="G2230" s="15"/>
    </row>
    <row r="2231" s="8" customFormat="true" ht="27.5" hidden="false" customHeight="true" outlineLevel="0" collapsed="false">
      <c r="A2231" s="14" t="n">
        <v>47</v>
      </c>
      <c r="B2231" s="15" t="s">
        <v>4474</v>
      </c>
      <c r="C2231" s="14" t="n">
        <v>34</v>
      </c>
      <c r="D2231" s="16" t="s">
        <v>4537</v>
      </c>
      <c r="E2231" s="17" t="s">
        <v>4538</v>
      </c>
      <c r="F2231" s="15" t="s">
        <v>4461</v>
      </c>
      <c r="G2231" s="15"/>
    </row>
    <row r="2232" s="8" customFormat="true" ht="27.5" hidden="false" customHeight="true" outlineLevel="0" collapsed="false">
      <c r="A2232" s="14" t="n">
        <v>47</v>
      </c>
      <c r="B2232" s="15" t="s">
        <v>4474</v>
      </c>
      <c r="C2232" s="14" t="n">
        <v>35</v>
      </c>
      <c r="D2232" s="16" t="s">
        <v>4539</v>
      </c>
      <c r="E2232" s="17" t="s">
        <v>4540</v>
      </c>
      <c r="F2232" s="15" t="s">
        <v>4461</v>
      </c>
      <c r="G2232" s="15"/>
    </row>
    <row r="2233" s="8" customFormat="true" ht="27.5" hidden="false" customHeight="true" outlineLevel="0" collapsed="false">
      <c r="A2233" s="14" t="n">
        <v>47</v>
      </c>
      <c r="B2233" s="15" t="s">
        <v>4474</v>
      </c>
      <c r="C2233" s="14" t="n">
        <v>36</v>
      </c>
      <c r="D2233" s="16" t="s">
        <v>4541</v>
      </c>
      <c r="E2233" s="17" t="s">
        <v>4542</v>
      </c>
      <c r="F2233" s="15" t="s">
        <v>4461</v>
      </c>
      <c r="G2233" s="15"/>
    </row>
    <row r="2234" s="8" customFormat="true" ht="27.5" hidden="false" customHeight="true" outlineLevel="0" collapsed="false">
      <c r="A2234" s="14" t="n">
        <v>47</v>
      </c>
      <c r="B2234" s="15" t="s">
        <v>4474</v>
      </c>
      <c r="C2234" s="14" t="n">
        <v>37</v>
      </c>
      <c r="D2234" s="16" t="s">
        <v>4543</v>
      </c>
      <c r="E2234" s="17" t="s">
        <v>4544</v>
      </c>
      <c r="F2234" s="15" t="s">
        <v>4461</v>
      </c>
      <c r="G2234" s="15"/>
    </row>
    <row r="2235" s="8" customFormat="true" ht="27.5" hidden="false" customHeight="true" outlineLevel="0" collapsed="false">
      <c r="A2235" s="14" t="n">
        <v>47</v>
      </c>
      <c r="B2235" s="15" t="s">
        <v>4474</v>
      </c>
      <c r="C2235" s="14" t="n">
        <v>38</v>
      </c>
      <c r="D2235" s="16" t="s">
        <v>4545</v>
      </c>
      <c r="E2235" s="17" t="s">
        <v>4546</v>
      </c>
      <c r="F2235" s="15" t="s">
        <v>4461</v>
      </c>
      <c r="G2235" s="15"/>
    </row>
    <row r="2236" s="8" customFormat="true" ht="27.5" hidden="false" customHeight="true" outlineLevel="0" collapsed="false">
      <c r="A2236" s="14" t="n">
        <v>47</v>
      </c>
      <c r="B2236" s="15" t="s">
        <v>4474</v>
      </c>
      <c r="C2236" s="14" t="n">
        <v>39</v>
      </c>
      <c r="D2236" s="16" t="s">
        <v>4547</v>
      </c>
      <c r="E2236" s="17" t="s">
        <v>4548</v>
      </c>
      <c r="F2236" s="15" t="s">
        <v>4461</v>
      </c>
      <c r="G2236" s="15"/>
    </row>
    <row r="2237" s="8" customFormat="true" ht="27.5" hidden="false" customHeight="true" outlineLevel="0" collapsed="false">
      <c r="A2237" s="14" t="n">
        <v>47</v>
      </c>
      <c r="B2237" s="15" t="s">
        <v>4474</v>
      </c>
      <c r="C2237" s="14" t="n">
        <v>40</v>
      </c>
      <c r="D2237" s="16" t="s">
        <v>4549</v>
      </c>
      <c r="E2237" s="17" t="s">
        <v>4550</v>
      </c>
      <c r="F2237" s="15" t="s">
        <v>4461</v>
      </c>
      <c r="G2237" s="15"/>
    </row>
    <row r="2238" s="8" customFormat="true" ht="27.5" hidden="false" customHeight="true" outlineLevel="0" collapsed="false">
      <c r="A2238" s="14" t="n">
        <v>47</v>
      </c>
      <c r="B2238" s="15" t="s">
        <v>4474</v>
      </c>
      <c r="C2238" s="14" t="n">
        <v>41</v>
      </c>
      <c r="D2238" s="16" t="s">
        <v>4551</v>
      </c>
      <c r="E2238" s="17" t="s">
        <v>4552</v>
      </c>
      <c r="F2238" s="15" t="s">
        <v>4461</v>
      </c>
      <c r="G2238" s="15"/>
    </row>
    <row r="2239" s="8" customFormat="true" ht="27.5" hidden="false" customHeight="true" outlineLevel="0" collapsed="false">
      <c r="A2239" s="14" t="n">
        <v>47</v>
      </c>
      <c r="B2239" s="15" t="s">
        <v>4474</v>
      </c>
      <c r="C2239" s="14" t="n">
        <v>42</v>
      </c>
      <c r="D2239" s="16" t="s">
        <v>4553</v>
      </c>
      <c r="E2239" s="17" t="s">
        <v>4554</v>
      </c>
      <c r="F2239" s="15" t="s">
        <v>4461</v>
      </c>
      <c r="G2239" s="15"/>
    </row>
    <row r="2240" s="8" customFormat="true" ht="27.5" hidden="false" customHeight="true" outlineLevel="0" collapsed="false">
      <c r="A2240" s="14" t="n">
        <v>47</v>
      </c>
      <c r="B2240" s="15" t="s">
        <v>4474</v>
      </c>
      <c r="C2240" s="14" t="n">
        <v>43</v>
      </c>
      <c r="D2240" s="16" t="s">
        <v>4555</v>
      </c>
      <c r="E2240" s="17" t="s">
        <v>4556</v>
      </c>
      <c r="F2240" s="15" t="s">
        <v>4461</v>
      </c>
      <c r="G2240" s="15"/>
    </row>
    <row r="2241" s="8" customFormat="true" ht="27.5" hidden="false" customHeight="true" outlineLevel="0" collapsed="false">
      <c r="A2241" s="14" t="n">
        <v>47</v>
      </c>
      <c r="B2241" s="15" t="s">
        <v>4474</v>
      </c>
      <c r="C2241" s="14" t="n">
        <v>44</v>
      </c>
      <c r="D2241" s="16" t="s">
        <v>4557</v>
      </c>
      <c r="E2241" s="17" t="s">
        <v>4558</v>
      </c>
      <c r="F2241" s="15" t="s">
        <v>4461</v>
      </c>
      <c r="G2241" s="15"/>
    </row>
    <row r="2242" s="8" customFormat="true" ht="27.5" hidden="false" customHeight="true" outlineLevel="0" collapsed="false">
      <c r="A2242" s="14" t="n">
        <v>47</v>
      </c>
      <c r="B2242" s="15" t="s">
        <v>4474</v>
      </c>
      <c r="C2242" s="14" t="n">
        <v>45</v>
      </c>
      <c r="D2242" s="16" t="s">
        <v>4559</v>
      </c>
      <c r="E2242" s="17" t="s">
        <v>4560</v>
      </c>
      <c r="F2242" s="15" t="s">
        <v>4461</v>
      </c>
      <c r="G2242" s="15"/>
    </row>
    <row r="2243" s="8" customFormat="true" ht="27.5" hidden="false" customHeight="true" outlineLevel="0" collapsed="false">
      <c r="A2243" s="14" t="n">
        <v>47</v>
      </c>
      <c r="B2243" s="15" t="s">
        <v>4474</v>
      </c>
      <c r="C2243" s="14" t="n">
        <v>46</v>
      </c>
      <c r="D2243" s="16" t="s">
        <v>4561</v>
      </c>
      <c r="E2243" s="17" t="s">
        <v>4562</v>
      </c>
      <c r="F2243" s="15" t="s">
        <v>4461</v>
      </c>
      <c r="G2243" s="15"/>
    </row>
    <row r="2244" s="8" customFormat="true" ht="27.5" hidden="false" customHeight="true" outlineLevel="0" collapsed="false">
      <c r="A2244" s="14" t="n">
        <v>47</v>
      </c>
      <c r="B2244" s="15" t="s">
        <v>4474</v>
      </c>
      <c r="C2244" s="14" t="n">
        <v>47</v>
      </c>
      <c r="D2244" s="16" t="s">
        <v>4563</v>
      </c>
      <c r="E2244" s="17" t="s">
        <v>4564</v>
      </c>
      <c r="F2244" s="15" t="s">
        <v>4461</v>
      </c>
      <c r="G2244" s="15"/>
    </row>
    <row r="2245" s="8" customFormat="true" ht="27.5" hidden="false" customHeight="true" outlineLevel="0" collapsed="false">
      <c r="A2245" s="14" t="n">
        <v>47</v>
      </c>
      <c r="B2245" s="15" t="s">
        <v>4474</v>
      </c>
      <c r="C2245" s="14" t="n">
        <v>48</v>
      </c>
      <c r="D2245" s="16" t="s">
        <v>4565</v>
      </c>
      <c r="E2245" s="17" t="s">
        <v>4566</v>
      </c>
      <c r="F2245" s="15" t="s">
        <v>4461</v>
      </c>
      <c r="G2245" s="15"/>
    </row>
    <row r="2246" s="8" customFormat="true" ht="27.5" hidden="false" customHeight="true" outlineLevel="0" collapsed="false">
      <c r="A2246" s="14" t="n">
        <v>47</v>
      </c>
      <c r="B2246" s="15" t="s">
        <v>4474</v>
      </c>
      <c r="C2246" s="14" t="n">
        <v>49</v>
      </c>
      <c r="D2246" s="16" t="s">
        <v>4567</v>
      </c>
      <c r="E2246" s="17" t="s">
        <v>4568</v>
      </c>
      <c r="F2246" s="15" t="s">
        <v>4461</v>
      </c>
      <c r="G2246" s="15"/>
    </row>
    <row r="2247" s="8" customFormat="true" ht="27.5" hidden="false" customHeight="true" outlineLevel="0" collapsed="false">
      <c r="A2247" s="14" t="n">
        <v>47</v>
      </c>
      <c r="B2247" s="15" t="s">
        <v>4474</v>
      </c>
      <c r="C2247" s="14" t="n">
        <v>50</v>
      </c>
      <c r="D2247" s="16" t="s">
        <v>4569</v>
      </c>
      <c r="E2247" s="17" t="s">
        <v>4570</v>
      </c>
      <c r="F2247" s="15" t="s">
        <v>4461</v>
      </c>
      <c r="G2247" s="15"/>
    </row>
    <row r="2248" s="8" customFormat="true" ht="27.5" hidden="false" customHeight="true" outlineLevel="0" collapsed="false">
      <c r="A2248" s="14" t="n">
        <v>48</v>
      </c>
      <c r="B2248" s="15" t="s">
        <v>4571</v>
      </c>
      <c r="C2248" s="14" t="n">
        <v>1</v>
      </c>
      <c r="D2248" s="16" t="s">
        <v>4572</v>
      </c>
      <c r="E2248" s="17" t="s">
        <v>4573</v>
      </c>
      <c r="F2248" s="15" t="s">
        <v>4461</v>
      </c>
      <c r="G2248" s="15"/>
    </row>
    <row r="2249" s="8" customFormat="true" ht="27.5" hidden="false" customHeight="true" outlineLevel="0" collapsed="false">
      <c r="A2249" s="14" t="n">
        <v>48</v>
      </c>
      <c r="B2249" s="15" t="s">
        <v>4571</v>
      </c>
      <c r="C2249" s="14" t="n">
        <v>2</v>
      </c>
      <c r="D2249" s="16" t="s">
        <v>4574</v>
      </c>
      <c r="E2249" s="17" t="s">
        <v>4575</v>
      </c>
      <c r="F2249" s="15" t="s">
        <v>4461</v>
      </c>
      <c r="G2249" s="15"/>
    </row>
    <row r="2250" s="8" customFormat="true" ht="27.5" hidden="false" customHeight="true" outlineLevel="0" collapsed="false">
      <c r="A2250" s="14" t="n">
        <v>48</v>
      </c>
      <c r="B2250" s="15" t="s">
        <v>4571</v>
      </c>
      <c r="C2250" s="14" t="n">
        <v>3</v>
      </c>
      <c r="D2250" s="16" t="s">
        <v>4576</v>
      </c>
      <c r="E2250" s="17" t="s">
        <v>4577</v>
      </c>
      <c r="F2250" s="15" t="s">
        <v>4461</v>
      </c>
      <c r="G2250" s="15"/>
    </row>
    <row r="2251" s="8" customFormat="true" ht="27.5" hidden="false" customHeight="true" outlineLevel="0" collapsed="false">
      <c r="A2251" s="14" t="n">
        <v>48</v>
      </c>
      <c r="B2251" s="15" t="s">
        <v>4571</v>
      </c>
      <c r="C2251" s="14" t="n">
        <v>4</v>
      </c>
      <c r="D2251" s="16" t="s">
        <v>4578</v>
      </c>
      <c r="E2251" s="17" t="s">
        <v>4579</v>
      </c>
      <c r="F2251" s="15" t="s">
        <v>4461</v>
      </c>
      <c r="G2251" s="15"/>
    </row>
    <row r="2252" s="8" customFormat="true" ht="27.5" hidden="false" customHeight="true" outlineLevel="0" collapsed="false">
      <c r="A2252" s="14" t="n">
        <v>48</v>
      </c>
      <c r="B2252" s="15" t="s">
        <v>4571</v>
      </c>
      <c r="C2252" s="14" t="n">
        <v>5</v>
      </c>
      <c r="D2252" s="16" t="s">
        <v>4580</v>
      </c>
      <c r="E2252" s="17" t="s">
        <v>4581</v>
      </c>
      <c r="F2252" s="15" t="s">
        <v>4461</v>
      </c>
      <c r="G2252" s="15"/>
    </row>
    <row r="2253" s="8" customFormat="true" ht="27.5" hidden="false" customHeight="true" outlineLevel="0" collapsed="false">
      <c r="A2253" s="14" t="n">
        <v>48</v>
      </c>
      <c r="B2253" s="15" t="s">
        <v>4571</v>
      </c>
      <c r="C2253" s="14" t="n">
        <v>6</v>
      </c>
      <c r="D2253" s="16" t="s">
        <v>4582</v>
      </c>
      <c r="E2253" s="17" t="s">
        <v>4583</v>
      </c>
      <c r="F2253" s="15" t="s">
        <v>4461</v>
      </c>
      <c r="G2253" s="15"/>
    </row>
    <row r="2254" s="8" customFormat="true" ht="27.5" hidden="false" customHeight="true" outlineLevel="0" collapsed="false">
      <c r="A2254" s="14" t="n">
        <v>48</v>
      </c>
      <c r="B2254" s="15" t="s">
        <v>4571</v>
      </c>
      <c r="C2254" s="14" t="n">
        <v>7</v>
      </c>
      <c r="D2254" s="16" t="s">
        <v>4584</v>
      </c>
      <c r="E2254" s="17" t="s">
        <v>4585</v>
      </c>
      <c r="F2254" s="15" t="s">
        <v>4461</v>
      </c>
      <c r="G2254" s="15"/>
    </row>
    <row r="2255" s="8" customFormat="true" ht="27.5" hidden="false" customHeight="true" outlineLevel="0" collapsed="false">
      <c r="A2255" s="14" t="n">
        <v>48</v>
      </c>
      <c r="B2255" s="15" t="s">
        <v>4571</v>
      </c>
      <c r="C2255" s="14" t="n">
        <v>8</v>
      </c>
      <c r="D2255" s="16" t="s">
        <v>4586</v>
      </c>
      <c r="E2255" s="17" t="s">
        <v>4587</v>
      </c>
      <c r="F2255" s="15" t="s">
        <v>4461</v>
      </c>
      <c r="G2255" s="15"/>
    </row>
    <row r="2256" s="8" customFormat="true" ht="27.5" hidden="false" customHeight="true" outlineLevel="0" collapsed="false">
      <c r="A2256" s="14" t="n">
        <v>48</v>
      </c>
      <c r="B2256" s="15" t="s">
        <v>4571</v>
      </c>
      <c r="C2256" s="14" t="n">
        <v>9</v>
      </c>
      <c r="D2256" s="16" t="s">
        <v>4588</v>
      </c>
      <c r="E2256" s="17" t="s">
        <v>4589</v>
      </c>
      <c r="F2256" s="15" t="s">
        <v>4461</v>
      </c>
      <c r="G2256" s="15"/>
    </row>
    <row r="2257" s="8" customFormat="true" ht="27.5" hidden="false" customHeight="true" outlineLevel="0" collapsed="false">
      <c r="A2257" s="14" t="n">
        <v>48</v>
      </c>
      <c r="B2257" s="15" t="s">
        <v>4571</v>
      </c>
      <c r="C2257" s="14" t="n">
        <v>10</v>
      </c>
      <c r="D2257" s="16" t="s">
        <v>4590</v>
      </c>
      <c r="E2257" s="17" t="s">
        <v>4591</v>
      </c>
      <c r="F2257" s="15" t="s">
        <v>4461</v>
      </c>
      <c r="G2257" s="15"/>
    </row>
    <row r="2258" s="8" customFormat="true" ht="27.5" hidden="false" customHeight="true" outlineLevel="0" collapsed="false">
      <c r="A2258" s="14" t="n">
        <v>48</v>
      </c>
      <c r="B2258" s="15" t="s">
        <v>4571</v>
      </c>
      <c r="C2258" s="14" t="n">
        <v>11</v>
      </c>
      <c r="D2258" s="16" t="s">
        <v>4592</v>
      </c>
      <c r="E2258" s="17" t="s">
        <v>4593</v>
      </c>
      <c r="F2258" s="15" t="s">
        <v>4461</v>
      </c>
      <c r="G2258" s="15"/>
    </row>
    <row r="2259" s="8" customFormat="true" ht="27.5" hidden="false" customHeight="true" outlineLevel="0" collapsed="false">
      <c r="A2259" s="14" t="n">
        <v>48</v>
      </c>
      <c r="B2259" s="15" t="s">
        <v>4571</v>
      </c>
      <c r="C2259" s="14" t="n">
        <v>12</v>
      </c>
      <c r="D2259" s="16" t="s">
        <v>4594</v>
      </c>
      <c r="E2259" s="17" t="s">
        <v>4595</v>
      </c>
      <c r="F2259" s="15" t="s">
        <v>4461</v>
      </c>
      <c r="G2259" s="15"/>
    </row>
    <row r="2260" s="8" customFormat="true" ht="27.5" hidden="false" customHeight="true" outlineLevel="0" collapsed="false">
      <c r="A2260" s="14" t="n">
        <v>48</v>
      </c>
      <c r="B2260" s="15" t="s">
        <v>4571</v>
      </c>
      <c r="C2260" s="14" t="n">
        <v>13</v>
      </c>
      <c r="D2260" s="16" t="s">
        <v>4596</v>
      </c>
      <c r="E2260" s="17" t="s">
        <v>4597</v>
      </c>
      <c r="F2260" s="15" t="s">
        <v>4461</v>
      </c>
      <c r="G2260" s="15"/>
    </row>
    <row r="2261" s="8" customFormat="true" ht="27.5" hidden="false" customHeight="true" outlineLevel="0" collapsed="false">
      <c r="A2261" s="14" t="n">
        <v>48</v>
      </c>
      <c r="B2261" s="15" t="s">
        <v>4571</v>
      </c>
      <c r="C2261" s="14" t="n">
        <v>14</v>
      </c>
      <c r="D2261" s="16" t="s">
        <v>4598</v>
      </c>
      <c r="E2261" s="17" t="s">
        <v>4599</v>
      </c>
      <c r="F2261" s="15" t="s">
        <v>4461</v>
      </c>
      <c r="G2261" s="15"/>
    </row>
    <row r="2262" s="8" customFormat="true" ht="27.5" hidden="false" customHeight="true" outlineLevel="0" collapsed="false">
      <c r="A2262" s="14" t="n">
        <v>48</v>
      </c>
      <c r="B2262" s="15" t="s">
        <v>4571</v>
      </c>
      <c r="C2262" s="14" t="n">
        <v>15</v>
      </c>
      <c r="D2262" s="16" t="s">
        <v>4600</v>
      </c>
      <c r="E2262" s="17" t="s">
        <v>4601</v>
      </c>
      <c r="F2262" s="15" t="s">
        <v>4461</v>
      </c>
      <c r="G2262" s="15"/>
    </row>
    <row r="2263" s="8" customFormat="true" ht="27.5" hidden="false" customHeight="true" outlineLevel="0" collapsed="false">
      <c r="A2263" s="14" t="n">
        <v>48</v>
      </c>
      <c r="B2263" s="15" t="s">
        <v>4571</v>
      </c>
      <c r="C2263" s="14" t="n">
        <v>16</v>
      </c>
      <c r="D2263" s="16" t="s">
        <v>4602</v>
      </c>
      <c r="E2263" s="17" t="s">
        <v>4603</v>
      </c>
      <c r="F2263" s="15" t="s">
        <v>4461</v>
      </c>
      <c r="G2263" s="15"/>
    </row>
    <row r="2264" s="8" customFormat="true" ht="27.5" hidden="false" customHeight="true" outlineLevel="0" collapsed="false">
      <c r="A2264" s="14" t="n">
        <v>48</v>
      </c>
      <c r="B2264" s="15" t="s">
        <v>4571</v>
      </c>
      <c r="C2264" s="14" t="n">
        <v>17</v>
      </c>
      <c r="D2264" s="16" t="s">
        <v>4604</v>
      </c>
      <c r="E2264" s="17" t="s">
        <v>4605</v>
      </c>
      <c r="F2264" s="15" t="s">
        <v>4461</v>
      </c>
      <c r="G2264" s="15"/>
    </row>
    <row r="2265" s="8" customFormat="true" ht="27.5" hidden="false" customHeight="true" outlineLevel="0" collapsed="false">
      <c r="A2265" s="14" t="n">
        <v>48</v>
      </c>
      <c r="B2265" s="15" t="s">
        <v>4571</v>
      </c>
      <c r="C2265" s="14" t="n">
        <v>18</v>
      </c>
      <c r="D2265" s="16" t="s">
        <v>4606</v>
      </c>
      <c r="E2265" s="17" t="s">
        <v>4607</v>
      </c>
      <c r="F2265" s="15" t="s">
        <v>4461</v>
      </c>
      <c r="G2265" s="15"/>
    </row>
    <row r="2266" s="8" customFormat="true" ht="27.5" hidden="false" customHeight="true" outlineLevel="0" collapsed="false">
      <c r="A2266" s="14" t="n">
        <v>48</v>
      </c>
      <c r="B2266" s="15" t="s">
        <v>4571</v>
      </c>
      <c r="C2266" s="14" t="n">
        <v>19</v>
      </c>
      <c r="D2266" s="16" t="s">
        <v>4608</v>
      </c>
      <c r="E2266" s="17" t="s">
        <v>4609</v>
      </c>
      <c r="F2266" s="15" t="s">
        <v>4461</v>
      </c>
      <c r="G2266" s="15"/>
    </row>
    <row r="2267" s="8" customFormat="true" ht="27.5" hidden="false" customHeight="true" outlineLevel="0" collapsed="false">
      <c r="A2267" s="14" t="n">
        <v>48</v>
      </c>
      <c r="B2267" s="15" t="s">
        <v>4571</v>
      </c>
      <c r="C2267" s="14" t="n">
        <v>20</v>
      </c>
      <c r="D2267" s="16" t="s">
        <v>4610</v>
      </c>
      <c r="E2267" s="17" t="s">
        <v>4611</v>
      </c>
      <c r="F2267" s="15" t="s">
        <v>4461</v>
      </c>
      <c r="G2267" s="15"/>
    </row>
    <row r="2268" s="8" customFormat="true" ht="27.5" hidden="false" customHeight="true" outlineLevel="0" collapsed="false">
      <c r="A2268" s="14" t="n">
        <v>48</v>
      </c>
      <c r="B2268" s="15" t="s">
        <v>4571</v>
      </c>
      <c r="C2268" s="14" t="n">
        <v>21</v>
      </c>
      <c r="D2268" s="16" t="s">
        <v>4612</v>
      </c>
      <c r="E2268" s="17" t="s">
        <v>4613</v>
      </c>
      <c r="F2268" s="15" t="s">
        <v>4461</v>
      </c>
      <c r="G2268" s="15"/>
    </row>
    <row r="2269" s="8" customFormat="true" ht="27.5" hidden="false" customHeight="true" outlineLevel="0" collapsed="false">
      <c r="A2269" s="14" t="n">
        <v>48</v>
      </c>
      <c r="B2269" s="15" t="s">
        <v>4571</v>
      </c>
      <c r="C2269" s="14" t="n">
        <v>22</v>
      </c>
      <c r="D2269" s="16" t="s">
        <v>4614</v>
      </c>
      <c r="E2269" s="17" t="s">
        <v>4615</v>
      </c>
      <c r="F2269" s="15" t="s">
        <v>4461</v>
      </c>
      <c r="G2269" s="15"/>
    </row>
    <row r="2270" s="8" customFormat="true" ht="27.5" hidden="false" customHeight="true" outlineLevel="0" collapsed="false">
      <c r="A2270" s="14" t="n">
        <v>48</v>
      </c>
      <c r="B2270" s="15" t="s">
        <v>4571</v>
      </c>
      <c r="C2270" s="14" t="n">
        <v>23</v>
      </c>
      <c r="D2270" s="16" t="s">
        <v>4616</v>
      </c>
      <c r="E2270" s="17" t="s">
        <v>2933</v>
      </c>
      <c r="F2270" s="15" t="s">
        <v>4461</v>
      </c>
      <c r="G2270" s="15"/>
    </row>
    <row r="2271" s="8" customFormat="true" ht="27.5" hidden="false" customHeight="true" outlineLevel="0" collapsed="false">
      <c r="A2271" s="14" t="n">
        <v>48</v>
      </c>
      <c r="B2271" s="15" t="s">
        <v>4571</v>
      </c>
      <c r="C2271" s="14" t="n">
        <v>24</v>
      </c>
      <c r="D2271" s="16" t="s">
        <v>4617</v>
      </c>
      <c r="E2271" s="17" t="s">
        <v>4618</v>
      </c>
      <c r="F2271" s="15" t="s">
        <v>4461</v>
      </c>
      <c r="G2271" s="15"/>
    </row>
    <row r="2272" s="8" customFormat="true" ht="27.5" hidden="false" customHeight="true" outlineLevel="0" collapsed="false">
      <c r="A2272" s="14" t="n">
        <v>48</v>
      </c>
      <c r="B2272" s="15" t="s">
        <v>4571</v>
      </c>
      <c r="C2272" s="14" t="n">
        <v>25</v>
      </c>
      <c r="D2272" s="16" t="s">
        <v>4619</v>
      </c>
      <c r="E2272" s="17" t="s">
        <v>4620</v>
      </c>
      <c r="F2272" s="15" t="s">
        <v>4461</v>
      </c>
      <c r="G2272" s="15"/>
    </row>
    <row r="2273" s="8" customFormat="true" ht="27.5" hidden="false" customHeight="true" outlineLevel="0" collapsed="false">
      <c r="A2273" s="14" t="n">
        <v>48</v>
      </c>
      <c r="B2273" s="15" t="s">
        <v>4571</v>
      </c>
      <c r="C2273" s="14" t="n">
        <v>26</v>
      </c>
      <c r="D2273" s="16" t="s">
        <v>4621</v>
      </c>
      <c r="E2273" s="17" t="s">
        <v>4622</v>
      </c>
      <c r="F2273" s="15" t="s">
        <v>4461</v>
      </c>
      <c r="G2273" s="15"/>
    </row>
    <row r="2274" s="8" customFormat="true" ht="27.5" hidden="false" customHeight="true" outlineLevel="0" collapsed="false">
      <c r="A2274" s="14" t="n">
        <v>48</v>
      </c>
      <c r="B2274" s="15" t="s">
        <v>4571</v>
      </c>
      <c r="C2274" s="14" t="n">
        <v>27</v>
      </c>
      <c r="D2274" s="16" t="s">
        <v>4623</v>
      </c>
      <c r="E2274" s="17" t="s">
        <v>4624</v>
      </c>
      <c r="F2274" s="15" t="s">
        <v>4461</v>
      </c>
      <c r="G2274" s="15"/>
    </row>
    <row r="2275" s="8" customFormat="true" ht="27.5" hidden="false" customHeight="true" outlineLevel="0" collapsed="false">
      <c r="A2275" s="14" t="n">
        <v>48</v>
      </c>
      <c r="B2275" s="15" t="s">
        <v>4571</v>
      </c>
      <c r="C2275" s="14" t="n">
        <v>28</v>
      </c>
      <c r="D2275" s="16" t="s">
        <v>4625</v>
      </c>
      <c r="E2275" s="17" t="s">
        <v>4626</v>
      </c>
      <c r="F2275" s="15" t="s">
        <v>4461</v>
      </c>
      <c r="G2275" s="15"/>
    </row>
    <row r="2276" s="8" customFormat="true" ht="27.5" hidden="false" customHeight="true" outlineLevel="0" collapsed="false">
      <c r="A2276" s="14" t="n">
        <v>48</v>
      </c>
      <c r="B2276" s="15" t="s">
        <v>4571</v>
      </c>
      <c r="C2276" s="14" t="n">
        <v>29</v>
      </c>
      <c r="D2276" s="16" t="s">
        <v>4627</v>
      </c>
      <c r="E2276" s="17" t="s">
        <v>4628</v>
      </c>
      <c r="F2276" s="15" t="s">
        <v>4461</v>
      </c>
      <c r="G2276" s="15"/>
    </row>
    <row r="2277" s="8" customFormat="true" ht="27.5" hidden="false" customHeight="true" outlineLevel="0" collapsed="false">
      <c r="A2277" s="14" t="n">
        <v>48</v>
      </c>
      <c r="B2277" s="15" t="s">
        <v>4571</v>
      </c>
      <c r="C2277" s="14" t="n">
        <v>30</v>
      </c>
      <c r="D2277" s="16" t="s">
        <v>4629</v>
      </c>
      <c r="E2277" s="17" t="s">
        <v>4630</v>
      </c>
      <c r="F2277" s="15" t="s">
        <v>4461</v>
      </c>
      <c r="G2277" s="15"/>
    </row>
    <row r="2278" s="8" customFormat="true" ht="27.5" hidden="false" customHeight="true" outlineLevel="0" collapsed="false">
      <c r="A2278" s="14" t="n">
        <v>48</v>
      </c>
      <c r="B2278" s="15" t="s">
        <v>4571</v>
      </c>
      <c r="C2278" s="14" t="n">
        <v>31</v>
      </c>
      <c r="D2278" s="16" t="s">
        <v>4631</v>
      </c>
      <c r="E2278" s="17" t="s">
        <v>4632</v>
      </c>
      <c r="F2278" s="15" t="s">
        <v>4461</v>
      </c>
      <c r="G2278" s="15"/>
    </row>
    <row r="2279" s="8" customFormat="true" ht="27.5" hidden="false" customHeight="true" outlineLevel="0" collapsed="false">
      <c r="A2279" s="14" t="n">
        <v>48</v>
      </c>
      <c r="B2279" s="15" t="s">
        <v>4571</v>
      </c>
      <c r="C2279" s="14" t="n">
        <v>32</v>
      </c>
      <c r="D2279" s="16" t="s">
        <v>4633</v>
      </c>
      <c r="E2279" s="17" t="s">
        <v>4634</v>
      </c>
      <c r="F2279" s="15" t="s">
        <v>4461</v>
      </c>
      <c r="G2279" s="15"/>
    </row>
    <row r="2280" s="8" customFormat="true" ht="27.5" hidden="false" customHeight="true" outlineLevel="0" collapsed="false">
      <c r="A2280" s="14" t="n">
        <v>48</v>
      </c>
      <c r="B2280" s="15" t="s">
        <v>4571</v>
      </c>
      <c r="C2280" s="14" t="n">
        <v>33</v>
      </c>
      <c r="D2280" s="16" t="s">
        <v>4635</v>
      </c>
      <c r="E2280" s="17" t="s">
        <v>4636</v>
      </c>
      <c r="F2280" s="15" t="s">
        <v>4461</v>
      </c>
      <c r="G2280" s="15"/>
    </row>
    <row r="2281" s="8" customFormat="true" ht="27.5" hidden="false" customHeight="true" outlineLevel="0" collapsed="false">
      <c r="A2281" s="14" t="n">
        <v>48</v>
      </c>
      <c r="B2281" s="15" t="s">
        <v>4571</v>
      </c>
      <c r="C2281" s="14" t="n">
        <v>34</v>
      </c>
      <c r="D2281" s="16" t="s">
        <v>4637</v>
      </c>
      <c r="E2281" s="17" t="s">
        <v>4638</v>
      </c>
      <c r="F2281" s="15" t="s">
        <v>4461</v>
      </c>
      <c r="G2281" s="15"/>
    </row>
    <row r="2282" s="8" customFormat="true" ht="27.5" hidden="false" customHeight="true" outlineLevel="0" collapsed="false">
      <c r="A2282" s="14" t="n">
        <v>48</v>
      </c>
      <c r="B2282" s="15" t="s">
        <v>4571</v>
      </c>
      <c r="C2282" s="14" t="n">
        <v>35</v>
      </c>
      <c r="D2282" s="16" t="s">
        <v>4639</v>
      </c>
      <c r="E2282" s="17" t="s">
        <v>4640</v>
      </c>
      <c r="F2282" s="15" t="s">
        <v>4461</v>
      </c>
      <c r="G2282" s="15"/>
    </row>
    <row r="2283" s="8" customFormat="true" ht="27.5" hidden="false" customHeight="true" outlineLevel="0" collapsed="false">
      <c r="A2283" s="14" t="n">
        <v>48</v>
      </c>
      <c r="B2283" s="15" t="s">
        <v>4571</v>
      </c>
      <c r="C2283" s="14" t="n">
        <v>36</v>
      </c>
      <c r="D2283" s="16" t="s">
        <v>4641</v>
      </c>
      <c r="E2283" s="17" t="s">
        <v>4642</v>
      </c>
      <c r="F2283" s="15" t="s">
        <v>4461</v>
      </c>
      <c r="G2283" s="15"/>
    </row>
    <row r="2284" s="8" customFormat="true" ht="27.5" hidden="false" customHeight="true" outlineLevel="0" collapsed="false">
      <c r="A2284" s="14" t="n">
        <v>48</v>
      </c>
      <c r="B2284" s="15" t="s">
        <v>4571</v>
      </c>
      <c r="C2284" s="14" t="n">
        <v>37</v>
      </c>
      <c r="D2284" s="16" t="s">
        <v>4643</v>
      </c>
      <c r="E2284" s="17" t="s">
        <v>4644</v>
      </c>
      <c r="F2284" s="15" t="s">
        <v>4461</v>
      </c>
      <c r="G2284" s="15"/>
    </row>
    <row r="2285" s="8" customFormat="true" ht="27.5" hidden="false" customHeight="true" outlineLevel="0" collapsed="false">
      <c r="A2285" s="14" t="n">
        <v>48</v>
      </c>
      <c r="B2285" s="15" t="s">
        <v>4571</v>
      </c>
      <c r="C2285" s="14" t="n">
        <v>38</v>
      </c>
      <c r="D2285" s="16" t="s">
        <v>4645</v>
      </c>
      <c r="E2285" s="17" t="s">
        <v>4646</v>
      </c>
      <c r="F2285" s="15" t="s">
        <v>4461</v>
      </c>
      <c r="G2285" s="15"/>
    </row>
    <row r="2286" s="8" customFormat="true" ht="27.5" hidden="false" customHeight="true" outlineLevel="0" collapsed="false">
      <c r="A2286" s="14" t="n">
        <v>48</v>
      </c>
      <c r="B2286" s="15" t="s">
        <v>4571</v>
      </c>
      <c r="C2286" s="14" t="n">
        <v>39</v>
      </c>
      <c r="D2286" s="16" t="s">
        <v>4647</v>
      </c>
      <c r="E2286" s="17" t="s">
        <v>4648</v>
      </c>
      <c r="F2286" s="15" t="s">
        <v>4461</v>
      </c>
      <c r="G2286" s="15"/>
    </row>
    <row r="2287" s="8" customFormat="true" ht="27.5" hidden="false" customHeight="true" outlineLevel="0" collapsed="false">
      <c r="A2287" s="14" t="n">
        <v>48</v>
      </c>
      <c r="B2287" s="15" t="s">
        <v>4571</v>
      </c>
      <c r="C2287" s="14" t="n">
        <v>40</v>
      </c>
      <c r="D2287" s="16" t="s">
        <v>4649</v>
      </c>
      <c r="E2287" s="17" t="s">
        <v>4650</v>
      </c>
      <c r="F2287" s="15" t="s">
        <v>4461</v>
      </c>
      <c r="G2287" s="15"/>
    </row>
    <row r="2288" s="8" customFormat="true" ht="27.5" hidden="false" customHeight="true" outlineLevel="0" collapsed="false">
      <c r="A2288" s="14" t="n">
        <v>48</v>
      </c>
      <c r="B2288" s="15" t="s">
        <v>4571</v>
      </c>
      <c r="C2288" s="14" t="n">
        <v>41</v>
      </c>
      <c r="D2288" s="16" t="s">
        <v>4651</v>
      </c>
      <c r="E2288" s="17" t="s">
        <v>4652</v>
      </c>
      <c r="F2288" s="15" t="s">
        <v>4461</v>
      </c>
      <c r="G2288" s="15"/>
    </row>
    <row r="2289" s="8" customFormat="true" ht="27.5" hidden="false" customHeight="true" outlineLevel="0" collapsed="false">
      <c r="A2289" s="14" t="n">
        <v>48</v>
      </c>
      <c r="B2289" s="15" t="s">
        <v>4571</v>
      </c>
      <c r="C2289" s="14" t="n">
        <v>42</v>
      </c>
      <c r="D2289" s="16" t="s">
        <v>4653</v>
      </c>
      <c r="E2289" s="17" t="s">
        <v>4654</v>
      </c>
      <c r="F2289" s="15" t="s">
        <v>4461</v>
      </c>
      <c r="G2289" s="15"/>
    </row>
    <row r="2290" s="8" customFormat="true" ht="27.5" hidden="false" customHeight="true" outlineLevel="0" collapsed="false">
      <c r="A2290" s="14" t="n">
        <v>48</v>
      </c>
      <c r="B2290" s="15" t="s">
        <v>4571</v>
      </c>
      <c r="C2290" s="14" t="n">
        <v>43</v>
      </c>
      <c r="D2290" s="16" t="s">
        <v>4655</v>
      </c>
      <c r="E2290" s="17" t="s">
        <v>4656</v>
      </c>
      <c r="F2290" s="15" t="s">
        <v>4461</v>
      </c>
      <c r="G2290" s="15"/>
    </row>
    <row r="2291" s="8" customFormat="true" ht="27.5" hidden="false" customHeight="true" outlineLevel="0" collapsed="false">
      <c r="A2291" s="14" t="n">
        <v>48</v>
      </c>
      <c r="B2291" s="15" t="s">
        <v>4571</v>
      </c>
      <c r="C2291" s="14" t="n">
        <v>44</v>
      </c>
      <c r="D2291" s="16" t="s">
        <v>4657</v>
      </c>
      <c r="E2291" s="17" t="s">
        <v>4658</v>
      </c>
      <c r="F2291" s="15" t="s">
        <v>4461</v>
      </c>
      <c r="G2291" s="15"/>
    </row>
    <row r="2292" s="8" customFormat="true" ht="27.5" hidden="false" customHeight="true" outlineLevel="0" collapsed="false">
      <c r="A2292" s="14" t="n">
        <v>48</v>
      </c>
      <c r="B2292" s="15" t="s">
        <v>4571</v>
      </c>
      <c r="C2292" s="14" t="n">
        <v>45</v>
      </c>
      <c r="D2292" s="16" t="s">
        <v>4659</v>
      </c>
      <c r="E2292" s="17" t="s">
        <v>4660</v>
      </c>
      <c r="F2292" s="15" t="s">
        <v>4461</v>
      </c>
      <c r="G2292" s="15"/>
    </row>
    <row r="2293" s="8" customFormat="true" ht="27.5" hidden="false" customHeight="true" outlineLevel="0" collapsed="false">
      <c r="A2293" s="14" t="n">
        <v>48</v>
      </c>
      <c r="B2293" s="15" t="s">
        <v>4571</v>
      </c>
      <c r="C2293" s="14" t="n">
        <v>46</v>
      </c>
      <c r="D2293" s="16" t="s">
        <v>4661</v>
      </c>
      <c r="E2293" s="17" t="s">
        <v>4662</v>
      </c>
      <c r="F2293" s="15" t="s">
        <v>4461</v>
      </c>
      <c r="G2293" s="15"/>
    </row>
    <row r="2294" s="8" customFormat="true" ht="27.5" hidden="false" customHeight="true" outlineLevel="0" collapsed="false">
      <c r="A2294" s="14" t="n">
        <v>48</v>
      </c>
      <c r="B2294" s="15" t="s">
        <v>4571</v>
      </c>
      <c r="C2294" s="14" t="n">
        <v>47</v>
      </c>
      <c r="D2294" s="16" t="s">
        <v>4663</v>
      </c>
      <c r="E2294" s="17" t="s">
        <v>4664</v>
      </c>
      <c r="F2294" s="15" t="s">
        <v>4461</v>
      </c>
      <c r="G2294" s="15"/>
    </row>
    <row r="2295" s="8" customFormat="true" ht="27.5" hidden="false" customHeight="true" outlineLevel="0" collapsed="false">
      <c r="A2295" s="14" t="n">
        <v>48</v>
      </c>
      <c r="B2295" s="15" t="s">
        <v>4571</v>
      </c>
      <c r="C2295" s="14" t="n">
        <v>48</v>
      </c>
      <c r="D2295" s="16" t="s">
        <v>4665</v>
      </c>
      <c r="E2295" s="17" t="s">
        <v>4666</v>
      </c>
      <c r="F2295" s="15" t="s">
        <v>4461</v>
      </c>
      <c r="G2295" s="15"/>
    </row>
    <row r="2296" s="8" customFormat="true" ht="27.5" hidden="false" customHeight="true" outlineLevel="0" collapsed="false">
      <c r="A2296" s="14" t="n">
        <v>48</v>
      </c>
      <c r="B2296" s="15" t="s">
        <v>4571</v>
      </c>
      <c r="C2296" s="14" t="n">
        <v>49</v>
      </c>
      <c r="D2296" s="16" t="s">
        <v>4667</v>
      </c>
      <c r="E2296" s="17" t="s">
        <v>4668</v>
      </c>
      <c r="F2296" s="15" t="s">
        <v>4461</v>
      </c>
      <c r="G2296" s="15"/>
    </row>
    <row r="2297" s="8" customFormat="true" ht="27.5" hidden="false" customHeight="true" outlineLevel="0" collapsed="false">
      <c r="A2297" s="14" t="n">
        <v>48</v>
      </c>
      <c r="B2297" s="15" t="s">
        <v>4571</v>
      </c>
      <c r="C2297" s="14" t="n">
        <v>50</v>
      </c>
      <c r="D2297" s="16" t="s">
        <v>4669</v>
      </c>
      <c r="E2297" s="17" t="s">
        <v>4670</v>
      </c>
      <c r="F2297" s="15" t="s">
        <v>4461</v>
      </c>
      <c r="G2297" s="15"/>
    </row>
    <row r="2298" s="8" customFormat="true" ht="27.5" hidden="false" customHeight="true" outlineLevel="0" collapsed="false">
      <c r="A2298" s="14" t="n">
        <v>49</v>
      </c>
      <c r="B2298" s="15" t="s">
        <v>4671</v>
      </c>
      <c r="C2298" s="14" t="n">
        <v>1</v>
      </c>
      <c r="D2298" s="16" t="s">
        <v>4672</v>
      </c>
      <c r="E2298" s="17" t="s">
        <v>4673</v>
      </c>
      <c r="F2298" s="15" t="s">
        <v>4461</v>
      </c>
      <c r="G2298" s="15"/>
    </row>
    <row r="2299" s="8" customFormat="true" ht="27.5" hidden="false" customHeight="true" outlineLevel="0" collapsed="false">
      <c r="A2299" s="14" t="n">
        <v>49</v>
      </c>
      <c r="B2299" s="15" t="s">
        <v>4671</v>
      </c>
      <c r="C2299" s="14" t="n">
        <v>2</v>
      </c>
      <c r="D2299" s="16" t="s">
        <v>4674</v>
      </c>
      <c r="E2299" s="17" t="s">
        <v>4675</v>
      </c>
      <c r="F2299" s="15" t="s">
        <v>4461</v>
      </c>
      <c r="G2299" s="15"/>
    </row>
    <row r="2300" s="8" customFormat="true" ht="27.5" hidden="false" customHeight="true" outlineLevel="0" collapsed="false">
      <c r="A2300" s="14" t="n">
        <v>49</v>
      </c>
      <c r="B2300" s="15" t="s">
        <v>4671</v>
      </c>
      <c r="C2300" s="14" t="n">
        <v>3</v>
      </c>
      <c r="D2300" s="16" t="s">
        <v>4676</v>
      </c>
      <c r="E2300" s="17" t="s">
        <v>4677</v>
      </c>
      <c r="F2300" s="15" t="s">
        <v>4461</v>
      </c>
      <c r="G2300" s="15"/>
    </row>
    <row r="2301" s="8" customFormat="true" ht="27.5" hidden="false" customHeight="true" outlineLevel="0" collapsed="false">
      <c r="A2301" s="14" t="n">
        <v>49</v>
      </c>
      <c r="B2301" s="15" t="s">
        <v>4671</v>
      </c>
      <c r="C2301" s="14" t="n">
        <v>4</v>
      </c>
      <c r="D2301" s="16" t="s">
        <v>4678</v>
      </c>
      <c r="E2301" s="17" t="s">
        <v>4679</v>
      </c>
      <c r="F2301" s="15" t="s">
        <v>4461</v>
      </c>
      <c r="G2301" s="15"/>
    </row>
    <row r="2302" s="8" customFormat="true" ht="27.5" hidden="false" customHeight="true" outlineLevel="0" collapsed="false">
      <c r="A2302" s="14" t="n">
        <v>49</v>
      </c>
      <c r="B2302" s="15" t="s">
        <v>4671</v>
      </c>
      <c r="C2302" s="14" t="n">
        <v>5</v>
      </c>
      <c r="D2302" s="16" t="s">
        <v>4680</v>
      </c>
      <c r="E2302" s="17" t="s">
        <v>4681</v>
      </c>
      <c r="F2302" s="15" t="s">
        <v>4461</v>
      </c>
      <c r="G2302" s="15"/>
    </row>
    <row r="2303" s="8" customFormat="true" ht="27.5" hidden="false" customHeight="true" outlineLevel="0" collapsed="false">
      <c r="A2303" s="14" t="n">
        <v>49</v>
      </c>
      <c r="B2303" s="15" t="s">
        <v>4671</v>
      </c>
      <c r="C2303" s="14" t="n">
        <v>6</v>
      </c>
      <c r="D2303" s="16" t="s">
        <v>4682</v>
      </c>
      <c r="E2303" s="17" t="s">
        <v>4683</v>
      </c>
      <c r="F2303" s="15" t="s">
        <v>4461</v>
      </c>
      <c r="G2303" s="15"/>
    </row>
    <row r="2304" s="8" customFormat="true" ht="27.5" hidden="false" customHeight="true" outlineLevel="0" collapsed="false">
      <c r="A2304" s="14" t="n">
        <v>49</v>
      </c>
      <c r="B2304" s="15" t="s">
        <v>4671</v>
      </c>
      <c r="C2304" s="14" t="n">
        <v>7</v>
      </c>
      <c r="D2304" s="16" t="s">
        <v>4684</v>
      </c>
      <c r="E2304" s="17" t="s">
        <v>4685</v>
      </c>
      <c r="F2304" s="15" t="s">
        <v>4461</v>
      </c>
      <c r="G2304" s="15"/>
    </row>
    <row r="2305" s="8" customFormat="true" ht="27.5" hidden="false" customHeight="true" outlineLevel="0" collapsed="false">
      <c r="A2305" s="14" t="n">
        <v>49</v>
      </c>
      <c r="B2305" s="15" t="s">
        <v>4671</v>
      </c>
      <c r="C2305" s="14" t="n">
        <v>8</v>
      </c>
      <c r="D2305" s="16" t="s">
        <v>4686</v>
      </c>
      <c r="E2305" s="17" t="s">
        <v>4687</v>
      </c>
      <c r="F2305" s="15" t="s">
        <v>4461</v>
      </c>
      <c r="G2305" s="15"/>
    </row>
    <row r="2306" s="8" customFormat="true" ht="27.5" hidden="false" customHeight="true" outlineLevel="0" collapsed="false">
      <c r="A2306" s="14" t="n">
        <v>49</v>
      </c>
      <c r="B2306" s="15" t="s">
        <v>4671</v>
      </c>
      <c r="C2306" s="14" t="n">
        <v>9</v>
      </c>
      <c r="D2306" s="16" t="s">
        <v>4688</v>
      </c>
      <c r="E2306" s="17" t="s">
        <v>4689</v>
      </c>
      <c r="F2306" s="15" t="s">
        <v>4461</v>
      </c>
      <c r="G2306" s="15"/>
    </row>
    <row r="2307" s="8" customFormat="true" ht="27.5" hidden="false" customHeight="true" outlineLevel="0" collapsed="false">
      <c r="A2307" s="14" t="n">
        <v>49</v>
      </c>
      <c r="B2307" s="15" t="s">
        <v>4671</v>
      </c>
      <c r="C2307" s="14" t="n">
        <v>10</v>
      </c>
      <c r="D2307" s="16" t="s">
        <v>4690</v>
      </c>
      <c r="E2307" s="17" t="s">
        <v>4691</v>
      </c>
      <c r="F2307" s="15" t="s">
        <v>4461</v>
      </c>
      <c r="G2307" s="15"/>
    </row>
    <row r="2308" s="8" customFormat="true" ht="27.5" hidden="false" customHeight="true" outlineLevel="0" collapsed="false">
      <c r="A2308" s="14" t="n">
        <v>49</v>
      </c>
      <c r="B2308" s="15" t="s">
        <v>4671</v>
      </c>
      <c r="C2308" s="14" t="n">
        <v>11</v>
      </c>
      <c r="D2308" s="16" t="s">
        <v>4692</v>
      </c>
      <c r="E2308" s="17" t="s">
        <v>4693</v>
      </c>
      <c r="F2308" s="15" t="s">
        <v>4461</v>
      </c>
      <c r="G2308" s="15"/>
    </row>
    <row r="2309" s="8" customFormat="true" ht="27.5" hidden="false" customHeight="true" outlineLevel="0" collapsed="false">
      <c r="A2309" s="14" t="n">
        <v>49</v>
      </c>
      <c r="B2309" s="15" t="s">
        <v>4671</v>
      </c>
      <c r="C2309" s="14" t="n">
        <v>12</v>
      </c>
      <c r="D2309" s="16" t="s">
        <v>4694</v>
      </c>
      <c r="E2309" s="17" t="s">
        <v>4695</v>
      </c>
      <c r="F2309" s="15" t="s">
        <v>4461</v>
      </c>
      <c r="G2309" s="15"/>
    </row>
    <row r="2310" s="8" customFormat="true" ht="27.5" hidden="false" customHeight="true" outlineLevel="0" collapsed="false">
      <c r="A2310" s="14" t="n">
        <v>49</v>
      </c>
      <c r="B2310" s="15" t="s">
        <v>4671</v>
      </c>
      <c r="C2310" s="14" t="n">
        <v>13</v>
      </c>
      <c r="D2310" s="16" t="s">
        <v>4696</v>
      </c>
      <c r="E2310" s="17" t="s">
        <v>4697</v>
      </c>
      <c r="F2310" s="15" t="s">
        <v>4461</v>
      </c>
      <c r="G2310" s="15"/>
    </row>
    <row r="2311" s="8" customFormat="true" ht="27.5" hidden="false" customHeight="true" outlineLevel="0" collapsed="false">
      <c r="A2311" s="14" t="n">
        <v>49</v>
      </c>
      <c r="B2311" s="15" t="s">
        <v>4671</v>
      </c>
      <c r="C2311" s="14" t="n">
        <v>14</v>
      </c>
      <c r="D2311" s="16" t="s">
        <v>4698</v>
      </c>
      <c r="E2311" s="17" t="s">
        <v>4699</v>
      </c>
      <c r="F2311" s="15" t="s">
        <v>4461</v>
      </c>
      <c r="G2311" s="15"/>
    </row>
    <row r="2312" s="8" customFormat="true" ht="27.5" hidden="false" customHeight="true" outlineLevel="0" collapsed="false">
      <c r="A2312" s="14" t="n">
        <v>49</v>
      </c>
      <c r="B2312" s="15" t="s">
        <v>4671</v>
      </c>
      <c r="C2312" s="14" t="n">
        <v>15</v>
      </c>
      <c r="D2312" s="16" t="s">
        <v>4700</v>
      </c>
      <c r="E2312" s="17" t="s">
        <v>4701</v>
      </c>
      <c r="F2312" s="15" t="s">
        <v>4461</v>
      </c>
      <c r="G2312" s="15"/>
    </row>
    <row r="2313" s="8" customFormat="true" ht="27.5" hidden="false" customHeight="true" outlineLevel="0" collapsed="false">
      <c r="A2313" s="14" t="n">
        <v>49</v>
      </c>
      <c r="B2313" s="15" t="s">
        <v>4671</v>
      </c>
      <c r="C2313" s="14" t="n">
        <v>16</v>
      </c>
      <c r="D2313" s="16" t="s">
        <v>4702</v>
      </c>
      <c r="E2313" s="17" t="s">
        <v>4703</v>
      </c>
      <c r="F2313" s="15" t="s">
        <v>4461</v>
      </c>
      <c r="G2313" s="15"/>
    </row>
    <row r="2314" s="8" customFormat="true" ht="27.5" hidden="false" customHeight="true" outlineLevel="0" collapsed="false">
      <c r="A2314" s="14" t="n">
        <v>49</v>
      </c>
      <c r="B2314" s="15" t="s">
        <v>4671</v>
      </c>
      <c r="C2314" s="14" t="n">
        <v>17</v>
      </c>
      <c r="D2314" s="16" t="s">
        <v>4704</v>
      </c>
      <c r="E2314" s="17" t="s">
        <v>4705</v>
      </c>
      <c r="F2314" s="15" t="s">
        <v>4461</v>
      </c>
      <c r="G2314" s="15"/>
    </row>
    <row r="2315" s="8" customFormat="true" ht="27.5" hidden="false" customHeight="true" outlineLevel="0" collapsed="false">
      <c r="A2315" s="14" t="n">
        <v>49</v>
      </c>
      <c r="B2315" s="15" t="s">
        <v>4671</v>
      </c>
      <c r="C2315" s="14" t="n">
        <v>18</v>
      </c>
      <c r="D2315" s="16" t="s">
        <v>4706</v>
      </c>
      <c r="E2315" s="17" t="s">
        <v>4707</v>
      </c>
      <c r="F2315" s="15" t="s">
        <v>4461</v>
      </c>
      <c r="G2315" s="15"/>
    </row>
    <row r="2316" s="8" customFormat="true" ht="27.5" hidden="false" customHeight="true" outlineLevel="0" collapsed="false">
      <c r="A2316" s="14" t="n">
        <v>49</v>
      </c>
      <c r="B2316" s="15" t="s">
        <v>4671</v>
      </c>
      <c r="C2316" s="14" t="n">
        <v>19</v>
      </c>
      <c r="D2316" s="16" t="s">
        <v>4708</v>
      </c>
      <c r="E2316" s="17" t="s">
        <v>4709</v>
      </c>
      <c r="F2316" s="15" t="s">
        <v>4461</v>
      </c>
      <c r="G2316" s="15"/>
    </row>
    <row r="2317" s="8" customFormat="true" ht="27.5" hidden="false" customHeight="true" outlineLevel="0" collapsed="false">
      <c r="A2317" s="14" t="n">
        <v>49</v>
      </c>
      <c r="B2317" s="15" t="s">
        <v>4671</v>
      </c>
      <c r="C2317" s="14" t="n">
        <v>20</v>
      </c>
      <c r="D2317" s="16" t="s">
        <v>4710</v>
      </c>
      <c r="E2317" s="17" t="s">
        <v>4711</v>
      </c>
      <c r="F2317" s="15" t="s">
        <v>4461</v>
      </c>
      <c r="G2317" s="15"/>
    </row>
    <row r="2318" s="8" customFormat="true" ht="27.5" hidden="false" customHeight="true" outlineLevel="0" collapsed="false">
      <c r="A2318" s="14" t="n">
        <v>49</v>
      </c>
      <c r="B2318" s="15" t="s">
        <v>4671</v>
      </c>
      <c r="C2318" s="14" t="n">
        <v>21</v>
      </c>
      <c r="D2318" s="16" t="s">
        <v>4712</v>
      </c>
      <c r="E2318" s="17" t="s">
        <v>4713</v>
      </c>
      <c r="F2318" s="15" t="s">
        <v>4461</v>
      </c>
      <c r="G2318" s="15"/>
    </row>
    <row r="2319" s="8" customFormat="true" ht="27.5" hidden="false" customHeight="true" outlineLevel="0" collapsed="false">
      <c r="A2319" s="14" t="n">
        <v>49</v>
      </c>
      <c r="B2319" s="15" t="s">
        <v>4671</v>
      </c>
      <c r="C2319" s="14" t="n">
        <v>22</v>
      </c>
      <c r="D2319" s="16" t="s">
        <v>4714</v>
      </c>
      <c r="E2319" s="17" t="s">
        <v>4715</v>
      </c>
      <c r="F2319" s="15" t="s">
        <v>4461</v>
      </c>
      <c r="G2319" s="15"/>
    </row>
    <row r="2320" s="8" customFormat="true" ht="27.5" hidden="false" customHeight="true" outlineLevel="0" collapsed="false">
      <c r="A2320" s="14" t="n">
        <v>49</v>
      </c>
      <c r="B2320" s="15" t="s">
        <v>4671</v>
      </c>
      <c r="C2320" s="14" t="n">
        <v>23</v>
      </c>
      <c r="D2320" s="16" t="s">
        <v>4716</v>
      </c>
      <c r="E2320" s="17" t="s">
        <v>4717</v>
      </c>
      <c r="F2320" s="15" t="s">
        <v>4461</v>
      </c>
      <c r="G2320" s="15"/>
    </row>
    <row r="2321" s="8" customFormat="true" ht="27.5" hidden="false" customHeight="true" outlineLevel="0" collapsed="false">
      <c r="A2321" s="14" t="n">
        <v>49</v>
      </c>
      <c r="B2321" s="15" t="s">
        <v>4671</v>
      </c>
      <c r="C2321" s="14" t="n">
        <v>24</v>
      </c>
      <c r="D2321" s="16" t="s">
        <v>4718</v>
      </c>
      <c r="E2321" s="17" t="s">
        <v>4719</v>
      </c>
      <c r="F2321" s="15" t="s">
        <v>4461</v>
      </c>
      <c r="G2321" s="15"/>
    </row>
    <row r="2322" s="8" customFormat="true" ht="27.5" hidden="false" customHeight="true" outlineLevel="0" collapsed="false">
      <c r="A2322" s="14" t="n">
        <v>49</v>
      </c>
      <c r="B2322" s="15" t="s">
        <v>4671</v>
      </c>
      <c r="C2322" s="14" t="n">
        <v>25</v>
      </c>
      <c r="D2322" s="16" t="s">
        <v>4720</v>
      </c>
      <c r="E2322" s="17" t="s">
        <v>4721</v>
      </c>
      <c r="F2322" s="15" t="s">
        <v>4461</v>
      </c>
      <c r="G2322" s="15"/>
    </row>
    <row r="2323" s="8" customFormat="true" ht="27.5" hidden="false" customHeight="true" outlineLevel="0" collapsed="false">
      <c r="A2323" s="14" t="n">
        <v>49</v>
      </c>
      <c r="B2323" s="15" t="s">
        <v>4671</v>
      </c>
      <c r="C2323" s="14" t="n">
        <v>26</v>
      </c>
      <c r="D2323" s="16" t="s">
        <v>4722</v>
      </c>
      <c r="E2323" s="17" t="s">
        <v>4723</v>
      </c>
      <c r="F2323" s="15" t="s">
        <v>4461</v>
      </c>
      <c r="G2323" s="15"/>
    </row>
    <row r="2324" s="8" customFormat="true" ht="27.5" hidden="false" customHeight="true" outlineLevel="0" collapsed="false">
      <c r="A2324" s="14" t="n">
        <v>49</v>
      </c>
      <c r="B2324" s="15" t="s">
        <v>4671</v>
      </c>
      <c r="C2324" s="14" t="n">
        <v>27</v>
      </c>
      <c r="D2324" s="16" t="s">
        <v>4724</v>
      </c>
      <c r="E2324" s="17" t="s">
        <v>4725</v>
      </c>
      <c r="F2324" s="15" t="s">
        <v>4461</v>
      </c>
      <c r="G2324" s="15"/>
    </row>
    <row r="2325" s="8" customFormat="true" ht="27.5" hidden="false" customHeight="true" outlineLevel="0" collapsed="false">
      <c r="A2325" s="14" t="n">
        <v>49</v>
      </c>
      <c r="B2325" s="15" t="s">
        <v>4671</v>
      </c>
      <c r="C2325" s="14" t="n">
        <v>28</v>
      </c>
      <c r="D2325" s="16" t="s">
        <v>4726</v>
      </c>
      <c r="E2325" s="17" t="s">
        <v>4727</v>
      </c>
      <c r="F2325" s="15" t="s">
        <v>4461</v>
      </c>
      <c r="G2325" s="15"/>
    </row>
    <row r="2326" s="8" customFormat="true" ht="27.5" hidden="false" customHeight="true" outlineLevel="0" collapsed="false">
      <c r="A2326" s="14" t="n">
        <v>49</v>
      </c>
      <c r="B2326" s="15" t="s">
        <v>4671</v>
      </c>
      <c r="C2326" s="14" t="n">
        <v>29</v>
      </c>
      <c r="D2326" s="16" t="s">
        <v>4728</v>
      </c>
      <c r="E2326" s="17" t="s">
        <v>4729</v>
      </c>
      <c r="F2326" s="15" t="s">
        <v>4461</v>
      </c>
      <c r="G2326" s="15"/>
    </row>
    <row r="2327" s="8" customFormat="true" ht="27.5" hidden="false" customHeight="true" outlineLevel="0" collapsed="false">
      <c r="A2327" s="14" t="n">
        <v>49</v>
      </c>
      <c r="B2327" s="15" t="s">
        <v>4671</v>
      </c>
      <c r="C2327" s="14" t="n">
        <v>30</v>
      </c>
      <c r="D2327" s="16" t="s">
        <v>4730</v>
      </c>
      <c r="E2327" s="17" t="s">
        <v>4731</v>
      </c>
      <c r="F2327" s="15" t="s">
        <v>4461</v>
      </c>
      <c r="G2327" s="15"/>
    </row>
    <row r="2328" s="8" customFormat="true" ht="27.5" hidden="false" customHeight="true" outlineLevel="0" collapsed="false">
      <c r="A2328" s="14" t="n">
        <v>49</v>
      </c>
      <c r="B2328" s="15" t="s">
        <v>4671</v>
      </c>
      <c r="C2328" s="14" t="n">
        <v>31</v>
      </c>
      <c r="D2328" s="16" t="s">
        <v>4732</v>
      </c>
      <c r="E2328" s="17" t="s">
        <v>4733</v>
      </c>
      <c r="F2328" s="15" t="s">
        <v>4461</v>
      </c>
      <c r="G2328" s="15"/>
    </row>
    <row r="2329" s="8" customFormat="true" ht="27.5" hidden="false" customHeight="true" outlineLevel="0" collapsed="false">
      <c r="A2329" s="14" t="n">
        <v>49</v>
      </c>
      <c r="B2329" s="15" t="s">
        <v>4671</v>
      </c>
      <c r="C2329" s="14" t="n">
        <v>32</v>
      </c>
      <c r="D2329" s="16" t="s">
        <v>4734</v>
      </c>
      <c r="E2329" s="17" t="s">
        <v>4735</v>
      </c>
      <c r="F2329" s="15" t="s">
        <v>4461</v>
      </c>
      <c r="G2329" s="15"/>
    </row>
    <row r="2330" s="8" customFormat="true" ht="27.5" hidden="false" customHeight="true" outlineLevel="0" collapsed="false">
      <c r="A2330" s="14" t="n">
        <v>49</v>
      </c>
      <c r="B2330" s="15" t="s">
        <v>4671</v>
      </c>
      <c r="C2330" s="14" t="n">
        <v>33</v>
      </c>
      <c r="D2330" s="16" t="s">
        <v>4736</v>
      </c>
      <c r="E2330" s="17" t="s">
        <v>4737</v>
      </c>
      <c r="F2330" s="15" t="s">
        <v>4461</v>
      </c>
      <c r="G2330" s="15"/>
    </row>
    <row r="2331" s="8" customFormat="true" ht="27.5" hidden="false" customHeight="true" outlineLevel="0" collapsed="false">
      <c r="A2331" s="14" t="n">
        <v>49</v>
      </c>
      <c r="B2331" s="15" t="s">
        <v>4671</v>
      </c>
      <c r="C2331" s="14" t="n">
        <v>34</v>
      </c>
      <c r="D2331" s="16" t="s">
        <v>4738</v>
      </c>
      <c r="E2331" s="17" t="s">
        <v>4739</v>
      </c>
      <c r="F2331" s="15" t="s">
        <v>4461</v>
      </c>
      <c r="G2331" s="15"/>
    </row>
    <row r="2332" s="8" customFormat="true" ht="27.5" hidden="false" customHeight="true" outlineLevel="0" collapsed="false">
      <c r="A2332" s="14" t="n">
        <v>49</v>
      </c>
      <c r="B2332" s="15" t="s">
        <v>4671</v>
      </c>
      <c r="C2332" s="14" t="n">
        <v>35</v>
      </c>
      <c r="D2332" s="16" t="s">
        <v>4740</v>
      </c>
      <c r="E2332" s="17" t="s">
        <v>4741</v>
      </c>
      <c r="F2332" s="15" t="s">
        <v>4742</v>
      </c>
      <c r="G2332" s="15"/>
    </row>
    <row r="2333" s="8" customFormat="true" ht="27.5" hidden="false" customHeight="true" outlineLevel="0" collapsed="false">
      <c r="A2333" s="14" t="n">
        <v>49</v>
      </c>
      <c r="B2333" s="15" t="s">
        <v>4671</v>
      </c>
      <c r="C2333" s="14" t="n">
        <v>36</v>
      </c>
      <c r="D2333" s="16" t="s">
        <v>4743</v>
      </c>
      <c r="E2333" s="17" t="s">
        <v>4744</v>
      </c>
      <c r="F2333" s="15" t="s">
        <v>4742</v>
      </c>
      <c r="G2333" s="15"/>
    </row>
    <row r="2334" s="8" customFormat="true" ht="27.5" hidden="false" customHeight="true" outlineLevel="0" collapsed="false">
      <c r="A2334" s="14" t="n">
        <v>49</v>
      </c>
      <c r="B2334" s="15" t="s">
        <v>4671</v>
      </c>
      <c r="C2334" s="14" t="n">
        <v>37</v>
      </c>
      <c r="D2334" s="16" t="s">
        <v>4745</v>
      </c>
      <c r="E2334" s="17" t="s">
        <v>4746</v>
      </c>
      <c r="F2334" s="15" t="s">
        <v>4742</v>
      </c>
      <c r="G2334" s="15"/>
    </row>
    <row r="2335" s="8" customFormat="true" ht="27.5" hidden="false" customHeight="true" outlineLevel="0" collapsed="false">
      <c r="A2335" s="14" t="n">
        <v>49</v>
      </c>
      <c r="B2335" s="15" t="s">
        <v>4671</v>
      </c>
      <c r="C2335" s="14" t="n">
        <v>38</v>
      </c>
      <c r="D2335" s="16" t="s">
        <v>4747</v>
      </c>
      <c r="E2335" s="17" t="s">
        <v>4748</v>
      </c>
      <c r="F2335" s="15" t="s">
        <v>4742</v>
      </c>
      <c r="G2335" s="15"/>
    </row>
    <row r="2336" s="8" customFormat="true" ht="27.5" hidden="false" customHeight="true" outlineLevel="0" collapsed="false">
      <c r="A2336" s="14" t="n">
        <v>49</v>
      </c>
      <c r="B2336" s="15" t="s">
        <v>4671</v>
      </c>
      <c r="C2336" s="14" t="n">
        <v>39</v>
      </c>
      <c r="D2336" s="16" t="s">
        <v>4749</v>
      </c>
      <c r="E2336" s="17" t="s">
        <v>4750</v>
      </c>
      <c r="F2336" s="15" t="s">
        <v>4742</v>
      </c>
      <c r="G2336" s="15"/>
    </row>
    <row r="2337" s="8" customFormat="true" ht="27.5" hidden="false" customHeight="true" outlineLevel="0" collapsed="false">
      <c r="A2337" s="14" t="n">
        <v>49</v>
      </c>
      <c r="B2337" s="15" t="s">
        <v>4671</v>
      </c>
      <c r="C2337" s="14" t="n">
        <v>40</v>
      </c>
      <c r="D2337" s="16" t="s">
        <v>4751</v>
      </c>
      <c r="E2337" s="17" t="s">
        <v>4752</v>
      </c>
      <c r="F2337" s="15" t="s">
        <v>4742</v>
      </c>
      <c r="G2337" s="15"/>
    </row>
    <row r="2338" s="8" customFormat="true" ht="27.5" hidden="false" customHeight="true" outlineLevel="0" collapsed="false">
      <c r="A2338" s="14" t="n">
        <v>49</v>
      </c>
      <c r="B2338" s="15" t="s">
        <v>4671</v>
      </c>
      <c r="C2338" s="14" t="n">
        <v>41</v>
      </c>
      <c r="D2338" s="16" t="s">
        <v>4753</v>
      </c>
      <c r="E2338" s="17" t="s">
        <v>4754</v>
      </c>
      <c r="F2338" s="15" t="s">
        <v>4742</v>
      </c>
      <c r="G2338" s="15"/>
    </row>
    <row r="2339" s="8" customFormat="true" ht="27.5" hidden="false" customHeight="true" outlineLevel="0" collapsed="false">
      <c r="A2339" s="14" t="n">
        <v>49</v>
      </c>
      <c r="B2339" s="15" t="s">
        <v>4671</v>
      </c>
      <c r="C2339" s="14" t="n">
        <v>42</v>
      </c>
      <c r="D2339" s="16" t="s">
        <v>4755</v>
      </c>
      <c r="E2339" s="17" t="s">
        <v>4756</v>
      </c>
      <c r="F2339" s="15" t="s">
        <v>4742</v>
      </c>
      <c r="G2339" s="15"/>
    </row>
    <row r="2340" s="8" customFormat="true" ht="27.5" hidden="false" customHeight="true" outlineLevel="0" collapsed="false">
      <c r="A2340" s="14" t="n">
        <v>49</v>
      </c>
      <c r="B2340" s="15" t="s">
        <v>4671</v>
      </c>
      <c r="C2340" s="14" t="n">
        <v>43</v>
      </c>
      <c r="D2340" s="16" t="s">
        <v>4757</v>
      </c>
      <c r="E2340" s="17" t="s">
        <v>4758</v>
      </c>
      <c r="F2340" s="15" t="s">
        <v>4742</v>
      </c>
      <c r="G2340" s="15"/>
    </row>
    <row r="2341" s="8" customFormat="true" ht="27.5" hidden="false" customHeight="true" outlineLevel="0" collapsed="false">
      <c r="A2341" s="14" t="n">
        <v>49</v>
      </c>
      <c r="B2341" s="15" t="s">
        <v>4671</v>
      </c>
      <c r="C2341" s="14" t="n">
        <v>44</v>
      </c>
      <c r="D2341" s="16" t="s">
        <v>4759</v>
      </c>
      <c r="E2341" s="17" t="s">
        <v>4760</v>
      </c>
      <c r="F2341" s="15" t="s">
        <v>4742</v>
      </c>
      <c r="G2341" s="15"/>
    </row>
    <row r="2342" s="8" customFormat="true" ht="27.5" hidden="false" customHeight="true" outlineLevel="0" collapsed="false">
      <c r="A2342" s="14" t="n">
        <v>49</v>
      </c>
      <c r="B2342" s="15" t="s">
        <v>4671</v>
      </c>
      <c r="C2342" s="14" t="n">
        <v>45</v>
      </c>
      <c r="D2342" s="16" t="s">
        <v>4761</v>
      </c>
      <c r="E2342" s="17" t="s">
        <v>4762</v>
      </c>
      <c r="F2342" s="15" t="s">
        <v>4742</v>
      </c>
      <c r="G2342" s="15"/>
    </row>
    <row r="2343" s="8" customFormat="true" ht="27.5" hidden="false" customHeight="true" outlineLevel="0" collapsed="false">
      <c r="A2343" s="14" t="n">
        <v>49</v>
      </c>
      <c r="B2343" s="15" t="s">
        <v>4671</v>
      </c>
      <c r="C2343" s="14" t="n">
        <v>46</v>
      </c>
      <c r="D2343" s="16" t="s">
        <v>4763</v>
      </c>
      <c r="E2343" s="17" t="s">
        <v>4764</v>
      </c>
      <c r="F2343" s="15" t="s">
        <v>4742</v>
      </c>
      <c r="G2343" s="15"/>
    </row>
    <row r="2344" s="8" customFormat="true" ht="27.5" hidden="false" customHeight="true" outlineLevel="0" collapsed="false">
      <c r="A2344" s="14" t="n">
        <v>49</v>
      </c>
      <c r="B2344" s="15" t="s">
        <v>4671</v>
      </c>
      <c r="C2344" s="14" t="n">
        <v>47</v>
      </c>
      <c r="D2344" s="16" t="s">
        <v>4765</v>
      </c>
      <c r="E2344" s="17" t="s">
        <v>4766</v>
      </c>
      <c r="F2344" s="15" t="s">
        <v>4742</v>
      </c>
      <c r="G2344" s="15"/>
    </row>
    <row r="2345" s="8" customFormat="true" ht="27.5" hidden="false" customHeight="true" outlineLevel="0" collapsed="false">
      <c r="A2345" s="14" t="n">
        <v>49</v>
      </c>
      <c r="B2345" s="15" t="s">
        <v>4671</v>
      </c>
      <c r="C2345" s="14" t="n">
        <v>48</v>
      </c>
      <c r="D2345" s="16" t="s">
        <v>4767</v>
      </c>
      <c r="E2345" s="17" t="s">
        <v>4768</v>
      </c>
      <c r="F2345" s="15" t="s">
        <v>4742</v>
      </c>
      <c r="G2345" s="15"/>
    </row>
    <row r="2346" s="8" customFormat="true" ht="27.5" hidden="false" customHeight="true" outlineLevel="0" collapsed="false">
      <c r="A2346" s="14" t="n">
        <v>49</v>
      </c>
      <c r="B2346" s="15" t="s">
        <v>4671</v>
      </c>
      <c r="C2346" s="14" t="n">
        <v>49</v>
      </c>
      <c r="D2346" s="16" t="s">
        <v>4769</v>
      </c>
      <c r="E2346" s="17" t="s">
        <v>4770</v>
      </c>
      <c r="F2346" s="15" t="s">
        <v>4742</v>
      </c>
      <c r="G2346" s="15"/>
    </row>
    <row r="2347" s="8" customFormat="true" ht="27.5" hidden="false" customHeight="true" outlineLevel="0" collapsed="false">
      <c r="A2347" s="14" t="n">
        <v>49</v>
      </c>
      <c r="B2347" s="15" t="s">
        <v>4671</v>
      </c>
      <c r="C2347" s="14" t="n">
        <v>50</v>
      </c>
      <c r="D2347" s="16" t="s">
        <v>4771</v>
      </c>
      <c r="E2347" s="17" t="s">
        <v>4772</v>
      </c>
      <c r="F2347" s="15" t="s">
        <v>4742</v>
      </c>
      <c r="G2347" s="15"/>
    </row>
    <row r="2348" s="8" customFormat="true" ht="27.5" hidden="false" customHeight="true" outlineLevel="0" collapsed="false">
      <c r="A2348" s="14" t="n">
        <v>50</v>
      </c>
      <c r="B2348" s="15" t="s">
        <v>4773</v>
      </c>
      <c r="C2348" s="14" t="n">
        <v>1</v>
      </c>
      <c r="D2348" s="16" t="s">
        <v>4774</v>
      </c>
      <c r="E2348" s="17" t="s">
        <v>2043</v>
      </c>
      <c r="F2348" s="15" t="s">
        <v>4742</v>
      </c>
      <c r="G2348" s="15"/>
    </row>
    <row r="2349" s="8" customFormat="true" ht="27.5" hidden="false" customHeight="true" outlineLevel="0" collapsed="false">
      <c r="A2349" s="14" t="n">
        <v>50</v>
      </c>
      <c r="B2349" s="15" t="s">
        <v>4773</v>
      </c>
      <c r="C2349" s="14" t="n">
        <v>2</v>
      </c>
      <c r="D2349" s="16" t="s">
        <v>4775</v>
      </c>
      <c r="E2349" s="17" t="s">
        <v>4776</v>
      </c>
      <c r="F2349" s="15" t="s">
        <v>4742</v>
      </c>
      <c r="G2349" s="15"/>
    </row>
    <row r="2350" s="8" customFormat="true" ht="27.5" hidden="false" customHeight="true" outlineLevel="0" collapsed="false">
      <c r="A2350" s="14" t="n">
        <v>50</v>
      </c>
      <c r="B2350" s="15" t="s">
        <v>4773</v>
      </c>
      <c r="C2350" s="14" t="n">
        <v>3</v>
      </c>
      <c r="D2350" s="16" t="s">
        <v>4777</v>
      </c>
      <c r="E2350" s="17" t="s">
        <v>4778</v>
      </c>
      <c r="F2350" s="15" t="s">
        <v>4742</v>
      </c>
      <c r="G2350" s="15"/>
    </row>
    <row r="2351" s="8" customFormat="true" ht="27.5" hidden="false" customHeight="true" outlineLevel="0" collapsed="false">
      <c r="A2351" s="14" t="n">
        <v>50</v>
      </c>
      <c r="B2351" s="15" t="s">
        <v>4773</v>
      </c>
      <c r="C2351" s="14" t="n">
        <v>4</v>
      </c>
      <c r="D2351" s="16" t="s">
        <v>4779</v>
      </c>
      <c r="E2351" s="17" t="s">
        <v>4780</v>
      </c>
      <c r="F2351" s="15" t="s">
        <v>4742</v>
      </c>
      <c r="G2351" s="15"/>
    </row>
    <row r="2352" s="8" customFormat="true" ht="27.5" hidden="false" customHeight="true" outlineLevel="0" collapsed="false">
      <c r="A2352" s="14" t="n">
        <v>50</v>
      </c>
      <c r="B2352" s="15" t="s">
        <v>4773</v>
      </c>
      <c r="C2352" s="14" t="n">
        <v>5</v>
      </c>
      <c r="D2352" s="16" t="s">
        <v>4781</v>
      </c>
      <c r="E2352" s="17" t="s">
        <v>4782</v>
      </c>
      <c r="F2352" s="15" t="s">
        <v>4742</v>
      </c>
      <c r="G2352" s="15"/>
    </row>
    <row r="2353" s="8" customFormat="true" ht="27.5" hidden="false" customHeight="true" outlineLevel="0" collapsed="false">
      <c r="A2353" s="14" t="n">
        <v>50</v>
      </c>
      <c r="B2353" s="15" t="s">
        <v>4773</v>
      </c>
      <c r="C2353" s="14" t="n">
        <v>6</v>
      </c>
      <c r="D2353" s="16" t="s">
        <v>4783</v>
      </c>
      <c r="E2353" s="17" t="s">
        <v>4784</v>
      </c>
      <c r="F2353" s="15" t="s">
        <v>4742</v>
      </c>
      <c r="G2353" s="15"/>
    </row>
    <row r="2354" s="8" customFormat="true" ht="27.5" hidden="false" customHeight="true" outlineLevel="0" collapsed="false">
      <c r="A2354" s="14" t="n">
        <v>50</v>
      </c>
      <c r="B2354" s="15" t="s">
        <v>4773</v>
      </c>
      <c r="C2354" s="14" t="n">
        <v>7</v>
      </c>
      <c r="D2354" s="16" t="s">
        <v>4785</v>
      </c>
      <c r="E2354" s="17" t="s">
        <v>4786</v>
      </c>
      <c r="F2354" s="15" t="s">
        <v>4742</v>
      </c>
      <c r="G2354" s="15"/>
    </row>
    <row r="2355" s="8" customFormat="true" ht="27.5" hidden="false" customHeight="true" outlineLevel="0" collapsed="false">
      <c r="A2355" s="14" t="n">
        <v>50</v>
      </c>
      <c r="B2355" s="15" t="s">
        <v>4773</v>
      </c>
      <c r="C2355" s="14" t="n">
        <v>8</v>
      </c>
      <c r="D2355" s="16" t="s">
        <v>4787</v>
      </c>
      <c r="E2355" s="17" t="s">
        <v>4788</v>
      </c>
      <c r="F2355" s="15" t="s">
        <v>4742</v>
      </c>
      <c r="G2355" s="15"/>
    </row>
    <row r="2356" s="8" customFormat="true" ht="27.5" hidden="false" customHeight="true" outlineLevel="0" collapsed="false">
      <c r="A2356" s="14" t="n">
        <v>50</v>
      </c>
      <c r="B2356" s="15" t="s">
        <v>4773</v>
      </c>
      <c r="C2356" s="14" t="n">
        <v>9</v>
      </c>
      <c r="D2356" s="16" t="s">
        <v>4789</v>
      </c>
      <c r="E2356" s="17" t="s">
        <v>4790</v>
      </c>
      <c r="F2356" s="15" t="s">
        <v>4742</v>
      </c>
      <c r="G2356" s="15"/>
    </row>
    <row r="2357" s="8" customFormat="true" ht="27.5" hidden="false" customHeight="true" outlineLevel="0" collapsed="false">
      <c r="A2357" s="14" t="n">
        <v>50</v>
      </c>
      <c r="B2357" s="15" t="s">
        <v>4773</v>
      </c>
      <c r="C2357" s="14" t="n">
        <v>10</v>
      </c>
      <c r="D2357" s="16" t="s">
        <v>4791</v>
      </c>
      <c r="E2357" s="17" t="s">
        <v>4792</v>
      </c>
      <c r="F2357" s="15" t="s">
        <v>4742</v>
      </c>
      <c r="G2357" s="15"/>
    </row>
    <row r="2358" s="8" customFormat="true" ht="27.5" hidden="false" customHeight="true" outlineLevel="0" collapsed="false">
      <c r="A2358" s="14" t="n">
        <v>50</v>
      </c>
      <c r="B2358" s="15" t="s">
        <v>4773</v>
      </c>
      <c r="C2358" s="14" t="n">
        <v>11</v>
      </c>
      <c r="D2358" s="16" t="s">
        <v>4793</v>
      </c>
      <c r="E2358" s="17" t="s">
        <v>4794</v>
      </c>
      <c r="F2358" s="15" t="s">
        <v>4742</v>
      </c>
      <c r="G2358" s="15"/>
    </row>
    <row r="2359" s="8" customFormat="true" ht="27.5" hidden="false" customHeight="true" outlineLevel="0" collapsed="false">
      <c r="A2359" s="14" t="n">
        <v>50</v>
      </c>
      <c r="B2359" s="15" t="s">
        <v>4773</v>
      </c>
      <c r="C2359" s="14" t="n">
        <v>12</v>
      </c>
      <c r="D2359" s="16" t="s">
        <v>4795</v>
      </c>
      <c r="E2359" s="17" t="s">
        <v>4796</v>
      </c>
      <c r="F2359" s="15" t="s">
        <v>4742</v>
      </c>
      <c r="G2359" s="15"/>
    </row>
    <row r="2360" s="8" customFormat="true" ht="27.5" hidden="false" customHeight="true" outlineLevel="0" collapsed="false">
      <c r="A2360" s="14" t="n">
        <v>50</v>
      </c>
      <c r="B2360" s="15" t="s">
        <v>4773</v>
      </c>
      <c r="C2360" s="14" t="n">
        <v>13</v>
      </c>
      <c r="D2360" s="16" t="s">
        <v>4797</v>
      </c>
      <c r="E2360" s="17" t="s">
        <v>4798</v>
      </c>
      <c r="F2360" s="15" t="s">
        <v>4742</v>
      </c>
      <c r="G2360" s="15"/>
    </row>
    <row r="2361" s="8" customFormat="true" ht="27.5" hidden="false" customHeight="true" outlineLevel="0" collapsed="false">
      <c r="A2361" s="14" t="n">
        <v>50</v>
      </c>
      <c r="B2361" s="15" t="s">
        <v>4773</v>
      </c>
      <c r="C2361" s="14" t="n">
        <v>14</v>
      </c>
      <c r="D2361" s="16" t="s">
        <v>4799</v>
      </c>
      <c r="E2361" s="17" t="s">
        <v>4800</v>
      </c>
      <c r="F2361" s="15" t="s">
        <v>4742</v>
      </c>
      <c r="G2361" s="15"/>
    </row>
    <row r="2362" s="8" customFormat="true" ht="27.5" hidden="false" customHeight="true" outlineLevel="0" collapsed="false">
      <c r="A2362" s="14" t="n">
        <v>50</v>
      </c>
      <c r="B2362" s="15" t="s">
        <v>4773</v>
      </c>
      <c r="C2362" s="14" t="n">
        <v>15</v>
      </c>
      <c r="D2362" s="16" t="s">
        <v>4801</v>
      </c>
      <c r="E2362" s="17" t="s">
        <v>4802</v>
      </c>
      <c r="F2362" s="15" t="s">
        <v>4742</v>
      </c>
      <c r="G2362" s="15"/>
    </row>
    <row r="2363" s="8" customFormat="true" ht="27.5" hidden="false" customHeight="true" outlineLevel="0" collapsed="false">
      <c r="A2363" s="14" t="n">
        <v>50</v>
      </c>
      <c r="B2363" s="15" t="s">
        <v>4773</v>
      </c>
      <c r="C2363" s="14" t="n">
        <v>16</v>
      </c>
      <c r="D2363" s="16" t="s">
        <v>4803</v>
      </c>
      <c r="E2363" s="17" t="s">
        <v>4804</v>
      </c>
      <c r="F2363" s="15" t="s">
        <v>4742</v>
      </c>
      <c r="G2363" s="15"/>
    </row>
    <row r="2364" s="8" customFormat="true" ht="27.5" hidden="false" customHeight="true" outlineLevel="0" collapsed="false">
      <c r="A2364" s="14" t="n">
        <v>50</v>
      </c>
      <c r="B2364" s="15" t="s">
        <v>4773</v>
      </c>
      <c r="C2364" s="14" t="n">
        <v>17</v>
      </c>
      <c r="D2364" s="16" t="s">
        <v>4805</v>
      </c>
      <c r="E2364" s="17" t="s">
        <v>4806</v>
      </c>
      <c r="F2364" s="15" t="s">
        <v>4742</v>
      </c>
      <c r="G2364" s="15"/>
    </row>
    <row r="2365" s="8" customFormat="true" ht="27.5" hidden="false" customHeight="true" outlineLevel="0" collapsed="false">
      <c r="A2365" s="14" t="n">
        <v>50</v>
      </c>
      <c r="B2365" s="15" t="s">
        <v>4773</v>
      </c>
      <c r="C2365" s="14" t="n">
        <v>18</v>
      </c>
      <c r="D2365" s="16" t="s">
        <v>4807</v>
      </c>
      <c r="E2365" s="17" t="s">
        <v>4808</v>
      </c>
      <c r="F2365" s="15" t="s">
        <v>4742</v>
      </c>
      <c r="G2365" s="15"/>
    </row>
    <row r="2366" s="8" customFormat="true" ht="27.5" hidden="false" customHeight="true" outlineLevel="0" collapsed="false">
      <c r="A2366" s="14" t="n">
        <v>50</v>
      </c>
      <c r="B2366" s="15" t="s">
        <v>4773</v>
      </c>
      <c r="C2366" s="14" t="n">
        <v>19</v>
      </c>
      <c r="D2366" s="16" t="s">
        <v>4809</v>
      </c>
      <c r="E2366" s="17" t="s">
        <v>4810</v>
      </c>
      <c r="F2366" s="15" t="s">
        <v>4742</v>
      </c>
      <c r="G2366" s="15"/>
    </row>
    <row r="2367" s="8" customFormat="true" ht="27.5" hidden="false" customHeight="true" outlineLevel="0" collapsed="false">
      <c r="A2367" s="14" t="n">
        <v>50</v>
      </c>
      <c r="B2367" s="15" t="s">
        <v>4773</v>
      </c>
      <c r="C2367" s="14" t="n">
        <v>20</v>
      </c>
      <c r="D2367" s="16" t="s">
        <v>4811</v>
      </c>
      <c r="E2367" s="17" t="s">
        <v>3237</v>
      </c>
      <c r="F2367" s="15" t="s">
        <v>4742</v>
      </c>
      <c r="G2367" s="15"/>
    </row>
    <row r="2368" s="8" customFormat="true" ht="27.5" hidden="false" customHeight="true" outlineLevel="0" collapsed="false">
      <c r="A2368" s="14" t="n">
        <v>50</v>
      </c>
      <c r="B2368" s="15" t="s">
        <v>4773</v>
      </c>
      <c r="C2368" s="14" t="n">
        <v>21</v>
      </c>
      <c r="D2368" s="16" t="s">
        <v>4812</v>
      </c>
      <c r="E2368" s="17" t="s">
        <v>4813</v>
      </c>
      <c r="F2368" s="15" t="s">
        <v>4742</v>
      </c>
      <c r="G2368" s="15"/>
    </row>
    <row r="2369" s="8" customFormat="true" ht="27.5" hidden="false" customHeight="true" outlineLevel="0" collapsed="false">
      <c r="A2369" s="14" t="n">
        <v>50</v>
      </c>
      <c r="B2369" s="15" t="s">
        <v>4773</v>
      </c>
      <c r="C2369" s="14" t="n">
        <v>22</v>
      </c>
      <c r="D2369" s="16" t="s">
        <v>4814</v>
      </c>
      <c r="E2369" s="17" t="s">
        <v>2801</v>
      </c>
      <c r="F2369" s="15" t="s">
        <v>4742</v>
      </c>
      <c r="G2369" s="15"/>
    </row>
    <row r="2370" s="8" customFormat="true" ht="27.5" hidden="false" customHeight="true" outlineLevel="0" collapsed="false">
      <c r="A2370" s="14" t="n">
        <v>50</v>
      </c>
      <c r="B2370" s="15" t="s">
        <v>4773</v>
      </c>
      <c r="C2370" s="14" t="n">
        <v>23</v>
      </c>
      <c r="D2370" s="16" t="s">
        <v>4815</v>
      </c>
      <c r="E2370" s="17" t="s">
        <v>4816</v>
      </c>
      <c r="F2370" s="15" t="s">
        <v>4742</v>
      </c>
      <c r="G2370" s="15"/>
    </row>
    <row r="2371" s="8" customFormat="true" ht="27.5" hidden="false" customHeight="true" outlineLevel="0" collapsed="false">
      <c r="A2371" s="14" t="n">
        <v>50</v>
      </c>
      <c r="B2371" s="15" t="s">
        <v>4773</v>
      </c>
      <c r="C2371" s="14" t="n">
        <v>24</v>
      </c>
      <c r="D2371" s="16" t="s">
        <v>4817</v>
      </c>
      <c r="E2371" s="17" t="s">
        <v>4818</v>
      </c>
      <c r="F2371" s="15" t="s">
        <v>4742</v>
      </c>
      <c r="G2371" s="15"/>
    </row>
    <row r="2372" s="8" customFormat="true" ht="27.5" hidden="false" customHeight="true" outlineLevel="0" collapsed="false">
      <c r="A2372" s="14" t="n">
        <v>50</v>
      </c>
      <c r="B2372" s="15" t="s">
        <v>4773</v>
      </c>
      <c r="C2372" s="14" t="n">
        <v>25</v>
      </c>
      <c r="D2372" s="16" t="s">
        <v>4819</v>
      </c>
      <c r="E2372" s="17" t="s">
        <v>4820</v>
      </c>
      <c r="F2372" s="15" t="s">
        <v>4742</v>
      </c>
      <c r="G2372" s="15"/>
    </row>
    <row r="2373" s="8" customFormat="true" ht="27.5" hidden="false" customHeight="true" outlineLevel="0" collapsed="false">
      <c r="A2373" s="14" t="n">
        <v>50</v>
      </c>
      <c r="B2373" s="15" t="s">
        <v>4773</v>
      </c>
      <c r="C2373" s="14" t="n">
        <v>26</v>
      </c>
      <c r="D2373" s="16" t="s">
        <v>4821</v>
      </c>
      <c r="E2373" s="17" t="s">
        <v>4822</v>
      </c>
      <c r="F2373" s="15" t="s">
        <v>4742</v>
      </c>
      <c r="G2373" s="15"/>
    </row>
    <row r="2374" s="8" customFormat="true" ht="27.5" hidden="false" customHeight="true" outlineLevel="0" collapsed="false">
      <c r="A2374" s="14" t="n">
        <v>50</v>
      </c>
      <c r="B2374" s="15" t="s">
        <v>4773</v>
      </c>
      <c r="C2374" s="14" t="n">
        <v>27</v>
      </c>
      <c r="D2374" s="16" t="s">
        <v>4823</v>
      </c>
      <c r="E2374" s="17" t="s">
        <v>4824</v>
      </c>
      <c r="F2374" s="15" t="s">
        <v>4742</v>
      </c>
      <c r="G2374" s="15"/>
    </row>
    <row r="2375" s="8" customFormat="true" ht="27.5" hidden="false" customHeight="true" outlineLevel="0" collapsed="false">
      <c r="A2375" s="14" t="n">
        <v>50</v>
      </c>
      <c r="B2375" s="15" t="s">
        <v>4773</v>
      </c>
      <c r="C2375" s="14" t="n">
        <v>28</v>
      </c>
      <c r="D2375" s="16" t="s">
        <v>4825</v>
      </c>
      <c r="E2375" s="17" t="s">
        <v>4826</v>
      </c>
      <c r="F2375" s="15" t="s">
        <v>4742</v>
      </c>
      <c r="G2375" s="15"/>
    </row>
    <row r="2376" s="8" customFormat="true" ht="27.5" hidden="false" customHeight="true" outlineLevel="0" collapsed="false">
      <c r="A2376" s="14" t="n">
        <v>50</v>
      </c>
      <c r="B2376" s="15" t="s">
        <v>4773</v>
      </c>
      <c r="C2376" s="14" t="n">
        <v>29</v>
      </c>
      <c r="D2376" s="16" t="s">
        <v>4827</v>
      </c>
      <c r="E2376" s="17" t="s">
        <v>4828</v>
      </c>
      <c r="F2376" s="15" t="s">
        <v>4742</v>
      </c>
      <c r="G2376" s="15"/>
    </row>
    <row r="2377" s="8" customFormat="true" ht="27.5" hidden="false" customHeight="true" outlineLevel="0" collapsed="false">
      <c r="A2377" s="14" t="n">
        <v>50</v>
      </c>
      <c r="B2377" s="15" t="s">
        <v>4773</v>
      </c>
      <c r="C2377" s="14" t="n">
        <v>30</v>
      </c>
      <c r="D2377" s="16" t="s">
        <v>4829</v>
      </c>
      <c r="E2377" s="17" t="s">
        <v>4830</v>
      </c>
      <c r="F2377" s="15" t="s">
        <v>4742</v>
      </c>
      <c r="G2377" s="15"/>
    </row>
    <row r="2378" s="8" customFormat="true" ht="27.5" hidden="false" customHeight="true" outlineLevel="0" collapsed="false">
      <c r="A2378" s="14" t="n">
        <v>50</v>
      </c>
      <c r="B2378" s="15" t="s">
        <v>4773</v>
      </c>
      <c r="C2378" s="14" t="n">
        <v>31</v>
      </c>
      <c r="D2378" s="16" t="s">
        <v>4831</v>
      </c>
      <c r="E2378" s="17" t="s">
        <v>4832</v>
      </c>
      <c r="F2378" s="15" t="s">
        <v>4742</v>
      </c>
      <c r="G2378" s="15"/>
    </row>
    <row r="2379" s="8" customFormat="true" ht="27.5" hidden="false" customHeight="true" outlineLevel="0" collapsed="false">
      <c r="A2379" s="14" t="n">
        <v>50</v>
      </c>
      <c r="B2379" s="15" t="s">
        <v>4773</v>
      </c>
      <c r="C2379" s="14" t="n">
        <v>32</v>
      </c>
      <c r="D2379" s="16" t="s">
        <v>4833</v>
      </c>
      <c r="E2379" s="17" t="s">
        <v>4834</v>
      </c>
      <c r="F2379" s="15" t="s">
        <v>4742</v>
      </c>
      <c r="G2379" s="15"/>
    </row>
    <row r="2380" s="8" customFormat="true" ht="27.5" hidden="false" customHeight="true" outlineLevel="0" collapsed="false">
      <c r="A2380" s="14" t="n">
        <v>50</v>
      </c>
      <c r="B2380" s="15" t="s">
        <v>4773</v>
      </c>
      <c r="C2380" s="14" t="n">
        <v>33</v>
      </c>
      <c r="D2380" s="16" t="s">
        <v>4835</v>
      </c>
      <c r="E2380" s="17" t="s">
        <v>4836</v>
      </c>
      <c r="F2380" s="15" t="s">
        <v>4742</v>
      </c>
      <c r="G2380" s="15"/>
    </row>
    <row r="2381" s="8" customFormat="true" ht="27.5" hidden="false" customHeight="true" outlineLevel="0" collapsed="false">
      <c r="A2381" s="14" t="n">
        <v>50</v>
      </c>
      <c r="B2381" s="15" t="s">
        <v>4773</v>
      </c>
      <c r="C2381" s="14" t="n">
        <v>34</v>
      </c>
      <c r="D2381" s="16" t="s">
        <v>4837</v>
      </c>
      <c r="E2381" s="17" t="s">
        <v>4838</v>
      </c>
      <c r="F2381" s="15" t="s">
        <v>4742</v>
      </c>
      <c r="G2381" s="15"/>
    </row>
    <row r="2382" s="8" customFormat="true" ht="27.5" hidden="false" customHeight="true" outlineLevel="0" collapsed="false">
      <c r="A2382" s="14" t="n">
        <v>50</v>
      </c>
      <c r="B2382" s="15" t="s">
        <v>4773</v>
      </c>
      <c r="C2382" s="14" t="n">
        <v>35</v>
      </c>
      <c r="D2382" s="16" t="s">
        <v>4839</v>
      </c>
      <c r="E2382" s="17" t="s">
        <v>4840</v>
      </c>
      <c r="F2382" s="15" t="s">
        <v>4742</v>
      </c>
      <c r="G2382" s="15"/>
    </row>
    <row r="2383" s="8" customFormat="true" ht="27.5" hidden="false" customHeight="true" outlineLevel="0" collapsed="false">
      <c r="A2383" s="14" t="n">
        <v>50</v>
      </c>
      <c r="B2383" s="15" t="s">
        <v>4773</v>
      </c>
      <c r="C2383" s="14" t="n">
        <v>36</v>
      </c>
      <c r="D2383" s="16" t="s">
        <v>4841</v>
      </c>
      <c r="E2383" s="17" t="s">
        <v>4842</v>
      </c>
      <c r="F2383" s="15" t="s">
        <v>4742</v>
      </c>
      <c r="G2383" s="15"/>
    </row>
    <row r="2384" s="8" customFormat="true" ht="27.5" hidden="false" customHeight="true" outlineLevel="0" collapsed="false">
      <c r="A2384" s="14" t="n">
        <v>50</v>
      </c>
      <c r="B2384" s="15" t="s">
        <v>4773</v>
      </c>
      <c r="C2384" s="14" t="n">
        <v>37</v>
      </c>
      <c r="D2384" s="16" t="s">
        <v>4843</v>
      </c>
      <c r="E2384" s="17" t="s">
        <v>4844</v>
      </c>
      <c r="F2384" s="15" t="s">
        <v>4742</v>
      </c>
      <c r="G2384" s="15"/>
    </row>
    <row r="2385" s="8" customFormat="true" ht="27.5" hidden="false" customHeight="true" outlineLevel="0" collapsed="false">
      <c r="A2385" s="14" t="n">
        <v>50</v>
      </c>
      <c r="B2385" s="15" t="s">
        <v>4773</v>
      </c>
      <c r="C2385" s="14" t="n">
        <v>38</v>
      </c>
      <c r="D2385" s="16" t="s">
        <v>4845</v>
      </c>
      <c r="E2385" s="17" t="s">
        <v>4846</v>
      </c>
      <c r="F2385" s="15" t="s">
        <v>4742</v>
      </c>
      <c r="G2385" s="15"/>
    </row>
    <row r="2386" s="8" customFormat="true" ht="27.5" hidden="false" customHeight="true" outlineLevel="0" collapsed="false">
      <c r="A2386" s="14" t="n">
        <v>50</v>
      </c>
      <c r="B2386" s="15" t="s">
        <v>4773</v>
      </c>
      <c r="C2386" s="14" t="n">
        <v>39</v>
      </c>
      <c r="D2386" s="16" t="s">
        <v>4847</v>
      </c>
      <c r="E2386" s="17" t="s">
        <v>4848</v>
      </c>
      <c r="F2386" s="15" t="s">
        <v>4742</v>
      </c>
      <c r="G2386" s="15"/>
    </row>
    <row r="2387" s="8" customFormat="true" ht="27.5" hidden="false" customHeight="true" outlineLevel="0" collapsed="false">
      <c r="A2387" s="14" t="n">
        <v>50</v>
      </c>
      <c r="B2387" s="15" t="s">
        <v>4773</v>
      </c>
      <c r="C2387" s="14" t="n">
        <v>40</v>
      </c>
      <c r="D2387" s="16" t="s">
        <v>4849</v>
      </c>
      <c r="E2387" s="17" t="s">
        <v>4850</v>
      </c>
      <c r="F2387" s="15" t="s">
        <v>4742</v>
      </c>
      <c r="G2387" s="15"/>
    </row>
    <row r="2388" s="8" customFormat="true" ht="27.5" hidden="false" customHeight="true" outlineLevel="0" collapsed="false">
      <c r="A2388" s="14" t="n">
        <v>50</v>
      </c>
      <c r="B2388" s="15" t="s">
        <v>4773</v>
      </c>
      <c r="C2388" s="14" t="n">
        <v>41</v>
      </c>
      <c r="D2388" s="16" t="s">
        <v>4851</v>
      </c>
      <c r="E2388" s="17" t="s">
        <v>4852</v>
      </c>
      <c r="F2388" s="15" t="s">
        <v>4742</v>
      </c>
      <c r="G2388" s="15"/>
    </row>
    <row r="2389" s="8" customFormat="true" ht="27.5" hidden="false" customHeight="true" outlineLevel="0" collapsed="false">
      <c r="A2389" s="14" t="n">
        <v>50</v>
      </c>
      <c r="B2389" s="15" t="s">
        <v>4773</v>
      </c>
      <c r="C2389" s="14" t="n">
        <v>42</v>
      </c>
      <c r="D2389" s="16" t="s">
        <v>4853</v>
      </c>
      <c r="E2389" s="17" t="s">
        <v>4854</v>
      </c>
      <c r="F2389" s="15" t="s">
        <v>4742</v>
      </c>
      <c r="G2389" s="15"/>
    </row>
    <row r="2390" s="8" customFormat="true" ht="27.5" hidden="false" customHeight="true" outlineLevel="0" collapsed="false">
      <c r="A2390" s="14" t="n">
        <v>50</v>
      </c>
      <c r="B2390" s="15" t="s">
        <v>4773</v>
      </c>
      <c r="C2390" s="14" t="n">
        <v>43</v>
      </c>
      <c r="D2390" s="16" t="s">
        <v>4855</v>
      </c>
      <c r="E2390" s="17" t="s">
        <v>4856</v>
      </c>
      <c r="F2390" s="15" t="s">
        <v>4742</v>
      </c>
      <c r="G2390" s="15"/>
    </row>
    <row r="2391" s="8" customFormat="true" ht="27.5" hidden="false" customHeight="true" outlineLevel="0" collapsed="false">
      <c r="A2391" s="14" t="n">
        <v>50</v>
      </c>
      <c r="B2391" s="15" t="s">
        <v>4773</v>
      </c>
      <c r="C2391" s="14" t="n">
        <v>44</v>
      </c>
      <c r="D2391" s="16" t="s">
        <v>4857</v>
      </c>
      <c r="E2391" s="17" t="s">
        <v>4858</v>
      </c>
      <c r="F2391" s="15" t="s">
        <v>4742</v>
      </c>
      <c r="G2391" s="15"/>
    </row>
    <row r="2392" s="8" customFormat="true" ht="27.5" hidden="false" customHeight="true" outlineLevel="0" collapsed="false">
      <c r="A2392" s="14" t="n">
        <v>50</v>
      </c>
      <c r="B2392" s="15" t="s">
        <v>4773</v>
      </c>
      <c r="C2392" s="14" t="n">
        <v>45</v>
      </c>
      <c r="D2392" s="16" t="s">
        <v>4859</v>
      </c>
      <c r="E2392" s="17" t="s">
        <v>4860</v>
      </c>
      <c r="F2392" s="15" t="s">
        <v>4742</v>
      </c>
      <c r="G2392" s="15"/>
    </row>
    <row r="2393" s="8" customFormat="true" ht="27.5" hidden="false" customHeight="true" outlineLevel="0" collapsed="false">
      <c r="A2393" s="14" t="n">
        <v>50</v>
      </c>
      <c r="B2393" s="15" t="s">
        <v>4773</v>
      </c>
      <c r="C2393" s="14" t="n">
        <v>46</v>
      </c>
      <c r="D2393" s="16" t="s">
        <v>4861</v>
      </c>
      <c r="E2393" s="17" t="s">
        <v>4862</v>
      </c>
      <c r="F2393" s="15" t="s">
        <v>4742</v>
      </c>
      <c r="G2393" s="15"/>
    </row>
    <row r="2394" s="8" customFormat="true" ht="27.5" hidden="false" customHeight="true" outlineLevel="0" collapsed="false">
      <c r="A2394" s="14" t="n">
        <v>50</v>
      </c>
      <c r="B2394" s="15" t="s">
        <v>4773</v>
      </c>
      <c r="C2394" s="14" t="n">
        <v>47</v>
      </c>
      <c r="D2394" s="16" t="s">
        <v>4863</v>
      </c>
      <c r="E2394" s="17" t="s">
        <v>4864</v>
      </c>
      <c r="F2394" s="15" t="s">
        <v>4742</v>
      </c>
      <c r="G2394" s="15"/>
    </row>
    <row r="2395" s="8" customFormat="true" ht="27.5" hidden="false" customHeight="true" outlineLevel="0" collapsed="false">
      <c r="A2395" s="14" t="n">
        <v>50</v>
      </c>
      <c r="B2395" s="15" t="s">
        <v>4773</v>
      </c>
      <c r="C2395" s="14" t="n">
        <v>48</v>
      </c>
      <c r="D2395" s="16" t="s">
        <v>4865</v>
      </c>
      <c r="E2395" s="17" t="s">
        <v>4866</v>
      </c>
      <c r="F2395" s="15" t="s">
        <v>4742</v>
      </c>
      <c r="G2395" s="15"/>
    </row>
    <row r="2396" s="8" customFormat="true" ht="27.5" hidden="false" customHeight="true" outlineLevel="0" collapsed="false">
      <c r="A2396" s="14" t="n">
        <v>50</v>
      </c>
      <c r="B2396" s="15" t="s">
        <v>4773</v>
      </c>
      <c r="C2396" s="14" t="n">
        <v>49</v>
      </c>
      <c r="D2396" s="16" t="s">
        <v>4867</v>
      </c>
      <c r="E2396" s="17" t="s">
        <v>4868</v>
      </c>
      <c r="F2396" s="15" t="s">
        <v>4869</v>
      </c>
      <c r="G2396" s="15"/>
    </row>
    <row r="2397" s="8" customFormat="true" ht="27.5" hidden="false" customHeight="true" outlineLevel="0" collapsed="false">
      <c r="A2397" s="14" t="n">
        <v>50</v>
      </c>
      <c r="B2397" s="15" t="s">
        <v>4773</v>
      </c>
      <c r="C2397" s="14" t="n">
        <v>50</v>
      </c>
      <c r="D2397" s="16" t="s">
        <v>4870</v>
      </c>
      <c r="E2397" s="17" t="s">
        <v>4871</v>
      </c>
      <c r="F2397" s="15" t="s">
        <v>4869</v>
      </c>
      <c r="G2397" s="15"/>
    </row>
    <row r="2398" s="8" customFormat="true" ht="27.5" hidden="false" customHeight="true" outlineLevel="0" collapsed="false">
      <c r="A2398" s="14" t="n">
        <v>51</v>
      </c>
      <c r="B2398" s="15" t="s">
        <v>4872</v>
      </c>
      <c r="C2398" s="14" t="n">
        <v>1</v>
      </c>
      <c r="D2398" s="16" t="s">
        <v>4873</v>
      </c>
      <c r="E2398" s="17" t="s">
        <v>4874</v>
      </c>
      <c r="F2398" s="15" t="s">
        <v>4869</v>
      </c>
      <c r="G2398" s="15"/>
    </row>
    <row r="2399" s="8" customFormat="true" ht="27.5" hidden="false" customHeight="true" outlineLevel="0" collapsed="false">
      <c r="A2399" s="14" t="n">
        <v>51</v>
      </c>
      <c r="B2399" s="15" t="s">
        <v>4872</v>
      </c>
      <c r="C2399" s="14" t="n">
        <v>2</v>
      </c>
      <c r="D2399" s="16" t="s">
        <v>4875</v>
      </c>
      <c r="E2399" s="17" t="s">
        <v>4876</v>
      </c>
      <c r="F2399" s="15" t="s">
        <v>4869</v>
      </c>
      <c r="G2399" s="15"/>
    </row>
    <row r="2400" s="8" customFormat="true" ht="27.5" hidden="false" customHeight="true" outlineLevel="0" collapsed="false">
      <c r="A2400" s="14" t="n">
        <v>51</v>
      </c>
      <c r="B2400" s="15" t="s">
        <v>4872</v>
      </c>
      <c r="C2400" s="14" t="n">
        <v>3</v>
      </c>
      <c r="D2400" s="16" t="s">
        <v>4877</v>
      </c>
      <c r="E2400" s="17" t="s">
        <v>4878</v>
      </c>
      <c r="F2400" s="15" t="s">
        <v>4869</v>
      </c>
      <c r="G2400" s="15"/>
    </row>
    <row r="2401" s="8" customFormat="true" ht="27.5" hidden="false" customHeight="true" outlineLevel="0" collapsed="false">
      <c r="A2401" s="14" t="n">
        <v>51</v>
      </c>
      <c r="B2401" s="15" t="s">
        <v>4872</v>
      </c>
      <c r="C2401" s="14" t="n">
        <v>4</v>
      </c>
      <c r="D2401" s="16" t="s">
        <v>4879</v>
      </c>
      <c r="E2401" s="17" t="s">
        <v>4880</v>
      </c>
      <c r="F2401" s="15" t="s">
        <v>4869</v>
      </c>
      <c r="G2401" s="15"/>
    </row>
    <row r="2402" s="8" customFormat="true" ht="27.5" hidden="false" customHeight="true" outlineLevel="0" collapsed="false">
      <c r="A2402" s="14" t="n">
        <v>51</v>
      </c>
      <c r="B2402" s="15" t="s">
        <v>4872</v>
      </c>
      <c r="C2402" s="14" t="n">
        <v>5</v>
      </c>
      <c r="D2402" s="16" t="s">
        <v>4881</v>
      </c>
      <c r="E2402" s="17" t="s">
        <v>4882</v>
      </c>
      <c r="F2402" s="15" t="s">
        <v>4869</v>
      </c>
      <c r="G2402" s="15"/>
    </row>
    <row r="2403" s="8" customFormat="true" ht="27.5" hidden="false" customHeight="true" outlineLevel="0" collapsed="false">
      <c r="A2403" s="14" t="n">
        <v>51</v>
      </c>
      <c r="B2403" s="15" t="s">
        <v>4872</v>
      </c>
      <c r="C2403" s="14" t="n">
        <v>6</v>
      </c>
      <c r="D2403" s="16" t="s">
        <v>4883</v>
      </c>
      <c r="E2403" s="17" t="s">
        <v>4884</v>
      </c>
      <c r="F2403" s="15" t="s">
        <v>4869</v>
      </c>
      <c r="G2403" s="15"/>
    </row>
    <row r="2404" s="8" customFormat="true" ht="27.5" hidden="false" customHeight="true" outlineLevel="0" collapsed="false">
      <c r="A2404" s="14" t="n">
        <v>51</v>
      </c>
      <c r="B2404" s="15" t="s">
        <v>4872</v>
      </c>
      <c r="C2404" s="14" t="n">
        <v>7</v>
      </c>
      <c r="D2404" s="16" t="s">
        <v>4885</v>
      </c>
      <c r="E2404" s="17" t="s">
        <v>4886</v>
      </c>
      <c r="F2404" s="15" t="s">
        <v>4869</v>
      </c>
      <c r="G2404" s="15"/>
    </row>
    <row r="2405" s="8" customFormat="true" ht="27.5" hidden="false" customHeight="true" outlineLevel="0" collapsed="false">
      <c r="A2405" s="14" t="n">
        <v>51</v>
      </c>
      <c r="B2405" s="15" t="s">
        <v>4872</v>
      </c>
      <c r="C2405" s="14" t="n">
        <v>8</v>
      </c>
      <c r="D2405" s="16" t="s">
        <v>4887</v>
      </c>
      <c r="E2405" s="17" t="s">
        <v>4888</v>
      </c>
      <c r="F2405" s="15" t="s">
        <v>4869</v>
      </c>
      <c r="G2405" s="15"/>
    </row>
    <row r="2406" s="8" customFormat="true" ht="27.5" hidden="false" customHeight="true" outlineLevel="0" collapsed="false">
      <c r="A2406" s="14" t="n">
        <v>51</v>
      </c>
      <c r="B2406" s="15" t="s">
        <v>4872</v>
      </c>
      <c r="C2406" s="14" t="n">
        <v>9</v>
      </c>
      <c r="D2406" s="16" t="s">
        <v>4889</v>
      </c>
      <c r="E2406" s="17" t="s">
        <v>4890</v>
      </c>
      <c r="F2406" s="15" t="s">
        <v>4869</v>
      </c>
      <c r="G2406" s="15"/>
    </row>
    <row r="2407" s="8" customFormat="true" ht="27.5" hidden="false" customHeight="true" outlineLevel="0" collapsed="false">
      <c r="A2407" s="14" t="n">
        <v>51</v>
      </c>
      <c r="B2407" s="15" t="s">
        <v>4872</v>
      </c>
      <c r="C2407" s="14" t="n">
        <v>10</v>
      </c>
      <c r="D2407" s="16" t="s">
        <v>4891</v>
      </c>
      <c r="E2407" s="17" t="s">
        <v>4892</v>
      </c>
      <c r="F2407" s="15" t="s">
        <v>4869</v>
      </c>
      <c r="G2407" s="15"/>
    </row>
    <row r="2408" s="8" customFormat="true" ht="27.5" hidden="false" customHeight="true" outlineLevel="0" collapsed="false">
      <c r="A2408" s="14" t="n">
        <v>51</v>
      </c>
      <c r="B2408" s="15" t="s">
        <v>4872</v>
      </c>
      <c r="C2408" s="14" t="n">
        <v>11</v>
      </c>
      <c r="D2408" s="16" t="s">
        <v>4893</v>
      </c>
      <c r="E2408" s="17" t="s">
        <v>4894</v>
      </c>
      <c r="F2408" s="15" t="s">
        <v>4869</v>
      </c>
      <c r="G2408" s="15"/>
    </row>
    <row r="2409" s="8" customFormat="true" ht="27.5" hidden="false" customHeight="true" outlineLevel="0" collapsed="false">
      <c r="A2409" s="14" t="n">
        <v>51</v>
      </c>
      <c r="B2409" s="15" t="s">
        <v>4872</v>
      </c>
      <c r="C2409" s="14" t="n">
        <v>12</v>
      </c>
      <c r="D2409" s="16" t="s">
        <v>4895</v>
      </c>
      <c r="E2409" s="17" t="s">
        <v>4896</v>
      </c>
      <c r="F2409" s="15" t="s">
        <v>4869</v>
      </c>
      <c r="G2409" s="15"/>
    </row>
    <row r="2410" s="8" customFormat="true" ht="27.5" hidden="false" customHeight="true" outlineLevel="0" collapsed="false">
      <c r="A2410" s="14" t="n">
        <v>51</v>
      </c>
      <c r="B2410" s="15" t="s">
        <v>4872</v>
      </c>
      <c r="C2410" s="14" t="n">
        <v>13</v>
      </c>
      <c r="D2410" s="16" t="s">
        <v>4897</v>
      </c>
      <c r="E2410" s="17" t="s">
        <v>4898</v>
      </c>
      <c r="F2410" s="15" t="s">
        <v>4869</v>
      </c>
      <c r="G2410" s="15"/>
    </row>
    <row r="2411" s="8" customFormat="true" ht="27.5" hidden="false" customHeight="true" outlineLevel="0" collapsed="false">
      <c r="A2411" s="14" t="n">
        <v>51</v>
      </c>
      <c r="B2411" s="15" t="s">
        <v>4872</v>
      </c>
      <c r="C2411" s="14" t="n">
        <v>14</v>
      </c>
      <c r="D2411" s="16" t="s">
        <v>4899</v>
      </c>
      <c r="E2411" s="17" t="s">
        <v>4900</v>
      </c>
      <c r="F2411" s="15" t="s">
        <v>4869</v>
      </c>
      <c r="G2411" s="15"/>
    </row>
    <row r="2412" s="8" customFormat="true" ht="27.5" hidden="false" customHeight="true" outlineLevel="0" collapsed="false">
      <c r="A2412" s="14" t="n">
        <v>51</v>
      </c>
      <c r="B2412" s="15" t="s">
        <v>4872</v>
      </c>
      <c r="C2412" s="14" t="n">
        <v>15</v>
      </c>
      <c r="D2412" s="16" t="s">
        <v>4901</v>
      </c>
      <c r="E2412" s="17" t="s">
        <v>4902</v>
      </c>
      <c r="F2412" s="15" t="s">
        <v>4869</v>
      </c>
      <c r="G2412" s="15"/>
    </row>
    <row r="2413" s="8" customFormat="true" ht="27.5" hidden="false" customHeight="true" outlineLevel="0" collapsed="false">
      <c r="A2413" s="14" t="n">
        <v>51</v>
      </c>
      <c r="B2413" s="15" t="s">
        <v>4872</v>
      </c>
      <c r="C2413" s="14" t="n">
        <v>16</v>
      </c>
      <c r="D2413" s="16" t="s">
        <v>4903</v>
      </c>
      <c r="E2413" s="17" t="s">
        <v>4904</v>
      </c>
      <c r="F2413" s="15" t="s">
        <v>4869</v>
      </c>
      <c r="G2413" s="15"/>
    </row>
    <row r="2414" s="8" customFormat="true" ht="27.5" hidden="false" customHeight="true" outlineLevel="0" collapsed="false">
      <c r="A2414" s="14" t="n">
        <v>51</v>
      </c>
      <c r="B2414" s="15" t="s">
        <v>4872</v>
      </c>
      <c r="C2414" s="14" t="n">
        <v>17</v>
      </c>
      <c r="D2414" s="16" t="s">
        <v>4905</v>
      </c>
      <c r="E2414" s="17" t="s">
        <v>4906</v>
      </c>
      <c r="F2414" s="15" t="s">
        <v>4869</v>
      </c>
      <c r="G2414" s="15"/>
    </row>
    <row r="2415" s="8" customFormat="true" ht="27.5" hidden="false" customHeight="true" outlineLevel="0" collapsed="false">
      <c r="A2415" s="14" t="n">
        <v>51</v>
      </c>
      <c r="B2415" s="15" t="s">
        <v>4872</v>
      </c>
      <c r="C2415" s="14" t="n">
        <v>18</v>
      </c>
      <c r="D2415" s="16" t="s">
        <v>4907</v>
      </c>
      <c r="E2415" s="17" t="s">
        <v>4908</v>
      </c>
      <c r="F2415" s="15" t="s">
        <v>4869</v>
      </c>
      <c r="G2415" s="15"/>
    </row>
    <row r="2416" s="8" customFormat="true" ht="27.5" hidden="false" customHeight="true" outlineLevel="0" collapsed="false">
      <c r="A2416" s="14" t="n">
        <v>51</v>
      </c>
      <c r="B2416" s="15" t="s">
        <v>4872</v>
      </c>
      <c r="C2416" s="14" t="n">
        <v>19</v>
      </c>
      <c r="D2416" s="16" t="s">
        <v>4909</v>
      </c>
      <c r="E2416" s="17" t="s">
        <v>4910</v>
      </c>
      <c r="F2416" s="15" t="s">
        <v>4869</v>
      </c>
      <c r="G2416" s="15"/>
    </row>
    <row r="2417" s="8" customFormat="true" ht="27.5" hidden="false" customHeight="true" outlineLevel="0" collapsed="false">
      <c r="A2417" s="14" t="n">
        <v>51</v>
      </c>
      <c r="B2417" s="15" t="s">
        <v>4872</v>
      </c>
      <c r="C2417" s="14" t="n">
        <v>20</v>
      </c>
      <c r="D2417" s="16" t="s">
        <v>4911</v>
      </c>
      <c r="E2417" s="17" t="s">
        <v>4912</v>
      </c>
      <c r="F2417" s="15" t="s">
        <v>4869</v>
      </c>
      <c r="G2417" s="15"/>
    </row>
    <row r="2418" s="8" customFormat="true" ht="27.5" hidden="false" customHeight="true" outlineLevel="0" collapsed="false">
      <c r="A2418" s="14" t="n">
        <v>51</v>
      </c>
      <c r="B2418" s="15" t="s">
        <v>4872</v>
      </c>
      <c r="C2418" s="14" t="n">
        <v>21</v>
      </c>
      <c r="D2418" s="16" t="s">
        <v>4913</v>
      </c>
      <c r="E2418" s="17" t="s">
        <v>4914</v>
      </c>
      <c r="F2418" s="15" t="s">
        <v>4869</v>
      </c>
      <c r="G2418" s="15"/>
    </row>
    <row r="2419" s="8" customFormat="true" ht="27.5" hidden="false" customHeight="true" outlineLevel="0" collapsed="false">
      <c r="A2419" s="14" t="n">
        <v>51</v>
      </c>
      <c r="B2419" s="15" t="s">
        <v>4872</v>
      </c>
      <c r="C2419" s="14" t="n">
        <v>22</v>
      </c>
      <c r="D2419" s="16" t="s">
        <v>4915</v>
      </c>
      <c r="E2419" s="17" t="s">
        <v>4916</v>
      </c>
      <c r="F2419" s="15" t="s">
        <v>4869</v>
      </c>
      <c r="G2419" s="15"/>
    </row>
    <row r="2420" s="8" customFormat="true" ht="27.5" hidden="false" customHeight="true" outlineLevel="0" collapsed="false">
      <c r="A2420" s="14" t="n">
        <v>51</v>
      </c>
      <c r="B2420" s="15" t="s">
        <v>4872</v>
      </c>
      <c r="C2420" s="14" t="n">
        <v>23</v>
      </c>
      <c r="D2420" s="16" t="s">
        <v>4917</v>
      </c>
      <c r="E2420" s="17" t="s">
        <v>4918</v>
      </c>
      <c r="F2420" s="15" t="s">
        <v>4869</v>
      </c>
      <c r="G2420" s="15"/>
    </row>
    <row r="2421" s="8" customFormat="true" ht="27.5" hidden="false" customHeight="true" outlineLevel="0" collapsed="false">
      <c r="A2421" s="14" t="n">
        <v>51</v>
      </c>
      <c r="B2421" s="15" t="s">
        <v>4872</v>
      </c>
      <c r="C2421" s="14" t="n">
        <v>24</v>
      </c>
      <c r="D2421" s="16" t="s">
        <v>4919</v>
      </c>
      <c r="E2421" s="17" t="s">
        <v>4920</v>
      </c>
      <c r="F2421" s="15" t="s">
        <v>4869</v>
      </c>
      <c r="G2421" s="15"/>
    </row>
    <row r="2422" s="8" customFormat="true" ht="27.5" hidden="false" customHeight="true" outlineLevel="0" collapsed="false">
      <c r="A2422" s="14" t="n">
        <v>51</v>
      </c>
      <c r="B2422" s="15" t="s">
        <v>4872</v>
      </c>
      <c r="C2422" s="14" t="n">
        <v>25</v>
      </c>
      <c r="D2422" s="16" t="s">
        <v>4921</v>
      </c>
      <c r="E2422" s="17" t="s">
        <v>4922</v>
      </c>
      <c r="F2422" s="15" t="s">
        <v>4869</v>
      </c>
      <c r="G2422" s="15"/>
    </row>
    <row r="2423" s="8" customFormat="true" ht="27.5" hidden="false" customHeight="true" outlineLevel="0" collapsed="false">
      <c r="A2423" s="14" t="n">
        <v>51</v>
      </c>
      <c r="B2423" s="15" t="s">
        <v>4872</v>
      </c>
      <c r="C2423" s="14" t="n">
        <v>26</v>
      </c>
      <c r="D2423" s="16" t="s">
        <v>4923</v>
      </c>
      <c r="E2423" s="17" t="s">
        <v>4924</v>
      </c>
      <c r="F2423" s="15" t="s">
        <v>4869</v>
      </c>
      <c r="G2423" s="15"/>
    </row>
    <row r="2424" s="8" customFormat="true" ht="27.5" hidden="false" customHeight="true" outlineLevel="0" collapsed="false">
      <c r="A2424" s="14" t="n">
        <v>51</v>
      </c>
      <c r="B2424" s="15" t="s">
        <v>4872</v>
      </c>
      <c r="C2424" s="14" t="n">
        <v>27</v>
      </c>
      <c r="D2424" s="16" t="s">
        <v>4925</v>
      </c>
      <c r="E2424" s="17" t="s">
        <v>4926</v>
      </c>
      <c r="F2424" s="15" t="s">
        <v>4869</v>
      </c>
      <c r="G2424" s="15"/>
    </row>
    <row r="2425" s="8" customFormat="true" ht="27.5" hidden="false" customHeight="true" outlineLevel="0" collapsed="false">
      <c r="A2425" s="14" t="n">
        <v>51</v>
      </c>
      <c r="B2425" s="15" t="s">
        <v>4872</v>
      </c>
      <c r="C2425" s="14" t="n">
        <v>28</v>
      </c>
      <c r="D2425" s="16" t="s">
        <v>4927</v>
      </c>
      <c r="E2425" s="17" t="s">
        <v>4928</v>
      </c>
      <c r="F2425" s="15" t="s">
        <v>4869</v>
      </c>
      <c r="G2425" s="15"/>
    </row>
    <row r="2426" s="8" customFormat="true" ht="27.5" hidden="false" customHeight="true" outlineLevel="0" collapsed="false">
      <c r="A2426" s="14" t="n">
        <v>51</v>
      </c>
      <c r="B2426" s="15" t="s">
        <v>4872</v>
      </c>
      <c r="C2426" s="14" t="n">
        <v>29</v>
      </c>
      <c r="D2426" s="16" t="s">
        <v>4929</v>
      </c>
      <c r="E2426" s="17" t="s">
        <v>4930</v>
      </c>
      <c r="F2426" s="15" t="s">
        <v>4869</v>
      </c>
      <c r="G2426" s="15"/>
    </row>
    <row r="2427" s="8" customFormat="true" ht="27.5" hidden="false" customHeight="true" outlineLevel="0" collapsed="false">
      <c r="A2427" s="14" t="n">
        <v>51</v>
      </c>
      <c r="B2427" s="15" t="s">
        <v>4872</v>
      </c>
      <c r="C2427" s="14" t="n">
        <v>30</v>
      </c>
      <c r="D2427" s="16" t="s">
        <v>4931</v>
      </c>
      <c r="E2427" s="17" t="s">
        <v>4932</v>
      </c>
      <c r="F2427" s="15" t="s">
        <v>4869</v>
      </c>
      <c r="G2427" s="15"/>
    </row>
    <row r="2428" s="8" customFormat="true" ht="27.5" hidden="false" customHeight="true" outlineLevel="0" collapsed="false">
      <c r="A2428" s="14" t="n">
        <v>51</v>
      </c>
      <c r="B2428" s="15" t="s">
        <v>4872</v>
      </c>
      <c r="C2428" s="14" t="n">
        <v>31</v>
      </c>
      <c r="D2428" s="16" t="s">
        <v>4933</v>
      </c>
      <c r="E2428" s="17" t="s">
        <v>4934</v>
      </c>
      <c r="F2428" s="15" t="s">
        <v>4869</v>
      </c>
      <c r="G2428" s="15"/>
    </row>
    <row r="2429" s="8" customFormat="true" ht="27.5" hidden="false" customHeight="true" outlineLevel="0" collapsed="false">
      <c r="A2429" s="14" t="n">
        <v>51</v>
      </c>
      <c r="B2429" s="15" t="s">
        <v>4872</v>
      </c>
      <c r="C2429" s="14" t="n">
        <v>32</v>
      </c>
      <c r="D2429" s="16" t="s">
        <v>4935</v>
      </c>
      <c r="E2429" s="17" t="s">
        <v>4936</v>
      </c>
      <c r="F2429" s="15" t="s">
        <v>4869</v>
      </c>
      <c r="G2429" s="15"/>
    </row>
    <row r="2430" s="8" customFormat="true" ht="27.5" hidden="false" customHeight="true" outlineLevel="0" collapsed="false">
      <c r="A2430" s="14" t="n">
        <v>51</v>
      </c>
      <c r="B2430" s="15" t="s">
        <v>4872</v>
      </c>
      <c r="C2430" s="14" t="n">
        <v>33</v>
      </c>
      <c r="D2430" s="16" t="s">
        <v>4937</v>
      </c>
      <c r="E2430" s="17" t="s">
        <v>4938</v>
      </c>
      <c r="F2430" s="15" t="s">
        <v>4869</v>
      </c>
      <c r="G2430" s="15"/>
    </row>
    <row r="2431" s="8" customFormat="true" ht="27.5" hidden="false" customHeight="true" outlineLevel="0" collapsed="false">
      <c r="A2431" s="14" t="n">
        <v>51</v>
      </c>
      <c r="B2431" s="15" t="s">
        <v>4872</v>
      </c>
      <c r="C2431" s="14" t="n">
        <v>34</v>
      </c>
      <c r="D2431" s="16" t="s">
        <v>4939</v>
      </c>
      <c r="E2431" s="17" t="s">
        <v>4940</v>
      </c>
      <c r="F2431" s="15" t="s">
        <v>4869</v>
      </c>
      <c r="G2431" s="15"/>
    </row>
    <row r="2432" s="8" customFormat="true" ht="27.5" hidden="false" customHeight="true" outlineLevel="0" collapsed="false">
      <c r="A2432" s="14" t="n">
        <v>51</v>
      </c>
      <c r="B2432" s="15" t="s">
        <v>4872</v>
      </c>
      <c r="C2432" s="14" t="n">
        <v>35</v>
      </c>
      <c r="D2432" s="16" t="s">
        <v>4941</v>
      </c>
      <c r="E2432" s="17" t="s">
        <v>4942</v>
      </c>
      <c r="F2432" s="15" t="s">
        <v>4869</v>
      </c>
      <c r="G2432" s="15"/>
    </row>
    <row r="2433" s="8" customFormat="true" ht="27.5" hidden="false" customHeight="true" outlineLevel="0" collapsed="false">
      <c r="A2433" s="14" t="n">
        <v>51</v>
      </c>
      <c r="B2433" s="15" t="s">
        <v>4872</v>
      </c>
      <c r="C2433" s="14" t="n">
        <v>36</v>
      </c>
      <c r="D2433" s="16" t="s">
        <v>4943</v>
      </c>
      <c r="E2433" s="17" t="s">
        <v>4944</v>
      </c>
      <c r="F2433" s="15" t="s">
        <v>4869</v>
      </c>
      <c r="G2433" s="15"/>
    </row>
    <row r="2434" s="8" customFormat="true" ht="27.5" hidden="false" customHeight="true" outlineLevel="0" collapsed="false">
      <c r="A2434" s="14" t="n">
        <v>51</v>
      </c>
      <c r="B2434" s="15" t="s">
        <v>4872</v>
      </c>
      <c r="C2434" s="14" t="n">
        <v>37</v>
      </c>
      <c r="D2434" s="16" t="s">
        <v>4945</v>
      </c>
      <c r="E2434" s="17" t="s">
        <v>4946</v>
      </c>
      <c r="F2434" s="15" t="s">
        <v>4869</v>
      </c>
      <c r="G2434" s="15"/>
    </row>
    <row r="2435" s="8" customFormat="true" ht="27.5" hidden="false" customHeight="true" outlineLevel="0" collapsed="false">
      <c r="A2435" s="14" t="n">
        <v>51</v>
      </c>
      <c r="B2435" s="15" t="s">
        <v>4872</v>
      </c>
      <c r="C2435" s="14" t="n">
        <v>38</v>
      </c>
      <c r="D2435" s="16" t="s">
        <v>4947</v>
      </c>
      <c r="E2435" s="17" t="s">
        <v>4948</v>
      </c>
      <c r="F2435" s="15" t="s">
        <v>4869</v>
      </c>
      <c r="G2435" s="15"/>
    </row>
    <row r="2436" s="8" customFormat="true" ht="27.5" hidden="false" customHeight="true" outlineLevel="0" collapsed="false">
      <c r="A2436" s="14" t="n">
        <v>51</v>
      </c>
      <c r="B2436" s="15" t="s">
        <v>4872</v>
      </c>
      <c r="C2436" s="14" t="n">
        <v>39</v>
      </c>
      <c r="D2436" s="16" t="s">
        <v>4949</v>
      </c>
      <c r="E2436" s="17" t="s">
        <v>4950</v>
      </c>
      <c r="F2436" s="15" t="s">
        <v>4869</v>
      </c>
      <c r="G2436" s="15"/>
    </row>
    <row r="2437" s="8" customFormat="true" ht="27.5" hidden="false" customHeight="true" outlineLevel="0" collapsed="false">
      <c r="A2437" s="14" t="n">
        <v>51</v>
      </c>
      <c r="B2437" s="15" t="s">
        <v>4872</v>
      </c>
      <c r="C2437" s="14" t="n">
        <v>40</v>
      </c>
      <c r="D2437" s="16" t="s">
        <v>4951</v>
      </c>
      <c r="E2437" s="17" t="s">
        <v>4952</v>
      </c>
      <c r="F2437" s="15" t="s">
        <v>4869</v>
      </c>
      <c r="G2437" s="15"/>
    </row>
    <row r="2438" s="8" customFormat="true" ht="27.5" hidden="false" customHeight="true" outlineLevel="0" collapsed="false">
      <c r="A2438" s="14" t="n">
        <v>51</v>
      </c>
      <c r="B2438" s="15" t="s">
        <v>4872</v>
      </c>
      <c r="C2438" s="14" t="n">
        <v>41</v>
      </c>
      <c r="D2438" s="16" t="s">
        <v>4953</v>
      </c>
      <c r="E2438" s="17" t="s">
        <v>4954</v>
      </c>
      <c r="F2438" s="15" t="s">
        <v>4869</v>
      </c>
      <c r="G2438" s="15"/>
    </row>
    <row r="2439" s="8" customFormat="true" ht="27.5" hidden="false" customHeight="true" outlineLevel="0" collapsed="false">
      <c r="A2439" s="14" t="n">
        <v>51</v>
      </c>
      <c r="B2439" s="15" t="s">
        <v>4872</v>
      </c>
      <c r="C2439" s="14" t="n">
        <v>42</v>
      </c>
      <c r="D2439" s="16" t="s">
        <v>4955</v>
      </c>
      <c r="E2439" s="17" t="s">
        <v>988</v>
      </c>
      <c r="F2439" s="15" t="s">
        <v>4869</v>
      </c>
      <c r="G2439" s="15"/>
    </row>
    <row r="2440" s="8" customFormat="true" ht="27.5" hidden="false" customHeight="true" outlineLevel="0" collapsed="false">
      <c r="A2440" s="14" t="n">
        <v>51</v>
      </c>
      <c r="B2440" s="15" t="s">
        <v>4872</v>
      </c>
      <c r="C2440" s="14" t="n">
        <v>43</v>
      </c>
      <c r="D2440" s="16" t="s">
        <v>4956</v>
      </c>
      <c r="E2440" s="17" t="s">
        <v>4957</v>
      </c>
      <c r="F2440" s="15" t="s">
        <v>4869</v>
      </c>
      <c r="G2440" s="15"/>
    </row>
    <row r="2441" s="8" customFormat="true" ht="27.5" hidden="false" customHeight="true" outlineLevel="0" collapsed="false">
      <c r="A2441" s="14" t="n">
        <v>51</v>
      </c>
      <c r="B2441" s="15" t="s">
        <v>4872</v>
      </c>
      <c r="C2441" s="14" t="n">
        <v>44</v>
      </c>
      <c r="D2441" s="16" t="s">
        <v>4958</v>
      </c>
      <c r="E2441" s="17" t="s">
        <v>4959</v>
      </c>
      <c r="F2441" s="15" t="s">
        <v>4869</v>
      </c>
      <c r="G2441" s="15"/>
    </row>
    <row r="2442" s="8" customFormat="true" ht="27.5" hidden="false" customHeight="true" outlineLevel="0" collapsed="false">
      <c r="A2442" s="14" t="n">
        <v>51</v>
      </c>
      <c r="B2442" s="15" t="s">
        <v>4872</v>
      </c>
      <c r="C2442" s="14" t="n">
        <v>45</v>
      </c>
      <c r="D2442" s="16" t="s">
        <v>4960</v>
      </c>
      <c r="E2442" s="17" t="s">
        <v>4961</v>
      </c>
      <c r="F2442" s="15" t="s">
        <v>4869</v>
      </c>
      <c r="G2442" s="15"/>
    </row>
    <row r="2443" s="8" customFormat="true" ht="27.5" hidden="false" customHeight="true" outlineLevel="0" collapsed="false">
      <c r="A2443" s="14" t="n">
        <v>51</v>
      </c>
      <c r="B2443" s="15" t="s">
        <v>4872</v>
      </c>
      <c r="C2443" s="14" t="n">
        <v>46</v>
      </c>
      <c r="D2443" s="16" t="s">
        <v>4962</v>
      </c>
      <c r="E2443" s="17" t="s">
        <v>4963</v>
      </c>
      <c r="F2443" s="15" t="s">
        <v>4869</v>
      </c>
      <c r="G2443" s="15"/>
    </row>
    <row r="2444" s="8" customFormat="true" ht="27.5" hidden="false" customHeight="true" outlineLevel="0" collapsed="false">
      <c r="A2444" s="14" t="n">
        <v>51</v>
      </c>
      <c r="B2444" s="15" t="s">
        <v>4872</v>
      </c>
      <c r="C2444" s="14" t="n">
        <v>47</v>
      </c>
      <c r="D2444" s="16" t="s">
        <v>4964</v>
      </c>
      <c r="E2444" s="17" t="s">
        <v>4965</v>
      </c>
      <c r="F2444" s="15" t="s">
        <v>4869</v>
      </c>
      <c r="G2444" s="15"/>
    </row>
    <row r="2445" s="8" customFormat="true" ht="27.5" hidden="false" customHeight="true" outlineLevel="0" collapsed="false">
      <c r="A2445" s="14" t="n">
        <v>51</v>
      </c>
      <c r="B2445" s="15" t="s">
        <v>4872</v>
      </c>
      <c r="C2445" s="14" t="n">
        <v>48</v>
      </c>
      <c r="D2445" s="16" t="s">
        <v>4966</v>
      </c>
      <c r="E2445" s="17" t="s">
        <v>4967</v>
      </c>
      <c r="F2445" s="15" t="s">
        <v>4869</v>
      </c>
      <c r="G2445" s="15"/>
    </row>
    <row r="2446" s="8" customFormat="true" ht="27.5" hidden="false" customHeight="true" outlineLevel="0" collapsed="false">
      <c r="A2446" s="14" t="n">
        <v>51</v>
      </c>
      <c r="B2446" s="15" t="s">
        <v>4872</v>
      </c>
      <c r="C2446" s="14" t="n">
        <v>49</v>
      </c>
      <c r="D2446" s="16" t="s">
        <v>4968</v>
      </c>
      <c r="E2446" s="17" t="s">
        <v>4969</v>
      </c>
      <c r="F2446" s="15" t="s">
        <v>4869</v>
      </c>
      <c r="G2446" s="15"/>
    </row>
    <row r="2447" s="8" customFormat="true" ht="27.5" hidden="false" customHeight="true" outlineLevel="0" collapsed="false">
      <c r="A2447" s="14" t="n">
        <v>51</v>
      </c>
      <c r="B2447" s="15" t="s">
        <v>4872</v>
      </c>
      <c r="C2447" s="14" t="n">
        <v>50</v>
      </c>
      <c r="D2447" s="16" t="s">
        <v>4970</v>
      </c>
      <c r="E2447" s="17" t="s">
        <v>4971</v>
      </c>
      <c r="F2447" s="15" t="s">
        <v>4869</v>
      </c>
      <c r="G2447" s="15"/>
    </row>
    <row r="2448" s="8" customFormat="true" ht="27.5" hidden="false" customHeight="true" outlineLevel="0" collapsed="false">
      <c r="A2448" s="14" t="n">
        <v>52</v>
      </c>
      <c r="B2448" s="15" t="s">
        <v>4972</v>
      </c>
      <c r="C2448" s="14" t="n">
        <v>1</v>
      </c>
      <c r="D2448" s="16" t="s">
        <v>4973</v>
      </c>
      <c r="E2448" s="17" t="s">
        <v>4974</v>
      </c>
      <c r="F2448" s="15" t="s">
        <v>4869</v>
      </c>
      <c r="G2448" s="15"/>
    </row>
    <row r="2449" s="8" customFormat="true" ht="27.5" hidden="false" customHeight="true" outlineLevel="0" collapsed="false">
      <c r="A2449" s="14" t="n">
        <v>52</v>
      </c>
      <c r="B2449" s="15" t="s">
        <v>4972</v>
      </c>
      <c r="C2449" s="14" t="n">
        <v>2</v>
      </c>
      <c r="D2449" s="16" t="s">
        <v>4975</v>
      </c>
      <c r="E2449" s="17" t="s">
        <v>4976</v>
      </c>
      <c r="F2449" s="15" t="s">
        <v>4869</v>
      </c>
      <c r="G2449" s="15"/>
    </row>
    <row r="2450" s="8" customFormat="true" ht="27.5" hidden="false" customHeight="true" outlineLevel="0" collapsed="false">
      <c r="A2450" s="14" t="n">
        <v>52</v>
      </c>
      <c r="B2450" s="15" t="s">
        <v>4972</v>
      </c>
      <c r="C2450" s="14" t="n">
        <v>3</v>
      </c>
      <c r="D2450" s="16" t="s">
        <v>4977</v>
      </c>
      <c r="E2450" s="17" t="s">
        <v>4978</v>
      </c>
      <c r="F2450" s="15" t="s">
        <v>4869</v>
      </c>
      <c r="G2450" s="15"/>
    </row>
    <row r="2451" s="8" customFormat="true" ht="27.5" hidden="false" customHeight="true" outlineLevel="0" collapsed="false">
      <c r="A2451" s="14" t="n">
        <v>52</v>
      </c>
      <c r="B2451" s="15" t="s">
        <v>4972</v>
      </c>
      <c r="C2451" s="14" t="n">
        <v>4</v>
      </c>
      <c r="D2451" s="16" t="s">
        <v>4979</v>
      </c>
      <c r="E2451" s="17" t="s">
        <v>4980</v>
      </c>
      <c r="F2451" s="15" t="s">
        <v>4869</v>
      </c>
      <c r="G2451" s="15"/>
    </row>
    <row r="2452" s="8" customFormat="true" ht="27.5" hidden="false" customHeight="true" outlineLevel="0" collapsed="false">
      <c r="A2452" s="14" t="n">
        <v>52</v>
      </c>
      <c r="B2452" s="15" t="s">
        <v>4972</v>
      </c>
      <c r="C2452" s="14" t="n">
        <v>5</v>
      </c>
      <c r="D2452" s="16" t="s">
        <v>4981</v>
      </c>
      <c r="E2452" s="17" t="s">
        <v>4982</v>
      </c>
      <c r="F2452" s="15" t="s">
        <v>4869</v>
      </c>
      <c r="G2452" s="15"/>
    </row>
    <row r="2453" s="8" customFormat="true" ht="27.5" hidden="false" customHeight="true" outlineLevel="0" collapsed="false">
      <c r="A2453" s="14" t="n">
        <v>52</v>
      </c>
      <c r="B2453" s="15" t="s">
        <v>4972</v>
      </c>
      <c r="C2453" s="14" t="n">
        <v>6</v>
      </c>
      <c r="D2453" s="16" t="s">
        <v>4983</v>
      </c>
      <c r="E2453" s="17" t="s">
        <v>2447</v>
      </c>
      <c r="F2453" s="15" t="s">
        <v>4869</v>
      </c>
      <c r="G2453" s="15"/>
    </row>
    <row r="2454" s="8" customFormat="true" ht="27.5" hidden="false" customHeight="true" outlineLevel="0" collapsed="false">
      <c r="A2454" s="14" t="n">
        <v>52</v>
      </c>
      <c r="B2454" s="15" t="s">
        <v>4972</v>
      </c>
      <c r="C2454" s="14" t="n">
        <v>7</v>
      </c>
      <c r="D2454" s="16" t="s">
        <v>4984</v>
      </c>
      <c r="E2454" s="17" t="s">
        <v>4985</v>
      </c>
      <c r="F2454" s="15" t="s">
        <v>4869</v>
      </c>
      <c r="G2454" s="15"/>
    </row>
    <row r="2455" s="8" customFormat="true" ht="27.5" hidden="false" customHeight="true" outlineLevel="0" collapsed="false">
      <c r="A2455" s="14" t="n">
        <v>52</v>
      </c>
      <c r="B2455" s="15" t="s">
        <v>4972</v>
      </c>
      <c r="C2455" s="14" t="n">
        <v>8</v>
      </c>
      <c r="D2455" s="16" t="s">
        <v>4986</v>
      </c>
      <c r="E2455" s="17" t="s">
        <v>4987</v>
      </c>
      <c r="F2455" s="15" t="s">
        <v>4869</v>
      </c>
      <c r="G2455" s="15"/>
    </row>
    <row r="2456" s="8" customFormat="true" ht="27.5" hidden="false" customHeight="true" outlineLevel="0" collapsed="false">
      <c r="A2456" s="14" t="n">
        <v>52</v>
      </c>
      <c r="B2456" s="15" t="s">
        <v>4972</v>
      </c>
      <c r="C2456" s="14" t="n">
        <v>9</v>
      </c>
      <c r="D2456" s="16" t="s">
        <v>4988</v>
      </c>
      <c r="E2456" s="17" t="s">
        <v>4989</v>
      </c>
      <c r="F2456" s="15" t="s">
        <v>4869</v>
      </c>
      <c r="G2456" s="15"/>
    </row>
    <row r="2457" s="8" customFormat="true" ht="27.5" hidden="false" customHeight="true" outlineLevel="0" collapsed="false">
      <c r="A2457" s="14" t="n">
        <v>52</v>
      </c>
      <c r="B2457" s="15" t="s">
        <v>4972</v>
      </c>
      <c r="C2457" s="14" t="n">
        <v>10</v>
      </c>
      <c r="D2457" s="16" t="s">
        <v>4990</v>
      </c>
      <c r="E2457" s="17" t="s">
        <v>4991</v>
      </c>
      <c r="F2457" s="15" t="s">
        <v>4869</v>
      </c>
      <c r="G2457" s="15"/>
    </row>
    <row r="2458" s="8" customFormat="true" ht="27.5" hidden="false" customHeight="true" outlineLevel="0" collapsed="false">
      <c r="A2458" s="14" t="n">
        <v>52</v>
      </c>
      <c r="B2458" s="15" t="s">
        <v>4972</v>
      </c>
      <c r="C2458" s="14" t="n">
        <v>11</v>
      </c>
      <c r="D2458" s="16" t="s">
        <v>4992</v>
      </c>
      <c r="E2458" s="17" t="s">
        <v>2881</v>
      </c>
      <c r="F2458" s="15" t="s">
        <v>4869</v>
      </c>
      <c r="G2458" s="15"/>
    </row>
    <row r="2459" s="8" customFormat="true" ht="27.5" hidden="false" customHeight="true" outlineLevel="0" collapsed="false">
      <c r="A2459" s="14" t="n">
        <v>52</v>
      </c>
      <c r="B2459" s="15" t="s">
        <v>4972</v>
      </c>
      <c r="C2459" s="14" t="n">
        <v>12</v>
      </c>
      <c r="D2459" s="16" t="s">
        <v>4993</v>
      </c>
      <c r="E2459" s="17" t="s">
        <v>4994</v>
      </c>
      <c r="F2459" s="15" t="s">
        <v>4869</v>
      </c>
      <c r="G2459" s="15"/>
    </row>
    <row r="2460" s="8" customFormat="true" ht="27.5" hidden="false" customHeight="true" outlineLevel="0" collapsed="false">
      <c r="A2460" s="14" t="n">
        <v>52</v>
      </c>
      <c r="B2460" s="15" t="s">
        <v>4972</v>
      </c>
      <c r="C2460" s="14" t="n">
        <v>13</v>
      </c>
      <c r="D2460" s="16" t="s">
        <v>4995</v>
      </c>
      <c r="E2460" s="17" t="s">
        <v>4996</v>
      </c>
      <c r="F2460" s="15" t="s">
        <v>4869</v>
      </c>
      <c r="G2460" s="15"/>
    </row>
    <row r="2461" s="8" customFormat="true" ht="27.5" hidden="false" customHeight="true" outlineLevel="0" collapsed="false">
      <c r="A2461" s="14" t="n">
        <v>52</v>
      </c>
      <c r="B2461" s="15" t="s">
        <v>4972</v>
      </c>
      <c r="C2461" s="14" t="n">
        <v>14</v>
      </c>
      <c r="D2461" s="16" t="s">
        <v>4997</v>
      </c>
      <c r="E2461" s="17" t="s">
        <v>4998</v>
      </c>
      <c r="F2461" s="15" t="s">
        <v>183</v>
      </c>
      <c r="G2461" s="15"/>
    </row>
    <row r="2462" s="8" customFormat="true" ht="27.5" hidden="false" customHeight="true" outlineLevel="0" collapsed="false">
      <c r="A2462" s="14" t="n">
        <v>52</v>
      </c>
      <c r="B2462" s="15" t="s">
        <v>4972</v>
      </c>
      <c r="C2462" s="14" t="n">
        <v>15</v>
      </c>
      <c r="D2462" s="16" t="s">
        <v>4999</v>
      </c>
      <c r="E2462" s="17" t="s">
        <v>5000</v>
      </c>
      <c r="F2462" s="15" t="s">
        <v>183</v>
      </c>
      <c r="G2462" s="15"/>
    </row>
    <row r="2463" s="8" customFormat="true" ht="27.5" hidden="false" customHeight="true" outlineLevel="0" collapsed="false">
      <c r="A2463" s="14" t="n">
        <v>52</v>
      </c>
      <c r="B2463" s="15" t="s">
        <v>4972</v>
      </c>
      <c r="C2463" s="14" t="n">
        <v>16</v>
      </c>
      <c r="D2463" s="16" t="s">
        <v>5001</v>
      </c>
      <c r="E2463" s="17" t="s">
        <v>5002</v>
      </c>
      <c r="F2463" s="15" t="s">
        <v>183</v>
      </c>
      <c r="G2463" s="15"/>
    </row>
    <row r="2464" s="8" customFormat="true" ht="27.5" hidden="false" customHeight="true" outlineLevel="0" collapsed="false">
      <c r="A2464" s="14" t="n">
        <v>52</v>
      </c>
      <c r="B2464" s="15" t="s">
        <v>4972</v>
      </c>
      <c r="C2464" s="14" t="n">
        <v>17</v>
      </c>
      <c r="D2464" s="16" t="s">
        <v>5003</v>
      </c>
      <c r="E2464" s="17" t="s">
        <v>5004</v>
      </c>
      <c r="F2464" s="15" t="s">
        <v>183</v>
      </c>
      <c r="G2464" s="15"/>
    </row>
    <row r="2465" s="8" customFormat="true" ht="27.5" hidden="false" customHeight="true" outlineLevel="0" collapsed="false">
      <c r="A2465" s="14" t="n">
        <v>52</v>
      </c>
      <c r="B2465" s="15" t="s">
        <v>4972</v>
      </c>
      <c r="C2465" s="14" t="n">
        <v>18</v>
      </c>
      <c r="D2465" s="16" t="s">
        <v>5005</v>
      </c>
      <c r="E2465" s="17" t="s">
        <v>5006</v>
      </c>
      <c r="F2465" s="15" t="s">
        <v>183</v>
      </c>
      <c r="G2465" s="15"/>
    </row>
    <row r="2466" s="8" customFormat="true" ht="27.5" hidden="false" customHeight="true" outlineLevel="0" collapsed="false">
      <c r="A2466" s="14" t="n">
        <v>52</v>
      </c>
      <c r="B2466" s="15" t="s">
        <v>4972</v>
      </c>
      <c r="C2466" s="14" t="n">
        <v>19</v>
      </c>
      <c r="D2466" s="16" t="s">
        <v>5007</v>
      </c>
      <c r="E2466" s="17" t="s">
        <v>5008</v>
      </c>
      <c r="F2466" s="15" t="s">
        <v>183</v>
      </c>
      <c r="G2466" s="15"/>
    </row>
    <row r="2467" s="8" customFormat="true" ht="27.5" hidden="false" customHeight="true" outlineLevel="0" collapsed="false">
      <c r="A2467" s="14" t="n">
        <v>52</v>
      </c>
      <c r="B2467" s="15" t="s">
        <v>4972</v>
      </c>
      <c r="C2467" s="14" t="n">
        <v>20</v>
      </c>
      <c r="D2467" s="16" t="s">
        <v>5009</v>
      </c>
      <c r="E2467" s="17" t="s">
        <v>5010</v>
      </c>
      <c r="F2467" s="15" t="s">
        <v>183</v>
      </c>
      <c r="G2467" s="15"/>
    </row>
    <row r="2468" s="8" customFormat="true" ht="27.5" hidden="false" customHeight="true" outlineLevel="0" collapsed="false">
      <c r="A2468" s="14" t="n">
        <v>52</v>
      </c>
      <c r="B2468" s="15" t="s">
        <v>4972</v>
      </c>
      <c r="C2468" s="14" t="n">
        <v>21</v>
      </c>
      <c r="D2468" s="16" t="s">
        <v>5011</v>
      </c>
      <c r="E2468" s="17" t="s">
        <v>5012</v>
      </c>
      <c r="F2468" s="15" t="s">
        <v>183</v>
      </c>
      <c r="G2468" s="15"/>
    </row>
    <row r="2469" s="8" customFormat="true" ht="27.5" hidden="false" customHeight="true" outlineLevel="0" collapsed="false">
      <c r="A2469" s="14" t="n">
        <v>52</v>
      </c>
      <c r="B2469" s="15" t="s">
        <v>4972</v>
      </c>
      <c r="C2469" s="14" t="n">
        <v>22</v>
      </c>
      <c r="D2469" s="16" t="s">
        <v>5013</v>
      </c>
      <c r="E2469" s="17" t="s">
        <v>5014</v>
      </c>
      <c r="F2469" s="15" t="s">
        <v>183</v>
      </c>
      <c r="G2469" s="15"/>
    </row>
    <row r="2470" s="8" customFormat="true" ht="27.5" hidden="false" customHeight="true" outlineLevel="0" collapsed="false">
      <c r="A2470" s="14" t="n">
        <v>52</v>
      </c>
      <c r="B2470" s="15" t="s">
        <v>4972</v>
      </c>
      <c r="C2470" s="14" t="n">
        <v>23</v>
      </c>
      <c r="D2470" s="16" t="s">
        <v>5015</v>
      </c>
      <c r="E2470" s="17" t="s">
        <v>5016</v>
      </c>
      <c r="F2470" s="15" t="s">
        <v>183</v>
      </c>
      <c r="G2470" s="15"/>
    </row>
    <row r="2471" s="8" customFormat="true" ht="27.5" hidden="false" customHeight="true" outlineLevel="0" collapsed="false">
      <c r="A2471" s="14" t="n">
        <v>52</v>
      </c>
      <c r="B2471" s="15" t="s">
        <v>4972</v>
      </c>
      <c r="C2471" s="14" t="n">
        <v>24</v>
      </c>
      <c r="D2471" s="16" t="s">
        <v>5017</v>
      </c>
      <c r="E2471" s="17" t="s">
        <v>5018</v>
      </c>
      <c r="F2471" s="15" t="s">
        <v>183</v>
      </c>
      <c r="G2471" s="15"/>
    </row>
    <row r="2472" s="8" customFormat="true" ht="27.5" hidden="false" customHeight="true" outlineLevel="0" collapsed="false">
      <c r="A2472" s="14" t="n">
        <v>52</v>
      </c>
      <c r="B2472" s="15" t="s">
        <v>4972</v>
      </c>
      <c r="C2472" s="14" t="n">
        <v>25</v>
      </c>
      <c r="D2472" s="16" t="s">
        <v>5019</v>
      </c>
      <c r="E2472" s="17" t="s">
        <v>5020</v>
      </c>
      <c r="F2472" s="15" t="s">
        <v>183</v>
      </c>
      <c r="G2472" s="15"/>
    </row>
    <row r="2473" s="8" customFormat="true" ht="27.5" hidden="false" customHeight="true" outlineLevel="0" collapsed="false">
      <c r="A2473" s="14" t="n">
        <v>52</v>
      </c>
      <c r="B2473" s="15" t="s">
        <v>4972</v>
      </c>
      <c r="C2473" s="14" t="n">
        <v>26</v>
      </c>
      <c r="D2473" s="16" t="s">
        <v>5021</v>
      </c>
      <c r="E2473" s="17" t="s">
        <v>5022</v>
      </c>
      <c r="F2473" s="15" t="s">
        <v>183</v>
      </c>
      <c r="G2473" s="15"/>
    </row>
    <row r="2474" s="8" customFormat="true" ht="27.5" hidden="false" customHeight="true" outlineLevel="0" collapsed="false">
      <c r="A2474" s="14" t="n">
        <v>52</v>
      </c>
      <c r="B2474" s="15" t="s">
        <v>4972</v>
      </c>
      <c r="C2474" s="14" t="n">
        <v>27</v>
      </c>
      <c r="D2474" s="16" t="s">
        <v>5023</v>
      </c>
      <c r="E2474" s="17" t="s">
        <v>5024</v>
      </c>
      <c r="F2474" s="15" t="s">
        <v>183</v>
      </c>
      <c r="G2474" s="15"/>
    </row>
    <row r="2475" s="8" customFormat="true" ht="27.5" hidden="false" customHeight="true" outlineLevel="0" collapsed="false">
      <c r="A2475" s="14" t="n">
        <v>52</v>
      </c>
      <c r="B2475" s="15" t="s">
        <v>4972</v>
      </c>
      <c r="C2475" s="14" t="n">
        <v>28</v>
      </c>
      <c r="D2475" s="16" t="s">
        <v>5025</v>
      </c>
      <c r="E2475" s="17" t="s">
        <v>5026</v>
      </c>
      <c r="F2475" s="15" t="s">
        <v>183</v>
      </c>
      <c r="G2475" s="15"/>
    </row>
    <row r="2476" s="8" customFormat="true" ht="27.5" hidden="false" customHeight="true" outlineLevel="0" collapsed="false">
      <c r="A2476" s="14" t="n">
        <v>52</v>
      </c>
      <c r="B2476" s="15" t="s">
        <v>4972</v>
      </c>
      <c r="C2476" s="14" t="n">
        <v>29</v>
      </c>
      <c r="D2476" s="16" t="s">
        <v>5027</v>
      </c>
      <c r="E2476" s="17" t="s">
        <v>5028</v>
      </c>
      <c r="F2476" s="15" t="s">
        <v>183</v>
      </c>
      <c r="G2476" s="15"/>
    </row>
    <row r="2477" s="8" customFormat="true" ht="27.5" hidden="false" customHeight="true" outlineLevel="0" collapsed="false">
      <c r="A2477" s="14" t="n">
        <v>52</v>
      </c>
      <c r="B2477" s="15" t="s">
        <v>4972</v>
      </c>
      <c r="C2477" s="14" t="n">
        <v>30</v>
      </c>
      <c r="D2477" s="16" t="s">
        <v>5029</v>
      </c>
      <c r="E2477" s="17" t="s">
        <v>5030</v>
      </c>
      <c r="F2477" s="15" t="s">
        <v>183</v>
      </c>
      <c r="G2477" s="15"/>
    </row>
    <row r="2478" s="8" customFormat="true" ht="27.5" hidden="false" customHeight="true" outlineLevel="0" collapsed="false">
      <c r="A2478" s="14" t="n">
        <v>52</v>
      </c>
      <c r="B2478" s="15" t="s">
        <v>4972</v>
      </c>
      <c r="C2478" s="14" t="n">
        <v>31</v>
      </c>
      <c r="D2478" s="16" t="s">
        <v>5031</v>
      </c>
      <c r="E2478" s="17" t="s">
        <v>5032</v>
      </c>
      <c r="F2478" s="15" t="s">
        <v>183</v>
      </c>
      <c r="G2478" s="15"/>
    </row>
    <row r="2479" s="8" customFormat="true" ht="27.5" hidden="false" customHeight="true" outlineLevel="0" collapsed="false">
      <c r="A2479" s="14" t="n">
        <v>52</v>
      </c>
      <c r="B2479" s="15" t="s">
        <v>4972</v>
      </c>
      <c r="C2479" s="14" t="n">
        <v>32</v>
      </c>
      <c r="D2479" s="16" t="s">
        <v>5033</v>
      </c>
      <c r="E2479" s="17" t="s">
        <v>5034</v>
      </c>
      <c r="F2479" s="15" t="s">
        <v>183</v>
      </c>
      <c r="G2479" s="15"/>
    </row>
    <row r="2480" s="8" customFormat="true" ht="27.5" hidden="false" customHeight="true" outlineLevel="0" collapsed="false">
      <c r="A2480" s="14" t="n">
        <v>52</v>
      </c>
      <c r="B2480" s="15" t="s">
        <v>4972</v>
      </c>
      <c r="C2480" s="14" t="n">
        <v>33</v>
      </c>
      <c r="D2480" s="16" t="s">
        <v>5035</v>
      </c>
      <c r="E2480" s="17" t="s">
        <v>5036</v>
      </c>
      <c r="F2480" s="15" t="s">
        <v>183</v>
      </c>
      <c r="G2480" s="15"/>
    </row>
    <row r="2481" s="8" customFormat="true" ht="27.5" hidden="false" customHeight="true" outlineLevel="0" collapsed="false">
      <c r="A2481" s="14" t="n">
        <v>52</v>
      </c>
      <c r="B2481" s="15" t="s">
        <v>4972</v>
      </c>
      <c r="C2481" s="14" t="n">
        <v>34</v>
      </c>
      <c r="D2481" s="16" t="s">
        <v>5037</v>
      </c>
      <c r="E2481" s="17" t="s">
        <v>5038</v>
      </c>
      <c r="F2481" s="15" t="s">
        <v>183</v>
      </c>
      <c r="G2481" s="15"/>
    </row>
    <row r="2482" s="8" customFormat="true" ht="27.5" hidden="false" customHeight="true" outlineLevel="0" collapsed="false">
      <c r="A2482" s="14" t="n">
        <v>52</v>
      </c>
      <c r="B2482" s="15" t="s">
        <v>4972</v>
      </c>
      <c r="C2482" s="14" t="n">
        <v>35</v>
      </c>
      <c r="D2482" s="16" t="s">
        <v>5039</v>
      </c>
      <c r="E2482" s="17" t="s">
        <v>5040</v>
      </c>
      <c r="F2482" s="15" t="s">
        <v>183</v>
      </c>
      <c r="G2482" s="15"/>
    </row>
    <row r="2483" s="8" customFormat="true" ht="27.5" hidden="false" customHeight="true" outlineLevel="0" collapsed="false">
      <c r="A2483" s="14" t="n">
        <v>52</v>
      </c>
      <c r="B2483" s="15" t="s">
        <v>4972</v>
      </c>
      <c r="C2483" s="14" t="n">
        <v>36</v>
      </c>
      <c r="D2483" s="16" t="s">
        <v>5041</v>
      </c>
      <c r="E2483" s="17" t="s">
        <v>5042</v>
      </c>
      <c r="F2483" s="15" t="s">
        <v>183</v>
      </c>
      <c r="G2483" s="15"/>
    </row>
    <row r="2484" s="8" customFormat="true" ht="27.5" hidden="false" customHeight="true" outlineLevel="0" collapsed="false">
      <c r="A2484" s="14" t="n">
        <v>52</v>
      </c>
      <c r="B2484" s="15" t="s">
        <v>4972</v>
      </c>
      <c r="C2484" s="14" t="n">
        <v>37</v>
      </c>
      <c r="D2484" s="16" t="s">
        <v>5043</v>
      </c>
      <c r="E2484" s="17" t="s">
        <v>5044</v>
      </c>
      <c r="F2484" s="15" t="s">
        <v>183</v>
      </c>
      <c r="G2484" s="15"/>
    </row>
    <row r="2485" s="8" customFormat="true" ht="27.5" hidden="false" customHeight="true" outlineLevel="0" collapsed="false">
      <c r="A2485" s="14" t="n">
        <v>52</v>
      </c>
      <c r="B2485" s="15" t="s">
        <v>4972</v>
      </c>
      <c r="C2485" s="14" t="n">
        <v>38</v>
      </c>
      <c r="D2485" s="16" t="s">
        <v>5045</v>
      </c>
      <c r="E2485" s="17" t="s">
        <v>5046</v>
      </c>
      <c r="F2485" s="15" t="s">
        <v>183</v>
      </c>
      <c r="G2485" s="15"/>
    </row>
    <row r="2486" s="8" customFormat="true" ht="27.5" hidden="false" customHeight="true" outlineLevel="0" collapsed="false">
      <c r="A2486" s="14" t="n">
        <v>52</v>
      </c>
      <c r="B2486" s="15" t="s">
        <v>4972</v>
      </c>
      <c r="C2486" s="14" t="n">
        <v>39</v>
      </c>
      <c r="D2486" s="16" t="s">
        <v>5047</v>
      </c>
      <c r="E2486" s="17" t="s">
        <v>5048</v>
      </c>
      <c r="F2486" s="15" t="s">
        <v>183</v>
      </c>
      <c r="G2486" s="15"/>
    </row>
    <row r="2487" s="8" customFormat="true" ht="27.5" hidden="false" customHeight="true" outlineLevel="0" collapsed="false">
      <c r="A2487" s="14" t="n">
        <v>52</v>
      </c>
      <c r="B2487" s="15" t="s">
        <v>4972</v>
      </c>
      <c r="C2487" s="14" t="n">
        <v>40</v>
      </c>
      <c r="D2487" s="16" t="s">
        <v>5049</v>
      </c>
      <c r="E2487" s="17" t="s">
        <v>5050</v>
      </c>
      <c r="F2487" s="15" t="s">
        <v>183</v>
      </c>
      <c r="G2487" s="15"/>
    </row>
    <row r="2488" s="8" customFormat="true" ht="27.5" hidden="false" customHeight="true" outlineLevel="0" collapsed="false">
      <c r="A2488" s="14" t="n">
        <v>52</v>
      </c>
      <c r="B2488" s="15" t="s">
        <v>4972</v>
      </c>
      <c r="C2488" s="14" t="n">
        <v>41</v>
      </c>
      <c r="D2488" s="16" t="s">
        <v>5051</v>
      </c>
      <c r="E2488" s="17" t="s">
        <v>5052</v>
      </c>
      <c r="F2488" s="15" t="s">
        <v>183</v>
      </c>
      <c r="G2488" s="15"/>
    </row>
    <row r="2489" s="8" customFormat="true" ht="27.5" hidden="false" customHeight="true" outlineLevel="0" collapsed="false">
      <c r="A2489" s="14" t="n">
        <v>52</v>
      </c>
      <c r="B2489" s="15" t="s">
        <v>4972</v>
      </c>
      <c r="C2489" s="14" t="n">
        <v>42</v>
      </c>
      <c r="D2489" s="16" t="s">
        <v>5053</v>
      </c>
      <c r="E2489" s="17" t="s">
        <v>5054</v>
      </c>
      <c r="F2489" s="15" t="s">
        <v>183</v>
      </c>
      <c r="G2489" s="15"/>
    </row>
    <row r="2490" s="8" customFormat="true" ht="27.5" hidden="false" customHeight="true" outlineLevel="0" collapsed="false">
      <c r="A2490" s="14" t="n">
        <v>52</v>
      </c>
      <c r="B2490" s="15" t="s">
        <v>4972</v>
      </c>
      <c r="C2490" s="14" t="n">
        <v>43</v>
      </c>
      <c r="D2490" s="16" t="s">
        <v>5055</v>
      </c>
      <c r="E2490" s="17" t="s">
        <v>5056</v>
      </c>
      <c r="F2490" s="15" t="s">
        <v>183</v>
      </c>
      <c r="G2490" s="15"/>
    </row>
    <row r="2491" s="8" customFormat="true" ht="27.5" hidden="false" customHeight="true" outlineLevel="0" collapsed="false">
      <c r="A2491" s="14" t="n">
        <v>52</v>
      </c>
      <c r="B2491" s="15" t="s">
        <v>4972</v>
      </c>
      <c r="C2491" s="14" t="n">
        <v>44</v>
      </c>
      <c r="D2491" s="16" t="s">
        <v>5057</v>
      </c>
      <c r="E2491" s="17" t="s">
        <v>5058</v>
      </c>
      <c r="F2491" s="15" t="s">
        <v>183</v>
      </c>
      <c r="G2491" s="15"/>
    </row>
    <row r="2492" s="8" customFormat="true" ht="27.5" hidden="false" customHeight="true" outlineLevel="0" collapsed="false">
      <c r="A2492" s="14" t="n">
        <v>52</v>
      </c>
      <c r="B2492" s="15" t="s">
        <v>4972</v>
      </c>
      <c r="C2492" s="14" t="n">
        <v>45</v>
      </c>
      <c r="D2492" s="16" t="s">
        <v>5059</v>
      </c>
      <c r="E2492" s="17" t="s">
        <v>5060</v>
      </c>
      <c r="F2492" s="15" t="s">
        <v>183</v>
      </c>
      <c r="G2492" s="15"/>
    </row>
    <row r="2493" s="8" customFormat="true" ht="27.5" hidden="false" customHeight="true" outlineLevel="0" collapsed="false">
      <c r="A2493" s="14" t="n">
        <v>52</v>
      </c>
      <c r="B2493" s="15" t="s">
        <v>4972</v>
      </c>
      <c r="C2493" s="14" t="n">
        <v>46</v>
      </c>
      <c r="D2493" s="16" t="s">
        <v>5061</v>
      </c>
      <c r="E2493" s="17" t="s">
        <v>5062</v>
      </c>
      <c r="F2493" s="15" t="s">
        <v>183</v>
      </c>
      <c r="G2493" s="15"/>
    </row>
    <row r="2494" s="8" customFormat="true" ht="27.5" hidden="false" customHeight="true" outlineLevel="0" collapsed="false">
      <c r="A2494" s="14" t="n">
        <v>52</v>
      </c>
      <c r="B2494" s="15" t="s">
        <v>4972</v>
      </c>
      <c r="C2494" s="14" t="n">
        <v>47</v>
      </c>
      <c r="D2494" s="16" t="s">
        <v>5063</v>
      </c>
      <c r="E2494" s="17" t="s">
        <v>5064</v>
      </c>
      <c r="F2494" s="15" t="s">
        <v>183</v>
      </c>
      <c r="G2494" s="15"/>
    </row>
    <row r="2495" s="8" customFormat="true" ht="27.5" hidden="false" customHeight="true" outlineLevel="0" collapsed="false">
      <c r="A2495" s="14" t="n">
        <v>52</v>
      </c>
      <c r="B2495" s="15" t="s">
        <v>4972</v>
      </c>
      <c r="C2495" s="14" t="n">
        <v>48</v>
      </c>
      <c r="D2495" s="16" t="s">
        <v>5065</v>
      </c>
      <c r="E2495" s="17" t="s">
        <v>5066</v>
      </c>
      <c r="F2495" s="15" t="s">
        <v>183</v>
      </c>
      <c r="G2495" s="15"/>
    </row>
    <row r="2496" s="8" customFormat="true" ht="27.5" hidden="false" customHeight="true" outlineLevel="0" collapsed="false">
      <c r="A2496" s="14" t="n">
        <v>52</v>
      </c>
      <c r="B2496" s="15" t="s">
        <v>4972</v>
      </c>
      <c r="C2496" s="14" t="n">
        <v>49</v>
      </c>
      <c r="D2496" s="16" t="s">
        <v>5067</v>
      </c>
      <c r="E2496" s="17" t="s">
        <v>5068</v>
      </c>
      <c r="F2496" s="15" t="s">
        <v>183</v>
      </c>
      <c r="G2496" s="15"/>
    </row>
    <row r="2497" s="8" customFormat="true" ht="27.5" hidden="false" customHeight="true" outlineLevel="0" collapsed="false">
      <c r="A2497" s="14" t="n">
        <v>52</v>
      </c>
      <c r="B2497" s="15" t="s">
        <v>4972</v>
      </c>
      <c r="C2497" s="14" t="n">
        <v>50</v>
      </c>
      <c r="D2497" s="16" t="s">
        <v>5069</v>
      </c>
      <c r="E2497" s="17" t="s">
        <v>5070</v>
      </c>
      <c r="F2497" s="15" t="s">
        <v>183</v>
      </c>
      <c r="G2497" s="15"/>
    </row>
    <row r="2498" s="8" customFormat="true" ht="27.5" hidden="false" customHeight="true" outlineLevel="0" collapsed="false">
      <c r="A2498" s="14" t="n">
        <v>53</v>
      </c>
      <c r="B2498" s="15" t="s">
        <v>5071</v>
      </c>
      <c r="C2498" s="14" t="n">
        <v>1</v>
      </c>
      <c r="D2498" s="16" t="s">
        <v>5072</v>
      </c>
      <c r="E2498" s="17" t="s">
        <v>5073</v>
      </c>
      <c r="F2498" s="15" t="s">
        <v>183</v>
      </c>
      <c r="G2498" s="15"/>
    </row>
    <row r="2499" s="8" customFormat="true" ht="27.5" hidden="false" customHeight="true" outlineLevel="0" collapsed="false">
      <c r="A2499" s="14" t="n">
        <v>53</v>
      </c>
      <c r="B2499" s="15" t="s">
        <v>5071</v>
      </c>
      <c r="C2499" s="14" t="n">
        <v>2</v>
      </c>
      <c r="D2499" s="16" t="s">
        <v>5074</v>
      </c>
      <c r="E2499" s="17" t="s">
        <v>5075</v>
      </c>
      <c r="F2499" s="15" t="s">
        <v>183</v>
      </c>
      <c r="G2499" s="15"/>
    </row>
    <row r="2500" s="8" customFormat="true" ht="27.5" hidden="false" customHeight="true" outlineLevel="0" collapsed="false">
      <c r="A2500" s="14" t="n">
        <v>53</v>
      </c>
      <c r="B2500" s="15" t="s">
        <v>5071</v>
      </c>
      <c r="C2500" s="14" t="n">
        <v>3</v>
      </c>
      <c r="D2500" s="16" t="s">
        <v>5076</v>
      </c>
      <c r="E2500" s="17" t="s">
        <v>5077</v>
      </c>
      <c r="F2500" s="15" t="s">
        <v>183</v>
      </c>
      <c r="G2500" s="15"/>
    </row>
    <row r="2501" s="8" customFormat="true" ht="27.5" hidden="false" customHeight="true" outlineLevel="0" collapsed="false">
      <c r="A2501" s="14" t="n">
        <v>53</v>
      </c>
      <c r="B2501" s="15" t="s">
        <v>5071</v>
      </c>
      <c r="C2501" s="14" t="n">
        <v>4</v>
      </c>
      <c r="D2501" s="16" t="s">
        <v>5078</v>
      </c>
      <c r="E2501" s="17" t="s">
        <v>5079</v>
      </c>
      <c r="F2501" s="15" t="s">
        <v>183</v>
      </c>
      <c r="G2501" s="15"/>
    </row>
    <row r="2502" s="8" customFormat="true" ht="27.5" hidden="false" customHeight="true" outlineLevel="0" collapsed="false">
      <c r="A2502" s="14" t="n">
        <v>53</v>
      </c>
      <c r="B2502" s="15" t="s">
        <v>5071</v>
      </c>
      <c r="C2502" s="14" t="n">
        <v>5</v>
      </c>
      <c r="D2502" s="16" t="s">
        <v>5080</v>
      </c>
      <c r="E2502" s="17" t="s">
        <v>5081</v>
      </c>
      <c r="F2502" s="15" t="s">
        <v>183</v>
      </c>
      <c r="G2502" s="15"/>
    </row>
    <row r="2503" s="8" customFormat="true" ht="27.5" hidden="false" customHeight="true" outlineLevel="0" collapsed="false">
      <c r="A2503" s="14" t="n">
        <v>53</v>
      </c>
      <c r="B2503" s="15" t="s">
        <v>5071</v>
      </c>
      <c r="C2503" s="14" t="n">
        <v>6</v>
      </c>
      <c r="D2503" s="16" t="s">
        <v>5082</v>
      </c>
      <c r="E2503" s="17" t="s">
        <v>5083</v>
      </c>
      <c r="F2503" s="15" t="s">
        <v>183</v>
      </c>
      <c r="G2503" s="15"/>
    </row>
    <row r="2504" s="8" customFormat="true" ht="27.5" hidden="false" customHeight="true" outlineLevel="0" collapsed="false">
      <c r="A2504" s="14" t="n">
        <v>53</v>
      </c>
      <c r="B2504" s="15" t="s">
        <v>5071</v>
      </c>
      <c r="C2504" s="14" t="n">
        <v>7</v>
      </c>
      <c r="D2504" s="16" t="s">
        <v>5084</v>
      </c>
      <c r="E2504" s="17" t="s">
        <v>5085</v>
      </c>
      <c r="F2504" s="15" t="s">
        <v>183</v>
      </c>
      <c r="G2504" s="15"/>
    </row>
    <row r="2505" s="8" customFormat="true" ht="27.5" hidden="false" customHeight="true" outlineLevel="0" collapsed="false">
      <c r="A2505" s="14" t="n">
        <v>53</v>
      </c>
      <c r="B2505" s="15" t="s">
        <v>5071</v>
      </c>
      <c r="C2505" s="14" t="n">
        <v>8</v>
      </c>
      <c r="D2505" s="16" t="s">
        <v>5086</v>
      </c>
      <c r="E2505" s="17" t="s">
        <v>5087</v>
      </c>
      <c r="F2505" s="15" t="s">
        <v>183</v>
      </c>
      <c r="G2505" s="15"/>
    </row>
    <row r="2506" s="8" customFormat="true" ht="27.5" hidden="false" customHeight="true" outlineLevel="0" collapsed="false">
      <c r="A2506" s="14" t="n">
        <v>53</v>
      </c>
      <c r="B2506" s="15" t="s">
        <v>5071</v>
      </c>
      <c r="C2506" s="14" t="n">
        <v>9</v>
      </c>
      <c r="D2506" s="16" t="s">
        <v>5088</v>
      </c>
      <c r="E2506" s="17" t="s">
        <v>5089</v>
      </c>
      <c r="F2506" s="15" t="s">
        <v>183</v>
      </c>
      <c r="G2506" s="15"/>
    </row>
    <row r="2507" s="8" customFormat="true" ht="27.5" hidden="false" customHeight="true" outlineLevel="0" collapsed="false">
      <c r="A2507" s="14" t="n">
        <v>53</v>
      </c>
      <c r="B2507" s="15" t="s">
        <v>5071</v>
      </c>
      <c r="C2507" s="14" t="n">
        <v>10</v>
      </c>
      <c r="D2507" s="16" t="s">
        <v>5090</v>
      </c>
      <c r="E2507" s="17" t="s">
        <v>5091</v>
      </c>
      <c r="F2507" s="15" t="s">
        <v>183</v>
      </c>
      <c r="G2507" s="15"/>
    </row>
    <row r="2508" s="8" customFormat="true" ht="27.5" hidden="false" customHeight="true" outlineLevel="0" collapsed="false">
      <c r="A2508" s="14" t="n">
        <v>53</v>
      </c>
      <c r="B2508" s="15" t="s">
        <v>5071</v>
      </c>
      <c r="C2508" s="14" t="n">
        <v>11</v>
      </c>
      <c r="D2508" s="16" t="s">
        <v>5092</v>
      </c>
      <c r="E2508" s="17" t="s">
        <v>5093</v>
      </c>
      <c r="F2508" s="15" t="s">
        <v>183</v>
      </c>
      <c r="G2508" s="15"/>
    </row>
    <row r="2509" s="8" customFormat="true" ht="27.5" hidden="false" customHeight="true" outlineLevel="0" collapsed="false">
      <c r="A2509" s="14" t="n">
        <v>53</v>
      </c>
      <c r="B2509" s="15" t="s">
        <v>5071</v>
      </c>
      <c r="C2509" s="14" t="n">
        <v>12</v>
      </c>
      <c r="D2509" s="16" t="s">
        <v>5094</v>
      </c>
      <c r="E2509" s="17" t="s">
        <v>5095</v>
      </c>
      <c r="F2509" s="15" t="s">
        <v>5096</v>
      </c>
      <c r="G2509" s="15"/>
    </row>
    <row r="2510" s="8" customFormat="true" ht="27.5" hidden="false" customHeight="true" outlineLevel="0" collapsed="false">
      <c r="A2510" s="14" t="n">
        <v>53</v>
      </c>
      <c r="B2510" s="15" t="s">
        <v>5071</v>
      </c>
      <c r="C2510" s="14" t="n">
        <v>13</v>
      </c>
      <c r="D2510" s="16" t="s">
        <v>5097</v>
      </c>
      <c r="E2510" s="17" t="s">
        <v>5098</v>
      </c>
      <c r="F2510" s="15" t="s">
        <v>5096</v>
      </c>
      <c r="G2510" s="15"/>
    </row>
    <row r="2511" s="8" customFormat="true" ht="27.5" hidden="false" customHeight="true" outlineLevel="0" collapsed="false">
      <c r="A2511" s="14" t="n">
        <v>53</v>
      </c>
      <c r="B2511" s="15" t="s">
        <v>5071</v>
      </c>
      <c r="C2511" s="14" t="n">
        <v>14</v>
      </c>
      <c r="D2511" s="16" t="s">
        <v>5099</v>
      </c>
      <c r="E2511" s="17" t="s">
        <v>5100</v>
      </c>
      <c r="F2511" s="15" t="s">
        <v>5096</v>
      </c>
      <c r="G2511" s="15"/>
    </row>
    <row r="2512" s="8" customFormat="true" ht="27.5" hidden="false" customHeight="true" outlineLevel="0" collapsed="false">
      <c r="A2512" s="14" t="n">
        <v>53</v>
      </c>
      <c r="B2512" s="15" t="s">
        <v>5071</v>
      </c>
      <c r="C2512" s="14" t="n">
        <v>15</v>
      </c>
      <c r="D2512" s="16" t="s">
        <v>5101</v>
      </c>
      <c r="E2512" s="17" t="s">
        <v>5102</v>
      </c>
      <c r="F2512" s="15" t="s">
        <v>5096</v>
      </c>
      <c r="G2512" s="15"/>
    </row>
    <row r="2513" s="8" customFormat="true" ht="27.5" hidden="false" customHeight="true" outlineLevel="0" collapsed="false">
      <c r="A2513" s="14" t="n">
        <v>53</v>
      </c>
      <c r="B2513" s="15" t="s">
        <v>5071</v>
      </c>
      <c r="C2513" s="14" t="n">
        <v>16</v>
      </c>
      <c r="D2513" s="16" t="s">
        <v>5103</v>
      </c>
      <c r="E2513" s="17" t="s">
        <v>5104</v>
      </c>
      <c r="F2513" s="15" t="s">
        <v>5096</v>
      </c>
      <c r="G2513" s="15"/>
    </row>
    <row r="2514" s="8" customFormat="true" ht="27.5" hidden="false" customHeight="true" outlineLevel="0" collapsed="false">
      <c r="A2514" s="14" t="n">
        <v>53</v>
      </c>
      <c r="B2514" s="15" t="s">
        <v>5071</v>
      </c>
      <c r="C2514" s="14" t="n">
        <v>17</v>
      </c>
      <c r="D2514" s="16" t="s">
        <v>5105</v>
      </c>
      <c r="E2514" s="17" t="s">
        <v>5106</v>
      </c>
      <c r="F2514" s="15" t="s">
        <v>5096</v>
      </c>
      <c r="G2514" s="15"/>
    </row>
    <row r="2515" s="8" customFormat="true" ht="27.5" hidden="false" customHeight="true" outlineLevel="0" collapsed="false">
      <c r="A2515" s="14" t="n">
        <v>53</v>
      </c>
      <c r="B2515" s="15" t="s">
        <v>5071</v>
      </c>
      <c r="C2515" s="14" t="n">
        <v>18</v>
      </c>
      <c r="D2515" s="16" t="s">
        <v>5107</v>
      </c>
      <c r="E2515" s="17" t="s">
        <v>5108</v>
      </c>
      <c r="F2515" s="15" t="s">
        <v>5096</v>
      </c>
      <c r="G2515" s="15"/>
    </row>
    <row r="2516" s="8" customFormat="true" ht="27.5" hidden="false" customHeight="true" outlineLevel="0" collapsed="false">
      <c r="A2516" s="14" t="n">
        <v>53</v>
      </c>
      <c r="B2516" s="15" t="s">
        <v>5071</v>
      </c>
      <c r="C2516" s="14" t="n">
        <v>19</v>
      </c>
      <c r="D2516" s="16" t="s">
        <v>5109</v>
      </c>
      <c r="E2516" s="17" t="s">
        <v>5110</v>
      </c>
      <c r="F2516" s="15" t="s">
        <v>5096</v>
      </c>
      <c r="G2516" s="15"/>
    </row>
    <row r="2517" s="8" customFormat="true" ht="27.5" hidden="false" customHeight="true" outlineLevel="0" collapsed="false">
      <c r="A2517" s="14" t="n">
        <v>53</v>
      </c>
      <c r="B2517" s="15" t="s">
        <v>5071</v>
      </c>
      <c r="C2517" s="14" t="n">
        <v>20</v>
      </c>
      <c r="D2517" s="16" t="s">
        <v>5111</v>
      </c>
      <c r="E2517" s="17" t="s">
        <v>5112</v>
      </c>
      <c r="F2517" s="15" t="s">
        <v>5096</v>
      </c>
      <c r="G2517" s="15"/>
    </row>
    <row r="2518" s="8" customFormat="true" ht="27.5" hidden="false" customHeight="true" outlineLevel="0" collapsed="false">
      <c r="A2518" s="14" t="n">
        <v>53</v>
      </c>
      <c r="B2518" s="15" t="s">
        <v>5071</v>
      </c>
      <c r="C2518" s="14" t="n">
        <v>21</v>
      </c>
      <c r="D2518" s="16" t="s">
        <v>5113</v>
      </c>
      <c r="E2518" s="17" t="s">
        <v>1752</v>
      </c>
      <c r="F2518" s="15" t="s">
        <v>5096</v>
      </c>
      <c r="G2518" s="15"/>
    </row>
    <row r="2519" s="8" customFormat="true" ht="27.5" hidden="false" customHeight="true" outlineLevel="0" collapsed="false">
      <c r="A2519" s="14" t="n">
        <v>53</v>
      </c>
      <c r="B2519" s="15" t="s">
        <v>5071</v>
      </c>
      <c r="C2519" s="14" t="n">
        <v>22</v>
      </c>
      <c r="D2519" s="16" t="s">
        <v>5114</v>
      </c>
      <c r="E2519" s="17" t="s">
        <v>5115</v>
      </c>
      <c r="F2519" s="15" t="s">
        <v>5096</v>
      </c>
      <c r="G2519" s="15"/>
    </row>
    <row r="2520" s="8" customFormat="true" ht="27.5" hidden="false" customHeight="true" outlineLevel="0" collapsed="false">
      <c r="A2520" s="14" t="n">
        <v>53</v>
      </c>
      <c r="B2520" s="15" t="s">
        <v>5071</v>
      </c>
      <c r="C2520" s="14" t="n">
        <v>23</v>
      </c>
      <c r="D2520" s="16" t="s">
        <v>5116</v>
      </c>
      <c r="E2520" s="17" t="s">
        <v>5117</v>
      </c>
      <c r="F2520" s="15" t="s">
        <v>5096</v>
      </c>
      <c r="G2520" s="15"/>
    </row>
    <row r="2521" s="8" customFormat="true" ht="27.5" hidden="false" customHeight="true" outlineLevel="0" collapsed="false">
      <c r="A2521" s="14" t="n">
        <v>53</v>
      </c>
      <c r="B2521" s="15" t="s">
        <v>5071</v>
      </c>
      <c r="C2521" s="14" t="n">
        <v>24</v>
      </c>
      <c r="D2521" s="16" t="s">
        <v>5118</v>
      </c>
      <c r="E2521" s="17" t="s">
        <v>5119</v>
      </c>
      <c r="F2521" s="15" t="s">
        <v>5096</v>
      </c>
      <c r="G2521" s="15"/>
    </row>
    <row r="2522" s="8" customFormat="true" ht="27.5" hidden="false" customHeight="true" outlineLevel="0" collapsed="false">
      <c r="A2522" s="14" t="n">
        <v>53</v>
      </c>
      <c r="B2522" s="15" t="s">
        <v>5071</v>
      </c>
      <c r="C2522" s="14" t="n">
        <v>25</v>
      </c>
      <c r="D2522" s="16" t="s">
        <v>5120</v>
      </c>
      <c r="E2522" s="17" t="s">
        <v>5121</v>
      </c>
      <c r="F2522" s="15" t="s">
        <v>5096</v>
      </c>
      <c r="G2522" s="15"/>
    </row>
    <row r="2523" s="8" customFormat="true" ht="27.5" hidden="false" customHeight="true" outlineLevel="0" collapsed="false">
      <c r="A2523" s="14" t="n">
        <v>53</v>
      </c>
      <c r="B2523" s="15" t="s">
        <v>5071</v>
      </c>
      <c r="C2523" s="14" t="n">
        <v>26</v>
      </c>
      <c r="D2523" s="16" t="s">
        <v>5122</v>
      </c>
      <c r="E2523" s="17" t="s">
        <v>5123</v>
      </c>
      <c r="F2523" s="15" t="s">
        <v>5096</v>
      </c>
      <c r="G2523" s="15"/>
    </row>
    <row r="2524" s="8" customFormat="true" ht="27.5" hidden="false" customHeight="true" outlineLevel="0" collapsed="false">
      <c r="A2524" s="14" t="n">
        <v>53</v>
      </c>
      <c r="B2524" s="15" t="s">
        <v>5071</v>
      </c>
      <c r="C2524" s="14" t="n">
        <v>27</v>
      </c>
      <c r="D2524" s="16" t="s">
        <v>5124</v>
      </c>
      <c r="E2524" s="17" t="s">
        <v>5125</v>
      </c>
      <c r="F2524" s="15" t="s">
        <v>5096</v>
      </c>
      <c r="G2524" s="15"/>
    </row>
    <row r="2525" s="8" customFormat="true" ht="27.5" hidden="false" customHeight="true" outlineLevel="0" collapsed="false">
      <c r="A2525" s="14" t="n">
        <v>53</v>
      </c>
      <c r="B2525" s="15" t="s">
        <v>5071</v>
      </c>
      <c r="C2525" s="14" t="n">
        <v>28</v>
      </c>
      <c r="D2525" s="16" t="s">
        <v>5126</v>
      </c>
      <c r="E2525" s="17" t="s">
        <v>5127</v>
      </c>
      <c r="F2525" s="15" t="s">
        <v>5096</v>
      </c>
      <c r="G2525" s="15"/>
    </row>
    <row r="2526" s="8" customFormat="true" ht="27.5" hidden="false" customHeight="true" outlineLevel="0" collapsed="false">
      <c r="A2526" s="14" t="n">
        <v>53</v>
      </c>
      <c r="B2526" s="15" t="s">
        <v>5071</v>
      </c>
      <c r="C2526" s="14" t="n">
        <v>29</v>
      </c>
      <c r="D2526" s="16" t="s">
        <v>5128</v>
      </c>
      <c r="E2526" s="17" t="s">
        <v>5129</v>
      </c>
      <c r="F2526" s="15" t="s">
        <v>5096</v>
      </c>
      <c r="G2526" s="15"/>
    </row>
    <row r="2527" s="8" customFormat="true" ht="27.5" hidden="false" customHeight="true" outlineLevel="0" collapsed="false">
      <c r="A2527" s="14" t="n">
        <v>53</v>
      </c>
      <c r="B2527" s="15" t="s">
        <v>5071</v>
      </c>
      <c r="C2527" s="14" t="n">
        <v>30</v>
      </c>
      <c r="D2527" s="16" t="s">
        <v>5130</v>
      </c>
      <c r="E2527" s="17" t="s">
        <v>5131</v>
      </c>
      <c r="F2527" s="15" t="s">
        <v>5096</v>
      </c>
      <c r="G2527" s="15"/>
    </row>
    <row r="2528" s="8" customFormat="true" ht="27.5" hidden="false" customHeight="true" outlineLevel="0" collapsed="false">
      <c r="A2528" s="14" t="n">
        <v>53</v>
      </c>
      <c r="B2528" s="15" t="s">
        <v>5071</v>
      </c>
      <c r="C2528" s="14" t="n">
        <v>31</v>
      </c>
      <c r="D2528" s="16" t="s">
        <v>5132</v>
      </c>
      <c r="E2528" s="17" t="s">
        <v>5133</v>
      </c>
      <c r="F2528" s="15" t="s">
        <v>5096</v>
      </c>
      <c r="G2528" s="15"/>
    </row>
    <row r="2529" s="8" customFormat="true" ht="27.5" hidden="false" customHeight="true" outlineLevel="0" collapsed="false">
      <c r="A2529" s="14" t="n">
        <v>53</v>
      </c>
      <c r="B2529" s="15" t="s">
        <v>5071</v>
      </c>
      <c r="C2529" s="14" t="n">
        <v>32</v>
      </c>
      <c r="D2529" s="16" t="s">
        <v>5134</v>
      </c>
      <c r="E2529" s="17" t="s">
        <v>5135</v>
      </c>
      <c r="F2529" s="15" t="s">
        <v>5096</v>
      </c>
      <c r="G2529" s="15"/>
    </row>
    <row r="2530" s="8" customFormat="true" ht="27.5" hidden="false" customHeight="true" outlineLevel="0" collapsed="false">
      <c r="A2530" s="14" t="n">
        <v>53</v>
      </c>
      <c r="B2530" s="15" t="s">
        <v>5071</v>
      </c>
      <c r="C2530" s="14" t="n">
        <v>33</v>
      </c>
      <c r="D2530" s="16" t="s">
        <v>5136</v>
      </c>
      <c r="E2530" s="17" t="s">
        <v>5137</v>
      </c>
      <c r="F2530" s="15" t="s">
        <v>5096</v>
      </c>
      <c r="G2530" s="15"/>
    </row>
    <row r="2531" s="8" customFormat="true" ht="27.5" hidden="false" customHeight="true" outlineLevel="0" collapsed="false">
      <c r="A2531" s="14" t="n">
        <v>53</v>
      </c>
      <c r="B2531" s="15" t="s">
        <v>5071</v>
      </c>
      <c r="C2531" s="14" t="n">
        <v>34</v>
      </c>
      <c r="D2531" s="16" t="s">
        <v>5138</v>
      </c>
      <c r="E2531" s="17" t="s">
        <v>5139</v>
      </c>
      <c r="F2531" s="15" t="s">
        <v>5096</v>
      </c>
      <c r="G2531" s="15"/>
    </row>
    <row r="2532" s="8" customFormat="true" ht="27.5" hidden="false" customHeight="true" outlineLevel="0" collapsed="false">
      <c r="A2532" s="14" t="n">
        <v>53</v>
      </c>
      <c r="B2532" s="15" t="s">
        <v>5071</v>
      </c>
      <c r="C2532" s="14" t="n">
        <v>35</v>
      </c>
      <c r="D2532" s="16" t="s">
        <v>5140</v>
      </c>
      <c r="E2532" s="17" t="s">
        <v>5141</v>
      </c>
      <c r="F2532" s="15" t="s">
        <v>5096</v>
      </c>
      <c r="G2532" s="15"/>
    </row>
    <row r="2533" s="8" customFormat="true" ht="27.5" hidden="false" customHeight="true" outlineLevel="0" collapsed="false">
      <c r="A2533" s="14" t="n">
        <v>53</v>
      </c>
      <c r="B2533" s="15" t="s">
        <v>5071</v>
      </c>
      <c r="C2533" s="14" t="n">
        <v>36</v>
      </c>
      <c r="D2533" s="16" t="s">
        <v>5142</v>
      </c>
      <c r="E2533" s="17" t="s">
        <v>5143</v>
      </c>
      <c r="F2533" s="15" t="s">
        <v>5096</v>
      </c>
      <c r="G2533" s="15"/>
    </row>
    <row r="2534" s="8" customFormat="true" ht="27.5" hidden="false" customHeight="true" outlineLevel="0" collapsed="false">
      <c r="A2534" s="14" t="n">
        <v>53</v>
      </c>
      <c r="B2534" s="15" t="s">
        <v>5071</v>
      </c>
      <c r="C2534" s="14" t="n">
        <v>37</v>
      </c>
      <c r="D2534" s="16" t="s">
        <v>5144</v>
      </c>
      <c r="E2534" s="17" t="s">
        <v>5145</v>
      </c>
      <c r="F2534" s="15" t="s">
        <v>5096</v>
      </c>
      <c r="G2534" s="15"/>
    </row>
    <row r="2535" s="8" customFormat="true" ht="27.5" hidden="false" customHeight="true" outlineLevel="0" collapsed="false">
      <c r="A2535" s="14" t="n">
        <v>53</v>
      </c>
      <c r="B2535" s="15" t="s">
        <v>5071</v>
      </c>
      <c r="C2535" s="14" t="n">
        <v>38</v>
      </c>
      <c r="D2535" s="16" t="s">
        <v>5146</v>
      </c>
      <c r="E2535" s="17" t="s">
        <v>5147</v>
      </c>
      <c r="F2535" s="15" t="s">
        <v>5096</v>
      </c>
      <c r="G2535" s="15"/>
    </row>
    <row r="2536" s="8" customFormat="true" ht="27.5" hidden="false" customHeight="true" outlineLevel="0" collapsed="false">
      <c r="A2536" s="14" t="n">
        <v>53</v>
      </c>
      <c r="B2536" s="15" t="s">
        <v>5071</v>
      </c>
      <c r="C2536" s="14" t="n">
        <v>39</v>
      </c>
      <c r="D2536" s="16" t="s">
        <v>5148</v>
      </c>
      <c r="E2536" s="17" t="s">
        <v>5149</v>
      </c>
      <c r="F2536" s="15" t="s">
        <v>5096</v>
      </c>
      <c r="G2536" s="15"/>
    </row>
    <row r="2537" s="8" customFormat="true" ht="27.5" hidden="false" customHeight="true" outlineLevel="0" collapsed="false">
      <c r="A2537" s="14" t="n">
        <v>53</v>
      </c>
      <c r="B2537" s="15" t="s">
        <v>5071</v>
      </c>
      <c r="C2537" s="14" t="n">
        <v>40</v>
      </c>
      <c r="D2537" s="16" t="s">
        <v>5150</v>
      </c>
      <c r="E2537" s="17" t="s">
        <v>5151</v>
      </c>
      <c r="F2537" s="15" t="s">
        <v>5096</v>
      </c>
      <c r="G2537" s="15"/>
    </row>
    <row r="2538" s="8" customFormat="true" ht="27.5" hidden="false" customHeight="true" outlineLevel="0" collapsed="false">
      <c r="A2538" s="14" t="n">
        <v>53</v>
      </c>
      <c r="B2538" s="15" t="s">
        <v>5071</v>
      </c>
      <c r="C2538" s="14" t="n">
        <v>41</v>
      </c>
      <c r="D2538" s="16" t="s">
        <v>5152</v>
      </c>
      <c r="E2538" s="17" t="s">
        <v>5153</v>
      </c>
      <c r="F2538" s="15" t="s">
        <v>5096</v>
      </c>
      <c r="G2538" s="15"/>
    </row>
    <row r="2539" s="8" customFormat="true" ht="27.5" hidden="false" customHeight="true" outlineLevel="0" collapsed="false">
      <c r="A2539" s="14" t="n">
        <v>53</v>
      </c>
      <c r="B2539" s="15" t="s">
        <v>5071</v>
      </c>
      <c r="C2539" s="14" t="n">
        <v>42</v>
      </c>
      <c r="D2539" s="16" t="s">
        <v>5154</v>
      </c>
      <c r="E2539" s="17" t="s">
        <v>5155</v>
      </c>
      <c r="F2539" s="15" t="s">
        <v>5096</v>
      </c>
      <c r="G2539" s="15"/>
    </row>
    <row r="2540" s="8" customFormat="true" ht="27.5" hidden="false" customHeight="true" outlineLevel="0" collapsed="false">
      <c r="A2540" s="14" t="n">
        <v>53</v>
      </c>
      <c r="B2540" s="15" t="s">
        <v>5071</v>
      </c>
      <c r="C2540" s="14" t="n">
        <v>43</v>
      </c>
      <c r="D2540" s="16" t="s">
        <v>5156</v>
      </c>
      <c r="E2540" s="17" t="s">
        <v>5157</v>
      </c>
      <c r="F2540" s="15" t="s">
        <v>5096</v>
      </c>
      <c r="G2540" s="15"/>
    </row>
    <row r="2541" s="8" customFormat="true" ht="27.5" hidden="false" customHeight="true" outlineLevel="0" collapsed="false">
      <c r="A2541" s="14" t="n">
        <v>53</v>
      </c>
      <c r="B2541" s="15" t="s">
        <v>5071</v>
      </c>
      <c r="C2541" s="14" t="n">
        <v>44</v>
      </c>
      <c r="D2541" s="16" t="s">
        <v>5158</v>
      </c>
      <c r="E2541" s="17" t="s">
        <v>5159</v>
      </c>
      <c r="F2541" s="15" t="s">
        <v>5096</v>
      </c>
      <c r="G2541" s="15"/>
    </row>
    <row r="2542" s="8" customFormat="true" ht="27.5" hidden="false" customHeight="true" outlineLevel="0" collapsed="false">
      <c r="A2542" s="14" t="n">
        <v>53</v>
      </c>
      <c r="B2542" s="15" t="s">
        <v>5071</v>
      </c>
      <c r="C2542" s="14" t="n">
        <v>45</v>
      </c>
      <c r="D2542" s="16" t="s">
        <v>5160</v>
      </c>
      <c r="E2542" s="17" t="s">
        <v>5161</v>
      </c>
      <c r="F2542" s="15" t="s">
        <v>5096</v>
      </c>
      <c r="G2542" s="15"/>
    </row>
    <row r="2543" s="8" customFormat="true" ht="27.5" hidden="false" customHeight="true" outlineLevel="0" collapsed="false">
      <c r="A2543" s="14" t="n">
        <v>53</v>
      </c>
      <c r="B2543" s="15" t="s">
        <v>5071</v>
      </c>
      <c r="C2543" s="14" t="n">
        <v>46</v>
      </c>
      <c r="D2543" s="16" t="s">
        <v>5162</v>
      </c>
      <c r="E2543" s="17" t="s">
        <v>5163</v>
      </c>
      <c r="F2543" s="15" t="s">
        <v>5096</v>
      </c>
      <c r="G2543" s="15"/>
    </row>
    <row r="2544" s="8" customFormat="true" ht="27.5" hidden="false" customHeight="true" outlineLevel="0" collapsed="false">
      <c r="A2544" s="14" t="n">
        <v>53</v>
      </c>
      <c r="B2544" s="15" t="s">
        <v>5071</v>
      </c>
      <c r="C2544" s="14" t="n">
        <v>47</v>
      </c>
      <c r="D2544" s="16" t="s">
        <v>5164</v>
      </c>
      <c r="E2544" s="17" t="s">
        <v>5165</v>
      </c>
      <c r="F2544" s="15" t="s">
        <v>5096</v>
      </c>
      <c r="G2544" s="15"/>
    </row>
    <row r="2545" s="8" customFormat="true" ht="27.5" hidden="false" customHeight="true" outlineLevel="0" collapsed="false">
      <c r="A2545" s="14" t="n">
        <v>53</v>
      </c>
      <c r="B2545" s="15" t="s">
        <v>5071</v>
      </c>
      <c r="C2545" s="14" t="n">
        <v>48</v>
      </c>
      <c r="D2545" s="16" t="s">
        <v>5166</v>
      </c>
      <c r="E2545" s="17" t="s">
        <v>2500</v>
      </c>
      <c r="F2545" s="15" t="s">
        <v>5096</v>
      </c>
      <c r="G2545" s="15"/>
    </row>
    <row r="2546" s="8" customFormat="true" ht="27.5" hidden="false" customHeight="true" outlineLevel="0" collapsed="false">
      <c r="A2546" s="14" t="n">
        <v>53</v>
      </c>
      <c r="B2546" s="15" t="s">
        <v>5071</v>
      </c>
      <c r="C2546" s="14" t="n">
        <v>49</v>
      </c>
      <c r="D2546" s="16" t="s">
        <v>5167</v>
      </c>
      <c r="E2546" s="17" t="s">
        <v>5168</v>
      </c>
      <c r="F2546" s="15" t="s">
        <v>5096</v>
      </c>
      <c r="G2546" s="15"/>
    </row>
    <row r="2547" s="8" customFormat="true" ht="27.5" hidden="false" customHeight="true" outlineLevel="0" collapsed="false">
      <c r="A2547" s="14" t="n">
        <v>53</v>
      </c>
      <c r="B2547" s="15" t="s">
        <v>5071</v>
      </c>
      <c r="C2547" s="14" t="n">
        <v>50</v>
      </c>
      <c r="D2547" s="16" t="s">
        <v>5169</v>
      </c>
      <c r="E2547" s="17" t="s">
        <v>5170</v>
      </c>
      <c r="F2547" s="15" t="s">
        <v>5096</v>
      </c>
      <c r="G2547" s="15"/>
    </row>
    <row r="2548" s="8" customFormat="true" ht="27.5" hidden="false" customHeight="true" outlineLevel="0" collapsed="false">
      <c r="A2548" s="14" t="n">
        <v>53</v>
      </c>
      <c r="B2548" s="15" t="s">
        <v>5071</v>
      </c>
      <c r="C2548" s="14" t="n">
        <v>51</v>
      </c>
      <c r="D2548" s="16" t="s">
        <v>5171</v>
      </c>
      <c r="E2548" s="17" t="s">
        <v>5172</v>
      </c>
      <c r="F2548" s="15" t="s">
        <v>5096</v>
      </c>
      <c r="G2548" s="15"/>
    </row>
    <row r="2549" s="8" customFormat="true" ht="27.5" hidden="false" customHeight="true" outlineLevel="0" collapsed="false">
      <c r="A2549" s="14" t="n">
        <v>53</v>
      </c>
      <c r="B2549" s="15" t="s">
        <v>5071</v>
      </c>
      <c r="C2549" s="14" t="n">
        <v>52</v>
      </c>
      <c r="D2549" s="16" t="s">
        <v>5173</v>
      </c>
      <c r="E2549" s="17" t="s">
        <v>5174</v>
      </c>
      <c r="F2549" s="15" t="s">
        <v>5096</v>
      </c>
      <c r="G2549" s="15"/>
    </row>
    <row r="2550" s="8" customFormat="true" ht="27.5" hidden="false" customHeight="true" outlineLevel="0" collapsed="false">
      <c r="A2550" s="14" t="n">
        <v>53</v>
      </c>
      <c r="B2550" s="15" t="s">
        <v>5071</v>
      </c>
      <c r="C2550" s="14" t="n">
        <v>53</v>
      </c>
      <c r="D2550" s="16" t="s">
        <v>5175</v>
      </c>
      <c r="E2550" s="17" t="s">
        <v>5176</v>
      </c>
      <c r="F2550" s="15" t="s">
        <v>5096</v>
      </c>
      <c r="G2550" s="15"/>
    </row>
    <row r="2551" s="8" customFormat="true" ht="27.5" hidden="false" customHeight="true" outlineLevel="0" collapsed="false">
      <c r="A2551" s="14" t="n">
        <v>53</v>
      </c>
      <c r="B2551" s="15" t="s">
        <v>5071</v>
      </c>
      <c r="C2551" s="14" t="n">
        <v>54</v>
      </c>
      <c r="D2551" s="16" t="s">
        <v>5177</v>
      </c>
      <c r="E2551" s="17" t="s">
        <v>5178</v>
      </c>
      <c r="F2551" s="15" t="s">
        <v>5096</v>
      </c>
      <c r="G2551" s="15"/>
    </row>
    <row r="2552" s="8" customFormat="true" ht="27.5" hidden="false" customHeight="true" outlineLevel="0" collapsed="false">
      <c r="A2552" s="14" t="n">
        <v>53</v>
      </c>
      <c r="B2552" s="15" t="s">
        <v>5071</v>
      </c>
      <c r="C2552" s="14" t="n">
        <v>55</v>
      </c>
      <c r="D2552" s="16" t="s">
        <v>5179</v>
      </c>
      <c r="E2552" s="17" t="s">
        <v>5180</v>
      </c>
      <c r="F2552" s="15" t="s">
        <v>5096</v>
      </c>
      <c r="G2552" s="15"/>
    </row>
    <row r="2553" s="8" customFormat="true" ht="27.5" hidden="false" customHeight="true" outlineLevel="0" collapsed="false">
      <c r="A2553" s="14" t="n">
        <v>53</v>
      </c>
      <c r="B2553" s="15" t="s">
        <v>5071</v>
      </c>
      <c r="C2553" s="14" t="n">
        <v>56</v>
      </c>
      <c r="D2553" s="16" t="s">
        <v>5181</v>
      </c>
      <c r="E2553" s="17" t="s">
        <v>5182</v>
      </c>
      <c r="F2553" s="15" t="s">
        <v>5096</v>
      </c>
      <c r="G2553" s="15"/>
    </row>
    <row r="2554" s="8" customFormat="true" ht="27.5" hidden="false" customHeight="true" outlineLevel="0" collapsed="false">
      <c r="A2554" s="14" t="n">
        <v>53</v>
      </c>
      <c r="B2554" s="15" t="s">
        <v>5071</v>
      </c>
      <c r="C2554" s="14" t="n">
        <v>57</v>
      </c>
      <c r="D2554" s="16" t="s">
        <v>5183</v>
      </c>
      <c r="E2554" s="17" t="s">
        <v>5184</v>
      </c>
      <c r="F2554" s="15" t="s">
        <v>5096</v>
      </c>
      <c r="G2554" s="15"/>
    </row>
    <row r="2555" s="8" customFormat="true" ht="27.5" hidden="false" customHeight="true" outlineLevel="0" collapsed="false">
      <c r="A2555" s="14" t="n">
        <v>53</v>
      </c>
      <c r="B2555" s="15" t="s">
        <v>5071</v>
      </c>
      <c r="C2555" s="14" t="n">
        <v>58</v>
      </c>
      <c r="D2555" s="16" t="s">
        <v>5185</v>
      </c>
      <c r="E2555" s="17" t="s">
        <v>5186</v>
      </c>
      <c r="F2555" s="15" t="s">
        <v>5096</v>
      </c>
      <c r="G2555" s="15"/>
    </row>
    <row r="2556" s="8" customFormat="true" ht="27.5" hidden="false" customHeight="true" outlineLevel="0" collapsed="false">
      <c r="A2556" s="14" t="n">
        <v>53</v>
      </c>
      <c r="B2556" s="15" t="s">
        <v>5071</v>
      </c>
      <c r="C2556" s="14" t="n">
        <v>59</v>
      </c>
      <c r="D2556" s="16" t="s">
        <v>5187</v>
      </c>
      <c r="E2556" s="17" t="s">
        <v>5188</v>
      </c>
      <c r="F2556" s="15" t="s">
        <v>5096</v>
      </c>
      <c r="G2556" s="15"/>
    </row>
    <row r="2557" s="8" customFormat="true" ht="27.5" hidden="false" customHeight="true" outlineLevel="0" collapsed="false">
      <c r="A2557" s="14" t="n">
        <v>53</v>
      </c>
      <c r="B2557" s="15" t="s">
        <v>5071</v>
      </c>
      <c r="C2557" s="14" t="n">
        <v>60</v>
      </c>
      <c r="D2557" s="16" t="s">
        <v>5189</v>
      </c>
      <c r="E2557" s="17" t="s">
        <v>5190</v>
      </c>
      <c r="F2557" s="15" t="s">
        <v>5096</v>
      </c>
      <c r="G2557" s="15"/>
    </row>
    <row r="2558" s="8" customFormat="true" ht="27.5" hidden="false" customHeight="true" outlineLevel="0" collapsed="false">
      <c r="A2558" s="14" t="n">
        <v>53</v>
      </c>
      <c r="B2558" s="15" t="s">
        <v>5071</v>
      </c>
      <c r="C2558" s="14" t="n">
        <v>61</v>
      </c>
      <c r="D2558" s="16" t="s">
        <v>5191</v>
      </c>
      <c r="E2558" s="17" t="s">
        <v>5192</v>
      </c>
      <c r="F2558" s="15" t="s">
        <v>5096</v>
      </c>
      <c r="G2558" s="15"/>
    </row>
    <row r="2559" s="8" customFormat="true" ht="27.5" hidden="false" customHeight="true" outlineLevel="0" collapsed="false">
      <c r="A2559" s="14" t="n">
        <v>53</v>
      </c>
      <c r="B2559" s="15" t="s">
        <v>5071</v>
      </c>
      <c r="C2559" s="14" t="n">
        <v>62</v>
      </c>
      <c r="D2559" s="16" t="s">
        <v>5193</v>
      </c>
      <c r="E2559" s="17" t="s">
        <v>5194</v>
      </c>
      <c r="F2559" s="15" t="s">
        <v>5096</v>
      </c>
      <c r="G2559" s="15"/>
    </row>
    <row r="2560" s="8" customFormat="true" ht="27.5" hidden="false" customHeight="true" outlineLevel="0" collapsed="false">
      <c r="A2560" s="14" t="n">
        <v>53</v>
      </c>
      <c r="B2560" s="15" t="s">
        <v>5071</v>
      </c>
      <c r="C2560" s="14" t="n">
        <v>63</v>
      </c>
      <c r="D2560" s="16" t="s">
        <v>5195</v>
      </c>
      <c r="E2560" s="17" t="s">
        <v>5196</v>
      </c>
      <c r="F2560" s="15" t="s">
        <v>5096</v>
      </c>
      <c r="G2560" s="15"/>
    </row>
    <row r="2561" s="8" customFormat="true" ht="27.5" hidden="false" customHeight="true" outlineLevel="0" collapsed="false">
      <c r="A2561" s="14" t="n">
        <v>53</v>
      </c>
      <c r="B2561" s="15" t="s">
        <v>5071</v>
      </c>
      <c r="C2561" s="14" t="n">
        <v>64</v>
      </c>
      <c r="D2561" s="16" t="s">
        <v>5197</v>
      </c>
      <c r="E2561" s="17" t="s">
        <v>5198</v>
      </c>
      <c r="F2561" s="15" t="s">
        <v>5096</v>
      </c>
      <c r="G2561" s="15"/>
    </row>
    <row r="2562" s="8" customFormat="true" ht="27.5" hidden="false" customHeight="true" outlineLevel="0" collapsed="false">
      <c r="A2562" s="14" t="n">
        <v>53</v>
      </c>
      <c r="B2562" s="15" t="s">
        <v>5071</v>
      </c>
      <c r="C2562" s="14" t="n">
        <v>65</v>
      </c>
      <c r="D2562" s="16" t="s">
        <v>5199</v>
      </c>
      <c r="E2562" s="17" t="s">
        <v>5200</v>
      </c>
      <c r="F2562" s="15" t="s">
        <v>5096</v>
      </c>
      <c r="G2562" s="15"/>
    </row>
    <row r="2563" s="8" customFormat="true" ht="27.5" hidden="false" customHeight="true" outlineLevel="0" collapsed="false">
      <c r="A2563" s="14" t="n">
        <v>53</v>
      </c>
      <c r="B2563" s="15" t="s">
        <v>5071</v>
      </c>
      <c r="C2563" s="14" t="n">
        <v>66</v>
      </c>
      <c r="D2563" s="16" t="s">
        <v>5201</v>
      </c>
      <c r="E2563" s="17" t="s">
        <v>5202</v>
      </c>
      <c r="F2563" s="15" t="s">
        <v>5096</v>
      </c>
      <c r="G2563" s="15"/>
    </row>
    <row r="2564" s="8" customFormat="true" ht="27.5" hidden="false" customHeight="true" outlineLevel="0" collapsed="false">
      <c r="A2564" s="14" t="n">
        <v>53</v>
      </c>
      <c r="B2564" s="15" t="s">
        <v>5071</v>
      </c>
      <c r="C2564" s="14" t="n">
        <v>67</v>
      </c>
      <c r="D2564" s="16" t="s">
        <v>5203</v>
      </c>
      <c r="E2564" s="17" t="s">
        <v>5204</v>
      </c>
      <c r="F2564" s="15" t="s">
        <v>5096</v>
      </c>
      <c r="G2564" s="15"/>
    </row>
    <row r="2565" s="8" customFormat="true" ht="27.5" hidden="false" customHeight="true" outlineLevel="0" collapsed="false">
      <c r="A2565" s="14" t="n">
        <v>53</v>
      </c>
      <c r="B2565" s="15" t="s">
        <v>5071</v>
      </c>
      <c r="C2565" s="14" t="n">
        <v>68</v>
      </c>
      <c r="D2565" s="16" t="s">
        <v>5205</v>
      </c>
      <c r="E2565" s="17" t="s">
        <v>5206</v>
      </c>
      <c r="F2565" s="15" t="s">
        <v>5096</v>
      </c>
      <c r="G2565" s="15"/>
    </row>
  </sheetData>
  <mergeCells count="1">
    <mergeCell ref="A1:G1"/>
  </mergeCells>
  <printOptions headings="false" gridLines="false" gridLinesSet="true" horizontalCentered="true" verticalCentered="false"/>
  <pageMargins left="0.314583333333333" right="0.236111111111111" top="0.275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52" man="true" max="16383" min="0"/>
    <brk id="60" man="true" max="16383" min="0"/>
    <brk id="97" man="true" max="16383" min="0"/>
    <brk id="142" man="true" max="16383" min="0"/>
    <brk id="187" man="true" max="16383" min="0"/>
    <brk id="232" man="true" max="16383" min="0"/>
    <brk id="282" man="true" max="16383" min="0"/>
    <brk id="327" man="true" max="16383" min="0"/>
    <brk id="372" man="true" max="16383" min="0"/>
    <brk id="417" man="true" max="16383" min="0"/>
    <brk id="462" man="true" max="16383" min="0"/>
    <brk id="507" man="true" max="16383" min="0"/>
    <brk id="552" man="true" max="16383" min="0"/>
    <brk id="597" man="true" max="16383" min="0"/>
    <brk id="642" man="true" max="16383" min="0"/>
    <brk id="687" man="true" max="16383" min="0"/>
    <brk id="732" man="true" max="16383" min="0"/>
    <brk id="777" man="true" max="16383" min="0"/>
    <brk id="822" man="true" max="16383" min="0"/>
    <brk id="867" man="true" max="16383" min="0"/>
    <brk id="912" man="true" max="16383" min="0"/>
    <brk id="957" man="true" max="16383" min="0"/>
    <brk id="1002" man="true" max="16383" min="0"/>
    <brk id="1047" man="true" max="16383" min="0"/>
    <brk id="1092" man="true" max="16383" min="0"/>
    <brk id="1137" man="true" max="16383" min="0"/>
    <brk id="1182" man="true" max="16383" min="0"/>
    <brk id="1227" man="true" max="16383" min="0"/>
    <brk id="1272" man="true" max="16383" min="0"/>
    <brk id="1317" man="true" max="16383" min="0"/>
    <brk id="1362" man="true" max="16383" min="0"/>
    <brk id="1427" man="true" max="16383" min="0"/>
    <brk id="1484" man="true" max="16383" min="0"/>
    <brk id="1526" man="true" max="16383" min="0"/>
    <brk id="1582" man="true" max="16383" min="0"/>
    <brk id="1638" man="true" max="16383" min="0"/>
    <brk id="1680" man="true" max="16383" min="0"/>
    <brk id="1745" man="true" max="16383" min="0"/>
    <brk id="1802" man="true" max="16383" min="0"/>
    <brk id="1844" man="true" max="16383" min="0"/>
    <brk id="1900" man="true" max="16383" min="0"/>
    <brk id="1956" man="true" max="16383" min="0"/>
    <brk id="1997" man="true" max="16383" min="0"/>
    <brk id="2047" man="true" max="16383" min="0"/>
    <brk id="2097" man="true" max="16383" min="0"/>
    <brk id="2147" man="true" max="16383" min="0"/>
    <brk id="2197" man="true" max="16383" min="0"/>
    <brk id="2247" man="true" max="16383" min="0"/>
    <brk id="2297" man="true" max="16383" min="0"/>
    <brk id="2347" man="true" max="16383" min="0"/>
    <brk id="2397" man="true" max="16383" min="0"/>
    <brk id="2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50:17Z</dcterms:created>
  <dc:creator/>
  <dc:description/>
  <dc:language>en-US</dc:language>
  <cp:lastModifiedBy>Administrator</cp:lastModifiedBy>
  <dcterms:modified xsi:type="dcterms:W3CDTF">2020-12-10T0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