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课程选修名单--20201111171126" sheetId="2" state="visible" r:id="rId3"/>
  </sheets>
  <definedNames>
    <definedName function="false" hidden="false" localSheetId="1" name="Excel_BuiltIn__FilterDatabase" vbProcedure="false">'课程选修名单--20201111171126'!$A$2:$F$14</definedName>
    <definedName function="false" hidden="false" localSheetId="1" name="Print_Titles" vbProcedure="false">'课程选修名单--20201111171126'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730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</si>
  <si>
    <t xml:space="preserve">考场号</t>
  </si>
  <si>
    <t xml:space="preserve">考场</t>
  </si>
  <si>
    <t xml:space="preserve">汇总</t>
  </si>
  <si>
    <r>
      <rPr>
        <sz val="10"/>
        <rFont val="Noto Sans"/>
        <family val="2"/>
      </rPr>
      <t xml:space="preserve">东阶</t>
    </r>
    <r>
      <rPr>
        <sz val="10"/>
        <rFont val="Arial"/>
        <family val="2"/>
      </rPr>
      <t xml:space="preserve">302</t>
    </r>
  </si>
  <si>
    <r>
      <rPr>
        <sz val="10"/>
        <rFont val="Noto Sans"/>
        <family val="2"/>
      </rPr>
      <t xml:space="preserve">东阶</t>
    </r>
    <r>
      <rPr>
        <sz val="10"/>
        <rFont val="Arial"/>
        <family val="2"/>
      </rPr>
      <t xml:space="preserve">201</t>
    </r>
  </si>
  <si>
    <r>
      <rPr>
        <sz val="10"/>
        <rFont val="Noto Sans"/>
        <family val="2"/>
      </rPr>
      <t xml:space="preserve">东阶</t>
    </r>
    <r>
      <rPr>
        <sz val="10"/>
        <rFont val="Arial"/>
        <family val="2"/>
      </rPr>
      <t xml:space="preserve">202</t>
    </r>
  </si>
  <si>
    <r>
      <rPr>
        <sz val="10"/>
        <rFont val="Noto Sans"/>
        <family val="2"/>
      </rPr>
      <t xml:space="preserve">西阶</t>
    </r>
    <r>
      <rPr>
        <sz val="10"/>
        <rFont val="Arial"/>
        <family val="2"/>
      </rPr>
      <t xml:space="preserve">201</t>
    </r>
  </si>
  <si>
    <r>
      <rPr>
        <sz val="10"/>
        <rFont val="Noto Sans"/>
        <family val="2"/>
      </rPr>
      <t xml:space="preserve">西阶</t>
    </r>
    <r>
      <rPr>
        <sz val="10"/>
        <rFont val="Arial"/>
        <family val="2"/>
      </rPr>
      <t xml:space="preserve">202</t>
    </r>
  </si>
  <si>
    <t xml:space="preserve">1</t>
  </si>
  <si>
    <r>
      <rPr>
        <sz val="10"/>
        <rFont val="Noto Sans"/>
        <family val="2"/>
      </rPr>
      <t xml:space="preserve">东阶</t>
    </r>
    <r>
      <rPr>
        <sz val="10"/>
        <rFont val="Arial"/>
        <family val="2"/>
      </rPr>
      <t xml:space="preserve">301</t>
    </r>
  </si>
  <si>
    <t xml:space="preserve">总计</t>
  </si>
  <si>
    <r>
      <rPr>
        <b val="true"/>
        <sz val="18"/>
        <rFont val="Arial"/>
        <family val="2"/>
      </rPr>
      <t xml:space="preserve">2020-2021-1</t>
    </r>
    <r>
      <rPr>
        <b val="true"/>
        <sz val="18"/>
        <rFont val="Noto Sans"/>
        <family val="2"/>
      </rPr>
      <t xml:space="preserve">硕士研究生《数理方程》考试考场安排表</t>
    </r>
  </si>
  <si>
    <t xml:space="preserve">座位号</t>
  </si>
  <si>
    <t xml:space="preserve">学号</t>
  </si>
  <si>
    <t xml:space="preserve">姓名</t>
  </si>
  <si>
    <t xml:space="preserve">学院</t>
  </si>
  <si>
    <t xml:space="preserve">签字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301</t>
    </r>
  </si>
  <si>
    <t xml:space="preserve">2003210811</t>
  </si>
  <si>
    <t xml:space="preserve">柴瑾</t>
  </si>
  <si>
    <t xml:space="preserve">环境学院</t>
  </si>
  <si>
    <t xml:space="preserve">2003210812</t>
  </si>
  <si>
    <t xml:space="preserve">陈冬琴</t>
  </si>
  <si>
    <t xml:space="preserve">2003210814</t>
  </si>
  <si>
    <t xml:space="preserve">陈烁宇</t>
  </si>
  <si>
    <t xml:space="preserve">2003210815</t>
  </si>
  <si>
    <t xml:space="preserve">陈啸林</t>
  </si>
  <si>
    <t xml:space="preserve">2003210816</t>
  </si>
  <si>
    <t xml:space="preserve">储雨曦</t>
  </si>
  <si>
    <t xml:space="preserve">2003210817</t>
  </si>
  <si>
    <t xml:space="preserve">段雅男</t>
  </si>
  <si>
    <t xml:space="preserve">2003210818</t>
  </si>
  <si>
    <t xml:space="preserve">冯浩</t>
  </si>
  <si>
    <t xml:space="preserve">2003210819</t>
  </si>
  <si>
    <t xml:space="preserve">葛瑞飞</t>
  </si>
  <si>
    <t xml:space="preserve">2003210820</t>
  </si>
  <si>
    <t xml:space="preserve">韩笑</t>
  </si>
  <si>
    <t xml:space="preserve">2003210822</t>
  </si>
  <si>
    <t xml:space="preserve">郝梦晴</t>
  </si>
  <si>
    <t xml:space="preserve">2003210823</t>
  </si>
  <si>
    <t xml:space="preserve">胡梦</t>
  </si>
  <si>
    <t xml:space="preserve">2003210824</t>
  </si>
  <si>
    <t xml:space="preserve">胡敏</t>
  </si>
  <si>
    <t xml:space="preserve">2003210825</t>
  </si>
  <si>
    <t xml:space="preserve">黄河清</t>
  </si>
  <si>
    <t xml:space="preserve">2003210826</t>
  </si>
  <si>
    <t xml:space="preserve">黄政宇</t>
  </si>
  <si>
    <t xml:space="preserve">2003210827</t>
  </si>
  <si>
    <t xml:space="preserve">蒋娜</t>
  </si>
  <si>
    <t xml:space="preserve">2003210828</t>
  </si>
  <si>
    <t xml:space="preserve">敬开锐</t>
  </si>
  <si>
    <t xml:space="preserve">2003210829</t>
  </si>
  <si>
    <t xml:space="preserve">赖玲玲</t>
  </si>
  <si>
    <t xml:space="preserve">2003210830</t>
  </si>
  <si>
    <t xml:space="preserve">李洁</t>
  </si>
  <si>
    <t xml:space="preserve">2003210831</t>
  </si>
  <si>
    <t xml:space="preserve">李梦博</t>
  </si>
  <si>
    <t xml:space="preserve">2003210832</t>
  </si>
  <si>
    <t xml:space="preserve">李梦桐</t>
  </si>
  <si>
    <t xml:space="preserve">2003210833</t>
  </si>
  <si>
    <t xml:space="preserve">李爽</t>
  </si>
  <si>
    <t xml:space="preserve">2003210834</t>
  </si>
  <si>
    <t xml:space="preserve">李宇航</t>
  </si>
  <si>
    <t xml:space="preserve">2003210835</t>
  </si>
  <si>
    <t xml:space="preserve">李芷伊</t>
  </si>
  <si>
    <t xml:space="preserve">2003210836</t>
  </si>
  <si>
    <t xml:space="preserve">吝力</t>
  </si>
  <si>
    <t xml:space="preserve">2003210837</t>
  </si>
  <si>
    <t xml:space="preserve">刘佳乐</t>
  </si>
  <si>
    <t xml:space="preserve">2003210838</t>
  </si>
  <si>
    <t xml:space="preserve">刘梦稳</t>
  </si>
  <si>
    <t xml:space="preserve">2003210839</t>
  </si>
  <si>
    <t xml:space="preserve">刘明坤</t>
  </si>
  <si>
    <t xml:space="preserve">2003210840</t>
  </si>
  <si>
    <t xml:space="preserve">刘森森</t>
  </si>
  <si>
    <t xml:space="preserve">2003210841</t>
  </si>
  <si>
    <t xml:space="preserve">刘伟</t>
  </si>
  <si>
    <t xml:space="preserve">2003210842</t>
  </si>
  <si>
    <t xml:space="preserve">刘岩</t>
  </si>
  <si>
    <t xml:space="preserve">2003210843</t>
  </si>
  <si>
    <t xml:space="preserve">刘子漩</t>
  </si>
  <si>
    <t xml:space="preserve">2003210844</t>
  </si>
  <si>
    <t xml:space="preserve">罗嘉豪</t>
  </si>
  <si>
    <t xml:space="preserve">2003210845</t>
  </si>
  <si>
    <t xml:space="preserve">倪楠</t>
  </si>
  <si>
    <t xml:space="preserve">2003210846</t>
  </si>
  <si>
    <t xml:space="preserve">聂小燕</t>
  </si>
  <si>
    <t xml:space="preserve">2003210847</t>
  </si>
  <si>
    <t xml:space="preserve">宁宸</t>
  </si>
  <si>
    <t xml:space="preserve">2003210848</t>
  </si>
  <si>
    <t xml:space="preserve">牛丽敏</t>
  </si>
  <si>
    <t xml:space="preserve">2003210849</t>
  </si>
  <si>
    <t xml:space="preserve">钱征</t>
  </si>
  <si>
    <t xml:space="preserve">2003210850</t>
  </si>
  <si>
    <t xml:space="preserve">任红丽</t>
  </si>
  <si>
    <t xml:space="preserve">2003210851</t>
  </si>
  <si>
    <t xml:space="preserve">任玥</t>
  </si>
  <si>
    <t xml:space="preserve">2003210852</t>
  </si>
  <si>
    <t xml:space="preserve">尚兴杰</t>
  </si>
  <si>
    <t xml:space="preserve">2003210853</t>
  </si>
  <si>
    <t xml:space="preserve">史子浩</t>
  </si>
  <si>
    <t xml:space="preserve">2003210854</t>
  </si>
  <si>
    <t xml:space="preserve">宋韶华</t>
  </si>
  <si>
    <t xml:space="preserve">2003210855</t>
  </si>
  <si>
    <t xml:space="preserve">孙转转</t>
  </si>
  <si>
    <t xml:space="preserve">2003210856</t>
  </si>
  <si>
    <t xml:space="preserve">仝培培</t>
  </si>
  <si>
    <t xml:space="preserve">2003210857</t>
  </si>
  <si>
    <t xml:space="preserve">王佳</t>
  </si>
  <si>
    <t xml:space="preserve">2003210858</t>
  </si>
  <si>
    <t xml:space="preserve">王棵</t>
  </si>
  <si>
    <t xml:space="preserve">2003210859</t>
  </si>
  <si>
    <t xml:space="preserve">王龄侦</t>
  </si>
  <si>
    <t xml:space="preserve">2003210861</t>
  </si>
  <si>
    <t xml:space="preserve">王琪</t>
  </si>
  <si>
    <t xml:space="preserve">2003210862</t>
  </si>
  <si>
    <t xml:space="preserve">王宇鹏</t>
  </si>
  <si>
    <t xml:space="preserve">2003210863</t>
  </si>
  <si>
    <t xml:space="preserve">魏一雄</t>
  </si>
  <si>
    <t xml:space="preserve">2003210864</t>
  </si>
  <si>
    <t xml:space="preserve">文天祥</t>
  </si>
  <si>
    <t xml:space="preserve">2003210865</t>
  </si>
  <si>
    <t xml:space="preserve">吴茜</t>
  </si>
  <si>
    <t xml:space="preserve">2003210866</t>
  </si>
  <si>
    <t xml:space="preserve">吴霄龙</t>
  </si>
  <si>
    <t xml:space="preserve">2003210867</t>
  </si>
  <si>
    <t xml:space="preserve">吴智春</t>
  </si>
  <si>
    <t xml:space="preserve">2003210868</t>
  </si>
  <si>
    <t xml:space="preserve">邢旭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302</t>
    </r>
  </si>
  <si>
    <t xml:space="preserve">2003210869</t>
  </si>
  <si>
    <t xml:space="preserve">徐嘉琪</t>
  </si>
  <si>
    <t xml:space="preserve">2003210870</t>
  </si>
  <si>
    <t xml:space="preserve">许钰琪</t>
  </si>
  <si>
    <t xml:space="preserve">2003210871</t>
  </si>
  <si>
    <t xml:space="preserve">薛晶晶</t>
  </si>
  <si>
    <t xml:space="preserve">2003210872</t>
  </si>
  <si>
    <t xml:space="preserve">杨丰丰</t>
  </si>
  <si>
    <t xml:space="preserve">2003210873</t>
  </si>
  <si>
    <t xml:space="preserve">杨江伟</t>
  </si>
  <si>
    <t xml:space="preserve">2003210874</t>
  </si>
  <si>
    <t xml:space="preserve">杨靓</t>
  </si>
  <si>
    <t xml:space="preserve">2003210875</t>
  </si>
  <si>
    <t xml:space="preserve">杨晚秋</t>
  </si>
  <si>
    <t xml:space="preserve">2003210876</t>
  </si>
  <si>
    <t xml:space="preserve">杨璇</t>
  </si>
  <si>
    <t xml:space="preserve">2003210877</t>
  </si>
  <si>
    <t xml:space="preserve">杨岩松</t>
  </si>
  <si>
    <t xml:space="preserve">2003210880</t>
  </si>
  <si>
    <t xml:space="preserve">姚海倩</t>
  </si>
  <si>
    <t xml:space="preserve">2003210881</t>
  </si>
  <si>
    <t xml:space="preserve">袁雨晨</t>
  </si>
  <si>
    <t xml:space="preserve">2003210882</t>
  </si>
  <si>
    <t xml:space="preserve">岳子琪</t>
  </si>
  <si>
    <t xml:space="preserve">2003210883</t>
  </si>
  <si>
    <t xml:space="preserve">张海鑫</t>
  </si>
  <si>
    <t xml:space="preserve">2003210884</t>
  </si>
  <si>
    <t xml:space="preserve">张杰</t>
  </si>
  <si>
    <t xml:space="preserve">2003210886</t>
  </si>
  <si>
    <t xml:space="preserve">张钰</t>
  </si>
  <si>
    <t xml:space="preserve">2003210887</t>
  </si>
  <si>
    <t xml:space="preserve">仉洁</t>
  </si>
  <si>
    <t xml:space="preserve">2003210888</t>
  </si>
  <si>
    <t xml:space="preserve">赵代娟</t>
  </si>
  <si>
    <t xml:space="preserve">2003210889</t>
  </si>
  <si>
    <t xml:space="preserve">赵柯欣</t>
  </si>
  <si>
    <t xml:space="preserve">2003210890</t>
  </si>
  <si>
    <t xml:space="preserve">赵昱</t>
  </si>
  <si>
    <t xml:space="preserve">2003210891</t>
  </si>
  <si>
    <t xml:space="preserve">朱俊兆</t>
  </si>
  <si>
    <t xml:space="preserve">2003810894</t>
  </si>
  <si>
    <t xml:space="preserve">曹廷</t>
  </si>
  <si>
    <t xml:space="preserve">2003810900</t>
  </si>
  <si>
    <t xml:space="preserve">董浩云</t>
  </si>
  <si>
    <t xml:space="preserve">2003810904</t>
  </si>
  <si>
    <t xml:space="preserve">冯晨</t>
  </si>
  <si>
    <t xml:space="preserve">2003810910</t>
  </si>
  <si>
    <t xml:space="preserve">吉硕</t>
  </si>
  <si>
    <t xml:space="preserve">2003810913</t>
  </si>
  <si>
    <t xml:space="preserve">井丹彤</t>
  </si>
  <si>
    <t xml:space="preserve">2003810917</t>
  </si>
  <si>
    <t xml:space="preserve">李娟</t>
  </si>
  <si>
    <t xml:space="preserve">2003810918</t>
  </si>
  <si>
    <t xml:space="preserve">李乐</t>
  </si>
  <si>
    <t xml:space="preserve">2003810921</t>
  </si>
  <si>
    <t xml:space="preserve">李思雨</t>
  </si>
  <si>
    <t xml:space="preserve">2003810922</t>
  </si>
  <si>
    <t xml:space="preserve">李霞</t>
  </si>
  <si>
    <t xml:space="preserve">2003810923</t>
  </si>
  <si>
    <t xml:space="preserve">李小慧</t>
  </si>
  <si>
    <t xml:space="preserve">2003810924</t>
  </si>
  <si>
    <t xml:space="preserve">李旋</t>
  </si>
  <si>
    <t xml:space="preserve">2003810927</t>
  </si>
  <si>
    <t xml:space="preserve">李育</t>
  </si>
  <si>
    <t xml:space="preserve">2003810928</t>
  </si>
  <si>
    <t xml:space="preserve">李悦</t>
  </si>
  <si>
    <t xml:space="preserve">2003810929</t>
  </si>
  <si>
    <t xml:space="preserve">廖健娜</t>
  </si>
  <si>
    <t xml:space="preserve">2003810931</t>
  </si>
  <si>
    <t xml:space="preserve">刘海岩</t>
  </si>
  <si>
    <t xml:space="preserve">2003810933</t>
  </si>
  <si>
    <t xml:space="preserve">刘佳欣</t>
  </si>
  <si>
    <t xml:space="preserve">2003810936</t>
  </si>
  <si>
    <t xml:space="preserve">刘霞</t>
  </si>
  <si>
    <t xml:space="preserve">2003810939</t>
  </si>
  <si>
    <t xml:space="preserve">鲁政</t>
  </si>
  <si>
    <t xml:space="preserve">2003810940</t>
  </si>
  <si>
    <t xml:space="preserve">吕青虎</t>
  </si>
  <si>
    <t xml:space="preserve">2003810941</t>
  </si>
  <si>
    <t xml:space="preserve">马昱</t>
  </si>
  <si>
    <t xml:space="preserve">2003810943</t>
  </si>
  <si>
    <t xml:space="preserve">乔冰闯</t>
  </si>
  <si>
    <t xml:space="preserve">2003810946</t>
  </si>
  <si>
    <t xml:space="preserve">宋洁</t>
  </si>
  <si>
    <t xml:space="preserve">2003810957</t>
  </si>
  <si>
    <t xml:space="preserve">王依婷</t>
  </si>
  <si>
    <t xml:space="preserve">2003810959</t>
  </si>
  <si>
    <t xml:space="preserve">吴嘉成</t>
  </si>
  <si>
    <t xml:space="preserve">2003810963</t>
  </si>
  <si>
    <t xml:space="preserve">杨钘</t>
  </si>
  <si>
    <t xml:space="preserve">2003810965</t>
  </si>
  <si>
    <t xml:space="preserve">翟晨</t>
  </si>
  <si>
    <t xml:space="preserve">2003810966</t>
  </si>
  <si>
    <t xml:space="preserve">张凯乐</t>
  </si>
  <si>
    <t xml:space="preserve">2003810967</t>
  </si>
  <si>
    <t xml:space="preserve">张晓海</t>
  </si>
  <si>
    <t xml:space="preserve">2003810968</t>
  </si>
  <si>
    <t xml:space="preserve">张鑫</t>
  </si>
  <si>
    <t xml:space="preserve">2003810970</t>
  </si>
  <si>
    <t xml:space="preserve">张瑜洁</t>
  </si>
  <si>
    <t xml:space="preserve">2003810971</t>
  </si>
  <si>
    <t xml:space="preserve">赵佳璇</t>
  </si>
  <si>
    <t xml:space="preserve">2003810972</t>
  </si>
  <si>
    <t xml:space="preserve">赵松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201</t>
    </r>
  </si>
  <si>
    <t xml:space="preserve">2003210758</t>
  </si>
  <si>
    <t xml:space="preserve">安亚丽</t>
  </si>
  <si>
    <t xml:space="preserve">2003210759</t>
  </si>
  <si>
    <t xml:space="preserve">白云浩</t>
  </si>
  <si>
    <t xml:space="preserve">2003210760</t>
  </si>
  <si>
    <t xml:space="preserve">陈长东</t>
  </si>
  <si>
    <t xml:space="preserve">2003210762</t>
  </si>
  <si>
    <t xml:space="preserve">窦韩</t>
  </si>
  <si>
    <t xml:space="preserve">2003210765</t>
  </si>
  <si>
    <t xml:space="preserve">高志宏</t>
  </si>
  <si>
    <t xml:space="preserve">2003210766</t>
  </si>
  <si>
    <t xml:space="preserve">郭浩博</t>
  </si>
  <si>
    <t xml:space="preserve">2003210768</t>
  </si>
  <si>
    <t xml:space="preserve">何旭</t>
  </si>
  <si>
    <t xml:space="preserve">2003210769</t>
  </si>
  <si>
    <t xml:space="preserve">贾海祥</t>
  </si>
  <si>
    <t xml:space="preserve">2003210770</t>
  </si>
  <si>
    <t xml:space="preserve">江凌欣</t>
  </si>
  <si>
    <t xml:space="preserve">2003210771</t>
  </si>
  <si>
    <t xml:space="preserve">焦强强</t>
  </si>
  <si>
    <t xml:space="preserve">2003210772</t>
  </si>
  <si>
    <t xml:space="preserve">孔昌昊</t>
  </si>
  <si>
    <t xml:space="preserve">2003210773</t>
  </si>
  <si>
    <t xml:space="preserve">李渴欣</t>
  </si>
  <si>
    <t xml:space="preserve">2003210774</t>
  </si>
  <si>
    <t xml:space="preserve">李伟志</t>
  </si>
  <si>
    <t xml:space="preserve">2003210776</t>
  </si>
  <si>
    <t xml:space="preserve">李振</t>
  </si>
  <si>
    <t xml:space="preserve">2003210777</t>
  </si>
  <si>
    <t xml:space="preserve">林薇</t>
  </si>
  <si>
    <t xml:space="preserve">2003210778</t>
  </si>
  <si>
    <t xml:space="preserve">林俞兆</t>
  </si>
  <si>
    <t xml:space="preserve">2003210779</t>
  </si>
  <si>
    <t xml:space="preserve">刘成海</t>
  </si>
  <si>
    <t xml:space="preserve">2003210780</t>
  </si>
  <si>
    <t xml:space="preserve">刘乐</t>
  </si>
  <si>
    <t xml:space="preserve">2003210782</t>
  </si>
  <si>
    <t xml:space="preserve">马启栋</t>
  </si>
  <si>
    <t xml:space="preserve">2003210783</t>
  </si>
  <si>
    <t xml:space="preserve">上官一将</t>
  </si>
  <si>
    <t xml:space="preserve">2003210785</t>
  </si>
  <si>
    <t xml:space="preserve">史鋆</t>
  </si>
  <si>
    <t xml:space="preserve">2003210786</t>
  </si>
  <si>
    <t xml:space="preserve">孙毅</t>
  </si>
  <si>
    <t xml:space="preserve">2003210787</t>
  </si>
  <si>
    <t xml:space="preserve">田曼琳</t>
  </si>
  <si>
    <t xml:space="preserve">2003210791</t>
  </si>
  <si>
    <t xml:space="preserve">吴戈辉</t>
  </si>
  <si>
    <t xml:space="preserve">2003210792</t>
  </si>
  <si>
    <t xml:space="preserve">席钰</t>
  </si>
  <si>
    <t xml:space="preserve">2003210793</t>
  </si>
  <si>
    <t xml:space="preserve">夏思恋</t>
  </si>
  <si>
    <t xml:space="preserve">2003210794</t>
  </si>
  <si>
    <t xml:space="preserve">谢芳舒</t>
  </si>
  <si>
    <t xml:space="preserve">2003210796</t>
  </si>
  <si>
    <t xml:space="preserve">杨勐</t>
  </si>
  <si>
    <t xml:space="preserve">2003210797</t>
  </si>
  <si>
    <t xml:space="preserve">杨文烁</t>
  </si>
  <si>
    <t xml:space="preserve">2003210798</t>
  </si>
  <si>
    <t xml:space="preserve">杨玉珠</t>
  </si>
  <si>
    <t xml:space="preserve">2003210799</t>
  </si>
  <si>
    <t xml:space="preserve">姚高飞</t>
  </si>
  <si>
    <t xml:space="preserve">2003210800</t>
  </si>
  <si>
    <t xml:space="preserve">翟轩瑜</t>
  </si>
  <si>
    <t xml:space="preserve">2003210801</t>
  </si>
  <si>
    <t xml:space="preserve">翟振宇</t>
  </si>
  <si>
    <t xml:space="preserve">2003210803</t>
  </si>
  <si>
    <t xml:space="preserve">2003210804</t>
  </si>
  <si>
    <t xml:space="preserve">张佩云</t>
  </si>
  <si>
    <t xml:space="preserve">2003210805</t>
  </si>
  <si>
    <t xml:space="preserve">张逊之</t>
  </si>
  <si>
    <t xml:space="preserve">2003210806</t>
  </si>
  <si>
    <t xml:space="preserve">张永志</t>
  </si>
  <si>
    <t xml:space="preserve">2003210807</t>
  </si>
  <si>
    <t xml:space="preserve">张祉瑶</t>
  </si>
  <si>
    <t xml:space="preserve">2003210808</t>
  </si>
  <si>
    <t xml:space="preserve">赵翩</t>
  </si>
  <si>
    <t xml:space="preserve">2003210809</t>
  </si>
  <si>
    <t xml:space="preserve">周志鹏</t>
  </si>
  <si>
    <t xml:space="preserve">2003212917</t>
  </si>
  <si>
    <t xml:space="preserve">陈博瑞</t>
  </si>
  <si>
    <t xml:space="preserve">2003810981</t>
  </si>
  <si>
    <t xml:space="preserve">安磊</t>
  </si>
  <si>
    <t xml:space="preserve">2003810982</t>
  </si>
  <si>
    <t xml:space="preserve">曹懋学</t>
  </si>
  <si>
    <t xml:space="preserve">2003810983</t>
  </si>
  <si>
    <t xml:space="preserve">柴多生</t>
  </si>
  <si>
    <t xml:space="preserve">2003810984</t>
  </si>
  <si>
    <t xml:space="preserve">常宝春</t>
  </si>
  <si>
    <t xml:space="preserve">2003810986</t>
  </si>
  <si>
    <t xml:space="preserve">陈豪</t>
  </si>
  <si>
    <t xml:space="preserve">2003810988</t>
  </si>
  <si>
    <t xml:space="preserve">符峰满</t>
  </si>
  <si>
    <t xml:space="preserve">2003810989</t>
  </si>
  <si>
    <t xml:space="preserve">付静薇</t>
  </si>
  <si>
    <t xml:space="preserve">2003810992</t>
  </si>
  <si>
    <t xml:space="preserve">胡韩双飞</t>
  </si>
  <si>
    <t xml:space="preserve">2003810995</t>
  </si>
  <si>
    <t xml:space="preserve">黄凤婷</t>
  </si>
  <si>
    <t xml:space="preserve">2003810997</t>
  </si>
  <si>
    <t xml:space="preserve">江慧</t>
  </si>
  <si>
    <t xml:space="preserve">2003811000</t>
  </si>
  <si>
    <t xml:space="preserve">蒋舸</t>
  </si>
  <si>
    <t xml:space="preserve">2003811001</t>
  </si>
  <si>
    <t xml:space="preserve">孔德萍</t>
  </si>
  <si>
    <t xml:space="preserve">2003811002</t>
  </si>
  <si>
    <t xml:space="preserve">李凤姿</t>
  </si>
  <si>
    <t xml:space="preserve">2003811003</t>
  </si>
  <si>
    <t xml:space="preserve">李佳</t>
  </si>
  <si>
    <t xml:space="preserve">2003811004</t>
  </si>
  <si>
    <t xml:space="preserve">李世颖</t>
  </si>
  <si>
    <t xml:space="preserve">2003811005</t>
  </si>
  <si>
    <t xml:space="preserve">李小清</t>
  </si>
  <si>
    <t xml:space="preserve">2003811007</t>
  </si>
  <si>
    <t xml:space="preserve">李兴旺</t>
  </si>
  <si>
    <t xml:space="preserve">2003811009</t>
  </si>
  <si>
    <t xml:space="preserve">李杨帆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202</t>
    </r>
  </si>
  <si>
    <t xml:space="preserve">2003811010</t>
  </si>
  <si>
    <t xml:space="preserve">李逸飞</t>
  </si>
  <si>
    <t xml:space="preserve">2003811011</t>
  </si>
  <si>
    <t xml:space="preserve">李玉爽</t>
  </si>
  <si>
    <t xml:space="preserve">2003811012</t>
  </si>
  <si>
    <t xml:space="preserve">李媛媛</t>
  </si>
  <si>
    <t xml:space="preserve">2003811014</t>
  </si>
  <si>
    <t xml:space="preserve">林家鑫</t>
  </si>
  <si>
    <t xml:space="preserve">2003811016</t>
  </si>
  <si>
    <t xml:space="preserve">刘传鑫</t>
  </si>
  <si>
    <t xml:space="preserve">2003811017</t>
  </si>
  <si>
    <t xml:space="preserve">刘国豪</t>
  </si>
  <si>
    <t xml:space="preserve">2003811018</t>
  </si>
  <si>
    <t xml:space="preserve">刘太鑫</t>
  </si>
  <si>
    <t xml:space="preserve">2003811019</t>
  </si>
  <si>
    <t xml:space="preserve">刘文进</t>
  </si>
  <si>
    <t xml:space="preserve">2003811022</t>
  </si>
  <si>
    <t xml:space="preserve">罗声扬</t>
  </si>
  <si>
    <t xml:space="preserve">2003811023</t>
  </si>
  <si>
    <t xml:space="preserve">倪玉玲</t>
  </si>
  <si>
    <t xml:space="preserve">2003811024</t>
  </si>
  <si>
    <t xml:space="preserve">裴添</t>
  </si>
  <si>
    <t xml:space="preserve">2003811025</t>
  </si>
  <si>
    <t xml:space="preserve">齐昱琳</t>
  </si>
  <si>
    <t xml:space="preserve">2003811027</t>
  </si>
  <si>
    <t xml:space="preserve">乔伟</t>
  </si>
  <si>
    <t xml:space="preserve">2003811028</t>
  </si>
  <si>
    <t xml:space="preserve">屈艺</t>
  </si>
  <si>
    <t xml:space="preserve">2003811029</t>
  </si>
  <si>
    <t xml:space="preserve">任昱杰</t>
  </si>
  <si>
    <t xml:space="preserve">2003811030</t>
  </si>
  <si>
    <t xml:space="preserve">师启航</t>
  </si>
  <si>
    <t xml:space="preserve">2003811031</t>
  </si>
  <si>
    <t xml:space="preserve">石伟蓬</t>
  </si>
  <si>
    <t xml:space="preserve">2003811033</t>
  </si>
  <si>
    <t xml:space="preserve">隋奕钰</t>
  </si>
  <si>
    <t xml:space="preserve">2003811034</t>
  </si>
  <si>
    <t xml:space="preserve">孙龙辉</t>
  </si>
  <si>
    <t xml:space="preserve">2003811038</t>
  </si>
  <si>
    <t xml:space="preserve">王和妍</t>
  </si>
  <si>
    <t xml:space="preserve">2003811039</t>
  </si>
  <si>
    <t xml:space="preserve">王金乔</t>
  </si>
  <si>
    <t xml:space="preserve">2003811040</t>
  </si>
  <si>
    <t xml:space="preserve">王明山</t>
  </si>
  <si>
    <t xml:space="preserve">2003811041</t>
  </si>
  <si>
    <t xml:space="preserve">王思汗</t>
  </si>
  <si>
    <t xml:space="preserve">2003811042</t>
  </si>
  <si>
    <t xml:space="preserve">王天阳</t>
  </si>
  <si>
    <t xml:space="preserve">2003811043</t>
  </si>
  <si>
    <t xml:space="preserve">王志玮</t>
  </si>
  <si>
    <t xml:space="preserve">2003811044</t>
  </si>
  <si>
    <t xml:space="preserve">王柱</t>
  </si>
  <si>
    <t xml:space="preserve">2003811046</t>
  </si>
  <si>
    <t xml:space="preserve">吴轲</t>
  </si>
  <si>
    <t xml:space="preserve">2003811048</t>
  </si>
  <si>
    <t xml:space="preserve">夏莲英</t>
  </si>
  <si>
    <t xml:space="preserve">2003811051</t>
  </si>
  <si>
    <t xml:space="preserve">许真</t>
  </si>
  <si>
    <t xml:space="preserve">2003811052</t>
  </si>
  <si>
    <t xml:space="preserve">薛之恒</t>
  </si>
  <si>
    <t xml:space="preserve">2003811054</t>
  </si>
  <si>
    <t xml:space="preserve">杨浩澜</t>
  </si>
  <si>
    <t xml:space="preserve">2003811055</t>
  </si>
  <si>
    <t xml:space="preserve">杨洪涛</t>
  </si>
  <si>
    <t xml:space="preserve">2003811056</t>
  </si>
  <si>
    <t xml:space="preserve">杨涛</t>
  </si>
  <si>
    <t xml:space="preserve">2003811057</t>
  </si>
  <si>
    <t xml:space="preserve">姚兴业</t>
  </si>
  <si>
    <t xml:space="preserve">2003811058</t>
  </si>
  <si>
    <t xml:space="preserve">张浩</t>
  </si>
  <si>
    <t xml:space="preserve">2003811059</t>
  </si>
  <si>
    <t xml:space="preserve">张敬宾</t>
  </si>
  <si>
    <t xml:space="preserve">2003811060</t>
  </si>
  <si>
    <t xml:space="preserve">张瑞杰</t>
  </si>
  <si>
    <t xml:space="preserve">2003811061</t>
  </si>
  <si>
    <t xml:space="preserve">张书嘉</t>
  </si>
  <si>
    <t xml:space="preserve">2003811062</t>
  </si>
  <si>
    <t xml:space="preserve">张子诺</t>
  </si>
  <si>
    <t xml:space="preserve">2003811063</t>
  </si>
  <si>
    <t xml:space="preserve">赵呈锦</t>
  </si>
  <si>
    <t xml:space="preserve">2003811064</t>
  </si>
  <si>
    <t xml:space="preserve">赵娜</t>
  </si>
  <si>
    <t xml:space="preserve">2003811065</t>
  </si>
  <si>
    <t xml:space="preserve">赵伟</t>
  </si>
  <si>
    <t xml:space="preserve">2003811066</t>
  </si>
  <si>
    <t xml:space="preserve">周闪闪</t>
  </si>
  <si>
    <t xml:space="preserve">2003811067</t>
  </si>
  <si>
    <t xml:space="preserve">朱浩</t>
  </si>
  <si>
    <t xml:space="preserve">2004211106</t>
  </si>
  <si>
    <t xml:space="preserve">弥晗</t>
  </si>
  <si>
    <t xml:space="preserve">冶金工程学院</t>
  </si>
  <si>
    <t xml:space="preserve">2005811298</t>
  </si>
  <si>
    <t xml:space="preserve">王净庭</t>
  </si>
  <si>
    <t xml:space="preserve">材料科学与工程学院</t>
  </si>
  <si>
    <t xml:space="preserve">2011212191</t>
  </si>
  <si>
    <t xml:space="preserve">樊婕妤</t>
  </si>
  <si>
    <t xml:space="preserve">理学院</t>
  </si>
  <si>
    <t xml:space="preserve">2011212194</t>
  </si>
  <si>
    <t xml:space="preserve">高苗</t>
  </si>
  <si>
    <t xml:space="preserve">2011212206</t>
  </si>
  <si>
    <t xml:space="preserve">王丹</t>
  </si>
  <si>
    <t xml:space="preserve">2011212208</t>
  </si>
  <si>
    <t xml:space="preserve">王妍</t>
  </si>
  <si>
    <t xml:space="preserve">2011212214</t>
  </si>
  <si>
    <t xml:space="preserve">张开开</t>
  </si>
  <si>
    <t xml:space="preserve">2011212217</t>
  </si>
  <si>
    <t xml:space="preserve">周亚新</t>
  </si>
  <si>
    <t xml:space="preserve">2011212224</t>
  </si>
  <si>
    <t xml:space="preserve">陈晶博</t>
  </si>
  <si>
    <t xml:space="preserve">2011212232</t>
  </si>
  <si>
    <t xml:space="preserve">魏杰</t>
  </si>
  <si>
    <t xml:space="preserve">2016812660</t>
  </si>
  <si>
    <t xml:space="preserve">王智增</t>
  </si>
  <si>
    <t xml:space="preserve">建科学院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1</t>
    </r>
  </si>
  <si>
    <t xml:space="preserve">1916812102</t>
  </si>
  <si>
    <t xml:space="preserve">崔琛</t>
  </si>
  <si>
    <t xml:space="preserve">2001210068</t>
  </si>
  <si>
    <t xml:space="preserve">罗子棋</t>
  </si>
  <si>
    <t xml:space="preserve">土木工程学院</t>
  </si>
  <si>
    <t xml:space="preserve">2001210091</t>
  </si>
  <si>
    <t xml:space="preserve">王思远</t>
  </si>
  <si>
    <t xml:space="preserve">2001210110</t>
  </si>
  <si>
    <t xml:space="preserve">于瑞昌</t>
  </si>
  <si>
    <t xml:space="preserve">2001210117</t>
  </si>
  <si>
    <t xml:space="preserve">张会云</t>
  </si>
  <si>
    <t xml:space="preserve">2001210168</t>
  </si>
  <si>
    <t xml:space="preserve">冯丽丽</t>
  </si>
  <si>
    <t xml:space="preserve">2001210170</t>
  </si>
  <si>
    <t xml:space="preserve">胡婷婷</t>
  </si>
  <si>
    <t xml:space="preserve">2001210175</t>
  </si>
  <si>
    <t xml:space="preserve">李星宇</t>
  </si>
  <si>
    <t xml:space="preserve">2001210179</t>
  </si>
  <si>
    <t xml:space="preserve">田明辉</t>
  </si>
  <si>
    <t xml:space="preserve">2001210180</t>
  </si>
  <si>
    <t xml:space="preserve">汪芳芳</t>
  </si>
  <si>
    <t xml:space="preserve">2001210185</t>
  </si>
  <si>
    <t xml:space="preserve">朱玉玉</t>
  </si>
  <si>
    <t xml:space="preserve">2001810199</t>
  </si>
  <si>
    <t xml:space="preserve">邓勇</t>
  </si>
  <si>
    <t xml:space="preserve">2001810221</t>
  </si>
  <si>
    <t xml:space="preserve">黄华</t>
  </si>
  <si>
    <t xml:space="preserve">2001810329</t>
  </si>
  <si>
    <t xml:space="preserve">张思梦</t>
  </si>
  <si>
    <t xml:space="preserve">2005211236</t>
  </si>
  <si>
    <t xml:space="preserve">穆艳</t>
  </si>
  <si>
    <t xml:space="preserve">2005211248</t>
  </si>
  <si>
    <t xml:space="preserve">邢博颖</t>
  </si>
  <si>
    <t xml:space="preserve">2005211255</t>
  </si>
  <si>
    <t xml:space="preserve">杨兆鹏</t>
  </si>
  <si>
    <t xml:space="preserve">2005811302</t>
  </si>
  <si>
    <t xml:space="preserve">项馨雨</t>
  </si>
  <si>
    <t xml:space="preserve">2016212524</t>
  </si>
  <si>
    <t xml:space="preserve">安怡帆</t>
  </si>
  <si>
    <t xml:space="preserve">2016212525</t>
  </si>
  <si>
    <t xml:space="preserve">白玉青</t>
  </si>
  <si>
    <t xml:space="preserve">2016212526</t>
  </si>
  <si>
    <t xml:space="preserve">陈虎</t>
  </si>
  <si>
    <t xml:space="preserve">2016212528</t>
  </si>
  <si>
    <t xml:space="preserve">董斌彦</t>
  </si>
  <si>
    <t xml:space="preserve">2016212529</t>
  </si>
  <si>
    <t xml:space="preserve">杜雪情</t>
  </si>
  <si>
    <t xml:space="preserve">2016212530</t>
  </si>
  <si>
    <t xml:space="preserve">干唯康</t>
  </si>
  <si>
    <t xml:space="preserve">2016212531</t>
  </si>
  <si>
    <t xml:space="preserve">高亚芳</t>
  </si>
  <si>
    <t xml:space="preserve">2016212534</t>
  </si>
  <si>
    <t xml:space="preserve">胡慧程</t>
  </si>
  <si>
    <t xml:space="preserve">2016212536</t>
  </si>
  <si>
    <t xml:space="preserve">姬黛娜</t>
  </si>
  <si>
    <t xml:space="preserve">2016212538</t>
  </si>
  <si>
    <t xml:space="preserve">李佳润</t>
  </si>
  <si>
    <t xml:space="preserve">2016212539</t>
  </si>
  <si>
    <t xml:space="preserve">李梦琪</t>
  </si>
  <si>
    <t xml:space="preserve">2016212540</t>
  </si>
  <si>
    <t xml:space="preserve">李潇婧</t>
  </si>
  <si>
    <t xml:space="preserve">2016212541</t>
  </si>
  <si>
    <t xml:space="preserve">李志远</t>
  </si>
  <si>
    <t xml:space="preserve">2016212543</t>
  </si>
  <si>
    <t xml:space="preserve">刘博然</t>
  </si>
  <si>
    <t xml:space="preserve">2016212545</t>
  </si>
  <si>
    <t xml:space="preserve">刘朋举</t>
  </si>
  <si>
    <t xml:space="preserve">2016212546</t>
  </si>
  <si>
    <t xml:space="preserve">刘玉波</t>
  </si>
  <si>
    <t xml:space="preserve">2016212547</t>
  </si>
  <si>
    <t xml:space="preserve">牛少峰</t>
  </si>
  <si>
    <t xml:space="preserve">2016212548</t>
  </si>
  <si>
    <t xml:space="preserve">全梦晨</t>
  </si>
  <si>
    <t xml:space="preserve">2016212549</t>
  </si>
  <si>
    <t xml:space="preserve">师永霞</t>
  </si>
  <si>
    <t xml:space="preserve">2016212551</t>
  </si>
  <si>
    <t xml:space="preserve">孙欣</t>
  </si>
  <si>
    <t xml:space="preserve">2016212552</t>
  </si>
  <si>
    <t xml:space="preserve">王佳丽</t>
  </si>
  <si>
    <t xml:space="preserve">2016212553</t>
  </si>
  <si>
    <t xml:space="preserve">王丽娜</t>
  </si>
  <si>
    <t xml:space="preserve">2016212555</t>
  </si>
  <si>
    <t xml:space="preserve">王茂祥</t>
  </si>
  <si>
    <t xml:space="preserve">2016212557</t>
  </si>
  <si>
    <t xml:space="preserve">王毅</t>
  </si>
  <si>
    <t xml:space="preserve">2016212558</t>
  </si>
  <si>
    <t xml:space="preserve">王志伟</t>
  </si>
  <si>
    <t xml:space="preserve">2016212559</t>
  </si>
  <si>
    <t xml:space="preserve">温筱淇</t>
  </si>
  <si>
    <t xml:space="preserve">2016212560</t>
  </si>
  <si>
    <t xml:space="preserve">夏劲威</t>
  </si>
  <si>
    <t xml:space="preserve">2016212561</t>
  </si>
  <si>
    <t xml:space="preserve">肖盼</t>
  </si>
  <si>
    <t xml:space="preserve">2016212562</t>
  </si>
  <si>
    <t xml:space="preserve">肖志玉</t>
  </si>
  <si>
    <t xml:space="preserve">2016212563</t>
  </si>
  <si>
    <t xml:space="preserve">熊璨</t>
  </si>
  <si>
    <t xml:space="preserve">2016212564</t>
  </si>
  <si>
    <t xml:space="preserve">徐豪</t>
  </si>
  <si>
    <t xml:space="preserve">2016212565</t>
  </si>
  <si>
    <t xml:space="preserve">薛可欣</t>
  </si>
  <si>
    <t xml:space="preserve">2016212566</t>
  </si>
  <si>
    <t xml:space="preserve">杨珊</t>
  </si>
  <si>
    <t xml:space="preserve">2016212567</t>
  </si>
  <si>
    <t xml:space="preserve">杨星星</t>
  </si>
  <si>
    <t xml:space="preserve">2016212569</t>
  </si>
  <si>
    <t xml:space="preserve">姚黄成</t>
  </si>
  <si>
    <t xml:space="preserve">2016212570</t>
  </si>
  <si>
    <t xml:space="preserve">尤涛</t>
  </si>
  <si>
    <t xml:space="preserve">2016212571</t>
  </si>
  <si>
    <t xml:space="preserve">张家伟</t>
  </si>
  <si>
    <t xml:space="preserve">2016212572</t>
  </si>
  <si>
    <t xml:space="preserve">张健壮</t>
  </si>
  <si>
    <t xml:space="preserve">2016212573</t>
  </si>
  <si>
    <t xml:space="preserve">张帅东</t>
  </si>
  <si>
    <t xml:space="preserve">2016212574</t>
  </si>
  <si>
    <t xml:space="preserve">张小雅</t>
  </si>
  <si>
    <t xml:space="preserve">2016212575</t>
  </si>
  <si>
    <t xml:space="preserve">张雍宇</t>
  </si>
  <si>
    <t xml:space="preserve">2016212576</t>
  </si>
  <si>
    <t xml:space="preserve">章子寒</t>
  </si>
  <si>
    <t xml:space="preserve">2016212577</t>
  </si>
  <si>
    <t xml:space="preserve">朱宁宾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2</t>
    </r>
  </si>
  <si>
    <t xml:space="preserve">2016212579</t>
  </si>
  <si>
    <t xml:space="preserve">宗圆圆</t>
  </si>
  <si>
    <t xml:space="preserve">2016812602</t>
  </si>
  <si>
    <t xml:space="preserve">蔡光裕</t>
  </si>
  <si>
    <t xml:space="preserve">2016812603</t>
  </si>
  <si>
    <t xml:space="preserve">陈昊君</t>
  </si>
  <si>
    <t xml:space="preserve">2016812604</t>
  </si>
  <si>
    <t xml:space="preserve">陈璐</t>
  </si>
  <si>
    <t xml:space="preserve">2016812606</t>
  </si>
  <si>
    <t xml:space="preserve">崔勇</t>
  </si>
  <si>
    <t xml:space="preserve">2016812607</t>
  </si>
  <si>
    <t xml:space="preserve">杜慧通</t>
  </si>
  <si>
    <t xml:space="preserve">2016812608</t>
  </si>
  <si>
    <t xml:space="preserve">杜康</t>
  </si>
  <si>
    <t xml:space="preserve">2016812609</t>
  </si>
  <si>
    <t xml:space="preserve">冯琳</t>
  </si>
  <si>
    <t xml:space="preserve">2016812611</t>
  </si>
  <si>
    <t xml:space="preserve">高珩</t>
  </si>
  <si>
    <t xml:space="preserve">2016812613</t>
  </si>
  <si>
    <t xml:space="preserve">高若丹</t>
  </si>
  <si>
    <t xml:space="preserve">2016812614</t>
  </si>
  <si>
    <t xml:space="preserve">葛璐明</t>
  </si>
  <si>
    <t xml:space="preserve">2016812615</t>
  </si>
  <si>
    <t xml:space="preserve">郭天栋</t>
  </si>
  <si>
    <t xml:space="preserve">2016812616</t>
  </si>
  <si>
    <t xml:space="preserve">郭亚磊</t>
  </si>
  <si>
    <t xml:space="preserve">2016812618</t>
  </si>
  <si>
    <t xml:space="preserve">焦鸿云</t>
  </si>
  <si>
    <t xml:space="preserve">2016812619</t>
  </si>
  <si>
    <t xml:space="preserve">解晓洋</t>
  </si>
  <si>
    <t xml:space="preserve">2016812624</t>
  </si>
  <si>
    <t xml:space="preserve">李明</t>
  </si>
  <si>
    <t xml:space="preserve">2016812625</t>
  </si>
  <si>
    <t xml:space="preserve">李琼涛</t>
  </si>
  <si>
    <t xml:space="preserve">2016812626</t>
  </si>
  <si>
    <t xml:space="preserve">李事桦</t>
  </si>
  <si>
    <t xml:space="preserve">2016812627</t>
  </si>
  <si>
    <t xml:space="preserve">李文琳</t>
  </si>
  <si>
    <t xml:space="preserve">2016812629</t>
  </si>
  <si>
    <t xml:space="preserve">李卓航</t>
  </si>
  <si>
    <t xml:space="preserve">2016812630</t>
  </si>
  <si>
    <t xml:space="preserve">梁力文</t>
  </si>
  <si>
    <t xml:space="preserve">2016812631</t>
  </si>
  <si>
    <t xml:space="preserve">梁林峰</t>
  </si>
  <si>
    <t xml:space="preserve">2016812632</t>
  </si>
  <si>
    <t xml:space="preserve">刘帆</t>
  </si>
  <si>
    <t xml:space="preserve">2016812636</t>
  </si>
  <si>
    <t xml:space="preserve">刘帅</t>
  </si>
  <si>
    <t xml:space="preserve">2016812637</t>
  </si>
  <si>
    <t xml:space="preserve">刘一凡</t>
  </si>
  <si>
    <t xml:space="preserve">2016812638</t>
  </si>
  <si>
    <t xml:space="preserve">罗文豪</t>
  </si>
  <si>
    <t xml:space="preserve">2016812639</t>
  </si>
  <si>
    <t xml:space="preserve">马乐乐</t>
  </si>
  <si>
    <t xml:space="preserve">2016812640</t>
  </si>
  <si>
    <t xml:space="preserve">孟飞宇</t>
  </si>
  <si>
    <t xml:space="preserve">2016812641</t>
  </si>
  <si>
    <t xml:space="preserve">潘炳安</t>
  </si>
  <si>
    <t xml:space="preserve">2016812642</t>
  </si>
  <si>
    <t xml:space="preserve">亓家伟</t>
  </si>
  <si>
    <t xml:space="preserve">2016812643</t>
  </si>
  <si>
    <t xml:space="preserve">钱博</t>
  </si>
  <si>
    <t xml:space="preserve">2016812645</t>
  </si>
  <si>
    <t xml:space="preserve">尚颖辉</t>
  </si>
  <si>
    <t xml:space="preserve">2016812646</t>
  </si>
  <si>
    <t xml:space="preserve">邵文琦</t>
  </si>
  <si>
    <t xml:space="preserve">2016812647</t>
  </si>
  <si>
    <t xml:space="preserve">盛敏佳</t>
  </si>
  <si>
    <t xml:space="preserve">2016812648</t>
  </si>
  <si>
    <t xml:space="preserve">苏晓宁</t>
  </si>
  <si>
    <t xml:space="preserve">2016812650</t>
  </si>
  <si>
    <t xml:space="preserve">孙勇</t>
  </si>
  <si>
    <t xml:space="preserve">2016812651</t>
  </si>
  <si>
    <t xml:space="preserve">仝易麟</t>
  </si>
  <si>
    <t xml:space="preserve">2016812652</t>
  </si>
  <si>
    <t xml:space="preserve">王飞</t>
  </si>
  <si>
    <t xml:space="preserve">2016812654</t>
  </si>
  <si>
    <t xml:space="preserve">王瑞超</t>
  </si>
  <si>
    <t xml:space="preserve">2016812655</t>
  </si>
  <si>
    <t xml:space="preserve">王睿平</t>
  </si>
  <si>
    <t xml:space="preserve">2016812656</t>
  </si>
  <si>
    <t xml:space="preserve">王森</t>
  </si>
  <si>
    <t xml:space="preserve">2016812657</t>
  </si>
  <si>
    <t xml:space="preserve">王烁焱</t>
  </si>
  <si>
    <t xml:space="preserve">2016812658</t>
  </si>
  <si>
    <t xml:space="preserve">王约翰</t>
  </si>
  <si>
    <t xml:space="preserve">2016812659</t>
  </si>
  <si>
    <t xml:space="preserve">王云朋</t>
  </si>
  <si>
    <t xml:space="preserve">2016812661</t>
  </si>
  <si>
    <t xml:space="preserve">吴京栋</t>
  </si>
  <si>
    <t xml:space="preserve">2016812663</t>
  </si>
  <si>
    <t xml:space="preserve">杨鹏飞</t>
  </si>
  <si>
    <t xml:space="preserve">2016812664</t>
  </si>
  <si>
    <t xml:space="preserve">杨夏冰</t>
  </si>
  <si>
    <t xml:space="preserve">2016812666</t>
  </si>
  <si>
    <t xml:space="preserve">张海峰</t>
  </si>
  <si>
    <t xml:space="preserve">2016812667</t>
  </si>
  <si>
    <t xml:space="preserve">张晗</t>
  </si>
  <si>
    <t xml:space="preserve">2016812668</t>
  </si>
  <si>
    <t xml:space="preserve">张嘉羽</t>
  </si>
  <si>
    <t xml:space="preserve">2016812669</t>
  </si>
  <si>
    <t xml:space="preserve">张钧天</t>
  </si>
  <si>
    <t xml:space="preserve">2016812670</t>
  </si>
  <si>
    <t xml:space="preserve">张鹏</t>
  </si>
  <si>
    <t xml:space="preserve">2016812671</t>
  </si>
  <si>
    <t xml:space="preserve">张瑞达</t>
  </si>
  <si>
    <t xml:space="preserve">2016812673</t>
  </si>
  <si>
    <t xml:space="preserve">赵可杰</t>
  </si>
  <si>
    <t xml:space="preserve">2016812675</t>
  </si>
  <si>
    <t xml:space="preserve">周家浩</t>
  </si>
  <si>
    <t xml:space="preserve">2017812767</t>
  </si>
  <si>
    <t xml:space="preserve">辛楷能</t>
  </si>
  <si>
    <t xml:space="preserve">资源工程学院</t>
  </si>
  <si>
    <r>
      <rPr>
        <sz val="11"/>
        <rFont val="Noto Sans"/>
        <family val="2"/>
      </rPr>
      <t xml:space="preserve">草堂</t>
    </r>
    <r>
      <rPr>
        <sz val="11"/>
        <rFont val="Arial"/>
        <family val="2"/>
      </rPr>
      <t xml:space="preserve">9-101</t>
    </r>
  </si>
  <si>
    <t xml:space="preserve">2015212513</t>
  </si>
  <si>
    <t xml:space="preserve">宝亨戴</t>
  </si>
  <si>
    <t xml:space="preserve">安德学院</t>
  </si>
  <si>
    <t xml:space="preserve">2015212514</t>
  </si>
  <si>
    <t xml:space="preserve">党博远</t>
  </si>
  <si>
    <t xml:space="preserve">2015212515</t>
  </si>
  <si>
    <t xml:space="preserve">郭雨阁</t>
  </si>
  <si>
    <t xml:space="preserve">2015212516</t>
  </si>
  <si>
    <t xml:space="preserve">李海云</t>
  </si>
  <si>
    <t xml:space="preserve">2015212517</t>
  </si>
  <si>
    <t xml:space="preserve">李瑞鑫</t>
  </si>
  <si>
    <t xml:space="preserve">2015212518</t>
  </si>
  <si>
    <t xml:space="preserve">李舒羽</t>
  </si>
  <si>
    <t xml:space="preserve">2015212519</t>
  </si>
  <si>
    <t xml:space="preserve">刘宇旸</t>
  </si>
  <si>
    <t xml:space="preserve">2015212520</t>
  </si>
  <si>
    <t xml:space="preserve">牛睿</t>
  </si>
  <si>
    <t xml:space="preserve">2015212521</t>
  </si>
  <si>
    <t xml:space="preserve">钱朕</t>
  </si>
  <si>
    <t xml:space="preserve">2015212522</t>
  </si>
  <si>
    <t xml:space="preserve">王重阳</t>
  </si>
  <si>
    <t xml:space="preserve">2015212523</t>
  </si>
  <si>
    <t xml:space="preserve">岳玺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8" createdVersion="3">
  <cacheSource type="worksheet">
    <worksheetSource ref="A2:G340" sheet="课程选修名单--20201111171126"/>
  </cacheSource>
  <cacheFields count="7">
    <cacheField name="考场号" numFmtId="0">
      <sharedItems containsMixedTypes="1" containsNumber="1" containsInteger="1" minValue="2" maxValue="6" count="6">
        <n v="2"/>
        <n v="3"/>
        <n v="4"/>
        <n v="5"/>
        <n v="6"/>
        <s v="1"/>
      </sharedItems>
    </cacheField>
    <cacheField name="考场" numFmtId="0">
      <sharedItems count="6">
        <s v="东阶201"/>
        <s v="东阶202"/>
        <s v="东阶301"/>
        <s v="东阶302"/>
        <s v="西阶201"/>
        <s v="西阶202"/>
      </sharedItems>
    </cacheField>
    <cacheField name="座位号" numFmtId="0">
      <sharedItems containsSemiMixedTypes="0" containsString="0" containsNumber="1" containsInteger="1" minValue="1" maxValue="61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</sharedItems>
    </cacheField>
    <cacheField name="学号" numFmtId="0">
      <sharedItems count="338">
        <s v="1916812102"/>
        <s v="2001210068"/>
        <s v="2001210091"/>
        <s v="2001210110"/>
        <s v="2001210117"/>
        <s v="2001210168"/>
        <s v="2001210170"/>
        <s v="2001210175"/>
        <s v="2001210179"/>
        <s v="2001210180"/>
        <s v="2001210185"/>
        <s v="2001810199"/>
        <s v="2001810221"/>
        <s v="2001810329"/>
        <s v="2003210758"/>
        <s v="2003210759"/>
        <s v="2003210760"/>
        <s v="2003210762"/>
        <s v="2003210765"/>
        <s v="2003210766"/>
        <s v="2003210768"/>
        <s v="2003210769"/>
        <s v="2003210770"/>
        <s v="2003210771"/>
        <s v="2003210772"/>
        <s v="2003210773"/>
        <s v="2003210774"/>
        <s v="2003210776"/>
        <s v="2003210777"/>
        <s v="2003210778"/>
        <s v="2003210779"/>
        <s v="2003210780"/>
        <s v="2003210782"/>
        <s v="2003210783"/>
        <s v="2003210785"/>
        <s v="2003210786"/>
        <s v="2003210787"/>
        <s v="2003210791"/>
        <s v="2003210792"/>
        <s v="2003210793"/>
        <s v="2003210794"/>
        <s v="2003210796"/>
        <s v="2003210797"/>
        <s v="2003210798"/>
        <s v="2003210799"/>
        <s v="2003210800"/>
        <s v="2003210801"/>
        <s v="2003210803"/>
        <s v="2003210804"/>
        <s v="2003210805"/>
        <s v="2003210806"/>
        <s v="2003210807"/>
        <s v="2003210808"/>
        <s v="2003210809"/>
        <s v="2003210811"/>
        <s v="2003210812"/>
        <s v="2003210814"/>
        <s v="2003210815"/>
        <s v="2003210816"/>
        <s v="2003210817"/>
        <s v="2003210818"/>
        <s v="2003210819"/>
        <s v="2003210820"/>
        <s v="2003210822"/>
        <s v="2003210823"/>
        <s v="2003210824"/>
        <s v="2003210825"/>
        <s v="2003210826"/>
        <s v="2003210827"/>
        <s v="2003210828"/>
        <s v="2003210829"/>
        <s v="2003210830"/>
        <s v="2003210831"/>
        <s v="2003210832"/>
        <s v="2003210833"/>
        <s v="2003210834"/>
        <s v="2003210835"/>
        <s v="2003210836"/>
        <s v="2003210837"/>
        <s v="2003210838"/>
        <s v="2003210839"/>
        <s v="2003210840"/>
        <s v="2003210841"/>
        <s v="2003210842"/>
        <s v="2003210843"/>
        <s v="2003210844"/>
        <s v="2003210845"/>
        <s v="2003210846"/>
        <s v="2003210847"/>
        <s v="2003210848"/>
        <s v="2003210849"/>
        <s v="2003210850"/>
        <s v="2003210851"/>
        <s v="2003210852"/>
        <s v="2003210853"/>
        <s v="2003210854"/>
        <s v="2003210855"/>
        <s v="2003210856"/>
        <s v="2003210857"/>
        <s v="2003210858"/>
        <s v="2003210859"/>
        <s v="2003210861"/>
        <s v="2003210862"/>
        <s v="2003210863"/>
        <s v="2003210864"/>
        <s v="2003210865"/>
        <s v="2003210866"/>
        <s v="2003210867"/>
        <s v="2003210868"/>
        <s v="2003210869"/>
        <s v="2003210870"/>
        <s v="2003210871"/>
        <s v="2003210872"/>
        <s v="2003210873"/>
        <s v="2003210874"/>
        <s v="2003210875"/>
        <s v="2003210876"/>
        <s v="2003210877"/>
        <s v="2003210880"/>
        <s v="2003210881"/>
        <s v="2003210882"/>
        <s v="2003210883"/>
        <s v="2003210884"/>
        <s v="2003210886"/>
        <s v="2003210887"/>
        <s v="2003210888"/>
        <s v="2003210889"/>
        <s v="2003210890"/>
        <s v="2003210891"/>
        <s v="2003212917"/>
        <s v="2003810894"/>
        <s v="2003810900"/>
        <s v="2003810904"/>
        <s v="2003810910"/>
        <s v="2003810913"/>
        <s v="2003810917"/>
        <s v="2003810918"/>
        <s v="2003810921"/>
        <s v="2003810922"/>
        <s v="2003810923"/>
        <s v="2003810924"/>
        <s v="2003810927"/>
        <s v="2003810928"/>
        <s v="2003810929"/>
        <s v="2003810931"/>
        <s v="2003810933"/>
        <s v="2003810936"/>
        <s v="2003810939"/>
        <s v="2003810940"/>
        <s v="2003810941"/>
        <s v="2003810943"/>
        <s v="2003810946"/>
        <s v="2003810957"/>
        <s v="2003810959"/>
        <s v="2003810963"/>
        <s v="2003810965"/>
        <s v="2003810966"/>
        <s v="2003810967"/>
        <s v="2003810968"/>
        <s v="2003810970"/>
        <s v="2003810971"/>
        <s v="2003810972"/>
        <s v="2003810981"/>
        <s v="2003810982"/>
        <s v="2003810983"/>
        <s v="2003810984"/>
        <s v="2003810986"/>
        <s v="2003810988"/>
        <s v="2003810989"/>
        <s v="2003810992"/>
        <s v="2003810995"/>
        <s v="2003810997"/>
        <s v="2003811000"/>
        <s v="2003811001"/>
        <s v="2003811002"/>
        <s v="2003811003"/>
        <s v="2003811004"/>
        <s v="2003811005"/>
        <s v="2003811007"/>
        <s v="2003811009"/>
        <s v="2003811010"/>
        <s v="2003811011"/>
        <s v="2003811012"/>
        <s v="2003811014"/>
        <s v="2003811016"/>
        <s v="2003811017"/>
        <s v="2003811018"/>
        <s v="2003811019"/>
        <s v="2003811022"/>
        <s v="2003811023"/>
        <s v="2003811024"/>
        <s v="2003811025"/>
        <s v="2003811027"/>
        <s v="2003811028"/>
        <s v="2003811029"/>
        <s v="2003811030"/>
        <s v="2003811031"/>
        <s v="2003811033"/>
        <s v="2003811034"/>
        <s v="2003811038"/>
        <s v="2003811039"/>
        <s v="2003811040"/>
        <s v="2003811041"/>
        <s v="2003811042"/>
        <s v="2003811043"/>
        <s v="2003811044"/>
        <s v="2003811046"/>
        <s v="2003811048"/>
        <s v="2003811051"/>
        <s v="2003811052"/>
        <s v="2003811054"/>
        <s v="2003811055"/>
        <s v="2003811056"/>
        <s v="2003811057"/>
        <s v="2003811058"/>
        <s v="2003811059"/>
        <s v="2003811060"/>
        <s v="2003811061"/>
        <s v="2003811062"/>
        <s v="2003811063"/>
        <s v="2003811064"/>
        <s v="2003811065"/>
        <s v="2003811066"/>
        <s v="2003811067"/>
        <s v="2004211106"/>
        <s v="2005211236"/>
        <s v="2005211248"/>
        <s v="2005211255"/>
        <s v="2005811298"/>
        <s v="2005811302"/>
        <s v="2011212191"/>
        <s v="2011212194"/>
        <s v="2011212206"/>
        <s v="2011212208"/>
        <s v="2011212214"/>
        <s v="2011212217"/>
        <s v="2011212224"/>
        <s v="2011212232"/>
        <s v="2016212524"/>
        <s v="2016212525"/>
        <s v="2016212526"/>
        <s v="2016212528"/>
        <s v="2016212529"/>
        <s v="2016212530"/>
        <s v="2016212531"/>
        <s v="2016212534"/>
        <s v="2016212536"/>
        <s v="2016212538"/>
        <s v="2016212539"/>
        <s v="2016212540"/>
        <s v="2016212541"/>
        <s v="2016212543"/>
        <s v="2016212545"/>
        <s v="2016212546"/>
        <s v="2016212547"/>
        <s v="2016212548"/>
        <s v="2016212549"/>
        <s v="2016212551"/>
        <s v="2016212552"/>
        <s v="2016212553"/>
        <s v="2016212555"/>
        <s v="2016212557"/>
        <s v="2016212558"/>
        <s v="2016212559"/>
        <s v="2016212560"/>
        <s v="2016212561"/>
        <s v="2016212562"/>
        <s v="2016212563"/>
        <s v="2016212564"/>
        <s v="2016212565"/>
        <s v="2016212566"/>
        <s v="2016212567"/>
        <s v="2016212569"/>
        <s v="2016212570"/>
        <s v="2016212571"/>
        <s v="2016212572"/>
        <s v="2016212573"/>
        <s v="2016212574"/>
        <s v="2016212575"/>
        <s v="2016212576"/>
        <s v="2016212577"/>
        <s v="2016212579"/>
        <s v="2016812602"/>
        <s v="2016812603"/>
        <s v="2016812604"/>
        <s v="2016812606"/>
        <s v="2016812607"/>
        <s v="2016812608"/>
        <s v="2016812609"/>
        <s v="2016812611"/>
        <s v="2016812613"/>
        <s v="2016812614"/>
        <s v="2016812615"/>
        <s v="2016812616"/>
        <s v="2016812618"/>
        <s v="2016812619"/>
        <s v="2016812624"/>
        <s v="2016812625"/>
        <s v="2016812626"/>
        <s v="2016812627"/>
        <s v="2016812629"/>
        <s v="2016812630"/>
        <s v="2016812631"/>
        <s v="2016812632"/>
        <s v="2016812636"/>
        <s v="2016812637"/>
        <s v="2016812638"/>
        <s v="2016812639"/>
        <s v="2016812640"/>
        <s v="2016812641"/>
        <s v="2016812642"/>
        <s v="2016812643"/>
        <s v="2016812645"/>
        <s v="2016812646"/>
        <s v="2016812647"/>
        <s v="2016812648"/>
        <s v="2016812650"/>
        <s v="2016812651"/>
        <s v="2016812652"/>
        <s v="2016812654"/>
        <s v="2016812655"/>
        <s v="2016812656"/>
        <s v="2016812657"/>
        <s v="2016812658"/>
        <s v="2016812659"/>
        <s v="2016812660"/>
        <s v="2016812661"/>
        <s v="2016812663"/>
        <s v="2016812664"/>
        <s v="2016812666"/>
        <s v="2016812667"/>
        <s v="2016812668"/>
        <s v="2016812669"/>
        <s v="2016812670"/>
        <s v="2016812671"/>
        <s v="2016812673"/>
        <s v="2016812675"/>
        <s v="2017812767"/>
      </sharedItems>
    </cacheField>
    <cacheField name="姓名" numFmtId="0">
      <sharedItems count="337">
        <s v="上官一将"/>
        <s v="乔伟"/>
        <s v="乔冰闯"/>
        <s v="于瑞昌"/>
        <s v="亓家伟"/>
        <s v="井丹彤"/>
        <s v="仉洁"/>
        <s v="付静薇"/>
        <s v="仝培培"/>
        <s v="仝易麟"/>
        <s v="任昱杰"/>
        <s v="任玥"/>
        <s v="任红丽"/>
        <s v="何旭"/>
        <s v="倪楠"/>
        <s v="倪玉玲"/>
        <s v="储雨曦"/>
        <s v="全梦晨"/>
        <s v="冯丽丽"/>
        <s v="冯晨"/>
        <s v="冯浩"/>
        <s v="冯琳"/>
        <s v="刘一凡"/>
        <s v="刘乐"/>
        <s v="刘伟"/>
        <s v="刘传鑫"/>
        <s v="刘佳乐"/>
        <s v="刘佳欣"/>
        <s v="刘博然"/>
        <s v="刘国豪"/>
        <s v="刘太鑫"/>
        <s v="刘子漩"/>
        <s v="刘岩"/>
        <s v="刘帅"/>
        <s v="刘帆"/>
        <s v="刘成海"/>
        <s v="刘文进"/>
        <s v="刘明坤"/>
        <s v="刘朋举"/>
        <s v="刘梦稳"/>
        <s v="刘森森"/>
        <s v="刘海岩"/>
        <s v="刘玉波"/>
        <s v="刘霞"/>
        <s v="史子浩"/>
        <s v="史鋆"/>
        <s v="吉硕"/>
        <s v="吕青虎"/>
        <s v="吝力"/>
        <s v="吴京栋"/>
        <s v="吴嘉成"/>
        <s v="吴戈辉"/>
        <s v="吴智春"/>
        <s v="吴茜"/>
        <s v="吴轲"/>
        <s v="吴霄龙"/>
        <s v="周亚新"/>
        <s v="周家浩"/>
        <s v="周志鹏"/>
        <s v="周闪闪"/>
        <s v="夏劲威"/>
        <s v="夏思恋"/>
        <s v="夏莲英"/>
        <s v="姚兴业"/>
        <s v="姚海倩"/>
        <s v="姚高飞"/>
        <s v="姚黄成"/>
        <s v="姬黛娜"/>
        <s v="孔德萍"/>
        <s v="孔昌昊"/>
        <s v="孙勇"/>
        <s v="孙欣"/>
        <s v="孙毅"/>
        <s v="孙转转"/>
        <s v="孙龙辉"/>
        <s v="孟飞宇"/>
        <s v="宁宸"/>
        <s v="安亚丽"/>
        <s v="安怡帆"/>
        <s v="安磊"/>
        <s v="宋洁"/>
        <s v="宋韶华"/>
        <s v="宗圆圆"/>
        <s v="尚兴杰"/>
        <s v="尚颖辉"/>
        <s v="尤涛"/>
        <s v="屈艺"/>
        <s v="岳子琪"/>
        <s v="崔勇"/>
        <s v="崔琛"/>
        <s v="师启航"/>
        <s v="师永霞"/>
        <s v="席钰"/>
        <s v="常宝春"/>
        <s v="干唯康"/>
        <s v="廖健娜"/>
        <s v="张书嘉"/>
        <s v="张会云"/>
        <s v="张佩云"/>
        <s v="张健壮"/>
        <s v="张凯乐"/>
        <s v="张嘉羽"/>
        <s v="张子诺"/>
        <s v="张家伟"/>
        <s v="张小雅"/>
        <s v="张帅东"/>
        <s v="张开开"/>
        <s v="张思梦"/>
        <s v="张敬宾"/>
        <s v="张晓海"/>
        <s v="张晗"/>
        <s v="张杰"/>
        <s v="张永志"/>
        <s v="张浩"/>
        <s v="张海峰"/>
        <s v="张海鑫"/>
        <s v="张瑜洁"/>
        <s v="张瑞杰"/>
        <s v="张瑞达"/>
        <s v="张祉瑶"/>
        <s v="张逊之"/>
        <s v="张鑫"/>
        <s v="张钧天"/>
        <s v="张钰"/>
        <s v="张雍宇"/>
        <s v="张鹏"/>
        <s v="弥晗"/>
        <s v="徐嘉琪"/>
        <s v="徐豪"/>
        <s v="敬开锐"/>
        <s v="文天祥"/>
        <s v="曹廷"/>
        <s v="曹懋学"/>
        <s v="朱俊兆"/>
        <s v="朱宁宾"/>
        <s v="朱浩"/>
        <s v="朱玉玉"/>
        <s v="李世颖"/>
        <s v="李乐"/>
        <s v="李事桦"/>
        <s v="李伟志"/>
        <s v="李佳"/>
        <s v="李佳润"/>
        <s v="李兴旺"/>
        <s v="李凤姿"/>
        <s v="李卓航"/>
        <s v="李娟"/>
        <s v="李媛媛"/>
        <s v="李宇航"/>
        <s v="李小慧"/>
        <s v="李小清"/>
        <s v="李志远"/>
        <s v="李思雨"/>
        <s v="李悦"/>
        <s v="李振"/>
        <s v="李文琳"/>
        <s v="李旋"/>
        <s v="李明"/>
        <s v="李星宇"/>
        <s v="李杨帆"/>
        <s v="李梦博"/>
        <s v="李梦桐"/>
        <s v="李梦琪"/>
        <s v="李洁"/>
        <s v="李渴欣"/>
        <s v="李潇婧"/>
        <s v="李爽"/>
        <s v="李玉爽"/>
        <s v="李琼涛"/>
        <s v="李育"/>
        <s v="李芷伊"/>
        <s v="李逸飞"/>
        <s v="李霞"/>
        <s v="杜康"/>
        <s v="杜慧通"/>
        <s v="杜雪情"/>
        <s v="杨丰丰"/>
        <s v="杨兆鹏"/>
        <s v="杨勐"/>
        <s v="杨夏冰"/>
        <s v="杨岩松"/>
        <s v="杨文烁"/>
        <s v="杨星星"/>
        <s v="杨晚秋"/>
        <s v="杨江伟"/>
        <s v="杨洪涛"/>
        <s v="杨浩澜"/>
        <s v="杨涛"/>
        <s v="杨玉珠"/>
        <s v="杨珊"/>
        <s v="杨璇"/>
        <s v="杨钘"/>
        <s v="杨靓"/>
        <s v="杨鹏飞"/>
        <s v="林俞兆"/>
        <s v="林家鑫"/>
        <s v="林薇"/>
        <s v="柴多生"/>
        <s v="柴瑾"/>
        <s v="梁力文"/>
        <s v="梁林峰"/>
        <s v="樊婕妤"/>
        <s v="段雅男"/>
        <s v="江凌欣"/>
        <s v="江慧"/>
        <s v="汪芳芳"/>
        <s v="温筱淇"/>
        <s v="潘炳安"/>
        <s v="焦强强"/>
        <s v="焦鸿云"/>
        <s v="熊璨"/>
        <s v="牛丽敏"/>
        <s v="牛少峰"/>
        <s v="王丽娜"/>
        <s v="王丹"/>
        <s v="王云朋"/>
        <s v="王佳"/>
        <s v="王佳丽"/>
        <s v="王依婷"/>
        <s v="王净庭"/>
        <s v="王和妍"/>
        <s v="王天阳"/>
        <s v="王妍"/>
        <s v="王宇鹏"/>
        <s v="王志伟"/>
        <s v="王志玮"/>
        <s v="王思汗"/>
        <s v="王思远"/>
        <s v="王明山"/>
        <s v="王智增"/>
        <s v="王柱"/>
        <s v="王森"/>
        <s v="王棵"/>
        <s v="王毅"/>
        <s v="王烁焱"/>
        <s v="王琪"/>
        <s v="王瑞超"/>
        <s v="王睿平"/>
        <s v="王约翰"/>
        <s v="王茂祥"/>
        <s v="王金乔"/>
        <s v="王飞"/>
        <s v="王龄侦"/>
        <s v="田明辉"/>
        <s v="田曼琳"/>
        <s v="白云浩"/>
        <s v="白玉青"/>
        <s v="盛敏佳"/>
        <s v="石伟蓬"/>
        <s v="穆艳"/>
        <s v="窦韩"/>
        <s v="符峰满"/>
        <s v="罗嘉豪"/>
        <s v="罗声扬"/>
        <s v="罗子棋"/>
        <s v="罗文豪"/>
        <s v="翟振宇"/>
        <s v="翟晨"/>
        <s v="翟轩瑜"/>
        <s v="聂小燕"/>
        <s v="肖志玉"/>
        <s v="肖盼"/>
        <s v="胡婷婷"/>
        <s v="胡慧程"/>
        <s v="胡敏"/>
        <s v="胡梦"/>
        <s v="胡韩双飞"/>
        <s v="苏晓宁"/>
        <s v="葛瑞飞"/>
        <s v="葛璐明"/>
        <s v="董斌彦"/>
        <s v="董浩云"/>
        <s v="蒋娜"/>
        <s v="蒋舸"/>
        <s v="蔡光裕"/>
        <s v="薛之恒"/>
        <s v="薛可欣"/>
        <s v="薛晶晶"/>
        <s v="袁雨晨"/>
        <s v="裴添"/>
        <s v="解晓洋"/>
        <s v="许真"/>
        <s v="许钰琪"/>
        <s v="谢芳舒"/>
        <s v="贾海祥"/>
        <s v="赖玲玲"/>
        <s v="赵代娟"/>
        <s v="赵伟"/>
        <s v="赵佳璇"/>
        <s v="赵可杰"/>
        <s v="赵呈锦"/>
        <s v="赵娜"/>
        <s v="赵昱"/>
        <s v="赵松"/>
        <s v="赵柯欣"/>
        <s v="赵翩"/>
        <s v="辛楷能"/>
        <s v="邓勇"/>
        <s v="邢博颖"/>
        <s v="邢旭"/>
        <s v="邵文琦"/>
        <s v="郝梦晴"/>
        <s v="郭亚磊"/>
        <s v="郭天栋"/>
        <s v="郭浩博"/>
        <s v="钱博"/>
        <s v="钱征"/>
        <s v="陈冬琴"/>
        <s v="陈博瑞"/>
        <s v="陈啸林"/>
        <s v="陈昊君"/>
        <s v="陈晶博"/>
        <s v="陈烁宇"/>
        <s v="陈璐"/>
        <s v="陈虎"/>
        <s v="陈豪"/>
        <s v="陈长东"/>
        <s v="隋奕钰"/>
        <s v="韩笑"/>
        <s v="章子寒"/>
        <s v="项馨雨"/>
        <s v="马乐乐"/>
        <s v="马启栋"/>
        <s v="马昱"/>
        <s v="高亚芳"/>
        <s v="高志宏"/>
        <s v="高珩"/>
        <s v="高苗"/>
        <s v="高若丹"/>
        <s v="魏一雄"/>
        <s v="魏杰"/>
        <s v="鲁政"/>
        <s v="黄凤婷"/>
        <s v="黄华"/>
        <s v="黄政宇"/>
        <s v="黄河清"/>
        <s v="齐昱琳"/>
      </sharedItems>
    </cacheField>
    <cacheField name="学院" numFmtId="0">
      <sharedItems count="7">
        <s v="冶金工程学院"/>
        <s v="土木工程学院"/>
        <s v="建科学院"/>
        <s v="材料科学与工程学院"/>
        <s v="环境学院"/>
        <s v="理学院"/>
        <s v="资源工程学院"/>
      </sharedItems>
    </cacheField>
    <cacheField name="签字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8">
  <r>
    <x v="5"/>
    <x v="2"/>
    <x v="0"/>
    <x v="54"/>
    <x v="198"/>
    <x v="4"/>
    <x v="0"/>
  </r>
  <r>
    <x v="5"/>
    <x v="2"/>
    <x v="1"/>
    <x v="55"/>
    <x v="307"/>
    <x v="4"/>
    <x v="0"/>
  </r>
  <r>
    <x v="5"/>
    <x v="2"/>
    <x v="2"/>
    <x v="56"/>
    <x v="312"/>
    <x v="4"/>
    <x v="0"/>
  </r>
  <r>
    <x v="5"/>
    <x v="2"/>
    <x v="3"/>
    <x v="57"/>
    <x v="309"/>
    <x v="4"/>
    <x v="0"/>
  </r>
  <r>
    <x v="5"/>
    <x v="2"/>
    <x v="4"/>
    <x v="58"/>
    <x v="16"/>
    <x v="4"/>
    <x v="0"/>
  </r>
  <r>
    <x v="5"/>
    <x v="2"/>
    <x v="5"/>
    <x v="59"/>
    <x v="202"/>
    <x v="4"/>
    <x v="0"/>
  </r>
  <r>
    <x v="5"/>
    <x v="2"/>
    <x v="6"/>
    <x v="60"/>
    <x v="20"/>
    <x v="4"/>
    <x v="0"/>
  </r>
  <r>
    <x v="5"/>
    <x v="2"/>
    <x v="7"/>
    <x v="61"/>
    <x v="268"/>
    <x v="4"/>
    <x v="0"/>
  </r>
  <r>
    <x v="5"/>
    <x v="2"/>
    <x v="8"/>
    <x v="62"/>
    <x v="318"/>
    <x v="4"/>
    <x v="0"/>
  </r>
  <r>
    <x v="5"/>
    <x v="2"/>
    <x v="9"/>
    <x v="63"/>
    <x v="301"/>
    <x v="4"/>
    <x v="0"/>
  </r>
  <r>
    <x v="5"/>
    <x v="2"/>
    <x v="10"/>
    <x v="64"/>
    <x v="265"/>
    <x v="4"/>
    <x v="0"/>
  </r>
  <r>
    <x v="5"/>
    <x v="2"/>
    <x v="11"/>
    <x v="65"/>
    <x v="264"/>
    <x v="4"/>
    <x v="0"/>
  </r>
  <r>
    <x v="5"/>
    <x v="2"/>
    <x v="12"/>
    <x v="66"/>
    <x v="335"/>
    <x v="4"/>
    <x v="0"/>
  </r>
  <r>
    <x v="5"/>
    <x v="2"/>
    <x v="13"/>
    <x v="67"/>
    <x v="334"/>
    <x v="4"/>
    <x v="0"/>
  </r>
  <r>
    <x v="5"/>
    <x v="2"/>
    <x v="14"/>
    <x v="68"/>
    <x v="272"/>
    <x v="4"/>
    <x v="0"/>
  </r>
  <r>
    <x v="5"/>
    <x v="2"/>
    <x v="15"/>
    <x v="69"/>
    <x v="129"/>
    <x v="4"/>
    <x v="0"/>
  </r>
  <r>
    <x v="5"/>
    <x v="2"/>
    <x v="16"/>
    <x v="70"/>
    <x v="285"/>
    <x v="4"/>
    <x v="0"/>
  </r>
  <r>
    <x v="5"/>
    <x v="2"/>
    <x v="17"/>
    <x v="71"/>
    <x v="163"/>
    <x v="4"/>
    <x v="0"/>
  </r>
  <r>
    <x v="5"/>
    <x v="2"/>
    <x v="18"/>
    <x v="72"/>
    <x v="160"/>
    <x v="4"/>
    <x v="0"/>
  </r>
  <r>
    <x v="5"/>
    <x v="2"/>
    <x v="19"/>
    <x v="73"/>
    <x v="161"/>
    <x v="4"/>
    <x v="0"/>
  </r>
  <r>
    <x v="5"/>
    <x v="2"/>
    <x v="20"/>
    <x v="74"/>
    <x v="166"/>
    <x v="4"/>
    <x v="0"/>
  </r>
  <r>
    <x v="5"/>
    <x v="2"/>
    <x v="21"/>
    <x v="75"/>
    <x v="148"/>
    <x v="4"/>
    <x v="0"/>
  </r>
  <r>
    <x v="5"/>
    <x v="2"/>
    <x v="22"/>
    <x v="76"/>
    <x v="170"/>
    <x v="4"/>
    <x v="0"/>
  </r>
  <r>
    <x v="5"/>
    <x v="2"/>
    <x v="23"/>
    <x v="77"/>
    <x v="48"/>
    <x v="4"/>
    <x v="0"/>
  </r>
  <r>
    <x v="5"/>
    <x v="2"/>
    <x v="24"/>
    <x v="78"/>
    <x v="26"/>
    <x v="4"/>
    <x v="0"/>
  </r>
  <r>
    <x v="5"/>
    <x v="2"/>
    <x v="25"/>
    <x v="79"/>
    <x v="39"/>
    <x v="4"/>
    <x v="0"/>
  </r>
  <r>
    <x v="5"/>
    <x v="2"/>
    <x v="26"/>
    <x v="80"/>
    <x v="37"/>
    <x v="4"/>
    <x v="0"/>
  </r>
  <r>
    <x v="5"/>
    <x v="2"/>
    <x v="27"/>
    <x v="81"/>
    <x v="40"/>
    <x v="4"/>
    <x v="0"/>
  </r>
  <r>
    <x v="5"/>
    <x v="2"/>
    <x v="28"/>
    <x v="82"/>
    <x v="24"/>
    <x v="4"/>
    <x v="0"/>
  </r>
  <r>
    <x v="5"/>
    <x v="2"/>
    <x v="29"/>
    <x v="83"/>
    <x v="32"/>
    <x v="4"/>
    <x v="0"/>
  </r>
  <r>
    <x v="5"/>
    <x v="2"/>
    <x v="30"/>
    <x v="84"/>
    <x v="31"/>
    <x v="4"/>
    <x v="0"/>
  </r>
  <r>
    <x v="5"/>
    <x v="2"/>
    <x v="31"/>
    <x v="85"/>
    <x v="252"/>
    <x v="4"/>
    <x v="0"/>
  </r>
  <r>
    <x v="5"/>
    <x v="2"/>
    <x v="32"/>
    <x v="86"/>
    <x v="14"/>
    <x v="4"/>
    <x v="0"/>
  </r>
  <r>
    <x v="5"/>
    <x v="2"/>
    <x v="33"/>
    <x v="87"/>
    <x v="259"/>
    <x v="4"/>
    <x v="0"/>
  </r>
  <r>
    <x v="5"/>
    <x v="2"/>
    <x v="34"/>
    <x v="88"/>
    <x v="76"/>
    <x v="4"/>
    <x v="0"/>
  </r>
  <r>
    <x v="5"/>
    <x v="2"/>
    <x v="35"/>
    <x v="89"/>
    <x v="211"/>
    <x v="4"/>
    <x v="0"/>
  </r>
  <r>
    <x v="5"/>
    <x v="2"/>
    <x v="36"/>
    <x v="90"/>
    <x v="306"/>
    <x v="4"/>
    <x v="0"/>
  </r>
  <r>
    <x v="5"/>
    <x v="2"/>
    <x v="37"/>
    <x v="91"/>
    <x v="12"/>
    <x v="4"/>
    <x v="0"/>
  </r>
  <r>
    <x v="5"/>
    <x v="2"/>
    <x v="38"/>
    <x v="92"/>
    <x v="11"/>
    <x v="4"/>
    <x v="0"/>
  </r>
  <r>
    <x v="5"/>
    <x v="2"/>
    <x v="39"/>
    <x v="93"/>
    <x v="83"/>
    <x v="4"/>
    <x v="0"/>
  </r>
  <r>
    <x v="5"/>
    <x v="2"/>
    <x v="40"/>
    <x v="94"/>
    <x v="44"/>
    <x v="4"/>
    <x v="0"/>
  </r>
  <r>
    <x v="5"/>
    <x v="2"/>
    <x v="41"/>
    <x v="95"/>
    <x v="81"/>
    <x v="4"/>
    <x v="0"/>
  </r>
  <r>
    <x v="5"/>
    <x v="2"/>
    <x v="42"/>
    <x v="96"/>
    <x v="73"/>
    <x v="4"/>
    <x v="0"/>
  </r>
  <r>
    <x v="5"/>
    <x v="2"/>
    <x v="43"/>
    <x v="97"/>
    <x v="8"/>
    <x v="4"/>
    <x v="0"/>
  </r>
  <r>
    <x v="5"/>
    <x v="2"/>
    <x v="44"/>
    <x v="98"/>
    <x v="216"/>
    <x v="4"/>
    <x v="0"/>
  </r>
  <r>
    <x v="5"/>
    <x v="2"/>
    <x v="45"/>
    <x v="99"/>
    <x v="232"/>
    <x v="4"/>
    <x v="0"/>
  </r>
  <r>
    <x v="5"/>
    <x v="2"/>
    <x v="46"/>
    <x v="100"/>
    <x v="242"/>
    <x v="4"/>
    <x v="0"/>
  </r>
  <r>
    <x v="5"/>
    <x v="2"/>
    <x v="47"/>
    <x v="101"/>
    <x v="235"/>
    <x v="4"/>
    <x v="0"/>
  </r>
  <r>
    <x v="5"/>
    <x v="2"/>
    <x v="48"/>
    <x v="102"/>
    <x v="223"/>
    <x v="4"/>
    <x v="0"/>
  </r>
  <r>
    <x v="5"/>
    <x v="2"/>
    <x v="49"/>
    <x v="103"/>
    <x v="329"/>
    <x v="4"/>
    <x v="0"/>
  </r>
  <r>
    <x v="5"/>
    <x v="2"/>
    <x v="50"/>
    <x v="104"/>
    <x v="130"/>
    <x v="4"/>
    <x v="0"/>
  </r>
  <r>
    <x v="5"/>
    <x v="2"/>
    <x v="51"/>
    <x v="105"/>
    <x v="53"/>
    <x v="4"/>
    <x v="0"/>
  </r>
  <r>
    <x v="5"/>
    <x v="2"/>
    <x v="52"/>
    <x v="106"/>
    <x v="55"/>
    <x v="4"/>
    <x v="0"/>
  </r>
  <r>
    <x v="5"/>
    <x v="2"/>
    <x v="53"/>
    <x v="107"/>
    <x v="52"/>
    <x v="4"/>
    <x v="0"/>
  </r>
  <r>
    <x v="5"/>
    <x v="2"/>
    <x v="54"/>
    <x v="108"/>
    <x v="299"/>
    <x v="4"/>
    <x v="0"/>
  </r>
  <r>
    <x v="0"/>
    <x v="3"/>
    <x v="0"/>
    <x v="109"/>
    <x v="127"/>
    <x v="4"/>
    <x v="0"/>
  </r>
  <r>
    <x v="0"/>
    <x v="3"/>
    <x v="1"/>
    <x v="110"/>
    <x v="282"/>
    <x v="4"/>
    <x v="0"/>
  </r>
  <r>
    <x v="0"/>
    <x v="3"/>
    <x v="2"/>
    <x v="111"/>
    <x v="277"/>
    <x v="4"/>
    <x v="0"/>
  </r>
  <r>
    <x v="0"/>
    <x v="3"/>
    <x v="3"/>
    <x v="112"/>
    <x v="176"/>
    <x v="4"/>
    <x v="0"/>
  </r>
  <r>
    <x v="0"/>
    <x v="3"/>
    <x v="4"/>
    <x v="113"/>
    <x v="184"/>
    <x v="4"/>
    <x v="0"/>
  </r>
  <r>
    <x v="0"/>
    <x v="3"/>
    <x v="5"/>
    <x v="114"/>
    <x v="192"/>
    <x v="4"/>
    <x v="0"/>
  </r>
  <r>
    <x v="0"/>
    <x v="3"/>
    <x v="6"/>
    <x v="115"/>
    <x v="183"/>
    <x v="4"/>
    <x v="0"/>
  </r>
  <r>
    <x v="0"/>
    <x v="3"/>
    <x v="7"/>
    <x v="116"/>
    <x v="190"/>
    <x v="4"/>
    <x v="0"/>
  </r>
  <r>
    <x v="0"/>
    <x v="3"/>
    <x v="8"/>
    <x v="117"/>
    <x v="180"/>
    <x v="4"/>
    <x v="0"/>
  </r>
  <r>
    <x v="0"/>
    <x v="3"/>
    <x v="9"/>
    <x v="118"/>
    <x v="64"/>
    <x v="4"/>
    <x v="0"/>
  </r>
  <r>
    <x v="0"/>
    <x v="3"/>
    <x v="10"/>
    <x v="119"/>
    <x v="278"/>
    <x v="4"/>
    <x v="0"/>
  </r>
  <r>
    <x v="0"/>
    <x v="3"/>
    <x v="11"/>
    <x v="120"/>
    <x v="87"/>
    <x v="4"/>
    <x v="0"/>
  </r>
  <r>
    <x v="0"/>
    <x v="3"/>
    <x v="12"/>
    <x v="121"/>
    <x v="115"/>
    <x v="4"/>
    <x v="0"/>
  </r>
  <r>
    <x v="0"/>
    <x v="3"/>
    <x v="13"/>
    <x v="122"/>
    <x v="111"/>
    <x v="4"/>
    <x v="0"/>
  </r>
  <r>
    <x v="0"/>
    <x v="3"/>
    <x v="14"/>
    <x v="123"/>
    <x v="123"/>
    <x v="4"/>
    <x v="0"/>
  </r>
  <r>
    <x v="0"/>
    <x v="3"/>
    <x v="15"/>
    <x v="124"/>
    <x v="6"/>
    <x v="4"/>
    <x v="0"/>
  </r>
  <r>
    <x v="0"/>
    <x v="3"/>
    <x v="16"/>
    <x v="125"/>
    <x v="286"/>
    <x v="4"/>
    <x v="0"/>
  </r>
  <r>
    <x v="0"/>
    <x v="3"/>
    <x v="17"/>
    <x v="126"/>
    <x v="294"/>
    <x v="4"/>
    <x v="0"/>
  </r>
  <r>
    <x v="0"/>
    <x v="3"/>
    <x v="18"/>
    <x v="127"/>
    <x v="292"/>
    <x v="4"/>
    <x v="0"/>
  </r>
  <r>
    <x v="0"/>
    <x v="3"/>
    <x v="19"/>
    <x v="128"/>
    <x v="133"/>
    <x v="4"/>
    <x v="0"/>
  </r>
  <r>
    <x v="0"/>
    <x v="3"/>
    <x v="20"/>
    <x v="130"/>
    <x v="131"/>
    <x v="4"/>
    <x v="0"/>
  </r>
  <r>
    <x v="0"/>
    <x v="3"/>
    <x v="21"/>
    <x v="131"/>
    <x v="271"/>
    <x v="4"/>
    <x v="0"/>
  </r>
  <r>
    <x v="0"/>
    <x v="3"/>
    <x v="22"/>
    <x v="132"/>
    <x v="19"/>
    <x v="4"/>
    <x v="0"/>
  </r>
  <r>
    <x v="0"/>
    <x v="3"/>
    <x v="23"/>
    <x v="133"/>
    <x v="46"/>
    <x v="4"/>
    <x v="0"/>
  </r>
  <r>
    <x v="0"/>
    <x v="3"/>
    <x v="24"/>
    <x v="134"/>
    <x v="5"/>
    <x v="4"/>
    <x v="0"/>
  </r>
  <r>
    <x v="0"/>
    <x v="3"/>
    <x v="25"/>
    <x v="135"/>
    <x v="146"/>
    <x v="4"/>
    <x v="0"/>
  </r>
  <r>
    <x v="0"/>
    <x v="3"/>
    <x v="26"/>
    <x v="136"/>
    <x v="138"/>
    <x v="4"/>
    <x v="0"/>
  </r>
  <r>
    <x v="0"/>
    <x v="3"/>
    <x v="27"/>
    <x v="137"/>
    <x v="152"/>
    <x v="4"/>
    <x v="0"/>
  </r>
  <r>
    <x v="0"/>
    <x v="3"/>
    <x v="28"/>
    <x v="138"/>
    <x v="172"/>
    <x v="4"/>
    <x v="0"/>
  </r>
  <r>
    <x v="0"/>
    <x v="3"/>
    <x v="29"/>
    <x v="139"/>
    <x v="149"/>
    <x v="4"/>
    <x v="0"/>
  </r>
  <r>
    <x v="0"/>
    <x v="3"/>
    <x v="30"/>
    <x v="140"/>
    <x v="156"/>
    <x v="4"/>
    <x v="0"/>
  </r>
  <r>
    <x v="0"/>
    <x v="3"/>
    <x v="31"/>
    <x v="141"/>
    <x v="169"/>
    <x v="4"/>
    <x v="0"/>
  </r>
  <r>
    <x v="0"/>
    <x v="3"/>
    <x v="32"/>
    <x v="142"/>
    <x v="153"/>
    <x v="4"/>
    <x v="0"/>
  </r>
  <r>
    <x v="0"/>
    <x v="3"/>
    <x v="33"/>
    <x v="143"/>
    <x v="95"/>
    <x v="4"/>
    <x v="0"/>
  </r>
  <r>
    <x v="0"/>
    <x v="3"/>
    <x v="34"/>
    <x v="144"/>
    <x v="41"/>
    <x v="4"/>
    <x v="0"/>
  </r>
  <r>
    <x v="0"/>
    <x v="3"/>
    <x v="35"/>
    <x v="145"/>
    <x v="27"/>
    <x v="4"/>
    <x v="0"/>
  </r>
  <r>
    <x v="0"/>
    <x v="3"/>
    <x v="36"/>
    <x v="146"/>
    <x v="43"/>
    <x v="4"/>
    <x v="0"/>
  </r>
  <r>
    <x v="0"/>
    <x v="3"/>
    <x v="37"/>
    <x v="147"/>
    <x v="331"/>
    <x v="4"/>
    <x v="0"/>
  </r>
  <r>
    <x v="0"/>
    <x v="3"/>
    <x v="38"/>
    <x v="148"/>
    <x v="47"/>
    <x v="4"/>
    <x v="0"/>
  </r>
  <r>
    <x v="0"/>
    <x v="3"/>
    <x v="39"/>
    <x v="149"/>
    <x v="323"/>
    <x v="4"/>
    <x v="0"/>
  </r>
  <r>
    <x v="0"/>
    <x v="3"/>
    <x v="40"/>
    <x v="150"/>
    <x v="2"/>
    <x v="4"/>
    <x v="0"/>
  </r>
  <r>
    <x v="0"/>
    <x v="3"/>
    <x v="41"/>
    <x v="151"/>
    <x v="80"/>
    <x v="4"/>
    <x v="0"/>
  </r>
  <r>
    <x v="0"/>
    <x v="3"/>
    <x v="42"/>
    <x v="152"/>
    <x v="218"/>
    <x v="4"/>
    <x v="0"/>
  </r>
  <r>
    <x v="0"/>
    <x v="3"/>
    <x v="43"/>
    <x v="153"/>
    <x v="50"/>
    <x v="4"/>
    <x v="0"/>
  </r>
  <r>
    <x v="0"/>
    <x v="3"/>
    <x v="44"/>
    <x v="154"/>
    <x v="191"/>
    <x v="4"/>
    <x v="0"/>
  </r>
  <r>
    <x v="0"/>
    <x v="3"/>
    <x v="45"/>
    <x v="155"/>
    <x v="257"/>
    <x v="4"/>
    <x v="0"/>
  </r>
  <r>
    <x v="0"/>
    <x v="3"/>
    <x v="46"/>
    <x v="156"/>
    <x v="100"/>
    <x v="4"/>
    <x v="0"/>
  </r>
  <r>
    <x v="0"/>
    <x v="3"/>
    <x v="47"/>
    <x v="157"/>
    <x v="109"/>
    <x v="4"/>
    <x v="0"/>
  </r>
  <r>
    <x v="0"/>
    <x v="3"/>
    <x v="48"/>
    <x v="158"/>
    <x v="121"/>
    <x v="4"/>
    <x v="0"/>
  </r>
  <r>
    <x v="0"/>
    <x v="3"/>
    <x v="49"/>
    <x v="159"/>
    <x v="116"/>
    <x v="4"/>
    <x v="0"/>
  </r>
  <r>
    <x v="0"/>
    <x v="3"/>
    <x v="50"/>
    <x v="160"/>
    <x v="288"/>
    <x v="4"/>
    <x v="0"/>
  </r>
  <r>
    <x v="0"/>
    <x v="3"/>
    <x v="51"/>
    <x v="161"/>
    <x v="293"/>
    <x v="4"/>
    <x v="0"/>
  </r>
  <r>
    <x v="1"/>
    <x v="0"/>
    <x v="0"/>
    <x v="14"/>
    <x v="77"/>
    <x v="4"/>
    <x v="0"/>
  </r>
  <r>
    <x v="1"/>
    <x v="0"/>
    <x v="1"/>
    <x v="15"/>
    <x v="245"/>
    <x v="4"/>
    <x v="0"/>
  </r>
  <r>
    <x v="1"/>
    <x v="0"/>
    <x v="2"/>
    <x v="16"/>
    <x v="316"/>
    <x v="4"/>
    <x v="0"/>
  </r>
  <r>
    <x v="1"/>
    <x v="0"/>
    <x v="3"/>
    <x v="17"/>
    <x v="250"/>
    <x v="4"/>
    <x v="0"/>
  </r>
  <r>
    <x v="1"/>
    <x v="0"/>
    <x v="4"/>
    <x v="18"/>
    <x v="325"/>
    <x v="4"/>
    <x v="0"/>
  </r>
  <r>
    <x v="1"/>
    <x v="0"/>
    <x v="5"/>
    <x v="19"/>
    <x v="304"/>
    <x v="4"/>
    <x v="0"/>
  </r>
  <r>
    <x v="1"/>
    <x v="0"/>
    <x v="6"/>
    <x v="20"/>
    <x v="13"/>
    <x v="4"/>
    <x v="0"/>
  </r>
  <r>
    <x v="1"/>
    <x v="0"/>
    <x v="7"/>
    <x v="21"/>
    <x v="284"/>
    <x v="4"/>
    <x v="0"/>
  </r>
  <r>
    <x v="1"/>
    <x v="0"/>
    <x v="8"/>
    <x v="22"/>
    <x v="203"/>
    <x v="4"/>
    <x v="0"/>
  </r>
  <r>
    <x v="1"/>
    <x v="0"/>
    <x v="9"/>
    <x v="23"/>
    <x v="208"/>
    <x v="4"/>
    <x v="0"/>
  </r>
  <r>
    <x v="1"/>
    <x v="0"/>
    <x v="10"/>
    <x v="24"/>
    <x v="69"/>
    <x v="4"/>
    <x v="0"/>
  </r>
  <r>
    <x v="1"/>
    <x v="0"/>
    <x v="11"/>
    <x v="25"/>
    <x v="164"/>
    <x v="4"/>
    <x v="0"/>
  </r>
  <r>
    <x v="1"/>
    <x v="0"/>
    <x v="12"/>
    <x v="26"/>
    <x v="140"/>
    <x v="4"/>
    <x v="0"/>
  </r>
  <r>
    <x v="1"/>
    <x v="0"/>
    <x v="13"/>
    <x v="27"/>
    <x v="154"/>
    <x v="4"/>
    <x v="0"/>
  </r>
  <r>
    <x v="1"/>
    <x v="0"/>
    <x v="14"/>
    <x v="28"/>
    <x v="196"/>
    <x v="4"/>
    <x v="0"/>
  </r>
  <r>
    <x v="1"/>
    <x v="0"/>
    <x v="15"/>
    <x v="29"/>
    <x v="194"/>
    <x v="4"/>
    <x v="0"/>
  </r>
  <r>
    <x v="1"/>
    <x v="0"/>
    <x v="16"/>
    <x v="30"/>
    <x v="35"/>
    <x v="4"/>
    <x v="0"/>
  </r>
  <r>
    <x v="1"/>
    <x v="0"/>
    <x v="17"/>
    <x v="31"/>
    <x v="23"/>
    <x v="4"/>
    <x v="0"/>
  </r>
  <r>
    <x v="1"/>
    <x v="0"/>
    <x v="18"/>
    <x v="32"/>
    <x v="322"/>
    <x v="4"/>
    <x v="0"/>
  </r>
  <r>
    <x v="1"/>
    <x v="0"/>
    <x v="19"/>
    <x v="33"/>
    <x v="0"/>
    <x v="4"/>
    <x v="0"/>
  </r>
  <r>
    <x v="1"/>
    <x v="0"/>
    <x v="20"/>
    <x v="34"/>
    <x v="45"/>
    <x v="4"/>
    <x v="0"/>
  </r>
  <r>
    <x v="1"/>
    <x v="0"/>
    <x v="21"/>
    <x v="35"/>
    <x v="72"/>
    <x v="4"/>
    <x v="0"/>
  </r>
  <r>
    <x v="1"/>
    <x v="0"/>
    <x v="22"/>
    <x v="36"/>
    <x v="244"/>
    <x v="4"/>
    <x v="0"/>
  </r>
  <r>
    <x v="1"/>
    <x v="0"/>
    <x v="23"/>
    <x v="37"/>
    <x v="51"/>
    <x v="4"/>
    <x v="0"/>
  </r>
  <r>
    <x v="1"/>
    <x v="0"/>
    <x v="24"/>
    <x v="38"/>
    <x v="92"/>
    <x v="4"/>
    <x v="0"/>
  </r>
  <r>
    <x v="1"/>
    <x v="0"/>
    <x v="25"/>
    <x v="39"/>
    <x v="61"/>
    <x v="4"/>
    <x v="0"/>
  </r>
  <r>
    <x v="1"/>
    <x v="0"/>
    <x v="26"/>
    <x v="40"/>
    <x v="283"/>
    <x v="4"/>
    <x v="0"/>
  </r>
  <r>
    <x v="1"/>
    <x v="0"/>
    <x v="27"/>
    <x v="41"/>
    <x v="178"/>
    <x v="4"/>
    <x v="0"/>
  </r>
  <r>
    <x v="1"/>
    <x v="0"/>
    <x v="28"/>
    <x v="42"/>
    <x v="181"/>
    <x v="4"/>
    <x v="0"/>
  </r>
  <r>
    <x v="1"/>
    <x v="0"/>
    <x v="29"/>
    <x v="43"/>
    <x v="188"/>
    <x v="4"/>
    <x v="0"/>
  </r>
  <r>
    <x v="1"/>
    <x v="0"/>
    <x v="30"/>
    <x v="44"/>
    <x v="65"/>
    <x v="4"/>
    <x v="0"/>
  </r>
  <r>
    <x v="1"/>
    <x v="0"/>
    <x v="31"/>
    <x v="45"/>
    <x v="258"/>
    <x v="4"/>
    <x v="0"/>
  </r>
  <r>
    <x v="1"/>
    <x v="0"/>
    <x v="32"/>
    <x v="46"/>
    <x v="256"/>
    <x v="4"/>
    <x v="0"/>
  </r>
  <r>
    <x v="1"/>
    <x v="0"/>
    <x v="33"/>
    <x v="47"/>
    <x v="111"/>
    <x v="4"/>
    <x v="0"/>
  </r>
  <r>
    <x v="1"/>
    <x v="0"/>
    <x v="34"/>
    <x v="48"/>
    <x v="98"/>
    <x v="4"/>
    <x v="0"/>
  </r>
  <r>
    <x v="1"/>
    <x v="0"/>
    <x v="35"/>
    <x v="49"/>
    <x v="120"/>
    <x v="4"/>
    <x v="0"/>
  </r>
  <r>
    <x v="1"/>
    <x v="0"/>
    <x v="36"/>
    <x v="50"/>
    <x v="112"/>
    <x v="4"/>
    <x v="0"/>
  </r>
  <r>
    <x v="1"/>
    <x v="0"/>
    <x v="37"/>
    <x v="51"/>
    <x v="119"/>
    <x v="4"/>
    <x v="0"/>
  </r>
  <r>
    <x v="1"/>
    <x v="0"/>
    <x v="38"/>
    <x v="52"/>
    <x v="295"/>
    <x v="4"/>
    <x v="0"/>
  </r>
  <r>
    <x v="1"/>
    <x v="0"/>
    <x v="39"/>
    <x v="53"/>
    <x v="58"/>
    <x v="4"/>
    <x v="0"/>
  </r>
  <r>
    <x v="1"/>
    <x v="0"/>
    <x v="40"/>
    <x v="129"/>
    <x v="308"/>
    <x v="4"/>
    <x v="0"/>
  </r>
  <r>
    <x v="1"/>
    <x v="0"/>
    <x v="41"/>
    <x v="162"/>
    <x v="79"/>
    <x v="4"/>
    <x v="0"/>
  </r>
  <r>
    <x v="1"/>
    <x v="0"/>
    <x v="42"/>
    <x v="163"/>
    <x v="132"/>
    <x v="4"/>
    <x v="0"/>
  </r>
  <r>
    <x v="1"/>
    <x v="0"/>
    <x v="43"/>
    <x v="164"/>
    <x v="197"/>
    <x v="4"/>
    <x v="0"/>
  </r>
  <r>
    <x v="1"/>
    <x v="0"/>
    <x v="44"/>
    <x v="165"/>
    <x v="93"/>
    <x v="4"/>
    <x v="0"/>
  </r>
  <r>
    <x v="1"/>
    <x v="0"/>
    <x v="45"/>
    <x v="166"/>
    <x v="315"/>
    <x v="4"/>
    <x v="0"/>
  </r>
  <r>
    <x v="1"/>
    <x v="0"/>
    <x v="46"/>
    <x v="167"/>
    <x v="251"/>
    <x v="4"/>
    <x v="0"/>
  </r>
  <r>
    <x v="1"/>
    <x v="0"/>
    <x v="47"/>
    <x v="168"/>
    <x v="7"/>
    <x v="4"/>
    <x v="0"/>
  </r>
  <r>
    <x v="1"/>
    <x v="0"/>
    <x v="48"/>
    <x v="169"/>
    <x v="266"/>
    <x v="4"/>
    <x v="0"/>
  </r>
  <r>
    <x v="1"/>
    <x v="0"/>
    <x v="49"/>
    <x v="170"/>
    <x v="332"/>
    <x v="4"/>
    <x v="0"/>
  </r>
  <r>
    <x v="1"/>
    <x v="0"/>
    <x v="50"/>
    <x v="171"/>
    <x v="204"/>
    <x v="4"/>
    <x v="0"/>
  </r>
  <r>
    <x v="1"/>
    <x v="0"/>
    <x v="51"/>
    <x v="172"/>
    <x v="273"/>
    <x v="4"/>
    <x v="0"/>
  </r>
  <r>
    <x v="1"/>
    <x v="0"/>
    <x v="52"/>
    <x v="173"/>
    <x v="68"/>
    <x v="4"/>
    <x v="0"/>
  </r>
  <r>
    <x v="1"/>
    <x v="0"/>
    <x v="53"/>
    <x v="174"/>
    <x v="144"/>
    <x v="4"/>
    <x v="0"/>
  </r>
  <r>
    <x v="1"/>
    <x v="0"/>
    <x v="54"/>
    <x v="175"/>
    <x v="141"/>
    <x v="4"/>
    <x v="0"/>
  </r>
  <r>
    <x v="1"/>
    <x v="0"/>
    <x v="55"/>
    <x v="176"/>
    <x v="137"/>
    <x v="4"/>
    <x v="0"/>
  </r>
  <r>
    <x v="1"/>
    <x v="0"/>
    <x v="56"/>
    <x v="177"/>
    <x v="150"/>
    <x v="4"/>
    <x v="0"/>
  </r>
  <r>
    <x v="1"/>
    <x v="0"/>
    <x v="57"/>
    <x v="178"/>
    <x v="143"/>
    <x v="4"/>
    <x v="0"/>
  </r>
  <r>
    <x v="1"/>
    <x v="0"/>
    <x v="58"/>
    <x v="179"/>
    <x v="159"/>
    <x v="4"/>
    <x v="0"/>
  </r>
  <r>
    <x v="2"/>
    <x v="1"/>
    <x v="0"/>
    <x v="180"/>
    <x v="171"/>
    <x v="4"/>
    <x v="0"/>
  </r>
  <r>
    <x v="2"/>
    <x v="1"/>
    <x v="1"/>
    <x v="181"/>
    <x v="167"/>
    <x v="4"/>
    <x v="0"/>
  </r>
  <r>
    <x v="2"/>
    <x v="1"/>
    <x v="2"/>
    <x v="182"/>
    <x v="147"/>
    <x v="4"/>
    <x v="0"/>
  </r>
  <r>
    <x v="2"/>
    <x v="1"/>
    <x v="3"/>
    <x v="183"/>
    <x v="195"/>
    <x v="4"/>
    <x v="0"/>
  </r>
  <r>
    <x v="2"/>
    <x v="1"/>
    <x v="4"/>
    <x v="184"/>
    <x v="25"/>
    <x v="4"/>
    <x v="0"/>
  </r>
  <r>
    <x v="2"/>
    <x v="1"/>
    <x v="5"/>
    <x v="185"/>
    <x v="29"/>
    <x v="4"/>
    <x v="0"/>
  </r>
  <r>
    <x v="2"/>
    <x v="1"/>
    <x v="6"/>
    <x v="186"/>
    <x v="30"/>
    <x v="4"/>
    <x v="0"/>
  </r>
  <r>
    <x v="2"/>
    <x v="1"/>
    <x v="7"/>
    <x v="187"/>
    <x v="36"/>
    <x v="4"/>
    <x v="0"/>
  </r>
  <r>
    <x v="2"/>
    <x v="1"/>
    <x v="8"/>
    <x v="188"/>
    <x v="253"/>
    <x v="4"/>
    <x v="0"/>
  </r>
  <r>
    <x v="2"/>
    <x v="1"/>
    <x v="9"/>
    <x v="189"/>
    <x v="15"/>
    <x v="4"/>
    <x v="0"/>
  </r>
  <r>
    <x v="2"/>
    <x v="1"/>
    <x v="10"/>
    <x v="190"/>
    <x v="279"/>
    <x v="4"/>
    <x v="0"/>
  </r>
  <r>
    <x v="2"/>
    <x v="1"/>
    <x v="11"/>
    <x v="191"/>
    <x v="336"/>
    <x v="4"/>
    <x v="0"/>
  </r>
  <r>
    <x v="2"/>
    <x v="1"/>
    <x v="12"/>
    <x v="192"/>
    <x v="1"/>
    <x v="4"/>
    <x v="0"/>
  </r>
  <r>
    <x v="2"/>
    <x v="1"/>
    <x v="13"/>
    <x v="193"/>
    <x v="86"/>
    <x v="4"/>
    <x v="0"/>
  </r>
  <r>
    <x v="2"/>
    <x v="1"/>
    <x v="14"/>
    <x v="194"/>
    <x v="10"/>
    <x v="4"/>
    <x v="0"/>
  </r>
  <r>
    <x v="2"/>
    <x v="1"/>
    <x v="15"/>
    <x v="195"/>
    <x v="90"/>
    <x v="4"/>
    <x v="0"/>
  </r>
  <r>
    <x v="2"/>
    <x v="1"/>
    <x v="16"/>
    <x v="196"/>
    <x v="248"/>
    <x v="4"/>
    <x v="0"/>
  </r>
  <r>
    <x v="2"/>
    <x v="1"/>
    <x v="17"/>
    <x v="197"/>
    <x v="317"/>
    <x v="4"/>
    <x v="0"/>
  </r>
  <r>
    <x v="2"/>
    <x v="1"/>
    <x v="18"/>
    <x v="198"/>
    <x v="74"/>
    <x v="4"/>
    <x v="0"/>
  </r>
  <r>
    <x v="2"/>
    <x v="1"/>
    <x v="19"/>
    <x v="199"/>
    <x v="220"/>
    <x v="4"/>
    <x v="0"/>
  </r>
  <r>
    <x v="2"/>
    <x v="1"/>
    <x v="20"/>
    <x v="200"/>
    <x v="240"/>
    <x v="4"/>
    <x v="0"/>
  </r>
  <r>
    <x v="2"/>
    <x v="1"/>
    <x v="21"/>
    <x v="201"/>
    <x v="228"/>
    <x v="4"/>
    <x v="0"/>
  </r>
  <r>
    <x v="2"/>
    <x v="1"/>
    <x v="22"/>
    <x v="202"/>
    <x v="226"/>
    <x v="4"/>
    <x v="0"/>
  </r>
  <r>
    <x v="2"/>
    <x v="1"/>
    <x v="23"/>
    <x v="203"/>
    <x v="221"/>
    <x v="4"/>
    <x v="0"/>
  </r>
  <r>
    <x v="2"/>
    <x v="1"/>
    <x v="24"/>
    <x v="204"/>
    <x v="225"/>
    <x v="4"/>
    <x v="0"/>
  </r>
  <r>
    <x v="2"/>
    <x v="1"/>
    <x v="25"/>
    <x v="205"/>
    <x v="230"/>
    <x v="4"/>
    <x v="0"/>
  </r>
  <r>
    <x v="2"/>
    <x v="1"/>
    <x v="26"/>
    <x v="206"/>
    <x v="54"/>
    <x v="4"/>
    <x v="0"/>
  </r>
  <r>
    <x v="2"/>
    <x v="1"/>
    <x v="27"/>
    <x v="207"/>
    <x v="62"/>
    <x v="4"/>
    <x v="0"/>
  </r>
  <r>
    <x v="2"/>
    <x v="1"/>
    <x v="28"/>
    <x v="208"/>
    <x v="281"/>
    <x v="4"/>
    <x v="0"/>
  </r>
  <r>
    <x v="2"/>
    <x v="1"/>
    <x v="29"/>
    <x v="209"/>
    <x v="275"/>
    <x v="4"/>
    <x v="0"/>
  </r>
  <r>
    <x v="2"/>
    <x v="1"/>
    <x v="30"/>
    <x v="210"/>
    <x v="186"/>
    <x v="4"/>
    <x v="0"/>
  </r>
  <r>
    <x v="2"/>
    <x v="1"/>
    <x v="31"/>
    <x v="211"/>
    <x v="185"/>
    <x v="4"/>
    <x v="0"/>
  </r>
  <r>
    <x v="2"/>
    <x v="1"/>
    <x v="32"/>
    <x v="212"/>
    <x v="187"/>
    <x v="4"/>
    <x v="0"/>
  </r>
  <r>
    <x v="2"/>
    <x v="1"/>
    <x v="33"/>
    <x v="213"/>
    <x v="63"/>
    <x v="4"/>
    <x v="0"/>
  </r>
  <r>
    <x v="2"/>
    <x v="1"/>
    <x v="34"/>
    <x v="214"/>
    <x v="113"/>
    <x v="4"/>
    <x v="0"/>
  </r>
  <r>
    <x v="2"/>
    <x v="1"/>
    <x v="35"/>
    <x v="215"/>
    <x v="108"/>
    <x v="4"/>
    <x v="0"/>
  </r>
  <r>
    <x v="2"/>
    <x v="1"/>
    <x v="36"/>
    <x v="216"/>
    <x v="117"/>
    <x v="4"/>
    <x v="0"/>
  </r>
  <r>
    <x v="2"/>
    <x v="1"/>
    <x v="37"/>
    <x v="217"/>
    <x v="96"/>
    <x v="4"/>
    <x v="0"/>
  </r>
  <r>
    <x v="2"/>
    <x v="1"/>
    <x v="38"/>
    <x v="218"/>
    <x v="102"/>
    <x v="4"/>
    <x v="0"/>
  </r>
  <r>
    <x v="2"/>
    <x v="1"/>
    <x v="39"/>
    <x v="219"/>
    <x v="290"/>
    <x v="4"/>
    <x v="0"/>
  </r>
  <r>
    <x v="2"/>
    <x v="1"/>
    <x v="40"/>
    <x v="220"/>
    <x v="291"/>
    <x v="4"/>
    <x v="0"/>
  </r>
  <r>
    <x v="2"/>
    <x v="1"/>
    <x v="41"/>
    <x v="221"/>
    <x v="287"/>
    <x v="4"/>
    <x v="0"/>
  </r>
  <r>
    <x v="2"/>
    <x v="1"/>
    <x v="42"/>
    <x v="222"/>
    <x v="59"/>
    <x v="4"/>
    <x v="0"/>
  </r>
  <r>
    <x v="2"/>
    <x v="1"/>
    <x v="43"/>
    <x v="223"/>
    <x v="135"/>
    <x v="4"/>
    <x v="0"/>
  </r>
  <r>
    <x v="2"/>
    <x v="1"/>
    <x v="44"/>
    <x v="224"/>
    <x v="126"/>
    <x v="0"/>
    <x v="0"/>
  </r>
  <r>
    <x v="2"/>
    <x v="1"/>
    <x v="45"/>
    <x v="228"/>
    <x v="219"/>
    <x v="3"/>
    <x v="0"/>
  </r>
  <r>
    <x v="2"/>
    <x v="1"/>
    <x v="46"/>
    <x v="230"/>
    <x v="201"/>
    <x v="5"/>
    <x v="0"/>
  </r>
  <r>
    <x v="2"/>
    <x v="1"/>
    <x v="47"/>
    <x v="231"/>
    <x v="327"/>
    <x v="5"/>
    <x v="0"/>
  </r>
  <r>
    <x v="2"/>
    <x v="1"/>
    <x v="48"/>
    <x v="232"/>
    <x v="214"/>
    <x v="5"/>
    <x v="0"/>
  </r>
  <r>
    <x v="2"/>
    <x v="1"/>
    <x v="49"/>
    <x v="233"/>
    <x v="222"/>
    <x v="5"/>
    <x v="0"/>
  </r>
  <r>
    <x v="2"/>
    <x v="1"/>
    <x v="50"/>
    <x v="234"/>
    <x v="106"/>
    <x v="5"/>
    <x v="0"/>
  </r>
  <r>
    <x v="2"/>
    <x v="1"/>
    <x v="51"/>
    <x v="235"/>
    <x v="56"/>
    <x v="5"/>
    <x v="0"/>
  </r>
  <r>
    <x v="2"/>
    <x v="1"/>
    <x v="52"/>
    <x v="236"/>
    <x v="311"/>
    <x v="5"/>
    <x v="0"/>
  </r>
  <r>
    <x v="2"/>
    <x v="1"/>
    <x v="53"/>
    <x v="237"/>
    <x v="330"/>
    <x v="5"/>
    <x v="0"/>
  </r>
  <r>
    <x v="2"/>
    <x v="1"/>
    <x v="54"/>
    <x v="325"/>
    <x v="229"/>
    <x v="2"/>
    <x v="0"/>
  </r>
  <r>
    <x v="3"/>
    <x v="4"/>
    <x v="0"/>
    <x v="0"/>
    <x v="89"/>
    <x v="2"/>
    <x v="0"/>
  </r>
  <r>
    <x v="3"/>
    <x v="4"/>
    <x v="1"/>
    <x v="1"/>
    <x v="254"/>
    <x v="1"/>
    <x v="0"/>
  </r>
  <r>
    <x v="3"/>
    <x v="4"/>
    <x v="2"/>
    <x v="2"/>
    <x v="227"/>
    <x v="1"/>
    <x v="0"/>
  </r>
  <r>
    <x v="3"/>
    <x v="4"/>
    <x v="3"/>
    <x v="3"/>
    <x v="3"/>
    <x v="1"/>
    <x v="0"/>
  </r>
  <r>
    <x v="3"/>
    <x v="4"/>
    <x v="4"/>
    <x v="4"/>
    <x v="97"/>
    <x v="1"/>
    <x v="0"/>
  </r>
  <r>
    <x v="3"/>
    <x v="4"/>
    <x v="5"/>
    <x v="5"/>
    <x v="18"/>
    <x v="1"/>
    <x v="0"/>
  </r>
  <r>
    <x v="3"/>
    <x v="4"/>
    <x v="6"/>
    <x v="6"/>
    <x v="262"/>
    <x v="1"/>
    <x v="0"/>
  </r>
  <r>
    <x v="3"/>
    <x v="4"/>
    <x v="7"/>
    <x v="7"/>
    <x v="158"/>
    <x v="1"/>
    <x v="0"/>
  </r>
  <r>
    <x v="3"/>
    <x v="4"/>
    <x v="8"/>
    <x v="8"/>
    <x v="243"/>
    <x v="1"/>
    <x v="0"/>
  </r>
  <r>
    <x v="3"/>
    <x v="4"/>
    <x v="9"/>
    <x v="9"/>
    <x v="205"/>
    <x v="1"/>
    <x v="0"/>
  </r>
  <r>
    <x v="3"/>
    <x v="4"/>
    <x v="10"/>
    <x v="10"/>
    <x v="136"/>
    <x v="1"/>
    <x v="0"/>
  </r>
  <r>
    <x v="3"/>
    <x v="4"/>
    <x v="11"/>
    <x v="11"/>
    <x v="297"/>
    <x v="1"/>
    <x v="0"/>
  </r>
  <r>
    <x v="3"/>
    <x v="4"/>
    <x v="12"/>
    <x v="12"/>
    <x v="333"/>
    <x v="1"/>
    <x v="0"/>
  </r>
  <r>
    <x v="3"/>
    <x v="4"/>
    <x v="13"/>
    <x v="13"/>
    <x v="107"/>
    <x v="1"/>
    <x v="0"/>
  </r>
  <r>
    <x v="3"/>
    <x v="4"/>
    <x v="14"/>
    <x v="225"/>
    <x v="249"/>
    <x v="3"/>
    <x v="0"/>
  </r>
  <r>
    <x v="3"/>
    <x v="4"/>
    <x v="15"/>
    <x v="226"/>
    <x v="298"/>
    <x v="3"/>
    <x v="0"/>
  </r>
  <r>
    <x v="3"/>
    <x v="4"/>
    <x v="16"/>
    <x v="227"/>
    <x v="177"/>
    <x v="3"/>
    <x v="0"/>
  </r>
  <r>
    <x v="3"/>
    <x v="4"/>
    <x v="17"/>
    <x v="229"/>
    <x v="320"/>
    <x v="3"/>
    <x v="0"/>
  </r>
  <r>
    <x v="3"/>
    <x v="4"/>
    <x v="18"/>
    <x v="238"/>
    <x v="78"/>
    <x v="2"/>
    <x v="0"/>
  </r>
  <r>
    <x v="3"/>
    <x v="4"/>
    <x v="19"/>
    <x v="239"/>
    <x v="246"/>
    <x v="2"/>
    <x v="0"/>
  </r>
  <r>
    <x v="3"/>
    <x v="4"/>
    <x v="20"/>
    <x v="240"/>
    <x v="314"/>
    <x v="2"/>
    <x v="0"/>
  </r>
  <r>
    <x v="3"/>
    <x v="4"/>
    <x v="21"/>
    <x v="241"/>
    <x v="270"/>
    <x v="2"/>
    <x v="0"/>
  </r>
  <r>
    <x v="3"/>
    <x v="4"/>
    <x v="22"/>
    <x v="242"/>
    <x v="175"/>
    <x v="2"/>
    <x v="0"/>
  </r>
  <r>
    <x v="3"/>
    <x v="4"/>
    <x v="23"/>
    <x v="243"/>
    <x v="94"/>
    <x v="2"/>
    <x v="0"/>
  </r>
  <r>
    <x v="3"/>
    <x v="4"/>
    <x v="24"/>
    <x v="244"/>
    <x v="324"/>
    <x v="2"/>
    <x v="0"/>
  </r>
  <r>
    <x v="3"/>
    <x v="4"/>
    <x v="25"/>
    <x v="245"/>
    <x v="263"/>
    <x v="2"/>
    <x v="0"/>
  </r>
  <r>
    <x v="3"/>
    <x v="4"/>
    <x v="26"/>
    <x v="246"/>
    <x v="67"/>
    <x v="2"/>
    <x v="0"/>
  </r>
  <r>
    <x v="3"/>
    <x v="4"/>
    <x v="27"/>
    <x v="247"/>
    <x v="142"/>
    <x v="2"/>
    <x v="0"/>
  </r>
  <r>
    <x v="3"/>
    <x v="4"/>
    <x v="28"/>
    <x v="248"/>
    <x v="162"/>
    <x v="2"/>
    <x v="0"/>
  </r>
  <r>
    <x v="3"/>
    <x v="4"/>
    <x v="29"/>
    <x v="249"/>
    <x v="165"/>
    <x v="2"/>
    <x v="0"/>
  </r>
  <r>
    <x v="3"/>
    <x v="4"/>
    <x v="30"/>
    <x v="250"/>
    <x v="151"/>
    <x v="2"/>
    <x v="0"/>
  </r>
  <r>
    <x v="3"/>
    <x v="4"/>
    <x v="31"/>
    <x v="251"/>
    <x v="28"/>
    <x v="2"/>
    <x v="0"/>
  </r>
  <r>
    <x v="3"/>
    <x v="4"/>
    <x v="32"/>
    <x v="252"/>
    <x v="38"/>
    <x v="2"/>
    <x v="0"/>
  </r>
  <r>
    <x v="3"/>
    <x v="4"/>
    <x v="33"/>
    <x v="253"/>
    <x v="42"/>
    <x v="2"/>
    <x v="0"/>
  </r>
  <r>
    <x v="3"/>
    <x v="4"/>
    <x v="34"/>
    <x v="254"/>
    <x v="212"/>
    <x v="2"/>
    <x v="0"/>
  </r>
  <r>
    <x v="3"/>
    <x v="4"/>
    <x v="35"/>
    <x v="255"/>
    <x v="17"/>
    <x v="2"/>
    <x v="0"/>
  </r>
  <r>
    <x v="3"/>
    <x v="4"/>
    <x v="36"/>
    <x v="256"/>
    <x v="91"/>
    <x v="2"/>
    <x v="0"/>
  </r>
  <r>
    <x v="3"/>
    <x v="4"/>
    <x v="37"/>
    <x v="257"/>
    <x v="71"/>
    <x v="2"/>
    <x v="0"/>
  </r>
  <r>
    <x v="3"/>
    <x v="4"/>
    <x v="38"/>
    <x v="258"/>
    <x v="217"/>
    <x v="2"/>
    <x v="0"/>
  </r>
  <r>
    <x v="3"/>
    <x v="4"/>
    <x v="39"/>
    <x v="259"/>
    <x v="213"/>
    <x v="2"/>
    <x v="0"/>
  </r>
  <r>
    <x v="3"/>
    <x v="4"/>
    <x v="40"/>
    <x v="260"/>
    <x v="239"/>
    <x v="2"/>
    <x v="0"/>
  </r>
  <r>
    <x v="3"/>
    <x v="4"/>
    <x v="41"/>
    <x v="261"/>
    <x v="233"/>
    <x v="2"/>
    <x v="0"/>
  </r>
  <r>
    <x v="3"/>
    <x v="4"/>
    <x v="42"/>
    <x v="262"/>
    <x v="224"/>
    <x v="2"/>
    <x v="0"/>
  </r>
  <r>
    <x v="3"/>
    <x v="4"/>
    <x v="43"/>
    <x v="263"/>
    <x v="206"/>
    <x v="2"/>
    <x v="0"/>
  </r>
  <r>
    <x v="3"/>
    <x v="4"/>
    <x v="44"/>
    <x v="264"/>
    <x v="60"/>
    <x v="2"/>
    <x v="0"/>
  </r>
  <r>
    <x v="3"/>
    <x v="4"/>
    <x v="45"/>
    <x v="265"/>
    <x v="261"/>
    <x v="2"/>
    <x v="0"/>
  </r>
  <r>
    <x v="3"/>
    <x v="4"/>
    <x v="46"/>
    <x v="266"/>
    <x v="260"/>
    <x v="2"/>
    <x v="0"/>
  </r>
  <r>
    <x v="3"/>
    <x v="4"/>
    <x v="47"/>
    <x v="267"/>
    <x v="210"/>
    <x v="2"/>
    <x v="0"/>
  </r>
  <r>
    <x v="3"/>
    <x v="4"/>
    <x v="48"/>
    <x v="268"/>
    <x v="128"/>
    <x v="2"/>
    <x v="0"/>
  </r>
  <r>
    <x v="3"/>
    <x v="4"/>
    <x v="49"/>
    <x v="269"/>
    <x v="276"/>
    <x v="2"/>
    <x v="0"/>
  </r>
  <r>
    <x v="3"/>
    <x v="4"/>
    <x v="50"/>
    <x v="270"/>
    <x v="189"/>
    <x v="2"/>
    <x v="0"/>
  </r>
  <r>
    <x v="3"/>
    <x v="4"/>
    <x v="51"/>
    <x v="271"/>
    <x v="182"/>
    <x v="2"/>
    <x v="0"/>
  </r>
  <r>
    <x v="3"/>
    <x v="4"/>
    <x v="52"/>
    <x v="272"/>
    <x v="66"/>
    <x v="2"/>
    <x v="0"/>
  </r>
  <r>
    <x v="3"/>
    <x v="4"/>
    <x v="53"/>
    <x v="273"/>
    <x v="85"/>
    <x v="2"/>
    <x v="0"/>
  </r>
  <r>
    <x v="3"/>
    <x v="4"/>
    <x v="54"/>
    <x v="274"/>
    <x v="103"/>
    <x v="2"/>
    <x v="0"/>
  </r>
  <r>
    <x v="3"/>
    <x v="4"/>
    <x v="55"/>
    <x v="275"/>
    <x v="99"/>
    <x v="2"/>
    <x v="0"/>
  </r>
  <r>
    <x v="3"/>
    <x v="4"/>
    <x v="56"/>
    <x v="276"/>
    <x v="105"/>
    <x v="2"/>
    <x v="0"/>
  </r>
  <r>
    <x v="3"/>
    <x v="4"/>
    <x v="57"/>
    <x v="277"/>
    <x v="104"/>
    <x v="2"/>
    <x v="0"/>
  </r>
  <r>
    <x v="3"/>
    <x v="4"/>
    <x v="58"/>
    <x v="278"/>
    <x v="124"/>
    <x v="2"/>
    <x v="0"/>
  </r>
  <r>
    <x v="3"/>
    <x v="4"/>
    <x v="59"/>
    <x v="279"/>
    <x v="319"/>
    <x v="2"/>
    <x v="0"/>
  </r>
  <r>
    <x v="3"/>
    <x v="4"/>
    <x v="60"/>
    <x v="280"/>
    <x v="134"/>
    <x v="2"/>
    <x v="0"/>
  </r>
  <r>
    <x v="4"/>
    <x v="5"/>
    <x v="0"/>
    <x v="281"/>
    <x v="82"/>
    <x v="2"/>
    <x v="0"/>
  </r>
  <r>
    <x v="4"/>
    <x v="5"/>
    <x v="1"/>
    <x v="282"/>
    <x v="274"/>
    <x v="2"/>
    <x v="0"/>
  </r>
  <r>
    <x v="4"/>
    <x v="5"/>
    <x v="2"/>
    <x v="283"/>
    <x v="310"/>
    <x v="2"/>
    <x v="0"/>
  </r>
  <r>
    <x v="4"/>
    <x v="5"/>
    <x v="3"/>
    <x v="284"/>
    <x v="313"/>
    <x v="2"/>
    <x v="0"/>
  </r>
  <r>
    <x v="4"/>
    <x v="5"/>
    <x v="4"/>
    <x v="285"/>
    <x v="88"/>
    <x v="2"/>
    <x v="0"/>
  </r>
  <r>
    <x v="4"/>
    <x v="5"/>
    <x v="5"/>
    <x v="286"/>
    <x v="174"/>
    <x v="2"/>
    <x v="0"/>
  </r>
  <r>
    <x v="4"/>
    <x v="5"/>
    <x v="6"/>
    <x v="287"/>
    <x v="173"/>
    <x v="2"/>
    <x v="0"/>
  </r>
  <r>
    <x v="4"/>
    <x v="5"/>
    <x v="7"/>
    <x v="288"/>
    <x v="21"/>
    <x v="2"/>
    <x v="0"/>
  </r>
  <r>
    <x v="4"/>
    <x v="5"/>
    <x v="8"/>
    <x v="289"/>
    <x v="326"/>
    <x v="2"/>
    <x v="0"/>
  </r>
  <r>
    <x v="4"/>
    <x v="5"/>
    <x v="9"/>
    <x v="290"/>
    <x v="328"/>
    <x v="2"/>
    <x v="0"/>
  </r>
  <r>
    <x v="4"/>
    <x v="5"/>
    <x v="10"/>
    <x v="291"/>
    <x v="269"/>
    <x v="2"/>
    <x v="0"/>
  </r>
  <r>
    <x v="4"/>
    <x v="5"/>
    <x v="11"/>
    <x v="292"/>
    <x v="303"/>
    <x v="2"/>
    <x v="0"/>
  </r>
  <r>
    <x v="4"/>
    <x v="5"/>
    <x v="12"/>
    <x v="293"/>
    <x v="302"/>
    <x v="2"/>
    <x v="0"/>
  </r>
  <r>
    <x v="4"/>
    <x v="5"/>
    <x v="13"/>
    <x v="294"/>
    <x v="209"/>
    <x v="2"/>
    <x v="0"/>
  </r>
  <r>
    <x v="4"/>
    <x v="5"/>
    <x v="14"/>
    <x v="295"/>
    <x v="280"/>
    <x v="2"/>
    <x v="0"/>
  </r>
  <r>
    <x v="4"/>
    <x v="5"/>
    <x v="15"/>
    <x v="296"/>
    <x v="157"/>
    <x v="2"/>
    <x v="0"/>
  </r>
  <r>
    <x v="4"/>
    <x v="5"/>
    <x v="16"/>
    <x v="297"/>
    <x v="168"/>
    <x v="2"/>
    <x v="0"/>
  </r>
  <r>
    <x v="4"/>
    <x v="5"/>
    <x v="17"/>
    <x v="298"/>
    <x v="139"/>
    <x v="2"/>
    <x v="0"/>
  </r>
  <r>
    <x v="4"/>
    <x v="5"/>
    <x v="18"/>
    <x v="299"/>
    <x v="155"/>
    <x v="2"/>
    <x v="0"/>
  </r>
  <r>
    <x v="4"/>
    <x v="5"/>
    <x v="19"/>
    <x v="300"/>
    <x v="145"/>
    <x v="2"/>
    <x v="0"/>
  </r>
  <r>
    <x v="4"/>
    <x v="5"/>
    <x v="20"/>
    <x v="301"/>
    <x v="199"/>
    <x v="2"/>
    <x v="0"/>
  </r>
  <r>
    <x v="4"/>
    <x v="5"/>
    <x v="21"/>
    <x v="302"/>
    <x v="200"/>
    <x v="2"/>
    <x v="0"/>
  </r>
  <r>
    <x v="4"/>
    <x v="5"/>
    <x v="22"/>
    <x v="303"/>
    <x v="34"/>
    <x v="2"/>
    <x v="0"/>
  </r>
  <r>
    <x v="4"/>
    <x v="5"/>
    <x v="23"/>
    <x v="304"/>
    <x v="33"/>
    <x v="2"/>
    <x v="0"/>
  </r>
  <r>
    <x v="4"/>
    <x v="5"/>
    <x v="24"/>
    <x v="305"/>
    <x v="22"/>
    <x v="2"/>
    <x v="0"/>
  </r>
  <r>
    <x v="4"/>
    <x v="5"/>
    <x v="25"/>
    <x v="306"/>
    <x v="255"/>
    <x v="2"/>
    <x v="0"/>
  </r>
  <r>
    <x v="4"/>
    <x v="5"/>
    <x v="26"/>
    <x v="307"/>
    <x v="321"/>
    <x v="2"/>
    <x v="0"/>
  </r>
  <r>
    <x v="4"/>
    <x v="5"/>
    <x v="27"/>
    <x v="308"/>
    <x v="75"/>
    <x v="2"/>
    <x v="0"/>
  </r>
  <r>
    <x v="4"/>
    <x v="5"/>
    <x v="28"/>
    <x v="309"/>
    <x v="207"/>
    <x v="2"/>
    <x v="0"/>
  </r>
  <r>
    <x v="4"/>
    <x v="5"/>
    <x v="29"/>
    <x v="310"/>
    <x v="4"/>
    <x v="2"/>
    <x v="0"/>
  </r>
  <r>
    <x v="4"/>
    <x v="5"/>
    <x v="30"/>
    <x v="311"/>
    <x v="305"/>
    <x v="2"/>
    <x v="0"/>
  </r>
  <r>
    <x v="4"/>
    <x v="5"/>
    <x v="31"/>
    <x v="312"/>
    <x v="84"/>
    <x v="2"/>
    <x v="0"/>
  </r>
  <r>
    <x v="4"/>
    <x v="5"/>
    <x v="32"/>
    <x v="313"/>
    <x v="300"/>
    <x v="2"/>
    <x v="0"/>
  </r>
  <r>
    <x v="4"/>
    <x v="5"/>
    <x v="33"/>
    <x v="314"/>
    <x v="247"/>
    <x v="2"/>
    <x v="0"/>
  </r>
  <r>
    <x v="4"/>
    <x v="5"/>
    <x v="34"/>
    <x v="315"/>
    <x v="267"/>
    <x v="2"/>
    <x v="0"/>
  </r>
  <r>
    <x v="4"/>
    <x v="5"/>
    <x v="35"/>
    <x v="316"/>
    <x v="70"/>
    <x v="2"/>
    <x v="0"/>
  </r>
  <r>
    <x v="4"/>
    <x v="5"/>
    <x v="36"/>
    <x v="317"/>
    <x v="9"/>
    <x v="2"/>
    <x v="0"/>
  </r>
  <r>
    <x v="4"/>
    <x v="5"/>
    <x v="37"/>
    <x v="318"/>
    <x v="241"/>
    <x v="2"/>
    <x v="0"/>
  </r>
  <r>
    <x v="4"/>
    <x v="5"/>
    <x v="38"/>
    <x v="319"/>
    <x v="236"/>
    <x v="2"/>
    <x v="0"/>
  </r>
  <r>
    <x v="4"/>
    <x v="5"/>
    <x v="39"/>
    <x v="320"/>
    <x v="237"/>
    <x v="2"/>
    <x v="0"/>
  </r>
  <r>
    <x v="4"/>
    <x v="5"/>
    <x v="40"/>
    <x v="321"/>
    <x v="231"/>
    <x v="2"/>
    <x v="0"/>
  </r>
  <r>
    <x v="4"/>
    <x v="5"/>
    <x v="41"/>
    <x v="322"/>
    <x v="234"/>
    <x v="2"/>
    <x v="0"/>
  </r>
  <r>
    <x v="4"/>
    <x v="5"/>
    <x v="42"/>
    <x v="323"/>
    <x v="238"/>
    <x v="2"/>
    <x v="0"/>
  </r>
  <r>
    <x v="4"/>
    <x v="5"/>
    <x v="43"/>
    <x v="324"/>
    <x v="215"/>
    <x v="2"/>
    <x v="0"/>
  </r>
  <r>
    <x v="4"/>
    <x v="5"/>
    <x v="44"/>
    <x v="326"/>
    <x v="49"/>
    <x v="2"/>
    <x v="0"/>
  </r>
  <r>
    <x v="4"/>
    <x v="5"/>
    <x v="45"/>
    <x v="327"/>
    <x v="193"/>
    <x v="2"/>
    <x v="0"/>
  </r>
  <r>
    <x v="4"/>
    <x v="5"/>
    <x v="46"/>
    <x v="328"/>
    <x v="179"/>
    <x v="2"/>
    <x v="0"/>
  </r>
  <r>
    <x v="4"/>
    <x v="5"/>
    <x v="47"/>
    <x v="329"/>
    <x v="114"/>
    <x v="2"/>
    <x v="0"/>
  </r>
  <r>
    <x v="4"/>
    <x v="5"/>
    <x v="48"/>
    <x v="330"/>
    <x v="110"/>
    <x v="2"/>
    <x v="0"/>
  </r>
  <r>
    <x v="4"/>
    <x v="5"/>
    <x v="49"/>
    <x v="331"/>
    <x v="101"/>
    <x v="2"/>
    <x v="0"/>
  </r>
  <r>
    <x v="4"/>
    <x v="5"/>
    <x v="50"/>
    <x v="332"/>
    <x v="122"/>
    <x v="2"/>
    <x v="0"/>
  </r>
  <r>
    <x v="4"/>
    <x v="5"/>
    <x v="51"/>
    <x v="333"/>
    <x v="125"/>
    <x v="2"/>
    <x v="0"/>
  </r>
  <r>
    <x v="4"/>
    <x v="5"/>
    <x v="52"/>
    <x v="334"/>
    <x v="118"/>
    <x v="2"/>
    <x v="0"/>
  </r>
  <r>
    <x v="4"/>
    <x v="5"/>
    <x v="53"/>
    <x v="335"/>
    <x v="289"/>
    <x v="2"/>
    <x v="0"/>
  </r>
  <r>
    <x v="4"/>
    <x v="5"/>
    <x v="54"/>
    <x v="336"/>
    <x v="57"/>
    <x v="2"/>
    <x v="0"/>
  </r>
  <r>
    <x v="4"/>
    <x v="5"/>
    <x v="55"/>
    <x v="337"/>
    <x v="296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2" firstDataRow="2" firstDataCol="2"/>
  <pivotFields count="7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/>
  </pivotFields>
  <rowFields count="2">
    <field x="0"/>
    <field x="1"/>
  </rowFields>
  <dataFields count="1">
    <dataField name="计数项:学号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28"/>
    <col collapsed="false" customWidth="true" hidden="false" outlineLevel="0" max="3" min="3" style="0" width="5.28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n">
        <v>2</v>
      </c>
      <c r="B5" s="1" t="s">
        <v>4</v>
      </c>
      <c r="C5" s="3" t="n">
        <v>52</v>
      </c>
    </row>
    <row r="6" customFormat="false" ht="12.75" hidden="false" customHeight="false" outlineLevel="0" collapsed="false">
      <c r="A6" s="1" t="n">
        <v>3</v>
      </c>
      <c r="B6" s="1" t="s">
        <v>5</v>
      </c>
      <c r="C6" s="3" t="n">
        <v>59</v>
      </c>
    </row>
    <row r="7" customFormat="false" ht="12.75" hidden="false" customHeight="false" outlineLevel="0" collapsed="false">
      <c r="A7" s="1" t="n">
        <v>4</v>
      </c>
      <c r="B7" s="1" t="s">
        <v>6</v>
      </c>
      <c r="C7" s="3" t="n">
        <v>55</v>
      </c>
    </row>
    <row r="8" customFormat="false" ht="12.75" hidden="false" customHeight="false" outlineLevel="0" collapsed="false">
      <c r="A8" s="1" t="n">
        <v>5</v>
      </c>
      <c r="B8" s="1" t="s">
        <v>7</v>
      </c>
      <c r="C8" s="3" t="n">
        <v>61</v>
      </c>
    </row>
    <row r="9" customFormat="false" ht="12.75" hidden="false" customHeight="false" outlineLevel="0" collapsed="false">
      <c r="A9" s="1" t="n">
        <v>6</v>
      </c>
      <c r="B9" s="1" t="s">
        <v>8</v>
      </c>
      <c r="C9" s="3" t="n">
        <v>56</v>
      </c>
    </row>
    <row r="10" customFormat="false" ht="12.75" hidden="false" customHeight="false" outlineLevel="0" collapsed="false">
      <c r="A10" s="5" t="s">
        <v>9</v>
      </c>
      <c r="B10" s="1" t="s">
        <v>10</v>
      </c>
      <c r="C10" s="3" t="n">
        <v>55</v>
      </c>
    </row>
    <row r="11" customFormat="false" ht="12.75" hidden="false" customHeight="false" outlineLevel="0" collapsed="false">
      <c r="A11" s="6" t="s">
        <v>11</v>
      </c>
      <c r="B11" s="7"/>
      <c r="C11" s="8" t="n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8.22"/>
    <col collapsed="false" customWidth="true" hidden="false" outlineLevel="0" max="2" min="2" style="9" width="12.08"/>
    <col collapsed="false" customWidth="true" hidden="false" outlineLevel="0" max="3" min="3" style="9" width="8.72"/>
    <col collapsed="false" customWidth="true" hidden="false" outlineLevel="0" max="4" min="4" style="9" width="14.95"/>
    <col collapsed="false" customWidth="true" hidden="false" outlineLevel="0" max="5" min="5" style="9" width="11.42"/>
    <col collapsed="false" customWidth="true" hidden="false" outlineLevel="0" max="6" min="6" style="9" width="21.84"/>
    <col collapsed="false" customWidth="true" hidden="false" outlineLevel="0" max="7" min="7" style="9" width="16.29"/>
    <col collapsed="false" customWidth="false" hidden="false" outlineLevel="0" max="257" min="8" style="9" width="9.14"/>
  </cols>
  <sheetData>
    <row r="1" s="11" customFormat="true" ht="32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</row>
    <row r="2" s="14" customFormat="true" ht="37.5" hidden="false" customHeight="true" outlineLevel="0" collapsed="false">
      <c r="A2" s="12" t="s">
        <v>1</v>
      </c>
      <c r="B2" s="13" t="s">
        <v>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</row>
    <row r="3" customFormat="false" ht="27.5" hidden="false" customHeight="true" outlineLevel="0" collapsed="false">
      <c r="A3" s="15" t="s">
        <v>9</v>
      </c>
      <c r="B3" s="16" t="s">
        <v>18</v>
      </c>
      <c r="C3" s="15" t="n">
        <v>1</v>
      </c>
      <c r="D3" s="17" t="s">
        <v>19</v>
      </c>
      <c r="E3" s="18" t="s">
        <v>20</v>
      </c>
      <c r="F3" s="16" t="s">
        <v>21</v>
      </c>
      <c r="G3" s="16"/>
    </row>
    <row r="4" s="9" customFormat="true" ht="27.5" hidden="false" customHeight="true" outlineLevel="0" collapsed="false">
      <c r="A4" s="15" t="s">
        <v>9</v>
      </c>
      <c r="B4" s="16" t="s">
        <v>18</v>
      </c>
      <c r="C4" s="15" t="n">
        <v>2</v>
      </c>
      <c r="D4" s="17" t="s">
        <v>22</v>
      </c>
      <c r="E4" s="18" t="s">
        <v>23</v>
      </c>
      <c r="F4" s="16" t="s">
        <v>21</v>
      </c>
      <c r="G4" s="16"/>
    </row>
    <row r="5" s="9" customFormat="true" ht="27.5" hidden="false" customHeight="true" outlineLevel="0" collapsed="false">
      <c r="A5" s="15" t="s">
        <v>9</v>
      </c>
      <c r="B5" s="16" t="s">
        <v>18</v>
      </c>
      <c r="C5" s="15" t="n">
        <v>3</v>
      </c>
      <c r="D5" s="17" t="s">
        <v>24</v>
      </c>
      <c r="E5" s="18" t="s">
        <v>25</v>
      </c>
      <c r="F5" s="16" t="s">
        <v>21</v>
      </c>
      <c r="G5" s="16"/>
    </row>
    <row r="6" s="9" customFormat="true" ht="27.5" hidden="false" customHeight="true" outlineLevel="0" collapsed="false">
      <c r="A6" s="15" t="s">
        <v>9</v>
      </c>
      <c r="B6" s="16" t="s">
        <v>18</v>
      </c>
      <c r="C6" s="15" t="n">
        <v>4</v>
      </c>
      <c r="D6" s="17" t="s">
        <v>26</v>
      </c>
      <c r="E6" s="18" t="s">
        <v>27</v>
      </c>
      <c r="F6" s="16" t="s">
        <v>21</v>
      </c>
      <c r="G6" s="16"/>
    </row>
    <row r="7" s="9" customFormat="true" ht="27.5" hidden="false" customHeight="true" outlineLevel="0" collapsed="false">
      <c r="A7" s="15" t="s">
        <v>9</v>
      </c>
      <c r="B7" s="16" t="s">
        <v>18</v>
      </c>
      <c r="C7" s="15" t="n">
        <v>5</v>
      </c>
      <c r="D7" s="17" t="s">
        <v>28</v>
      </c>
      <c r="E7" s="18" t="s">
        <v>29</v>
      </c>
      <c r="F7" s="16" t="s">
        <v>21</v>
      </c>
      <c r="G7" s="16"/>
    </row>
    <row r="8" s="9" customFormat="true" ht="27.5" hidden="false" customHeight="true" outlineLevel="0" collapsed="false">
      <c r="A8" s="15" t="s">
        <v>9</v>
      </c>
      <c r="B8" s="16" t="s">
        <v>18</v>
      </c>
      <c r="C8" s="15" t="n">
        <v>6</v>
      </c>
      <c r="D8" s="17" t="s">
        <v>30</v>
      </c>
      <c r="E8" s="18" t="s">
        <v>31</v>
      </c>
      <c r="F8" s="16" t="s">
        <v>21</v>
      </c>
      <c r="G8" s="16"/>
    </row>
    <row r="9" s="9" customFormat="true" ht="27.5" hidden="false" customHeight="true" outlineLevel="0" collapsed="false">
      <c r="A9" s="15" t="s">
        <v>9</v>
      </c>
      <c r="B9" s="16" t="s">
        <v>18</v>
      </c>
      <c r="C9" s="15" t="n">
        <v>7</v>
      </c>
      <c r="D9" s="17" t="s">
        <v>32</v>
      </c>
      <c r="E9" s="18" t="s">
        <v>33</v>
      </c>
      <c r="F9" s="16" t="s">
        <v>21</v>
      </c>
      <c r="G9" s="16"/>
    </row>
    <row r="10" s="9" customFormat="true" ht="27.5" hidden="false" customHeight="true" outlineLevel="0" collapsed="false">
      <c r="A10" s="15" t="s">
        <v>9</v>
      </c>
      <c r="B10" s="16" t="s">
        <v>18</v>
      </c>
      <c r="C10" s="15" t="n">
        <v>8</v>
      </c>
      <c r="D10" s="17" t="s">
        <v>34</v>
      </c>
      <c r="E10" s="18" t="s">
        <v>35</v>
      </c>
      <c r="F10" s="16" t="s">
        <v>21</v>
      </c>
      <c r="G10" s="16"/>
    </row>
    <row r="11" s="9" customFormat="true" ht="27.5" hidden="false" customHeight="true" outlineLevel="0" collapsed="false">
      <c r="A11" s="15" t="s">
        <v>9</v>
      </c>
      <c r="B11" s="16" t="s">
        <v>18</v>
      </c>
      <c r="C11" s="15" t="n">
        <v>9</v>
      </c>
      <c r="D11" s="17" t="s">
        <v>36</v>
      </c>
      <c r="E11" s="18" t="s">
        <v>37</v>
      </c>
      <c r="F11" s="16" t="s">
        <v>21</v>
      </c>
      <c r="G11" s="16"/>
    </row>
    <row r="12" s="9" customFormat="true" ht="27.5" hidden="false" customHeight="true" outlineLevel="0" collapsed="false">
      <c r="A12" s="15" t="s">
        <v>9</v>
      </c>
      <c r="B12" s="16" t="s">
        <v>18</v>
      </c>
      <c r="C12" s="15" t="n">
        <v>10</v>
      </c>
      <c r="D12" s="17" t="s">
        <v>38</v>
      </c>
      <c r="E12" s="18" t="s">
        <v>39</v>
      </c>
      <c r="F12" s="16" t="s">
        <v>21</v>
      </c>
      <c r="G12" s="16"/>
    </row>
    <row r="13" s="9" customFormat="true" ht="27.5" hidden="false" customHeight="true" outlineLevel="0" collapsed="false">
      <c r="A13" s="15" t="s">
        <v>9</v>
      </c>
      <c r="B13" s="16" t="s">
        <v>18</v>
      </c>
      <c r="C13" s="15" t="n">
        <v>11</v>
      </c>
      <c r="D13" s="17" t="s">
        <v>40</v>
      </c>
      <c r="E13" s="18" t="s">
        <v>41</v>
      </c>
      <c r="F13" s="16" t="s">
        <v>21</v>
      </c>
      <c r="G13" s="16"/>
    </row>
    <row r="14" s="9" customFormat="true" ht="27.5" hidden="false" customHeight="true" outlineLevel="0" collapsed="false">
      <c r="A14" s="15" t="s">
        <v>9</v>
      </c>
      <c r="B14" s="16" t="s">
        <v>18</v>
      </c>
      <c r="C14" s="15" t="n">
        <v>12</v>
      </c>
      <c r="D14" s="17" t="s">
        <v>42</v>
      </c>
      <c r="E14" s="18" t="s">
        <v>43</v>
      </c>
      <c r="F14" s="16" t="s">
        <v>21</v>
      </c>
      <c r="G14" s="16"/>
    </row>
    <row r="15" s="9" customFormat="true" ht="27.5" hidden="false" customHeight="true" outlineLevel="0" collapsed="false">
      <c r="A15" s="15" t="s">
        <v>9</v>
      </c>
      <c r="B15" s="16" t="s">
        <v>18</v>
      </c>
      <c r="C15" s="15" t="n">
        <v>13</v>
      </c>
      <c r="D15" s="17" t="s">
        <v>44</v>
      </c>
      <c r="E15" s="18" t="s">
        <v>45</v>
      </c>
      <c r="F15" s="16" t="s">
        <v>21</v>
      </c>
      <c r="G15" s="16"/>
    </row>
    <row r="16" s="9" customFormat="true" ht="27.5" hidden="false" customHeight="true" outlineLevel="0" collapsed="false">
      <c r="A16" s="15" t="s">
        <v>9</v>
      </c>
      <c r="B16" s="16" t="s">
        <v>18</v>
      </c>
      <c r="C16" s="15" t="n">
        <v>14</v>
      </c>
      <c r="D16" s="17" t="s">
        <v>46</v>
      </c>
      <c r="E16" s="18" t="s">
        <v>47</v>
      </c>
      <c r="F16" s="16" t="s">
        <v>21</v>
      </c>
      <c r="G16" s="16"/>
    </row>
    <row r="17" s="9" customFormat="true" ht="27.5" hidden="false" customHeight="true" outlineLevel="0" collapsed="false">
      <c r="A17" s="15" t="s">
        <v>9</v>
      </c>
      <c r="B17" s="16" t="s">
        <v>18</v>
      </c>
      <c r="C17" s="15" t="n">
        <v>15</v>
      </c>
      <c r="D17" s="17" t="s">
        <v>48</v>
      </c>
      <c r="E17" s="18" t="s">
        <v>49</v>
      </c>
      <c r="F17" s="16" t="s">
        <v>21</v>
      </c>
      <c r="G17" s="16"/>
    </row>
    <row r="18" s="9" customFormat="true" ht="27.5" hidden="false" customHeight="true" outlineLevel="0" collapsed="false">
      <c r="A18" s="15" t="s">
        <v>9</v>
      </c>
      <c r="B18" s="16" t="s">
        <v>18</v>
      </c>
      <c r="C18" s="15" t="n">
        <v>16</v>
      </c>
      <c r="D18" s="17" t="s">
        <v>50</v>
      </c>
      <c r="E18" s="18" t="s">
        <v>51</v>
      </c>
      <c r="F18" s="16" t="s">
        <v>21</v>
      </c>
      <c r="G18" s="16"/>
    </row>
    <row r="19" s="9" customFormat="true" ht="27.5" hidden="false" customHeight="true" outlineLevel="0" collapsed="false">
      <c r="A19" s="15" t="s">
        <v>9</v>
      </c>
      <c r="B19" s="16" t="s">
        <v>18</v>
      </c>
      <c r="C19" s="15" t="n">
        <v>17</v>
      </c>
      <c r="D19" s="17" t="s">
        <v>52</v>
      </c>
      <c r="E19" s="18" t="s">
        <v>53</v>
      </c>
      <c r="F19" s="16" t="s">
        <v>21</v>
      </c>
      <c r="G19" s="16"/>
    </row>
    <row r="20" s="9" customFormat="true" ht="27.5" hidden="false" customHeight="true" outlineLevel="0" collapsed="false">
      <c r="A20" s="15" t="s">
        <v>9</v>
      </c>
      <c r="B20" s="16" t="s">
        <v>18</v>
      </c>
      <c r="C20" s="15" t="n">
        <v>18</v>
      </c>
      <c r="D20" s="17" t="s">
        <v>54</v>
      </c>
      <c r="E20" s="18" t="s">
        <v>55</v>
      </c>
      <c r="F20" s="16" t="s">
        <v>21</v>
      </c>
      <c r="G20" s="16"/>
    </row>
    <row r="21" s="9" customFormat="true" ht="27.5" hidden="false" customHeight="true" outlineLevel="0" collapsed="false">
      <c r="A21" s="15" t="s">
        <v>9</v>
      </c>
      <c r="B21" s="16" t="s">
        <v>18</v>
      </c>
      <c r="C21" s="15" t="n">
        <v>19</v>
      </c>
      <c r="D21" s="17" t="s">
        <v>56</v>
      </c>
      <c r="E21" s="18" t="s">
        <v>57</v>
      </c>
      <c r="F21" s="16" t="s">
        <v>21</v>
      </c>
      <c r="G21" s="16"/>
    </row>
    <row r="22" s="9" customFormat="true" ht="27.5" hidden="false" customHeight="true" outlineLevel="0" collapsed="false">
      <c r="A22" s="15" t="s">
        <v>9</v>
      </c>
      <c r="B22" s="16" t="s">
        <v>18</v>
      </c>
      <c r="C22" s="15" t="n">
        <v>20</v>
      </c>
      <c r="D22" s="17" t="s">
        <v>58</v>
      </c>
      <c r="E22" s="18" t="s">
        <v>59</v>
      </c>
      <c r="F22" s="16" t="s">
        <v>21</v>
      </c>
      <c r="G22" s="16"/>
    </row>
    <row r="23" s="9" customFormat="true" ht="27.5" hidden="false" customHeight="true" outlineLevel="0" collapsed="false">
      <c r="A23" s="15" t="s">
        <v>9</v>
      </c>
      <c r="B23" s="16" t="s">
        <v>18</v>
      </c>
      <c r="C23" s="15" t="n">
        <v>21</v>
      </c>
      <c r="D23" s="17" t="s">
        <v>60</v>
      </c>
      <c r="E23" s="18" t="s">
        <v>61</v>
      </c>
      <c r="F23" s="16" t="s">
        <v>21</v>
      </c>
      <c r="G23" s="16"/>
    </row>
    <row r="24" s="9" customFormat="true" ht="27.5" hidden="false" customHeight="true" outlineLevel="0" collapsed="false">
      <c r="A24" s="15" t="s">
        <v>9</v>
      </c>
      <c r="B24" s="16" t="s">
        <v>18</v>
      </c>
      <c r="C24" s="15" t="n">
        <v>22</v>
      </c>
      <c r="D24" s="17" t="s">
        <v>62</v>
      </c>
      <c r="E24" s="18" t="s">
        <v>63</v>
      </c>
      <c r="F24" s="16" t="s">
        <v>21</v>
      </c>
      <c r="G24" s="16"/>
    </row>
    <row r="25" s="9" customFormat="true" ht="27.5" hidden="false" customHeight="true" outlineLevel="0" collapsed="false">
      <c r="A25" s="15" t="s">
        <v>9</v>
      </c>
      <c r="B25" s="16" t="s">
        <v>18</v>
      </c>
      <c r="C25" s="15" t="n">
        <v>23</v>
      </c>
      <c r="D25" s="17" t="s">
        <v>64</v>
      </c>
      <c r="E25" s="18" t="s">
        <v>65</v>
      </c>
      <c r="F25" s="16" t="s">
        <v>21</v>
      </c>
      <c r="G25" s="16"/>
    </row>
    <row r="26" s="9" customFormat="true" ht="27.5" hidden="false" customHeight="true" outlineLevel="0" collapsed="false">
      <c r="A26" s="15" t="s">
        <v>9</v>
      </c>
      <c r="B26" s="16" t="s">
        <v>18</v>
      </c>
      <c r="C26" s="15" t="n">
        <v>24</v>
      </c>
      <c r="D26" s="17" t="s">
        <v>66</v>
      </c>
      <c r="E26" s="18" t="s">
        <v>67</v>
      </c>
      <c r="F26" s="16" t="s">
        <v>21</v>
      </c>
      <c r="G26" s="16"/>
    </row>
    <row r="27" s="9" customFormat="true" ht="27.5" hidden="false" customHeight="true" outlineLevel="0" collapsed="false">
      <c r="A27" s="15" t="s">
        <v>9</v>
      </c>
      <c r="B27" s="16" t="s">
        <v>18</v>
      </c>
      <c r="C27" s="15" t="n">
        <v>25</v>
      </c>
      <c r="D27" s="17" t="s">
        <v>68</v>
      </c>
      <c r="E27" s="18" t="s">
        <v>69</v>
      </c>
      <c r="F27" s="16" t="s">
        <v>21</v>
      </c>
      <c r="G27" s="16"/>
    </row>
    <row r="28" s="9" customFormat="true" ht="27.5" hidden="false" customHeight="true" outlineLevel="0" collapsed="false">
      <c r="A28" s="15" t="s">
        <v>9</v>
      </c>
      <c r="B28" s="16" t="s">
        <v>18</v>
      </c>
      <c r="C28" s="15" t="n">
        <v>26</v>
      </c>
      <c r="D28" s="17" t="s">
        <v>70</v>
      </c>
      <c r="E28" s="18" t="s">
        <v>71</v>
      </c>
      <c r="F28" s="16" t="s">
        <v>21</v>
      </c>
      <c r="G28" s="16"/>
    </row>
    <row r="29" s="9" customFormat="true" ht="27.5" hidden="false" customHeight="true" outlineLevel="0" collapsed="false">
      <c r="A29" s="15" t="s">
        <v>9</v>
      </c>
      <c r="B29" s="16" t="s">
        <v>18</v>
      </c>
      <c r="C29" s="15" t="n">
        <v>27</v>
      </c>
      <c r="D29" s="17" t="s">
        <v>72</v>
      </c>
      <c r="E29" s="18" t="s">
        <v>73</v>
      </c>
      <c r="F29" s="16" t="s">
        <v>21</v>
      </c>
      <c r="G29" s="16"/>
    </row>
    <row r="30" s="9" customFormat="true" ht="27.5" hidden="false" customHeight="true" outlineLevel="0" collapsed="false">
      <c r="A30" s="15" t="s">
        <v>9</v>
      </c>
      <c r="B30" s="16" t="s">
        <v>18</v>
      </c>
      <c r="C30" s="15" t="n">
        <v>28</v>
      </c>
      <c r="D30" s="17" t="s">
        <v>74</v>
      </c>
      <c r="E30" s="18" t="s">
        <v>75</v>
      </c>
      <c r="F30" s="16" t="s">
        <v>21</v>
      </c>
      <c r="G30" s="16"/>
    </row>
    <row r="31" s="9" customFormat="true" ht="27.5" hidden="false" customHeight="true" outlineLevel="0" collapsed="false">
      <c r="A31" s="15" t="s">
        <v>9</v>
      </c>
      <c r="B31" s="16" t="s">
        <v>18</v>
      </c>
      <c r="C31" s="15" t="n">
        <v>29</v>
      </c>
      <c r="D31" s="17" t="s">
        <v>76</v>
      </c>
      <c r="E31" s="18" t="s">
        <v>77</v>
      </c>
      <c r="F31" s="16" t="s">
        <v>21</v>
      </c>
      <c r="G31" s="16"/>
    </row>
    <row r="32" s="9" customFormat="true" ht="27.5" hidden="false" customHeight="true" outlineLevel="0" collapsed="false">
      <c r="A32" s="15" t="s">
        <v>9</v>
      </c>
      <c r="B32" s="16" t="s">
        <v>18</v>
      </c>
      <c r="C32" s="15" t="n">
        <v>30</v>
      </c>
      <c r="D32" s="17" t="s">
        <v>78</v>
      </c>
      <c r="E32" s="18" t="s">
        <v>79</v>
      </c>
      <c r="F32" s="16" t="s">
        <v>21</v>
      </c>
      <c r="G32" s="16"/>
    </row>
    <row r="33" s="9" customFormat="true" ht="27.5" hidden="false" customHeight="true" outlineLevel="0" collapsed="false">
      <c r="A33" s="15" t="s">
        <v>9</v>
      </c>
      <c r="B33" s="16" t="s">
        <v>18</v>
      </c>
      <c r="C33" s="15" t="n">
        <v>31</v>
      </c>
      <c r="D33" s="17" t="s">
        <v>80</v>
      </c>
      <c r="E33" s="18" t="s">
        <v>81</v>
      </c>
      <c r="F33" s="16" t="s">
        <v>21</v>
      </c>
      <c r="G33" s="16"/>
    </row>
    <row r="34" s="9" customFormat="true" ht="27.5" hidden="false" customHeight="true" outlineLevel="0" collapsed="false">
      <c r="A34" s="15" t="s">
        <v>9</v>
      </c>
      <c r="B34" s="16" t="s">
        <v>18</v>
      </c>
      <c r="C34" s="15" t="n">
        <v>32</v>
      </c>
      <c r="D34" s="17" t="s">
        <v>82</v>
      </c>
      <c r="E34" s="18" t="s">
        <v>83</v>
      </c>
      <c r="F34" s="16" t="s">
        <v>21</v>
      </c>
      <c r="G34" s="16"/>
    </row>
    <row r="35" s="9" customFormat="true" ht="27.5" hidden="false" customHeight="true" outlineLevel="0" collapsed="false">
      <c r="A35" s="15" t="s">
        <v>9</v>
      </c>
      <c r="B35" s="16" t="s">
        <v>18</v>
      </c>
      <c r="C35" s="15" t="n">
        <v>33</v>
      </c>
      <c r="D35" s="17" t="s">
        <v>84</v>
      </c>
      <c r="E35" s="18" t="s">
        <v>85</v>
      </c>
      <c r="F35" s="16" t="s">
        <v>21</v>
      </c>
      <c r="G35" s="16"/>
    </row>
    <row r="36" s="9" customFormat="true" ht="27.5" hidden="false" customHeight="true" outlineLevel="0" collapsed="false">
      <c r="A36" s="15" t="s">
        <v>9</v>
      </c>
      <c r="B36" s="16" t="s">
        <v>18</v>
      </c>
      <c r="C36" s="15" t="n">
        <v>34</v>
      </c>
      <c r="D36" s="17" t="s">
        <v>86</v>
      </c>
      <c r="E36" s="18" t="s">
        <v>87</v>
      </c>
      <c r="F36" s="16" t="s">
        <v>21</v>
      </c>
      <c r="G36" s="16"/>
    </row>
    <row r="37" s="9" customFormat="true" ht="27.5" hidden="false" customHeight="true" outlineLevel="0" collapsed="false">
      <c r="A37" s="15" t="s">
        <v>9</v>
      </c>
      <c r="B37" s="16" t="s">
        <v>18</v>
      </c>
      <c r="C37" s="15" t="n">
        <v>35</v>
      </c>
      <c r="D37" s="17" t="s">
        <v>88</v>
      </c>
      <c r="E37" s="18" t="s">
        <v>89</v>
      </c>
      <c r="F37" s="16" t="s">
        <v>21</v>
      </c>
      <c r="G37" s="16"/>
    </row>
    <row r="38" s="9" customFormat="true" ht="27.5" hidden="false" customHeight="true" outlineLevel="0" collapsed="false">
      <c r="A38" s="15" t="s">
        <v>9</v>
      </c>
      <c r="B38" s="16" t="s">
        <v>18</v>
      </c>
      <c r="C38" s="15" t="n">
        <v>36</v>
      </c>
      <c r="D38" s="17" t="s">
        <v>90</v>
      </c>
      <c r="E38" s="18" t="s">
        <v>91</v>
      </c>
      <c r="F38" s="16" t="s">
        <v>21</v>
      </c>
      <c r="G38" s="16"/>
    </row>
    <row r="39" s="9" customFormat="true" ht="27.5" hidden="false" customHeight="true" outlineLevel="0" collapsed="false">
      <c r="A39" s="15" t="s">
        <v>9</v>
      </c>
      <c r="B39" s="16" t="s">
        <v>18</v>
      </c>
      <c r="C39" s="15" t="n">
        <v>37</v>
      </c>
      <c r="D39" s="17" t="s">
        <v>92</v>
      </c>
      <c r="E39" s="18" t="s">
        <v>93</v>
      </c>
      <c r="F39" s="16" t="s">
        <v>21</v>
      </c>
      <c r="G39" s="16"/>
    </row>
    <row r="40" s="9" customFormat="true" ht="27.5" hidden="false" customHeight="true" outlineLevel="0" collapsed="false">
      <c r="A40" s="15" t="s">
        <v>9</v>
      </c>
      <c r="B40" s="16" t="s">
        <v>18</v>
      </c>
      <c r="C40" s="15" t="n">
        <v>38</v>
      </c>
      <c r="D40" s="17" t="s">
        <v>94</v>
      </c>
      <c r="E40" s="18" t="s">
        <v>95</v>
      </c>
      <c r="F40" s="16" t="s">
        <v>21</v>
      </c>
      <c r="G40" s="16"/>
    </row>
    <row r="41" s="9" customFormat="true" ht="27.5" hidden="false" customHeight="true" outlineLevel="0" collapsed="false">
      <c r="A41" s="15" t="s">
        <v>9</v>
      </c>
      <c r="B41" s="16" t="s">
        <v>18</v>
      </c>
      <c r="C41" s="15" t="n">
        <v>39</v>
      </c>
      <c r="D41" s="17" t="s">
        <v>96</v>
      </c>
      <c r="E41" s="18" t="s">
        <v>97</v>
      </c>
      <c r="F41" s="16" t="s">
        <v>21</v>
      </c>
      <c r="G41" s="16"/>
    </row>
    <row r="42" s="9" customFormat="true" ht="27.5" hidden="false" customHeight="true" outlineLevel="0" collapsed="false">
      <c r="A42" s="15" t="s">
        <v>9</v>
      </c>
      <c r="B42" s="16" t="s">
        <v>18</v>
      </c>
      <c r="C42" s="15" t="n">
        <v>40</v>
      </c>
      <c r="D42" s="17" t="s">
        <v>98</v>
      </c>
      <c r="E42" s="18" t="s">
        <v>99</v>
      </c>
      <c r="F42" s="16" t="s">
        <v>21</v>
      </c>
      <c r="G42" s="16"/>
    </row>
    <row r="43" s="9" customFormat="true" ht="27.5" hidden="false" customHeight="true" outlineLevel="0" collapsed="false">
      <c r="A43" s="15" t="s">
        <v>9</v>
      </c>
      <c r="B43" s="16" t="s">
        <v>18</v>
      </c>
      <c r="C43" s="15" t="n">
        <v>41</v>
      </c>
      <c r="D43" s="17" t="s">
        <v>100</v>
      </c>
      <c r="E43" s="18" t="s">
        <v>101</v>
      </c>
      <c r="F43" s="16" t="s">
        <v>21</v>
      </c>
      <c r="G43" s="16"/>
    </row>
    <row r="44" s="9" customFormat="true" ht="27.5" hidden="false" customHeight="true" outlineLevel="0" collapsed="false">
      <c r="A44" s="15" t="s">
        <v>9</v>
      </c>
      <c r="B44" s="16" t="s">
        <v>18</v>
      </c>
      <c r="C44" s="15" t="n">
        <v>42</v>
      </c>
      <c r="D44" s="17" t="s">
        <v>102</v>
      </c>
      <c r="E44" s="18" t="s">
        <v>103</v>
      </c>
      <c r="F44" s="16" t="s">
        <v>21</v>
      </c>
      <c r="G44" s="16"/>
    </row>
    <row r="45" s="9" customFormat="true" ht="27.5" hidden="false" customHeight="true" outlineLevel="0" collapsed="false">
      <c r="A45" s="15" t="s">
        <v>9</v>
      </c>
      <c r="B45" s="16" t="s">
        <v>18</v>
      </c>
      <c r="C45" s="15" t="n">
        <v>43</v>
      </c>
      <c r="D45" s="17" t="s">
        <v>104</v>
      </c>
      <c r="E45" s="18" t="s">
        <v>105</v>
      </c>
      <c r="F45" s="16" t="s">
        <v>21</v>
      </c>
      <c r="G45" s="16"/>
    </row>
    <row r="46" s="9" customFormat="true" ht="27.5" hidden="false" customHeight="true" outlineLevel="0" collapsed="false">
      <c r="A46" s="15" t="s">
        <v>9</v>
      </c>
      <c r="B46" s="16" t="s">
        <v>18</v>
      </c>
      <c r="C46" s="15" t="n">
        <v>44</v>
      </c>
      <c r="D46" s="17" t="s">
        <v>106</v>
      </c>
      <c r="E46" s="18" t="s">
        <v>107</v>
      </c>
      <c r="F46" s="16" t="s">
        <v>21</v>
      </c>
      <c r="G46" s="16"/>
    </row>
    <row r="47" s="9" customFormat="true" ht="27.5" hidden="false" customHeight="true" outlineLevel="0" collapsed="false">
      <c r="A47" s="15" t="s">
        <v>9</v>
      </c>
      <c r="B47" s="16" t="s">
        <v>18</v>
      </c>
      <c r="C47" s="15" t="n">
        <v>45</v>
      </c>
      <c r="D47" s="17" t="s">
        <v>108</v>
      </c>
      <c r="E47" s="18" t="s">
        <v>109</v>
      </c>
      <c r="F47" s="16" t="s">
        <v>21</v>
      </c>
      <c r="G47" s="16"/>
    </row>
    <row r="48" s="9" customFormat="true" ht="27.5" hidden="false" customHeight="true" outlineLevel="0" collapsed="false">
      <c r="A48" s="15" t="s">
        <v>9</v>
      </c>
      <c r="B48" s="16" t="s">
        <v>18</v>
      </c>
      <c r="C48" s="15" t="n">
        <v>46</v>
      </c>
      <c r="D48" s="17" t="s">
        <v>110</v>
      </c>
      <c r="E48" s="18" t="s">
        <v>111</v>
      </c>
      <c r="F48" s="16" t="s">
        <v>21</v>
      </c>
      <c r="G48" s="16"/>
    </row>
    <row r="49" s="9" customFormat="true" ht="27.5" hidden="false" customHeight="true" outlineLevel="0" collapsed="false">
      <c r="A49" s="15" t="s">
        <v>9</v>
      </c>
      <c r="B49" s="16" t="s">
        <v>18</v>
      </c>
      <c r="C49" s="15" t="n">
        <v>47</v>
      </c>
      <c r="D49" s="17" t="s">
        <v>112</v>
      </c>
      <c r="E49" s="18" t="s">
        <v>113</v>
      </c>
      <c r="F49" s="16" t="s">
        <v>21</v>
      </c>
      <c r="G49" s="16"/>
    </row>
    <row r="50" s="9" customFormat="true" ht="27.5" hidden="false" customHeight="true" outlineLevel="0" collapsed="false">
      <c r="A50" s="15" t="s">
        <v>9</v>
      </c>
      <c r="B50" s="16" t="s">
        <v>18</v>
      </c>
      <c r="C50" s="15" t="n">
        <v>48</v>
      </c>
      <c r="D50" s="17" t="s">
        <v>114</v>
      </c>
      <c r="E50" s="18" t="s">
        <v>115</v>
      </c>
      <c r="F50" s="16" t="s">
        <v>21</v>
      </c>
      <c r="G50" s="16"/>
    </row>
    <row r="51" s="9" customFormat="true" ht="27.5" hidden="false" customHeight="true" outlineLevel="0" collapsed="false">
      <c r="A51" s="15" t="s">
        <v>9</v>
      </c>
      <c r="B51" s="16" t="s">
        <v>18</v>
      </c>
      <c r="C51" s="15" t="n">
        <v>49</v>
      </c>
      <c r="D51" s="17" t="s">
        <v>116</v>
      </c>
      <c r="E51" s="18" t="s">
        <v>117</v>
      </c>
      <c r="F51" s="16" t="s">
        <v>21</v>
      </c>
      <c r="G51" s="16"/>
    </row>
    <row r="52" s="9" customFormat="true" ht="27.5" hidden="false" customHeight="true" outlineLevel="0" collapsed="false">
      <c r="A52" s="15" t="s">
        <v>9</v>
      </c>
      <c r="B52" s="16" t="s">
        <v>18</v>
      </c>
      <c r="C52" s="15" t="n">
        <v>50</v>
      </c>
      <c r="D52" s="17" t="s">
        <v>118</v>
      </c>
      <c r="E52" s="18" t="s">
        <v>119</v>
      </c>
      <c r="F52" s="16" t="s">
        <v>21</v>
      </c>
      <c r="G52" s="16"/>
    </row>
    <row r="53" s="9" customFormat="true" ht="27.5" hidden="false" customHeight="true" outlineLevel="0" collapsed="false">
      <c r="A53" s="15" t="s">
        <v>9</v>
      </c>
      <c r="B53" s="16" t="s">
        <v>18</v>
      </c>
      <c r="C53" s="15" t="n">
        <v>51</v>
      </c>
      <c r="D53" s="17" t="s">
        <v>120</v>
      </c>
      <c r="E53" s="18" t="s">
        <v>121</v>
      </c>
      <c r="F53" s="16" t="s">
        <v>21</v>
      </c>
      <c r="G53" s="16"/>
    </row>
    <row r="54" s="9" customFormat="true" ht="27.5" hidden="false" customHeight="true" outlineLevel="0" collapsed="false">
      <c r="A54" s="15" t="s">
        <v>9</v>
      </c>
      <c r="B54" s="16" t="s">
        <v>18</v>
      </c>
      <c r="C54" s="15" t="n">
        <v>52</v>
      </c>
      <c r="D54" s="17" t="s">
        <v>122</v>
      </c>
      <c r="E54" s="18" t="s">
        <v>123</v>
      </c>
      <c r="F54" s="16" t="s">
        <v>21</v>
      </c>
      <c r="G54" s="16"/>
    </row>
    <row r="55" s="9" customFormat="true" ht="27.5" hidden="false" customHeight="true" outlineLevel="0" collapsed="false">
      <c r="A55" s="15" t="s">
        <v>9</v>
      </c>
      <c r="B55" s="16" t="s">
        <v>18</v>
      </c>
      <c r="C55" s="15" t="n">
        <v>53</v>
      </c>
      <c r="D55" s="17" t="s">
        <v>124</v>
      </c>
      <c r="E55" s="18" t="s">
        <v>125</v>
      </c>
      <c r="F55" s="16" t="s">
        <v>21</v>
      </c>
      <c r="G55" s="16"/>
    </row>
    <row r="56" s="9" customFormat="true" ht="27.5" hidden="false" customHeight="true" outlineLevel="0" collapsed="false">
      <c r="A56" s="15" t="s">
        <v>9</v>
      </c>
      <c r="B56" s="16" t="s">
        <v>18</v>
      </c>
      <c r="C56" s="15" t="n">
        <v>54</v>
      </c>
      <c r="D56" s="17" t="s">
        <v>126</v>
      </c>
      <c r="E56" s="18" t="s">
        <v>127</v>
      </c>
      <c r="F56" s="16" t="s">
        <v>21</v>
      </c>
      <c r="G56" s="16"/>
    </row>
    <row r="57" s="9" customFormat="true" ht="27.5" hidden="false" customHeight="true" outlineLevel="0" collapsed="false">
      <c r="A57" s="15" t="s">
        <v>9</v>
      </c>
      <c r="B57" s="16" t="s">
        <v>18</v>
      </c>
      <c r="C57" s="15" t="n">
        <v>55</v>
      </c>
      <c r="D57" s="17" t="s">
        <v>128</v>
      </c>
      <c r="E57" s="18" t="s">
        <v>129</v>
      </c>
      <c r="F57" s="16" t="s">
        <v>21</v>
      </c>
      <c r="G57" s="16"/>
    </row>
    <row r="58" s="9" customFormat="true" ht="27.5" hidden="false" customHeight="true" outlineLevel="0" collapsed="false">
      <c r="A58" s="15" t="n">
        <v>2</v>
      </c>
      <c r="B58" s="16" t="s">
        <v>130</v>
      </c>
      <c r="C58" s="15" t="n">
        <v>1</v>
      </c>
      <c r="D58" s="17" t="s">
        <v>131</v>
      </c>
      <c r="E58" s="18" t="s">
        <v>132</v>
      </c>
      <c r="F58" s="16" t="s">
        <v>21</v>
      </c>
      <c r="G58" s="16"/>
    </row>
    <row r="59" s="9" customFormat="true" ht="27.5" hidden="false" customHeight="true" outlineLevel="0" collapsed="false">
      <c r="A59" s="15" t="n">
        <v>2</v>
      </c>
      <c r="B59" s="16" t="s">
        <v>130</v>
      </c>
      <c r="C59" s="15" t="n">
        <v>2</v>
      </c>
      <c r="D59" s="17" t="s">
        <v>133</v>
      </c>
      <c r="E59" s="18" t="s">
        <v>134</v>
      </c>
      <c r="F59" s="16" t="s">
        <v>21</v>
      </c>
      <c r="G59" s="16"/>
    </row>
    <row r="60" s="9" customFormat="true" ht="27.5" hidden="false" customHeight="true" outlineLevel="0" collapsed="false">
      <c r="A60" s="15" t="n">
        <v>2</v>
      </c>
      <c r="B60" s="16" t="s">
        <v>130</v>
      </c>
      <c r="C60" s="15" t="n">
        <v>3</v>
      </c>
      <c r="D60" s="17" t="s">
        <v>135</v>
      </c>
      <c r="E60" s="18" t="s">
        <v>136</v>
      </c>
      <c r="F60" s="16" t="s">
        <v>21</v>
      </c>
      <c r="G60" s="16"/>
    </row>
    <row r="61" s="9" customFormat="true" ht="27.5" hidden="false" customHeight="true" outlineLevel="0" collapsed="false">
      <c r="A61" s="15" t="n">
        <v>2</v>
      </c>
      <c r="B61" s="16" t="s">
        <v>130</v>
      </c>
      <c r="C61" s="15" t="n">
        <v>4</v>
      </c>
      <c r="D61" s="17" t="s">
        <v>137</v>
      </c>
      <c r="E61" s="18" t="s">
        <v>138</v>
      </c>
      <c r="F61" s="16" t="s">
        <v>21</v>
      </c>
      <c r="G61" s="16"/>
    </row>
    <row r="62" s="9" customFormat="true" ht="27.5" hidden="false" customHeight="true" outlineLevel="0" collapsed="false">
      <c r="A62" s="15" t="n">
        <v>2</v>
      </c>
      <c r="B62" s="16" t="s">
        <v>130</v>
      </c>
      <c r="C62" s="15" t="n">
        <v>5</v>
      </c>
      <c r="D62" s="17" t="s">
        <v>139</v>
      </c>
      <c r="E62" s="18" t="s">
        <v>140</v>
      </c>
      <c r="F62" s="16" t="s">
        <v>21</v>
      </c>
      <c r="G62" s="16"/>
    </row>
    <row r="63" s="9" customFormat="true" ht="27.5" hidden="false" customHeight="true" outlineLevel="0" collapsed="false">
      <c r="A63" s="15" t="n">
        <v>2</v>
      </c>
      <c r="B63" s="16" t="s">
        <v>130</v>
      </c>
      <c r="C63" s="15" t="n">
        <v>6</v>
      </c>
      <c r="D63" s="17" t="s">
        <v>141</v>
      </c>
      <c r="E63" s="18" t="s">
        <v>142</v>
      </c>
      <c r="F63" s="16" t="s">
        <v>21</v>
      </c>
      <c r="G63" s="16"/>
    </row>
    <row r="64" s="9" customFormat="true" ht="27.5" hidden="false" customHeight="true" outlineLevel="0" collapsed="false">
      <c r="A64" s="15" t="n">
        <v>2</v>
      </c>
      <c r="B64" s="16" t="s">
        <v>130</v>
      </c>
      <c r="C64" s="15" t="n">
        <v>7</v>
      </c>
      <c r="D64" s="17" t="s">
        <v>143</v>
      </c>
      <c r="E64" s="18" t="s">
        <v>144</v>
      </c>
      <c r="F64" s="16" t="s">
        <v>21</v>
      </c>
      <c r="G64" s="16"/>
    </row>
    <row r="65" s="9" customFormat="true" ht="27.5" hidden="false" customHeight="true" outlineLevel="0" collapsed="false">
      <c r="A65" s="15" t="n">
        <v>2</v>
      </c>
      <c r="B65" s="16" t="s">
        <v>130</v>
      </c>
      <c r="C65" s="15" t="n">
        <v>8</v>
      </c>
      <c r="D65" s="17" t="s">
        <v>145</v>
      </c>
      <c r="E65" s="18" t="s">
        <v>146</v>
      </c>
      <c r="F65" s="16" t="s">
        <v>21</v>
      </c>
      <c r="G65" s="16"/>
    </row>
    <row r="66" s="9" customFormat="true" ht="27.5" hidden="false" customHeight="true" outlineLevel="0" collapsed="false">
      <c r="A66" s="15" t="n">
        <v>2</v>
      </c>
      <c r="B66" s="16" t="s">
        <v>130</v>
      </c>
      <c r="C66" s="15" t="n">
        <v>9</v>
      </c>
      <c r="D66" s="17" t="s">
        <v>147</v>
      </c>
      <c r="E66" s="18" t="s">
        <v>148</v>
      </c>
      <c r="F66" s="16" t="s">
        <v>21</v>
      </c>
      <c r="G66" s="16"/>
    </row>
    <row r="67" s="9" customFormat="true" ht="27.5" hidden="false" customHeight="true" outlineLevel="0" collapsed="false">
      <c r="A67" s="15" t="n">
        <v>2</v>
      </c>
      <c r="B67" s="16" t="s">
        <v>130</v>
      </c>
      <c r="C67" s="15" t="n">
        <v>10</v>
      </c>
      <c r="D67" s="17" t="s">
        <v>149</v>
      </c>
      <c r="E67" s="18" t="s">
        <v>150</v>
      </c>
      <c r="F67" s="16" t="s">
        <v>21</v>
      </c>
      <c r="G67" s="16"/>
    </row>
    <row r="68" s="9" customFormat="true" ht="27.5" hidden="false" customHeight="true" outlineLevel="0" collapsed="false">
      <c r="A68" s="15" t="n">
        <v>2</v>
      </c>
      <c r="B68" s="16" t="s">
        <v>130</v>
      </c>
      <c r="C68" s="15" t="n">
        <v>11</v>
      </c>
      <c r="D68" s="17" t="s">
        <v>151</v>
      </c>
      <c r="E68" s="18" t="s">
        <v>152</v>
      </c>
      <c r="F68" s="16" t="s">
        <v>21</v>
      </c>
      <c r="G68" s="16"/>
    </row>
    <row r="69" s="9" customFormat="true" ht="27.5" hidden="false" customHeight="true" outlineLevel="0" collapsed="false">
      <c r="A69" s="15" t="n">
        <v>2</v>
      </c>
      <c r="B69" s="16" t="s">
        <v>130</v>
      </c>
      <c r="C69" s="15" t="n">
        <v>12</v>
      </c>
      <c r="D69" s="17" t="s">
        <v>153</v>
      </c>
      <c r="E69" s="18" t="s">
        <v>154</v>
      </c>
      <c r="F69" s="16" t="s">
        <v>21</v>
      </c>
      <c r="G69" s="16"/>
    </row>
    <row r="70" s="9" customFormat="true" ht="27.5" hidden="false" customHeight="true" outlineLevel="0" collapsed="false">
      <c r="A70" s="15" t="n">
        <v>2</v>
      </c>
      <c r="B70" s="16" t="s">
        <v>130</v>
      </c>
      <c r="C70" s="15" t="n">
        <v>13</v>
      </c>
      <c r="D70" s="17" t="s">
        <v>155</v>
      </c>
      <c r="E70" s="18" t="s">
        <v>156</v>
      </c>
      <c r="F70" s="16" t="s">
        <v>21</v>
      </c>
      <c r="G70" s="16"/>
    </row>
    <row r="71" s="9" customFormat="true" ht="27.5" hidden="false" customHeight="true" outlineLevel="0" collapsed="false">
      <c r="A71" s="15" t="n">
        <v>2</v>
      </c>
      <c r="B71" s="16" t="s">
        <v>130</v>
      </c>
      <c r="C71" s="15" t="n">
        <v>14</v>
      </c>
      <c r="D71" s="17" t="s">
        <v>157</v>
      </c>
      <c r="E71" s="18" t="s">
        <v>158</v>
      </c>
      <c r="F71" s="16" t="s">
        <v>21</v>
      </c>
      <c r="G71" s="16"/>
    </row>
    <row r="72" s="9" customFormat="true" ht="27.5" hidden="false" customHeight="true" outlineLevel="0" collapsed="false">
      <c r="A72" s="15" t="n">
        <v>2</v>
      </c>
      <c r="B72" s="16" t="s">
        <v>130</v>
      </c>
      <c r="C72" s="15" t="n">
        <v>15</v>
      </c>
      <c r="D72" s="17" t="s">
        <v>159</v>
      </c>
      <c r="E72" s="18" t="s">
        <v>160</v>
      </c>
      <c r="F72" s="16" t="s">
        <v>21</v>
      </c>
      <c r="G72" s="16"/>
    </row>
    <row r="73" s="9" customFormat="true" ht="27.5" hidden="false" customHeight="true" outlineLevel="0" collapsed="false">
      <c r="A73" s="15" t="n">
        <v>2</v>
      </c>
      <c r="B73" s="16" t="s">
        <v>130</v>
      </c>
      <c r="C73" s="15" t="n">
        <v>16</v>
      </c>
      <c r="D73" s="17" t="s">
        <v>161</v>
      </c>
      <c r="E73" s="18" t="s">
        <v>162</v>
      </c>
      <c r="F73" s="16" t="s">
        <v>21</v>
      </c>
      <c r="G73" s="16"/>
    </row>
    <row r="74" s="9" customFormat="true" ht="27.5" hidden="false" customHeight="true" outlineLevel="0" collapsed="false">
      <c r="A74" s="15" t="n">
        <v>2</v>
      </c>
      <c r="B74" s="16" t="s">
        <v>130</v>
      </c>
      <c r="C74" s="15" t="n">
        <v>17</v>
      </c>
      <c r="D74" s="17" t="s">
        <v>163</v>
      </c>
      <c r="E74" s="18" t="s">
        <v>164</v>
      </c>
      <c r="F74" s="16" t="s">
        <v>21</v>
      </c>
      <c r="G74" s="16"/>
    </row>
    <row r="75" s="9" customFormat="true" ht="27.5" hidden="false" customHeight="true" outlineLevel="0" collapsed="false">
      <c r="A75" s="15" t="n">
        <v>2</v>
      </c>
      <c r="B75" s="16" t="s">
        <v>130</v>
      </c>
      <c r="C75" s="15" t="n">
        <v>18</v>
      </c>
      <c r="D75" s="17" t="s">
        <v>165</v>
      </c>
      <c r="E75" s="18" t="s">
        <v>166</v>
      </c>
      <c r="F75" s="16" t="s">
        <v>21</v>
      </c>
      <c r="G75" s="16"/>
    </row>
    <row r="76" s="9" customFormat="true" ht="27.5" hidden="false" customHeight="true" outlineLevel="0" collapsed="false">
      <c r="A76" s="15" t="n">
        <v>2</v>
      </c>
      <c r="B76" s="16" t="s">
        <v>130</v>
      </c>
      <c r="C76" s="15" t="n">
        <v>19</v>
      </c>
      <c r="D76" s="17" t="s">
        <v>167</v>
      </c>
      <c r="E76" s="18" t="s">
        <v>168</v>
      </c>
      <c r="F76" s="16" t="s">
        <v>21</v>
      </c>
      <c r="G76" s="16"/>
    </row>
    <row r="77" s="9" customFormat="true" ht="27.5" hidden="false" customHeight="true" outlineLevel="0" collapsed="false">
      <c r="A77" s="15" t="n">
        <v>2</v>
      </c>
      <c r="B77" s="16" t="s">
        <v>130</v>
      </c>
      <c r="C77" s="15" t="n">
        <v>20</v>
      </c>
      <c r="D77" s="17" t="s">
        <v>169</v>
      </c>
      <c r="E77" s="18" t="s">
        <v>170</v>
      </c>
      <c r="F77" s="16" t="s">
        <v>21</v>
      </c>
      <c r="G77" s="16"/>
    </row>
    <row r="78" s="9" customFormat="true" ht="27.5" hidden="false" customHeight="true" outlineLevel="0" collapsed="false">
      <c r="A78" s="15" t="n">
        <v>2</v>
      </c>
      <c r="B78" s="16" t="s">
        <v>130</v>
      </c>
      <c r="C78" s="15" t="n">
        <v>21</v>
      </c>
      <c r="D78" s="17" t="s">
        <v>171</v>
      </c>
      <c r="E78" s="18" t="s">
        <v>172</v>
      </c>
      <c r="F78" s="16" t="s">
        <v>21</v>
      </c>
      <c r="G78" s="16"/>
    </row>
    <row r="79" s="9" customFormat="true" ht="27.5" hidden="false" customHeight="true" outlineLevel="0" collapsed="false">
      <c r="A79" s="15" t="n">
        <v>2</v>
      </c>
      <c r="B79" s="16" t="s">
        <v>130</v>
      </c>
      <c r="C79" s="15" t="n">
        <v>22</v>
      </c>
      <c r="D79" s="17" t="s">
        <v>173</v>
      </c>
      <c r="E79" s="18" t="s">
        <v>174</v>
      </c>
      <c r="F79" s="16" t="s">
        <v>21</v>
      </c>
      <c r="G79" s="16"/>
    </row>
    <row r="80" s="9" customFormat="true" ht="27.5" hidden="false" customHeight="true" outlineLevel="0" collapsed="false">
      <c r="A80" s="15" t="n">
        <v>2</v>
      </c>
      <c r="B80" s="16" t="s">
        <v>130</v>
      </c>
      <c r="C80" s="15" t="n">
        <v>23</v>
      </c>
      <c r="D80" s="17" t="s">
        <v>175</v>
      </c>
      <c r="E80" s="18" t="s">
        <v>176</v>
      </c>
      <c r="F80" s="16" t="s">
        <v>21</v>
      </c>
      <c r="G80" s="16"/>
    </row>
    <row r="81" s="9" customFormat="true" ht="27.5" hidden="false" customHeight="true" outlineLevel="0" collapsed="false">
      <c r="A81" s="15" t="n">
        <v>2</v>
      </c>
      <c r="B81" s="16" t="s">
        <v>130</v>
      </c>
      <c r="C81" s="15" t="n">
        <v>24</v>
      </c>
      <c r="D81" s="17" t="s">
        <v>177</v>
      </c>
      <c r="E81" s="18" t="s">
        <v>178</v>
      </c>
      <c r="F81" s="16" t="s">
        <v>21</v>
      </c>
      <c r="G81" s="16"/>
    </row>
    <row r="82" s="9" customFormat="true" ht="27.5" hidden="false" customHeight="true" outlineLevel="0" collapsed="false">
      <c r="A82" s="15" t="n">
        <v>2</v>
      </c>
      <c r="B82" s="16" t="s">
        <v>130</v>
      </c>
      <c r="C82" s="15" t="n">
        <v>25</v>
      </c>
      <c r="D82" s="17" t="s">
        <v>179</v>
      </c>
      <c r="E82" s="18" t="s">
        <v>180</v>
      </c>
      <c r="F82" s="16" t="s">
        <v>21</v>
      </c>
      <c r="G82" s="16"/>
    </row>
    <row r="83" s="9" customFormat="true" ht="27.5" hidden="false" customHeight="true" outlineLevel="0" collapsed="false">
      <c r="A83" s="15" t="n">
        <v>2</v>
      </c>
      <c r="B83" s="16" t="s">
        <v>130</v>
      </c>
      <c r="C83" s="15" t="n">
        <v>26</v>
      </c>
      <c r="D83" s="17" t="s">
        <v>181</v>
      </c>
      <c r="E83" s="18" t="s">
        <v>182</v>
      </c>
      <c r="F83" s="16" t="s">
        <v>21</v>
      </c>
      <c r="G83" s="16"/>
    </row>
    <row r="84" s="9" customFormat="true" ht="27.5" hidden="false" customHeight="true" outlineLevel="0" collapsed="false">
      <c r="A84" s="15" t="n">
        <v>2</v>
      </c>
      <c r="B84" s="16" t="s">
        <v>130</v>
      </c>
      <c r="C84" s="15" t="n">
        <v>27</v>
      </c>
      <c r="D84" s="17" t="s">
        <v>183</v>
      </c>
      <c r="E84" s="18" t="s">
        <v>184</v>
      </c>
      <c r="F84" s="16" t="s">
        <v>21</v>
      </c>
      <c r="G84" s="16"/>
    </row>
    <row r="85" s="9" customFormat="true" ht="27.5" hidden="false" customHeight="true" outlineLevel="0" collapsed="false">
      <c r="A85" s="15" t="n">
        <v>2</v>
      </c>
      <c r="B85" s="16" t="s">
        <v>130</v>
      </c>
      <c r="C85" s="15" t="n">
        <v>28</v>
      </c>
      <c r="D85" s="17" t="s">
        <v>185</v>
      </c>
      <c r="E85" s="18" t="s">
        <v>186</v>
      </c>
      <c r="F85" s="16" t="s">
        <v>21</v>
      </c>
      <c r="G85" s="16"/>
    </row>
    <row r="86" s="9" customFormat="true" ht="27.5" hidden="false" customHeight="true" outlineLevel="0" collapsed="false">
      <c r="A86" s="15" t="n">
        <v>2</v>
      </c>
      <c r="B86" s="16" t="s">
        <v>130</v>
      </c>
      <c r="C86" s="15" t="n">
        <v>29</v>
      </c>
      <c r="D86" s="17" t="s">
        <v>187</v>
      </c>
      <c r="E86" s="18" t="s">
        <v>188</v>
      </c>
      <c r="F86" s="16" t="s">
        <v>21</v>
      </c>
      <c r="G86" s="16"/>
    </row>
    <row r="87" s="9" customFormat="true" ht="27.5" hidden="false" customHeight="true" outlineLevel="0" collapsed="false">
      <c r="A87" s="15" t="n">
        <v>2</v>
      </c>
      <c r="B87" s="16" t="s">
        <v>130</v>
      </c>
      <c r="C87" s="15" t="n">
        <v>30</v>
      </c>
      <c r="D87" s="17" t="s">
        <v>189</v>
      </c>
      <c r="E87" s="18" t="s">
        <v>190</v>
      </c>
      <c r="F87" s="16" t="s">
        <v>21</v>
      </c>
      <c r="G87" s="16"/>
    </row>
    <row r="88" s="9" customFormat="true" ht="27.5" hidden="false" customHeight="true" outlineLevel="0" collapsed="false">
      <c r="A88" s="15" t="n">
        <v>2</v>
      </c>
      <c r="B88" s="16" t="s">
        <v>130</v>
      </c>
      <c r="C88" s="15" t="n">
        <v>31</v>
      </c>
      <c r="D88" s="17" t="s">
        <v>191</v>
      </c>
      <c r="E88" s="18" t="s">
        <v>192</v>
      </c>
      <c r="F88" s="16" t="s">
        <v>21</v>
      </c>
      <c r="G88" s="16"/>
    </row>
    <row r="89" s="9" customFormat="true" ht="27.5" hidden="false" customHeight="true" outlineLevel="0" collapsed="false">
      <c r="A89" s="15" t="n">
        <v>2</v>
      </c>
      <c r="B89" s="16" t="s">
        <v>130</v>
      </c>
      <c r="C89" s="15" t="n">
        <v>32</v>
      </c>
      <c r="D89" s="17" t="s">
        <v>193</v>
      </c>
      <c r="E89" s="18" t="s">
        <v>194</v>
      </c>
      <c r="F89" s="16" t="s">
        <v>21</v>
      </c>
      <c r="G89" s="16"/>
    </row>
    <row r="90" s="9" customFormat="true" ht="27.5" hidden="false" customHeight="true" outlineLevel="0" collapsed="false">
      <c r="A90" s="15" t="n">
        <v>2</v>
      </c>
      <c r="B90" s="16" t="s">
        <v>130</v>
      </c>
      <c r="C90" s="15" t="n">
        <v>33</v>
      </c>
      <c r="D90" s="17" t="s">
        <v>195</v>
      </c>
      <c r="E90" s="18" t="s">
        <v>196</v>
      </c>
      <c r="F90" s="16" t="s">
        <v>21</v>
      </c>
      <c r="G90" s="16"/>
    </row>
    <row r="91" s="9" customFormat="true" ht="27.5" hidden="false" customHeight="true" outlineLevel="0" collapsed="false">
      <c r="A91" s="15" t="n">
        <v>2</v>
      </c>
      <c r="B91" s="16" t="s">
        <v>130</v>
      </c>
      <c r="C91" s="15" t="n">
        <v>34</v>
      </c>
      <c r="D91" s="17" t="s">
        <v>197</v>
      </c>
      <c r="E91" s="18" t="s">
        <v>198</v>
      </c>
      <c r="F91" s="16" t="s">
        <v>21</v>
      </c>
      <c r="G91" s="16"/>
    </row>
    <row r="92" s="9" customFormat="true" ht="27.5" hidden="false" customHeight="true" outlineLevel="0" collapsed="false">
      <c r="A92" s="15" t="n">
        <v>2</v>
      </c>
      <c r="B92" s="16" t="s">
        <v>130</v>
      </c>
      <c r="C92" s="15" t="n">
        <v>35</v>
      </c>
      <c r="D92" s="17" t="s">
        <v>199</v>
      </c>
      <c r="E92" s="18" t="s">
        <v>200</v>
      </c>
      <c r="F92" s="16" t="s">
        <v>21</v>
      </c>
      <c r="G92" s="16"/>
    </row>
    <row r="93" s="9" customFormat="true" ht="27.5" hidden="false" customHeight="true" outlineLevel="0" collapsed="false">
      <c r="A93" s="15" t="n">
        <v>2</v>
      </c>
      <c r="B93" s="16" t="s">
        <v>130</v>
      </c>
      <c r="C93" s="15" t="n">
        <v>36</v>
      </c>
      <c r="D93" s="17" t="s">
        <v>201</v>
      </c>
      <c r="E93" s="18" t="s">
        <v>202</v>
      </c>
      <c r="F93" s="16" t="s">
        <v>21</v>
      </c>
      <c r="G93" s="16"/>
    </row>
    <row r="94" s="9" customFormat="true" ht="27.5" hidden="false" customHeight="true" outlineLevel="0" collapsed="false">
      <c r="A94" s="15" t="n">
        <v>2</v>
      </c>
      <c r="B94" s="16" t="s">
        <v>130</v>
      </c>
      <c r="C94" s="15" t="n">
        <v>37</v>
      </c>
      <c r="D94" s="17" t="s">
        <v>203</v>
      </c>
      <c r="E94" s="18" t="s">
        <v>204</v>
      </c>
      <c r="F94" s="16" t="s">
        <v>21</v>
      </c>
      <c r="G94" s="16"/>
    </row>
    <row r="95" s="9" customFormat="true" ht="27.5" hidden="false" customHeight="true" outlineLevel="0" collapsed="false">
      <c r="A95" s="15" t="n">
        <v>2</v>
      </c>
      <c r="B95" s="16" t="s">
        <v>130</v>
      </c>
      <c r="C95" s="15" t="n">
        <v>38</v>
      </c>
      <c r="D95" s="17" t="s">
        <v>205</v>
      </c>
      <c r="E95" s="18" t="s">
        <v>206</v>
      </c>
      <c r="F95" s="16" t="s">
        <v>21</v>
      </c>
      <c r="G95" s="16"/>
    </row>
    <row r="96" s="9" customFormat="true" ht="27.5" hidden="false" customHeight="true" outlineLevel="0" collapsed="false">
      <c r="A96" s="15" t="n">
        <v>2</v>
      </c>
      <c r="B96" s="16" t="s">
        <v>130</v>
      </c>
      <c r="C96" s="15" t="n">
        <v>39</v>
      </c>
      <c r="D96" s="17" t="s">
        <v>207</v>
      </c>
      <c r="E96" s="18" t="s">
        <v>208</v>
      </c>
      <c r="F96" s="16" t="s">
        <v>21</v>
      </c>
      <c r="G96" s="16"/>
    </row>
    <row r="97" s="9" customFormat="true" ht="27.5" hidden="false" customHeight="true" outlineLevel="0" collapsed="false">
      <c r="A97" s="15" t="n">
        <v>2</v>
      </c>
      <c r="B97" s="16" t="s">
        <v>130</v>
      </c>
      <c r="C97" s="15" t="n">
        <v>40</v>
      </c>
      <c r="D97" s="17" t="s">
        <v>209</v>
      </c>
      <c r="E97" s="18" t="s">
        <v>210</v>
      </c>
      <c r="F97" s="16" t="s">
        <v>21</v>
      </c>
      <c r="G97" s="16"/>
    </row>
    <row r="98" s="9" customFormat="true" ht="27.5" hidden="false" customHeight="true" outlineLevel="0" collapsed="false">
      <c r="A98" s="15" t="n">
        <v>2</v>
      </c>
      <c r="B98" s="16" t="s">
        <v>130</v>
      </c>
      <c r="C98" s="15" t="n">
        <v>41</v>
      </c>
      <c r="D98" s="17" t="s">
        <v>211</v>
      </c>
      <c r="E98" s="18" t="s">
        <v>212</v>
      </c>
      <c r="F98" s="16" t="s">
        <v>21</v>
      </c>
      <c r="G98" s="16"/>
    </row>
    <row r="99" s="9" customFormat="true" ht="27.5" hidden="false" customHeight="true" outlineLevel="0" collapsed="false">
      <c r="A99" s="15" t="n">
        <v>2</v>
      </c>
      <c r="B99" s="16" t="s">
        <v>130</v>
      </c>
      <c r="C99" s="15" t="n">
        <v>42</v>
      </c>
      <c r="D99" s="17" t="s">
        <v>213</v>
      </c>
      <c r="E99" s="18" t="s">
        <v>214</v>
      </c>
      <c r="F99" s="16" t="s">
        <v>21</v>
      </c>
      <c r="G99" s="16"/>
    </row>
    <row r="100" s="9" customFormat="true" ht="27.5" hidden="false" customHeight="true" outlineLevel="0" collapsed="false">
      <c r="A100" s="15" t="n">
        <v>2</v>
      </c>
      <c r="B100" s="16" t="s">
        <v>130</v>
      </c>
      <c r="C100" s="15" t="n">
        <v>43</v>
      </c>
      <c r="D100" s="17" t="s">
        <v>215</v>
      </c>
      <c r="E100" s="18" t="s">
        <v>216</v>
      </c>
      <c r="F100" s="16" t="s">
        <v>21</v>
      </c>
      <c r="G100" s="16"/>
    </row>
    <row r="101" s="9" customFormat="true" ht="27.5" hidden="false" customHeight="true" outlineLevel="0" collapsed="false">
      <c r="A101" s="15" t="n">
        <v>2</v>
      </c>
      <c r="B101" s="16" t="s">
        <v>130</v>
      </c>
      <c r="C101" s="15" t="n">
        <v>44</v>
      </c>
      <c r="D101" s="17" t="s">
        <v>217</v>
      </c>
      <c r="E101" s="18" t="s">
        <v>218</v>
      </c>
      <c r="F101" s="16" t="s">
        <v>21</v>
      </c>
      <c r="G101" s="16"/>
    </row>
    <row r="102" s="9" customFormat="true" ht="27.5" hidden="false" customHeight="true" outlineLevel="0" collapsed="false">
      <c r="A102" s="15" t="n">
        <v>2</v>
      </c>
      <c r="B102" s="16" t="s">
        <v>130</v>
      </c>
      <c r="C102" s="15" t="n">
        <v>45</v>
      </c>
      <c r="D102" s="17" t="s">
        <v>219</v>
      </c>
      <c r="E102" s="18" t="s">
        <v>220</v>
      </c>
      <c r="F102" s="16" t="s">
        <v>21</v>
      </c>
      <c r="G102" s="16"/>
    </row>
    <row r="103" s="9" customFormat="true" ht="27.5" hidden="false" customHeight="true" outlineLevel="0" collapsed="false">
      <c r="A103" s="15" t="n">
        <v>2</v>
      </c>
      <c r="B103" s="16" t="s">
        <v>130</v>
      </c>
      <c r="C103" s="15" t="n">
        <v>46</v>
      </c>
      <c r="D103" s="17" t="s">
        <v>221</v>
      </c>
      <c r="E103" s="18" t="s">
        <v>222</v>
      </c>
      <c r="F103" s="16" t="s">
        <v>21</v>
      </c>
      <c r="G103" s="16"/>
    </row>
    <row r="104" s="9" customFormat="true" ht="27.5" hidden="false" customHeight="true" outlineLevel="0" collapsed="false">
      <c r="A104" s="15" t="n">
        <v>2</v>
      </c>
      <c r="B104" s="16" t="s">
        <v>130</v>
      </c>
      <c r="C104" s="15" t="n">
        <v>47</v>
      </c>
      <c r="D104" s="17" t="s">
        <v>223</v>
      </c>
      <c r="E104" s="18" t="s">
        <v>224</v>
      </c>
      <c r="F104" s="16" t="s">
        <v>21</v>
      </c>
      <c r="G104" s="16"/>
    </row>
    <row r="105" s="9" customFormat="true" ht="27.5" hidden="false" customHeight="true" outlineLevel="0" collapsed="false">
      <c r="A105" s="15" t="n">
        <v>2</v>
      </c>
      <c r="B105" s="16" t="s">
        <v>130</v>
      </c>
      <c r="C105" s="15" t="n">
        <v>48</v>
      </c>
      <c r="D105" s="17" t="s">
        <v>225</v>
      </c>
      <c r="E105" s="18" t="s">
        <v>226</v>
      </c>
      <c r="F105" s="16" t="s">
        <v>21</v>
      </c>
      <c r="G105" s="16"/>
    </row>
    <row r="106" s="9" customFormat="true" ht="27.5" hidden="false" customHeight="true" outlineLevel="0" collapsed="false">
      <c r="A106" s="15" t="n">
        <v>2</v>
      </c>
      <c r="B106" s="16" t="s">
        <v>130</v>
      </c>
      <c r="C106" s="15" t="n">
        <v>49</v>
      </c>
      <c r="D106" s="17" t="s">
        <v>227</v>
      </c>
      <c r="E106" s="18" t="s">
        <v>228</v>
      </c>
      <c r="F106" s="16" t="s">
        <v>21</v>
      </c>
      <c r="G106" s="16"/>
    </row>
    <row r="107" s="9" customFormat="true" ht="27.5" hidden="false" customHeight="true" outlineLevel="0" collapsed="false">
      <c r="A107" s="15" t="n">
        <v>2</v>
      </c>
      <c r="B107" s="16" t="s">
        <v>130</v>
      </c>
      <c r="C107" s="15" t="n">
        <v>50</v>
      </c>
      <c r="D107" s="17" t="s">
        <v>229</v>
      </c>
      <c r="E107" s="18" t="s">
        <v>230</v>
      </c>
      <c r="F107" s="16" t="s">
        <v>21</v>
      </c>
      <c r="G107" s="16"/>
    </row>
    <row r="108" s="9" customFormat="true" ht="27.5" hidden="false" customHeight="true" outlineLevel="0" collapsed="false">
      <c r="A108" s="15" t="n">
        <v>2</v>
      </c>
      <c r="B108" s="16" t="s">
        <v>130</v>
      </c>
      <c r="C108" s="15" t="n">
        <v>51</v>
      </c>
      <c r="D108" s="17" t="s">
        <v>231</v>
      </c>
      <c r="E108" s="18" t="s">
        <v>232</v>
      </c>
      <c r="F108" s="16" t="s">
        <v>21</v>
      </c>
      <c r="G108" s="16"/>
    </row>
    <row r="109" s="9" customFormat="true" ht="27.5" hidden="false" customHeight="true" outlineLevel="0" collapsed="false">
      <c r="A109" s="15" t="n">
        <v>2</v>
      </c>
      <c r="B109" s="16" t="s">
        <v>130</v>
      </c>
      <c r="C109" s="15" t="n">
        <v>52</v>
      </c>
      <c r="D109" s="17" t="s">
        <v>233</v>
      </c>
      <c r="E109" s="18" t="s">
        <v>234</v>
      </c>
      <c r="F109" s="16" t="s">
        <v>21</v>
      </c>
      <c r="G109" s="16"/>
    </row>
    <row r="110" s="9" customFormat="true" ht="27.5" hidden="false" customHeight="true" outlineLevel="0" collapsed="false">
      <c r="A110" s="15" t="n">
        <v>3</v>
      </c>
      <c r="B110" s="16" t="s">
        <v>235</v>
      </c>
      <c r="C110" s="15" t="n">
        <v>1</v>
      </c>
      <c r="D110" s="17" t="s">
        <v>236</v>
      </c>
      <c r="E110" s="18" t="s">
        <v>237</v>
      </c>
      <c r="F110" s="16" t="s">
        <v>21</v>
      </c>
      <c r="G110" s="16"/>
    </row>
    <row r="111" s="9" customFormat="true" ht="27.5" hidden="false" customHeight="true" outlineLevel="0" collapsed="false">
      <c r="A111" s="15" t="n">
        <v>3</v>
      </c>
      <c r="B111" s="16" t="s">
        <v>235</v>
      </c>
      <c r="C111" s="15" t="n">
        <v>2</v>
      </c>
      <c r="D111" s="17" t="s">
        <v>238</v>
      </c>
      <c r="E111" s="18" t="s">
        <v>239</v>
      </c>
      <c r="F111" s="16" t="s">
        <v>21</v>
      </c>
      <c r="G111" s="16"/>
    </row>
    <row r="112" s="9" customFormat="true" ht="27.5" hidden="false" customHeight="true" outlineLevel="0" collapsed="false">
      <c r="A112" s="15" t="n">
        <v>3</v>
      </c>
      <c r="B112" s="16" t="s">
        <v>235</v>
      </c>
      <c r="C112" s="15" t="n">
        <v>3</v>
      </c>
      <c r="D112" s="17" t="s">
        <v>240</v>
      </c>
      <c r="E112" s="18" t="s">
        <v>241</v>
      </c>
      <c r="F112" s="16" t="s">
        <v>21</v>
      </c>
      <c r="G112" s="16"/>
    </row>
    <row r="113" s="9" customFormat="true" ht="27.5" hidden="false" customHeight="true" outlineLevel="0" collapsed="false">
      <c r="A113" s="15" t="n">
        <v>3</v>
      </c>
      <c r="B113" s="16" t="s">
        <v>235</v>
      </c>
      <c r="C113" s="15" t="n">
        <v>4</v>
      </c>
      <c r="D113" s="17" t="s">
        <v>242</v>
      </c>
      <c r="E113" s="18" t="s">
        <v>243</v>
      </c>
      <c r="F113" s="16" t="s">
        <v>21</v>
      </c>
      <c r="G113" s="16"/>
    </row>
    <row r="114" s="9" customFormat="true" ht="27.5" hidden="false" customHeight="true" outlineLevel="0" collapsed="false">
      <c r="A114" s="15" t="n">
        <v>3</v>
      </c>
      <c r="B114" s="16" t="s">
        <v>235</v>
      </c>
      <c r="C114" s="15" t="n">
        <v>5</v>
      </c>
      <c r="D114" s="17" t="s">
        <v>244</v>
      </c>
      <c r="E114" s="18" t="s">
        <v>245</v>
      </c>
      <c r="F114" s="16" t="s">
        <v>21</v>
      </c>
      <c r="G114" s="16"/>
    </row>
    <row r="115" s="9" customFormat="true" ht="27.5" hidden="false" customHeight="true" outlineLevel="0" collapsed="false">
      <c r="A115" s="15" t="n">
        <v>3</v>
      </c>
      <c r="B115" s="16" t="s">
        <v>235</v>
      </c>
      <c r="C115" s="15" t="n">
        <v>6</v>
      </c>
      <c r="D115" s="17" t="s">
        <v>246</v>
      </c>
      <c r="E115" s="18" t="s">
        <v>247</v>
      </c>
      <c r="F115" s="16" t="s">
        <v>21</v>
      </c>
      <c r="G115" s="16"/>
    </row>
    <row r="116" s="9" customFormat="true" ht="27.5" hidden="false" customHeight="true" outlineLevel="0" collapsed="false">
      <c r="A116" s="15" t="n">
        <v>3</v>
      </c>
      <c r="B116" s="16" t="s">
        <v>235</v>
      </c>
      <c r="C116" s="15" t="n">
        <v>7</v>
      </c>
      <c r="D116" s="17" t="s">
        <v>248</v>
      </c>
      <c r="E116" s="18" t="s">
        <v>249</v>
      </c>
      <c r="F116" s="16" t="s">
        <v>21</v>
      </c>
      <c r="G116" s="16"/>
    </row>
    <row r="117" s="9" customFormat="true" ht="27.5" hidden="false" customHeight="true" outlineLevel="0" collapsed="false">
      <c r="A117" s="15" t="n">
        <v>3</v>
      </c>
      <c r="B117" s="16" t="s">
        <v>235</v>
      </c>
      <c r="C117" s="15" t="n">
        <v>8</v>
      </c>
      <c r="D117" s="17" t="s">
        <v>250</v>
      </c>
      <c r="E117" s="18" t="s">
        <v>251</v>
      </c>
      <c r="F117" s="16" t="s">
        <v>21</v>
      </c>
      <c r="G117" s="16"/>
    </row>
    <row r="118" s="9" customFormat="true" ht="27.5" hidden="false" customHeight="true" outlineLevel="0" collapsed="false">
      <c r="A118" s="15" t="n">
        <v>3</v>
      </c>
      <c r="B118" s="16" t="s">
        <v>235</v>
      </c>
      <c r="C118" s="15" t="n">
        <v>9</v>
      </c>
      <c r="D118" s="17" t="s">
        <v>252</v>
      </c>
      <c r="E118" s="18" t="s">
        <v>253</v>
      </c>
      <c r="F118" s="16" t="s">
        <v>21</v>
      </c>
      <c r="G118" s="16"/>
    </row>
    <row r="119" s="9" customFormat="true" ht="27.5" hidden="false" customHeight="true" outlineLevel="0" collapsed="false">
      <c r="A119" s="15" t="n">
        <v>3</v>
      </c>
      <c r="B119" s="16" t="s">
        <v>235</v>
      </c>
      <c r="C119" s="15" t="n">
        <v>10</v>
      </c>
      <c r="D119" s="17" t="s">
        <v>254</v>
      </c>
      <c r="E119" s="18" t="s">
        <v>255</v>
      </c>
      <c r="F119" s="16" t="s">
        <v>21</v>
      </c>
      <c r="G119" s="16"/>
    </row>
    <row r="120" s="9" customFormat="true" ht="27.5" hidden="false" customHeight="true" outlineLevel="0" collapsed="false">
      <c r="A120" s="15" t="n">
        <v>3</v>
      </c>
      <c r="B120" s="16" t="s">
        <v>235</v>
      </c>
      <c r="C120" s="15" t="n">
        <v>11</v>
      </c>
      <c r="D120" s="17" t="s">
        <v>256</v>
      </c>
      <c r="E120" s="18" t="s">
        <v>257</v>
      </c>
      <c r="F120" s="16" t="s">
        <v>21</v>
      </c>
      <c r="G120" s="16"/>
    </row>
    <row r="121" s="9" customFormat="true" ht="27.5" hidden="false" customHeight="true" outlineLevel="0" collapsed="false">
      <c r="A121" s="15" t="n">
        <v>3</v>
      </c>
      <c r="B121" s="16" t="s">
        <v>235</v>
      </c>
      <c r="C121" s="15" t="n">
        <v>12</v>
      </c>
      <c r="D121" s="17" t="s">
        <v>258</v>
      </c>
      <c r="E121" s="18" t="s">
        <v>259</v>
      </c>
      <c r="F121" s="16" t="s">
        <v>21</v>
      </c>
      <c r="G121" s="16"/>
    </row>
    <row r="122" s="9" customFormat="true" ht="27.5" hidden="false" customHeight="true" outlineLevel="0" collapsed="false">
      <c r="A122" s="15" t="n">
        <v>3</v>
      </c>
      <c r="B122" s="16" t="s">
        <v>235</v>
      </c>
      <c r="C122" s="15" t="n">
        <v>13</v>
      </c>
      <c r="D122" s="17" t="s">
        <v>260</v>
      </c>
      <c r="E122" s="18" t="s">
        <v>261</v>
      </c>
      <c r="F122" s="16" t="s">
        <v>21</v>
      </c>
      <c r="G122" s="16"/>
    </row>
    <row r="123" s="9" customFormat="true" ht="27.5" hidden="false" customHeight="true" outlineLevel="0" collapsed="false">
      <c r="A123" s="15" t="n">
        <v>3</v>
      </c>
      <c r="B123" s="16" t="s">
        <v>235</v>
      </c>
      <c r="C123" s="15" t="n">
        <v>14</v>
      </c>
      <c r="D123" s="17" t="s">
        <v>262</v>
      </c>
      <c r="E123" s="18" t="s">
        <v>263</v>
      </c>
      <c r="F123" s="16" t="s">
        <v>21</v>
      </c>
      <c r="G123" s="16"/>
    </row>
    <row r="124" s="9" customFormat="true" ht="27.5" hidden="false" customHeight="true" outlineLevel="0" collapsed="false">
      <c r="A124" s="15" t="n">
        <v>3</v>
      </c>
      <c r="B124" s="16" t="s">
        <v>235</v>
      </c>
      <c r="C124" s="15" t="n">
        <v>15</v>
      </c>
      <c r="D124" s="17" t="s">
        <v>264</v>
      </c>
      <c r="E124" s="18" t="s">
        <v>265</v>
      </c>
      <c r="F124" s="16" t="s">
        <v>21</v>
      </c>
      <c r="G124" s="16"/>
    </row>
    <row r="125" s="9" customFormat="true" ht="27.5" hidden="false" customHeight="true" outlineLevel="0" collapsed="false">
      <c r="A125" s="15" t="n">
        <v>3</v>
      </c>
      <c r="B125" s="16" t="s">
        <v>235</v>
      </c>
      <c r="C125" s="15" t="n">
        <v>16</v>
      </c>
      <c r="D125" s="17" t="s">
        <v>266</v>
      </c>
      <c r="E125" s="18" t="s">
        <v>267</v>
      </c>
      <c r="F125" s="16" t="s">
        <v>21</v>
      </c>
      <c r="G125" s="16"/>
    </row>
    <row r="126" s="9" customFormat="true" ht="27.5" hidden="false" customHeight="true" outlineLevel="0" collapsed="false">
      <c r="A126" s="15" t="n">
        <v>3</v>
      </c>
      <c r="B126" s="16" t="s">
        <v>235</v>
      </c>
      <c r="C126" s="15" t="n">
        <v>17</v>
      </c>
      <c r="D126" s="17" t="s">
        <v>268</v>
      </c>
      <c r="E126" s="18" t="s">
        <v>269</v>
      </c>
      <c r="F126" s="16" t="s">
        <v>21</v>
      </c>
      <c r="G126" s="16"/>
    </row>
    <row r="127" s="9" customFormat="true" ht="27.5" hidden="false" customHeight="true" outlineLevel="0" collapsed="false">
      <c r="A127" s="15" t="n">
        <v>3</v>
      </c>
      <c r="B127" s="16" t="s">
        <v>235</v>
      </c>
      <c r="C127" s="15" t="n">
        <v>18</v>
      </c>
      <c r="D127" s="17" t="s">
        <v>270</v>
      </c>
      <c r="E127" s="18" t="s">
        <v>271</v>
      </c>
      <c r="F127" s="16" t="s">
        <v>21</v>
      </c>
      <c r="G127" s="16"/>
    </row>
    <row r="128" s="9" customFormat="true" ht="27.5" hidden="false" customHeight="true" outlineLevel="0" collapsed="false">
      <c r="A128" s="15" t="n">
        <v>3</v>
      </c>
      <c r="B128" s="16" t="s">
        <v>235</v>
      </c>
      <c r="C128" s="15" t="n">
        <v>19</v>
      </c>
      <c r="D128" s="17" t="s">
        <v>272</v>
      </c>
      <c r="E128" s="18" t="s">
        <v>273</v>
      </c>
      <c r="F128" s="16" t="s">
        <v>21</v>
      </c>
      <c r="G128" s="16"/>
    </row>
    <row r="129" s="9" customFormat="true" ht="27.5" hidden="false" customHeight="true" outlineLevel="0" collapsed="false">
      <c r="A129" s="15" t="n">
        <v>3</v>
      </c>
      <c r="B129" s="16" t="s">
        <v>235</v>
      </c>
      <c r="C129" s="15" t="n">
        <v>20</v>
      </c>
      <c r="D129" s="17" t="s">
        <v>274</v>
      </c>
      <c r="E129" s="18" t="s">
        <v>275</v>
      </c>
      <c r="F129" s="16" t="s">
        <v>21</v>
      </c>
      <c r="G129" s="16"/>
    </row>
    <row r="130" s="9" customFormat="true" ht="27.5" hidden="false" customHeight="true" outlineLevel="0" collapsed="false">
      <c r="A130" s="15" t="n">
        <v>3</v>
      </c>
      <c r="B130" s="16" t="s">
        <v>235</v>
      </c>
      <c r="C130" s="15" t="n">
        <v>21</v>
      </c>
      <c r="D130" s="17" t="s">
        <v>276</v>
      </c>
      <c r="E130" s="18" t="s">
        <v>277</v>
      </c>
      <c r="F130" s="16" t="s">
        <v>21</v>
      </c>
      <c r="G130" s="16"/>
    </row>
    <row r="131" s="9" customFormat="true" ht="27.5" hidden="false" customHeight="true" outlineLevel="0" collapsed="false">
      <c r="A131" s="15" t="n">
        <v>3</v>
      </c>
      <c r="B131" s="16" t="s">
        <v>235</v>
      </c>
      <c r="C131" s="15" t="n">
        <v>22</v>
      </c>
      <c r="D131" s="17" t="s">
        <v>278</v>
      </c>
      <c r="E131" s="18" t="s">
        <v>279</v>
      </c>
      <c r="F131" s="16" t="s">
        <v>21</v>
      </c>
      <c r="G131" s="16"/>
    </row>
    <row r="132" s="9" customFormat="true" ht="27.5" hidden="false" customHeight="true" outlineLevel="0" collapsed="false">
      <c r="A132" s="15" t="n">
        <v>3</v>
      </c>
      <c r="B132" s="16" t="s">
        <v>235</v>
      </c>
      <c r="C132" s="15" t="n">
        <v>23</v>
      </c>
      <c r="D132" s="17" t="s">
        <v>280</v>
      </c>
      <c r="E132" s="18" t="s">
        <v>281</v>
      </c>
      <c r="F132" s="16" t="s">
        <v>21</v>
      </c>
      <c r="G132" s="16"/>
    </row>
    <row r="133" s="9" customFormat="true" ht="27.5" hidden="false" customHeight="true" outlineLevel="0" collapsed="false">
      <c r="A133" s="15" t="n">
        <v>3</v>
      </c>
      <c r="B133" s="16" t="s">
        <v>235</v>
      </c>
      <c r="C133" s="15" t="n">
        <v>24</v>
      </c>
      <c r="D133" s="17" t="s">
        <v>282</v>
      </c>
      <c r="E133" s="18" t="s">
        <v>283</v>
      </c>
      <c r="F133" s="16" t="s">
        <v>21</v>
      </c>
      <c r="G133" s="16"/>
    </row>
    <row r="134" s="9" customFormat="true" ht="27.5" hidden="false" customHeight="true" outlineLevel="0" collapsed="false">
      <c r="A134" s="15" t="n">
        <v>3</v>
      </c>
      <c r="B134" s="16" t="s">
        <v>235</v>
      </c>
      <c r="C134" s="15" t="n">
        <v>25</v>
      </c>
      <c r="D134" s="17" t="s">
        <v>284</v>
      </c>
      <c r="E134" s="18" t="s">
        <v>285</v>
      </c>
      <c r="F134" s="16" t="s">
        <v>21</v>
      </c>
      <c r="G134" s="16"/>
    </row>
    <row r="135" s="9" customFormat="true" ht="27.5" hidden="false" customHeight="true" outlineLevel="0" collapsed="false">
      <c r="A135" s="15" t="n">
        <v>3</v>
      </c>
      <c r="B135" s="16" t="s">
        <v>235</v>
      </c>
      <c r="C135" s="15" t="n">
        <v>26</v>
      </c>
      <c r="D135" s="17" t="s">
        <v>286</v>
      </c>
      <c r="E135" s="18" t="s">
        <v>287</v>
      </c>
      <c r="F135" s="16" t="s">
        <v>21</v>
      </c>
      <c r="G135" s="16"/>
    </row>
    <row r="136" s="9" customFormat="true" ht="27.5" hidden="false" customHeight="true" outlineLevel="0" collapsed="false">
      <c r="A136" s="15" t="n">
        <v>3</v>
      </c>
      <c r="B136" s="16" t="s">
        <v>235</v>
      </c>
      <c r="C136" s="15" t="n">
        <v>27</v>
      </c>
      <c r="D136" s="17" t="s">
        <v>288</v>
      </c>
      <c r="E136" s="18" t="s">
        <v>289</v>
      </c>
      <c r="F136" s="16" t="s">
        <v>21</v>
      </c>
      <c r="G136" s="16"/>
    </row>
    <row r="137" s="9" customFormat="true" ht="27.5" hidden="false" customHeight="true" outlineLevel="0" collapsed="false">
      <c r="A137" s="15" t="n">
        <v>3</v>
      </c>
      <c r="B137" s="16" t="s">
        <v>235</v>
      </c>
      <c r="C137" s="15" t="n">
        <v>28</v>
      </c>
      <c r="D137" s="17" t="s">
        <v>290</v>
      </c>
      <c r="E137" s="18" t="s">
        <v>291</v>
      </c>
      <c r="F137" s="16" t="s">
        <v>21</v>
      </c>
      <c r="G137" s="16"/>
    </row>
    <row r="138" s="9" customFormat="true" ht="27.5" hidden="false" customHeight="true" outlineLevel="0" collapsed="false">
      <c r="A138" s="15" t="n">
        <v>3</v>
      </c>
      <c r="B138" s="16" t="s">
        <v>235</v>
      </c>
      <c r="C138" s="15" t="n">
        <v>29</v>
      </c>
      <c r="D138" s="17" t="s">
        <v>292</v>
      </c>
      <c r="E138" s="18" t="s">
        <v>293</v>
      </c>
      <c r="F138" s="16" t="s">
        <v>21</v>
      </c>
      <c r="G138" s="16"/>
    </row>
    <row r="139" s="9" customFormat="true" ht="27.5" hidden="false" customHeight="true" outlineLevel="0" collapsed="false">
      <c r="A139" s="15" t="n">
        <v>3</v>
      </c>
      <c r="B139" s="16" t="s">
        <v>235</v>
      </c>
      <c r="C139" s="15" t="n">
        <v>30</v>
      </c>
      <c r="D139" s="17" t="s">
        <v>294</v>
      </c>
      <c r="E139" s="18" t="s">
        <v>295</v>
      </c>
      <c r="F139" s="16" t="s">
        <v>21</v>
      </c>
      <c r="G139" s="16"/>
    </row>
    <row r="140" s="9" customFormat="true" ht="27.5" hidden="false" customHeight="true" outlineLevel="0" collapsed="false">
      <c r="A140" s="15" t="n">
        <v>3</v>
      </c>
      <c r="B140" s="16" t="s">
        <v>235</v>
      </c>
      <c r="C140" s="15" t="n">
        <v>31</v>
      </c>
      <c r="D140" s="17" t="s">
        <v>296</v>
      </c>
      <c r="E140" s="18" t="s">
        <v>297</v>
      </c>
      <c r="F140" s="16" t="s">
        <v>21</v>
      </c>
      <c r="G140" s="16"/>
    </row>
    <row r="141" s="9" customFormat="true" ht="27.5" hidden="false" customHeight="true" outlineLevel="0" collapsed="false">
      <c r="A141" s="15" t="n">
        <v>3</v>
      </c>
      <c r="B141" s="16" t="s">
        <v>235</v>
      </c>
      <c r="C141" s="15" t="n">
        <v>32</v>
      </c>
      <c r="D141" s="17" t="s">
        <v>298</v>
      </c>
      <c r="E141" s="18" t="s">
        <v>299</v>
      </c>
      <c r="F141" s="16" t="s">
        <v>21</v>
      </c>
      <c r="G141" s="16"/>
    </row>
    <row r="142" s="9" customFormat="true" ht="27.5" hidden="false" customHeight="true" outlineLevel="0" collapsed="false">
      <c r="A142" s="15" t="n">
        <v>3</v>
      </c>
      <c r="B142" s="16" t="s">
        <v>235</v>
      </c>
      <c r="C142" s="15" t="n">
        <v>33</v>
      </c>
      <c r="D142" s="17" t="s">
        <v>300</v>
      </c>
      <c r="E142" s="18" t="s">
        <v>301</v>
      </c>
      <c r="F142" s="16" t="s">
        <v>21</v>
      </c>
      <c r="G142" s="16"/>
    </row>
    <row r="143" s="9" customFormat="true" ht="27.5" hidden="false" customHeight="true" outlineLevel="0" collapsed="false">
      <c r="A143" s="15" t="n">
        <v>3</v>
      </c>
      <c r="B143" s="16" t="s">
        <v>235</v>
      </c>
      <c r="C143" s="15" t="n">
        <v>34</v>
      </c>
      <c r="D143" s="17" t="s">
        <v>302</v>
      </c>
      <c r="E143" s="18" t="s">
        <v>158</v>
      </c>
      <c r="F143" s="16" t="s">
        <v>21</v>
      </c>
      <c r="G143" s="16"/>
    </row>
    <row r="144" s="9" customFormat="true" ht="27.5" hidden="false" customHeight="true" outlineLevel="0" collapsed="false">
      <c r="A144" s="15" t="n">
        <v>3</v>
      </c>
      <c r="B144" s="16" t="s">
        <v>235</v>
      </c>
      <c r="C144" s="15" t="n">
        <v>35</v>
      </c>
      <c r="D144" s="17" t="s">
        <v>303</v>
      </c>
      <c r="E144" s="18" t="s">
        <v>304</v>
      </c>
      <c r="F144" s="16" t="s">
        <v>21</v>
      </c>
      <c r="G144" s="16"/>
    </row>
    <row r="145" s="9" customFormat="true" ht="27.5" hidden="false" customHeight="true" outlineLevel="0" collapsed="false">
      <c r="A145" s="15" t="n">
        <v>3</v>
      </c>
      <c r="B145" s="16" t="s">
        <v>235</v>
      </c>
      <c r="C145" s="15" t="n">
        <v>36</v>
      </c>
      <c r="D145" s="17" t="s">
        <v>305</v>
      </c>
      <c r="E145" s="18" t="s">
        <v>306</v>
      </c>
      <c r="F145" s="16" t="s">
        <v>21</v>
      </c>
      <c r="G145" s="16"/>
    </row>
    <row r="146" s="9" customFormat="true" ht="27.5" hidden="false" customHeight="true" outlineLevel="0" collapsed="false">
      <c r="A146" s="15" t="n">
        <v>3</v>
      </c>
      <c r="B146" s="16" t="s">
        <v>235</v>
      </c>
      <c r="C146" s="15" t="n">
        <v>37</v>
      </c>
      <c r="D146" s="17" t="s">
        <v>307</v>
      </c>
      <c r="E146" s="18" t="s">
        <v>308</v>
      </c>
      <c r="F146" s="16" t="s">
        <v>21</v>
      </c>
      <c r="G146" s="16"/>
    </row>
    <row r="147" s="9" customFormat="true" ht="27.5" hidden="false" customHeight="true" outlineLevel="0" collapsed="false">
      <c r="A147" s="15" t="n">
        <v>3</v>
      </c>
      <c r="B147" s="16" t="s">
        <v>235</v>
      </c>
      <c r="C147" s="15" t="n">
        <v>38</v>
      </c>
      <c r="D147" s="17" t="s">
        <v>309</v>
      </c>
      <c r="E147" s="18" t="s">
        <v>310</v>
      </c>
      <c r="F147" s="16" t="s">
        <v>21</v>
      </c>
      <c r="G147" s="16"/>
    </row>
    <row r="148" s="9" customFormat="true" ht="27.5" hidden="false" customHeight="true" outlineLevel="0" collapsed="false">
      <c r="A148" s="15" t="n">
        <v>3</v>
      </c>
      <c r="B148" s="16" t="s">
        <v>235</v>
      </c>
      <c r="C148" s="15" t="n">
        <v>39</v>
      </c>
      <c r="D148" s="17" t="s">
        <v>311</v>
      </c>
      <c r="E148" s="18" t="s">
        <v>312</v>
      </c>
      <c r="F148" s="16" t="s">
        <v>21</v>
      </c>
      <c r="G148" s="16"/>
    </row>
    <row r="149" s="9" customFormat="true" ht="27.5" hidden="false" customHeight="true" outlineLevel="0" collapsed="false">
      <c r="A149" s="15" t="n">
        <v>3</v>
      </c>
      <c r="B149" s="16" t="s">
        <v>235</v>
      </c>
      <c r="C149" s="15" t="n">
        <v>40</v>
      </c>
      <c r="D149" s="17" t="s">
        <v>313</v>
      </c>
      <c r="E149" s="18" t="s">
        <v>314</v>
      </c>
      <c r="F149" s="16" t="s">
        <v>21</v>
      </c>
      <c r="G149" s="16"/>
    </row>
    <row r="150" s="9" customFormat="true" ht="27.5" hidden="false" customHeight="true" outlineLevel="0" collapsed="false">
      <c r="A150" s="15" t="n">
        <v>3</v>
      </c>
      <c r="B150" s="16" t="s">
        <v>235</v>
      </c>
      <c r="C150" s="15" t="n">
        <v>41</v>
      </c>
      <c r="D150" s="17" t="s">
        <v>315</v>
      </c>
      <c r="E150" s="18" t="s">
        <v>316</v>
      </c>
      <c r="F150" s="16" t="s">
        <v>21</v>
      </c>
      <c r="G150" s="16"/>
    </row>
    <row r="151" s="9" customFormat="true" ht="27.5" hidden="false" customHeight="true" outlineLevel="0" collapsed="false">
      <c r="A151" s="15" t="n">
        <v>3</v>
      </c>
      <c r="B151" s="16" t="s">
        <v>235</v>
      </c>
      <c r="C151" s="15" t="n">
        <v>42</v>
      </c>
      <c r="D151" s="17" t="s">
        <v>317</v>
      </c>
      <c r="E151" s="18" t="s">
        <v>318</v>
      </c>
      <c r="F151" s="16" t="s">
        <v>21</v>
      </c>
      <c r="G151" s="16"/>
    </row>
    <row r="152" s="9" customFormat="true" ht="27.5" hidden="false" customHeight="true" outlineLevel="0" collapsed="false">
      <c r="A152" s="15" t="n">
        <v>3</v>
      </c>
      <c r="B152" s="16" t="s">
        <v>235</v>
      </c>
      <c r="C152" s="15" t="n">
        <v>43</v>
      </c>
      <c r="D152" s="17" t="s">
        <v>319</v>
      </c>
      <c r="E152" s="18" t="s">
        <v>320</v>
      </c>
      <c r="F152" s="16" t="s">
        <v>21</v>
      </c>
      <c r="G152" s="16"/>
    </row>
    <row r="153" s="9" customFormat="true" ht="27.5" hidden="false" customHeight="true" outlineLevel="0" collapsed="false">
      <c r="A153" s="15" t="n">
        <v>3</v>
      </c>
      <c r="B153" s="16" t="s">
        <v>235</v>
      </c>
      <c r="C153" s="15" t="n">
        <v>44</v>
      </c>
      <c r="D153" s="17" t="s">
        <v>321</v>
      </c>
      <c r="E153" s="18" t="s">
        <v>322</v>
      </c>
      <c r="F153" s="16" t="s">
        <v>21</v>
      </c>
      <c r="G153" s="16"/>
    </row>
    <row r="154" s="9" customFormat="true" ht="27.5" hidden="false" customHeight="true" outlineLevel="0" collapsed="false">
      <c r="A154" s="15" t="n">
        <v>3</v>
      </c>
      <c r="B154" s="16" t="s">
        <v>235</v>
      </c>
      <c r="C154" s="15" t="n">
        <v>45</v>
      </c>
      <c r="D154" s="17" t="s">
        <v>323</v>
      </c>
      <c r="E154" s="18" t="s">
        <v>324</v>
      </c>
      <c r="F154" s="16" t="s">
        <v>21</v>
      </c>
      <c r="G154" s="16"/>
    </row>
    <row r="155" s="9" customFormat="true" ht="27.5" hidden="false" customHeight="true" outlineLevel="0" collapsed="false">
      <c r="A155" s="15" t="n">
        <v>3</v>
      </c>
      <c r="B155" s="16" t="s">
        <v>235</v>
      </c>
      <c r="C155" s="15" t="n">
        <v>46</v>
      </c>
      <c r="D155" s="17" t="s">
        <v>325</v>
      </c>
      <c r="E155" s="18" t="s">
        <v>326</v>
      </c>
      <c r="F155" s="16" t="s">
        <v>21</v>
      </c>
      <c r="G155" s="16"/>
    </row>
    <row r="156" s="9" customFormat="true" ht="27.5" hidden="false" customHeight="true" outlineLevel="0" collapsed="false">
      <c r="A156" s="15" t="n">
        <v>3</v>
      </c>
      <c r="B156" s="16" t="s">
        <v>235</v>
      </c>
      <c r="C156" s="15" t="n">
        <v>47</v>
      </c>
      <c r="D156" s="17" t="s">
        <v>327</v>
      </c>
      <c r="E156" s="18" t="s">
        <v>328</v>
      </c>
      <c r="F156" s="16" t="s">
        <v>21</v>
      </c>
      <c r="G156" s="16"/>
    </row>
    <row r="157" s="9" customFormat="true" ht="27.5" hidden="false" customHeight="true" outlineLevel="0" collapsed="false">
      <c r="A157" s="15" t="n">
        <v>3</v>
      </c>
      <c r="B157" s="16" t="s">
        <v>235</v>
      </c>
      <c r="C157" s="15" t="n">
        <v>48</v>
      </c>
      <c r="D157" s="17" t="s">
        <v>329</v>
      </c>
      <c r="E157" s="18" t="s">
        <v>330</v>
      </c>
      <c r="F157" s="16" t="s">
        <v>21</v>
      </c>
      <c r="G157" s="16"/>
    </row>
    <row r="158" s="9" customFormat="true" ht="27.5" hidden="false" customHeight="true" outlineLevel="0" collapsed="false">
      <c r="A158" s="15" t="n">
        <v>3</v>
      </c>
      <c r="B158" s="16" t="s">
        <v>235</v>
      </c>
      <c r="C158" s="15" t="n">
        <v>49</v>
      </c>
      <c r="D158" s="17" t="s">
        <v>331</v>
      </c>
      <c r="E158" s="18" t="s">
        <v>332</v>
      </c>
      <c r="F158" s="16" t="s">
        <v>21</v>
      </c>
      <c r="G158" s="16"/>
    </row>
    <row r="159" s="9" customFormat="true" ht="27.5" hidden="false" customHeight="true" outlineLevel="0" collapsed="false">
      <c r="A159" s="15" t="n">
        <v>3</v>
      </c>
      <c r="B159" s="16" t="s">
        <v>235</v>
      </c>
      <c r="C159" s="15" t="n">
        <v>50</v>
      </c>
      <c r="D159" s="17" t="s">
        <v>333</v>
      </c>
      <c r="E159" s="18" t="s">
        <v>334</v>
      </c>
      <c r="F159" s="16" t="s">
        <v>21</v>
      </c>
      <c r="G159" s="16"/>
    </row>
    <row r="160" s="9" customFormat="true" ht="27.5" hidden="false" customHeight="true" outlineLevel="0" collapsed="false">
      <c r="A160" s="15" t="n">
        <v>3</v>
      </c>
      <c r="B160" s="16" t="s">
        <v>235</v>
      </c>
      <c r="C160" s="15" t="n">
        <v>51</v>
      </c>
      <c r="D160" s="17" t="s">
        <v>335</v>
      </c>
      <c r="E160" s="18" t="s">
        <v>336</v>
      </c>
      <c r="F160" s="16" t="s">
        <v>21</v>
      </c>
      <c r="G160" s="16"/>
    </row>
    <row r="161" s="9" customFormat="true" ht="27.5" hidden="false" customHeight="true" outlineLevel="0" collapsed="false">
      <c r="A161" s="15" t="n">
        <v>3</v>
      </c>
      <c r="B161" s="16" t="s">
        <v>235</v>
      </c>
      <c r="C161" s="15" t="n">
        <v>52</v>
      </c>
      <c r="D161" s="17" t="s">
        <v>337</v>
      </c>
      <c r="E161" s="18" t="s">
        <v>338</v>
      </c>
      <c r="F161" s="16" t="s">
        <v>21</v>
      </c>
      <c r="G161" s="16"/>
    </row>
    <row r="162" s="9" customFormat="true" ht="27.5" hidden="false" customHeight="true" outlineLevel="0" collapsed="false">
      <c r="A162" s="15" t="n">
        <v>3</v>
      </c>
      <c r="B162" s="16" t="s">
        <v>235</v>
      </c>
      <c r="C162" s="15" t="n">
        <v>53</v>
      </c>
      <c r="D162" s="17" t="s">
        <v>339</v>
      </c>
      <c r="E162" s="18" t="s">
        <v>340</v>
      </c>
      <c r="F162" s="16" t="s">
        <v>21</v>
      </c>
      <c r="G162" s="16"/>
    </row>
    <row r="163" s="9" customFormat="true" ht="27.5" hidden="false" customHeight="true" outlineLevel="0" collapsed="false">
      <c r="A163" s="15" t="n">
        <v>3</v>
      </c>
      <c r="B163" s="16" t="s">
        <v>235</v>
      </c>
      <c r="C163" s="15" t="n">
        <v>54</v>
      </c>
      <c r="D163" s="17" t="s">
        <v>341</v>
      </c>
      <c r="E163" s="18" t="s">
        <v>342</v>
      </c>
      <c r="F163" s="16" t="s">
        <v>21</v>
      </c>
      <c r="G163" s="16"/>
    </row>
    <row r="164" s="9" customFormat="true" ht="27.5" hidden="false" customHeight="true" outlineLevel="0" collapsed="false">
      <c r="A164" s="15" t="n">
        <v>3</v>
      </c>
      <c r="B164" s="16" t="s">
        <v>235</v>
      </c>
      <c r="C164" s="15" t="n">
        <v>55</v>
      </c>
      <c r="D164" s="17" t="s">
        <v>343</v>
      </c>
      <c r="E164" s="18" t="s">
        <v>344</v>
      </c>
      <c r="F164" s="16" t="s">
        <v>21</v>
      </c>
      <c r="G164" s="16"/>
    </row>
    <row r="165" s="9" customFormat="true" ht="27.5" hidden="false" customHeight="true" outlineLevel="0" collapsed="false">
      <c r="A165" s="15" t="n">
        <v>3</v>
      </c>
      <c r="B165" s="16" t="s">
        <v>235</v>
      </c>
      <c r="C165" s="15" t="n">
        <v>56</v>
      </c>
      <c r="D165" s="17" t="s">
        <v>345</v>
      </c>
      <c r="E165" s="18" t="s">
        <v>346</v>
      </c>
      <c r="F165" s="16" t="s">
        <v>21</v>
      </c>
      <c r="G165" s="16"/>
    </row>
    <row r="166" s="9" customFormat="true" ht="27.5" hidden="false" customHeight="true" outlineLevel="0" collapsed="false">
      <c r="A166" s="15" t="n">
        <v>3</v>
      </c>
      <c r="B166" s="16" t="s">
        <v>235</v>
      </c>
      <c r="C166" s="15" t="n">
        <v>57</v>
      </c>
      <c r="D166" s="17" t="s">
        <v>347</v>
      </c>
      <c r="E166" s="18" t="s">
        <v>348</v>
      </c>
      <c r="F166" s="16" t="s">
        <v>21</v>
      </c>
      <c r="G166" s="16"/>
    </row>
    <row r="167" s="9" customFormat="true" ht="27.5" hidden="false" customHeight="true" outlineLevel="0" collapsed="false">
      <c r="A167" s="15" t="n">
        <v>3</v>
      </c>
      <c r="B167" s="16" t="s">
        <v>235</v>
      </c>
      <c r="C167" s="15" t="n">
        <v>58</v>
      </c>
      <c r="D167" s="17" t="s">
        <v>349</v>
      </c>
      <c r="E167" s="18" t="s">
        <v>350</v>
      </c>
      <c r="F167" s="16" t="s">
        <v>21</v>
      </c>
      <c r="G167" s="16"/>
    </row>
    <row r="168" s="9" customFormat="true" ht="27.5" hidden="false" customHeight="true" outlineLevel="0" collapsed="false">
      <c r="A168" s="15" t="n">
        <v>3</v>
      </c>
      <c r="B168" s="16" t="s">
        <v>235</v>
      </c>
      <c r="C168" s="15" t="n">
        <v>59</v>
      </c>
      <c r="D168" s="17" t="s">
        <v>351</v>
      </c>
      <c r="E168" s="18" t="s">
        <v>352</v>
      </c>
      <c r="F168" s="16" t="s">
        <v>21</v>
      </c>
      <c r="G168" s="16"/>
    </row>
    <row r="169" s="9" customFormat="true" ht="27.5" hidden="false" customHeight="true" outlineLevel="0" collapsed="false">
      <c r="A169" s="15" t="n">
        <v>4</v>
      </c>
      <c r="B169" s="16" t="s">
        <v>353</v>
      </c>
      <c r="C169" s="15" t="n">
        <v>1</v>
      </c>
      <c r="D169" s="17" t="s">
        <v>354</v>
      </c>
      <c r="E169" s="18" t="s">
        <v>355</v>
      </c>
      <c r="F169" s="16" t="s">
        <v>21</v>
      </c>
      <c r="G169" s="16"/>
    </row>
    <row r="170" s="9" customFormat="true" ht="27.5" hidden="false" customHeight="true" outlineLevel="0" collapsed="false">
      <c r="A170" s="15" t="n">
        <v>4</v>
      </c>
      <c r="B170" s="16" t="s">
        <v>353</v>
      </c>
      <c r="C170" s="15" t="n">
        <v>2</v>
      </c>
      <c r="D170" s="17" t="s">
        <v>356</v>
      </c>
      <c r="E170" s="18" t="s">
        <v>357</v>
      </c>
      <c r="F170" s="16" t="s">
        <v>21</v>
      </c>
      <c r="G170" s="16"/>
    </row>
    <row r="171" s="9" customFormat="true" ht="27.5" hidden="false" customHeight="true" outlineLevel="0" collapsed="false">
      <c r="A171" s="15" t="n">
        <v>4</v>
      </c>
      <c r="B171" s="16" t="s">
        <v>353</v>
      </c>
      <c r="C171" s="15" t="n">
        <v>3</v>
      </c>
      <c r="D171" s="17" t="s">
        <v>358</v>
      </c>
      <c r="E171" s="18" t="s">
        <v>359</v>
      </c>
      <c r="F171" s="16" t="s">
        <v>21</v>
      </c>
      <c r="G171" s="16"/>
    </row>
    <row r="172" s="9" customFormat="true" ht="27.5" hidden="false" customHeight="true" outlineLevel="0" collapsed="false">
      <c r="A172" s="15" t="n">
        <v>4</v>
      </c>
      <c r="B172" s="16" t="s">
        <v>353</v>
      </c>
      <c r="C172" s="15" t="n">
        <v>4</v>
      </c>
      <c r="D172" s="17" t="s">
        <v>360</v>
      </c>
      <c r="E172" s="18" t="s">
        <v>361</v>
      </c>
      <c r="F172" s="16" t="s">
        <v>21</v>
      </c>
      <c r="G172" s="16"/>
    </row>
    <row r="173" s="9" customFormat="true" ht="27.5" hidden="false" customHeight="true" outlineLevel="0" collapsed="false">
      <c r="A173" s="15" t="n">
        <v>4</v>
      </c>
      <c r="B173" s="16" t="s">
        <v>353</v>
      </c>
      <c r="C173" s="15" t="n">
        <v>5</v>
      </c>
      <c r="D173" s="17" t="s">
        <v>362</v>
      </c>
      <c r="E173" s="18" t="s">
        <v>363</v>
      </c>
      <c r="F173" s="16" t="s">
        <v>21</v>
      </c>
      <c r="G173" s="16"/>
    </row>
    <row r="174" s="9" customFormat="true" ht="27.5" hidden="false" customHeight="true" outlineLevel="0" collapsed="false">
      <c r="A174" s="15" t="n">
        <v>4</v>
      </c>
      <c r="B174" s="16" t="s">
        <v>353</v>
      </c>
      <c r="C174" s="15" t="n">
        <v>6</v>
      </c>
      <c r="D174" s="17" t="s">
        <v>364</v>
      </c>
      <c r="E174" s="18" t="s">
        <v>365</v>
      </c>
      <c r="F174" s="16" t="s">
        <v>21</v>
      </c>
      <c r="G174" s="16"/>
    </row>
    <row r="175" s="9" customFormat="true" ht="27.5" hidden="false" customHeight="true" outlineLevel="0" collapsed="false">
      <c r="A175" s="15" t="n">
        <v>4</v>
      </c>
      <c r="B175" s="16" t="s">
        <v>353</v>
      </c>
      <c r="C175" s="15" t="n">
        <v>7</v>
      </c>
      <c r="D175" s="17" t="s">
        <v>366</v>
      </c>
      <c r="E175" s="18" t="s">
        <v>367</v>
      </c>
      <c r="F175" s="16" t="s">
        <v>21</v>
      </c>
      <c r="G175" s="16"/>
    </row>
    <row r="176" s="9" customFormat="true" ht="27.5" hidden="false" customHeight="true" outlineLevel="0" collapsed="false">
      <c r="A176" s="15" t="n">
        <v>4</v>
      </c>
      <c r="B176" s="16" t="s">
        <v>353</v>
      </c>
      <c r="C176" s="15" t="n">
        <v>8</v>
      </c>
      <c r="D176" s="17" t="s">
        <v>368</v>
      </c>
      <c r="E176" s="18" t="s">
        <v>369</v>
      </c>
      <c r="F176" s="16" t="s">
        <v>21</v>
      </c>
      <c r="G176" s="16"/>
    </row>
    <row r="177" s="9" customFormat="true" ht="27.5" hidden="false" customHeight="true" outlineLevel="0" collapsed="false">
      <c r="A177" s="15" t="n">
        <v>4</v>
      </c>
      <c r="B177" s="16" t="s">
        <v>353</v>
      </c>
      <c r="C177" s="15" t="n">
        <v>9</v>
      </c>
      <c r="D177" s="17" t="s">
        <v>370</v>
      </c>
      <c r="E177" s="18" t="s">
        <v>371</v>
      </c>
      <c r="F177" s="16" t="s">
        <v>21</v>
      </c>
      <c r="G177" s="16"/>
    </row>
    <row r="178" s="9" customFormat="true" ht="27.5" hidden="false" customHeight="true" outlineLevel="0" collapsed="false">
      <c r="A178" s="15" t="n">
        <v>4</v>
      </c>
      <c r="B178" s="16" t="s">
        <v>353</v>
      </c>
      <c r="C178" s="15" t="n">
        <v>10</v>
      </c>
      <c r="D178" s="17" t="s">
        <v>372</v>
      </c>
      <c r="E178" s="18" t="s">
        <v>373</v>
      </c>
      <c r="F178" s="16" t="s">
        <v>21</v>
      </c>
      <c r="G178" s="16"/>
    </row>
    <row r="179" s="9" customFormat="true" ht="27.5" hidden="false" customHeight="true" outlineLevel="0" collapsed="false">
      <c r="A179" s="15" t="n">
        <v>4</v>
      </c>
      <c r="B179" s="16" t="s">
        <v>353</v>
      </c>
      <c r="C179" s="15" t="n">
        <v>11</v>
      </c>
      <c r="D179" s="17" t="s">
        <v>374</v>
      </c>
      <c r="E179" s="18" t="s">
        <v>375</v>
      </c>
      <c r="F179" s="16" t="s">
        <v>21</v>
      </c>
      <c r="G179" s="16"/>
    </row>
    <row r="180" s="9" customFormat="true" ht="27.5" hidden="false" customHeight="true" outlineLevel="0" collapsed="false">
      <c r="A180" s="15" t="n">
        <v>4</v>
      </c>
      <c r="B180" s="16" t="s">
        <v>353</v>
      </c>
      <c r="C180" s="15" t="n">
        <v>12</v>
      </c>
      <c r="D180" s="17" t="s">
        <v>376</v>
      </c>
      <c r="E180" s="18" t="s">
        <v>377</v>
      </c>
      <c r="F180" s="16" t="s">
        <v>21</v>
      </c>
      <c r="G180" s="16"/>
    </row>
    <row r="181" s="9" customFormat="true" ht="27.5" hidden="false" customHeight="true" outlineLevel="0" collapsed="false">
      <c r="A181" s="15" t="n">
        <v>4</v>
      </c>
      <c r="B181" s="16" t="s">
        <v>353</v>
      </c>
      <c r="C181" s="15" t="n">
        <v>13</v>
      </c>
      <c r="D181" s="17" t="s">
        <v>378</v>
      </c>
      <c r="E181" s="18" t="s">
        <v>379</v>
      </c>
      <c r="F181" s="16" t="s">
        <v>21</v>
      </c>
      <c r="G181" s="16"/>
    </row>
    <row r="182" s="9" customFormat="true" ht="27.5" hidden="false" customHeight="true" outlineLevel="0" collapsed="false">
      <c r="A182" s="15" t="n">
        <v>4</v>
      </c>
      <c r="B182" s="16" t="s">
        <v>353</v>
      </c>
      <c r="C182" s="15" t="n">
        <v>14</v>
      </c>
      <c r="D182" s="17" t="s">
        <v>380</v>
      </c>
      <c r="E182" s="18" t="s">
        <v>381</v>
      </c>
      <c r="F182" s="16" t="s">
        <v>21</v>
      </c>
      <c r="G182" s="16"/>
    </row>
    <row r="183" s="9" customFormat="true" ht="27.5" hidden="false" customHeight="true" outlineLevel="0" collapsed="false">
      <c r="A183" s="15" t="n">
        <v>4</v>
      </c>
      <c r="B183" s="16" t="s">
        <v>353</v>
      </c>
      <c r="C183" s="15" t="n">
        <v>15</v>
      </c>
      <c r="D183" s="17" t="s">
        <v>382</v>
      </c>
      <c r="E183" s="18" t="s">
        <v>383</v>
      </c>
      <c r="F183" s="16" t="s">
        <v>21</v>
      </c>
      <c r="G183" s="16"/>
    </row>
    <row r="184" s="9" customFormat="true" ht="27.5" hidden="false" customHeight="true" outlineLevel="0" collapsed="false">
      <c r="A184" s="15" t="n">
        <v>4</v>
      </c>
      <c r="B184" s="16" t="s">
        <v>353</v>
      </c>
      <c r="C184" s="15" t="n">
        <v>16</v>
      </c>
      <c r="D184" s="17" t="s">
        <v>384</v>
      </c>
      <c r="E184" s="18" t="s">
        <v>385</v>
      </c>
      <c r="F184" s="16" t="s">
        <v>21</v>
      </c>
      <c r="G184" s="16"/>
    </row>
    <row r="185" s="9" customFormat="true" ht="27.5" hidden="false" customHeight="true" outlineLevel="0" collapsed="false">
      <c r="A185" s="15" t="n">
        <v>4</v>
      </c>
      <c r="B185" s="16" t="s">
        <v>353</v>
      </c>
      <c r="C185" s="15" t="n">
        <v>17</v>
      </c>
      <c r="D185" s="17" t="s">
        <v>386</v>
      </c>
      <c r="E185" s="18" t="s">
        <v>387</v>
      </c>
      <c r="F185" s="16" t="s">
        <v>21</v>
      </c>
      <c r="G185" s="16"/>
    </row>
    <row r="186" s="9" customFormat="true" ht="27.5" hidden="false" customHeight="true" outlineLevel="0" collapsed="false">
      <c r="A186" s="15" t="n">
        <v>4</v>
      </c>
      <c r="B186" s="16" t="s">
        <v>353</v>
      </c>
      <c r="C186" s="15" t="n">
        <v>18</v>
      </c>
      <c r="D186" s="17" t="s">
        <v>388</v>
      </c>
      <c r="E186" s="18" t="s">
        <v>389</v>
      </c>
      <c r="F186" s="16" t="s">
        <v>21</v>
      </c>
      <c r="G186" s="16"/>
    </row>
    <row r="187" s="9" customFormat="true" ht="27.5" hidden="false" customHeight="true" outlineLevel="0" collapsed="false">
      <c r="A187" s="15" t="n">
        <v>4</v>
      </c>
      <c r="B187" s="16" t="s">
        <v>353</v>
      </c>
      <c r="C187" s="15" t="n">
        <v>19</v>
      </c>
      <c r="D187" s="17" t="s">
        <v>390</v>
      </c>
      <c r="E187" s="18" t="s">
        <v>391</v>
      </c>
      <c r="F187" s="16" t="s">
        <v>21</v>
      </c>
      <c r="G187" s="16"/>
    </row>
    <row r="188" s="9" customFormat="true" ht="27.5" hidden="false" customHeight="true" outlineLevel="0" collapsed="false">
      <c r="A188" s="15" t="n">
        <v>4</v>
      </c>
      <c r="B188" s="16" t="s">
        <v>353</v>
      </c>
      <c r="C188" s="15" t="n">
        <v>20</v>
      </c>
      <c r="D188" s="17" t="s">
        <v>392</v>
      </c>
      <c r="E188" s="18" t="s">
        <v>393</v>
      </c>
      <c r="F188" s="16" t="s">
        <v>21</v>
      </c>
      <c r="G188" s="16"/>
    </row>
    <row r="189" s="9" customFormat="true" ht="27.5" hidden="false" customHeight="true" outlineLevel="0" collapsed="false">
      <c r="A189" s="15" t="n">
        <v>4</v>
      </c>
      <c r="B189" s="16" t="s">
        <v>353</v>
      </c>
      <c r="C189" s="15" t="n">
        <v>21</v>
      </c>
      <c r="D189" s="17" t="s">
        <v>394</v>
      </c>
      <c r="E189" s="18" t="s">
        <v>395</v>
      </c>
      <c r="F189" s="16" t="s">
        <v>21</v>
      </c>
      <c r="G189" s="16"/>
    </row>
    <row r="190" s="9" customFormat="true" ht="27.5" hidden="false" customHeight="true" outlineLevel="0" collapsed="false">
      <c r="A190" s="15" t="n">
        <v>4</v>
      </c>
      <c r="B190" s="16" t="s">
        <v>353</v>
      </c>
      <c r="C190" s="15" t="n">
        <v>22</v>
      </c>
      <c r="D190" s="17" t="s">
        <v>396</v>
      </c>
      <c r="E190" s="18" t="s">
        <v>397</v>
      </c>
      <c r="F190" s="16" t="s">
        <v>21</v>
      </c>
      <c r="G190" s="16"/>
    </row>
    <row r="191" s="9" customFormat="true" ht="27.5" hidden="false" customHeight="true" outlineLevel="0" collapsed="false">
      <c r="A191" s="15" t="n">
        <v>4</v>
      </c>
      <c r="B191" s="16" t="s">
        <v>353</v>
      </c>
      <c r="C191" s="15" t="n">
        <v>23</v>
      </c>
      <c r="D191" s="17" t="s">
        <v>398</v>
      </c>
      <c r="E191" s="18" t="s">
        <v>399</v>
      </c>
      <c r="F191" s="16" t="s">
        <v>21</v>
      </c>
      <c r="G191" s="16"/>
    </row>
    <row r="192" s="9" customFormat="true" ht="27.5" hidden="false" customHeight="true" outlineLevel="0" collapsed="false">
      <c r="A192" s="15" t="n">
        <v>4</v>
      </c>
      <c r="B192" s="16" t="s">
        <v>353</v>
      </c>
      <c r="C192" s="15" t="n">
        <v>24</v>
      </c>
      <c r="D192" s="17" t="s">
        <v>400</v>
      </c>
      <c r="E192" s="18" t="s">
        <v>401</v>
      </c>
      <c r="F192" s="16" t="s">
        <v>21</v>
      </c>
      <c r="G192" s="16"/>
    </row>
    <row r="193" s="9" customFormat="true" ht="27.5" hidden="false" customHeight="true" outlineLevel="0" collapsed="false">
      <c r="A193" s="15" t="n">
        <v>4</v>
      </c>
      <c r="B193" s="16" t="s">
        <v>353</v>
      </c>
      <c r="C193" s="15" t="n">
        <v>25</v>
      </c>
      <c r="D193" s="17" t="s">
        <v>402</v>
      </c>
      <c r="E193" s="18" t="s">
        <v>403</v>
      </c>
      <c r="F193" s="16" t="s">
        <v>21</v>
      </c>
      <c r="G193" s="16"/>
    </row>
    <row r="194" s="9" customFormat="true" ht="27.5" hidden="false" customHeight="true" outlineLevel="0" collapsed="false">
      <c r="A194" s="15" t="n">
        <v>4</v>
      </c>
      <c r="B194" s="16" t="s">
        <v>353</v>
      </c>
      <c r="C194" s="15" t="n">
        <v>26</v>
      </c>
      <c r="D194" s="17" t="s">
        <v>404</v>
      </c>
      <c r="E194" s="18" t="s">
        <v>405</v>
      </c>
      <c r="F194" s="16" t="s">
        <v>21</v>
      </c>
      <c r="G194" s="16"/>
    </row>
    <row r="195" s="9" customFormat="true" ht="27.5" hidden="false" customHeight="true" outlineLevel="0" collapsed="false">
      <c r="A195" s="15" t="n">
        <v>4</v>
      </c>
      <c r="B195" s="16" t="s">
        <v>353</v>
      </c>
      <c r="C195" s="15" t="n">
        <v>27</v>
      </c>
      <c r="D195" s="17" t="s">
        <v>406</v>
      </c>
      <c r="E195" s="18" t="s">
        <v>407</v>
      </c>
      <c r="F195" s="16" t="s">
        <v>21</v>
      </c>
      <c r="G195" s="16"/>
    </row>
    <row r="196" s="9" customFormat="true" ht="27.5" hidden="false" customHeight="true" outlineLevel="0" collapsed="false">
      <c r="A196" s="15" t="n">
        <v>4</v>
      </c>
      <c r="B196" s="16" t="s">
        <v>353</v>
      </c>
      <c r="C196" s="15" t="n">
        <v>28</v>
      </c>
      <c r="D196" s="17" t="s">
        <v>408</v>
      </c>
      <c r="E196" s="18" t="s">
        <v>409</v>
      </c>
      <c r="F196" s="16" t="s">
        <v>21</v>
      </c>
      <c r="G196" s="16"/>
    </row>
    <row r="197" s="9" customFormat="true" ht="27.5" hidden="false" customHeight="true" outlineLevel="0" collapsed="false">
      <c r="A197" s="15" t="n">
        <v>4</v>
      </c>
      <c r="B197" s="16" t="s">
        <v>353</v>
      </c>
      <c r="C197" s="15" t="n">
        <v>29</v>
      </c>
      <c r="D197" s="17" t="s">
        <v>410</v>
      </c>
      <c r="E197" s="18" t="s">
        <v>411</v>
      </c>
      <c r="F197" s="16" t="s">
        <v>21</v>
      </c>
      <c r="G197" s="16"/>
    </row>
    <row r="198" s="9" customFormat="true" ht="27.5" hidden="false" customHeight="true" outlineLevel="0" collapsed="false">
      <c r="A198" s="15" t="n">
        <v>4</v>
      </c>
      <c r="B198" s="16" t="s">
        <v>353</v>
      </c>
      <c r="C198" s="15" t="n">
        <v>30</v>
      </c>
      <c r="D198" s="17" t="s">
        <v>412</v>
      </c>
      <c r="E198" s="18" t="s">
        <v>413</v>
      </c>
      <c r="F198" s="16" t="s">
        <v>21</v>
      </c>
      <c r="G198" s="16"/>
    </row>
    <row r="199" s="9" customFormat="true" ht="27.5" hidden="false" customHeight="true" outlineLevel="0" collapsed="false">
      <c r="A199" s="15" t="n">
        <v>4</v>
      </c>
      <c r="B199" s="16" t="s">
        <v>353</v>
      </c>
      <c r="C199" s="15" t="n">
        <v>31</v>
      </c>
      <c r="D199" s="17" t="s">
        <v>414</v>
      </c>
      <c r="E199" s="18" t="s">
        <v>415</v>
      </c>
      <c r="F199" s="16" t="s">
        <v>21</v>
      </c>
      <c r="G199" s="16"/>
    </row>
    <row r="200" s="9" customFormat="true" ht="27.5" hidden="false" customHeight="true" outlineLevel="0" collapsed="false">
      <c r="A200" s="15" t="n">
        <v>4</v>
      </c>
      <c r="B200" s="16" t="s">
        <v>353</v>
      </c>
      <c r="C200" s="15" t="n">
        <v>32</v>
      </c>
      <c r="D200" s="17" t="s">
        <v>416</v>
      </c>
      <c r="E200" s="18" t="s">
        <v>417</v>
      </c>
      <c r="F200" s="16" t="s">
        <v>21</v>
      </c>
      <c r="G200" s="16"/>
    </row>
    <row r="201" s="9" customFormat="true" ht="27.5" hidden="false" customHeight="true" outlineLevel="0" collapsed="false">
      <c r="A201" s="15" t="n">
        <v>4</v>
      </c>
      <c r="B201" s="16" t="s">
        <v>353</v>
      </c>
      <c r="C201" s="15" t="n">
        <v>33</v>
      </c>
      <c r="D201" s="17" t="s">
        <v>418</v>
      </c>
      <c r="E201" s="18" t="s">
        <v>419</v>
      </c>
      <c r="F201" s="16" t="s">
        <v>21</v>
      </c>
      <c r="G201" s="16"/>
    </row>
    <row r="202" s="9" customFormat="true" ht="27.5" hidden="false" customHeight="true" outlineLevel="0" collapsed="false">
      <c r="A202" s="15" t="n">
        <v>4</v>
      </c>
      <c r="B202" s="16" t="s">
        <v>353</v>
      </c>
      <c r="C202" s="15" t="n">
        <v>34</v>
      </c>
      <c r="D202" s="17" t="s">
        <v>420</v>
      </c>
      <c r="E202" s="18" t="s">
        <v>421</v>
      </c>
      <c r="F202" s="16" t="s">
        <v>21</v>
      </c>
      <c r="G202" s="16"/>
    </row>
    <row r="203" s="9" customFormat="true" ht="27.5" hidden="false" customHeight="true" outlineLevel="0" collapsed="false">
      <c r="A203" s="15" t="n">
        <v>4</v>
      </c>
      <c r="B203" s="16" t="s">
        <v>353</v>
      </c>
      <c r="C203" s="15" t="n">
        <v>35</v>
      </c>
      <c r="D203" s="17" t="s">
        <v>422</v>
      </c>
      <c r="E203" s="18" t="s">
        <v>423</v>
      </c>
      <c r="F203" s="16" t="s">
        <v>21</v>
      </c>
      <c r="G203" s="16"/>
    </row>
    <row r="204" s="9" customFormat="true" ht="27.5" hidden="false" customHeight="true" outlineLevel="0" collapsed="false">
      <c r="A204" s="15" t="n">
        <v>4</v>
      </c>
      <c r="B204" s="16" t="s">
        <v>353</v>
      </c>
      <c r="C204" s="15" t="n">
        <v>36</v>
      </c>
      <c r="D204" s="17" t="s">
        <v>424</v>
      </c>
      <c r="E204" s="18" t="s">
        <v>425</v>
      </c>
      <c r="F204" s="16" t="s">
        <v>21</v>
      </c>
      <c r="G204" s="16"/>
    </row>
    <row r="205" s="9" customFormat="true" ht="27.5" hidden="false" customHeight="true" outlineLevel="0" collapsed="false">
      <c r="A205" s="15" t="n">
        <v>4</v>
      </c>
      <c r="B205" s="16" t="s">
        <v>353</v>
      </c>
      <c r="C205" s="15" t="n">
        <v>37</v>
      </c>
      <c r="D205" s="17" t="s">
        <v>426</v>
      </c>
      <c r="E205" s="18" t="s">
        <v>427</v>
      </c>
      <c r="F205" s="16" t="s">
        <v>21</v>
      </c>
      <c r="G205" s="16"/>
    </row>
    <row r="206" s="9" customFormat="true" ht="27.5" hidden="false" customHeight="true" outlineLevel="0" collapsed="false">
      <c r="A206" s="15" t="n">
        <v>4</v>
      </c>
      <c r="B206" s="16" t="s">
        <v>353</v>
      </c>
      <c r="C206" s="15" t="n">
        <v>38</v>
      </c>
      <c r="D206" s="17" t="s">
        <v>428</v>
      </c>
      <c r="E206" s="18" t="s">
        <v>429</v>
      </c>
      <c r="F206" s="16" t="s">
        <v>21</v>
      </c>
      <c r="G206" s="16"/>
    </row>
    <row r="207" s="9" customFormat="true" ht="27.5" hidden="false" customHeight="true" outlineLevel="0" collapsed="false">
      <c r="A207" s="15" t="n">
        <v>4</v>
      </c>
      <c r="B207" s="16" t="s">
        <v>353</v>
      </c>
      <c r="C207" s="15" t="n">
        <v>39</v>
      </c>
      <c r="D207" s="17" t="s">
        <v>430</v>
      </c>
      <c r="E207" s="18" t="s">
        <v>431</v>
      </c>
      <c r="F207" s="16" t="s">
        <v>21</v>
      </c>
      <c r="G207" s="16"/>
    </row>
    <row r="208" s="9" customFormat="true" ht="27.5" hidden="false" customHeight="true" outlineLevel="0" collapsed="false">
      <c r="A208" s="15" t="n">
        <v>4</v>
      </c>
      <c r="B208" s="16" t="s">
        <v>353</v>
      </c>
      <c r="C208" s="15" t="n">
        <v>40</v>
      </c>
      <c r="D208" s="17" t="s">
        <v>432</v>
      </c>
      <c r="E208" s="18" t="s">
        <v>433</v>
      </c>
      <c r="F208" s="16" t="s">
        <v>21</v>
      </c>
      <c r="G208" s="16"/>
    </row>
    <row r="209" s="9" customFormat="true" ht="27.5" hidden="false" customHeight="true" outlineLevel="0" collapsed="false">
      <c r="A209" s="15" t="n">
        <v>4</v>
      </c>
      <c r="B209" s="16" t="s">
        <v>353</v>
      </c>
      <c r="C209" s="15" t="n">
        <v>41</v>
      </c>
      <c r="D209" s="17" t="s">
        <v>434</v>
      </c>
      <c r="E209" s="18" t="s">
        <v>435</v>
      </c>
      <c r="F209" s="16" t="s">
        <v>21</v>
      </c>
      <c r="G209" s="16"/>
    </row>
    <row r="210" s="9" customFormat="true" ht="27.5" hidden="false" customHeight="true" outlineLevel="0" collapsed="false">
      <c r="A210" s="15" t="n">
        <v>4</v>
      </c>
      <c r="B210" s="16" t="s">
        <v>353</v>
      </c>
      <c r="C210" s="15" t="n">
        <v>42</v>
      </c>
      <c r="D210" s="17" t="s">
        <v>436</v>
      </c>
      <c r="E210" s="18" t="s">
        <v>437</v>
      </c>
      <c r="F210" s="16" t="s">
        <v>21</v>
      </c>
      <c r="G210" s="16"/>
    </row>
    <row r="211" s="9" customFormat="true" ht="27.5" hidden="false" customHeight="true" outlineLevel="0" collapsed="false">
      <c r="A211" s="15" t="n">
        <v>4</v>
      </c>
      <c r="B211" s="16" t="s">
        <v>353</v>
      </c>
      <c r="C211" s="15" t="n">
        <v>43</v>
      </c>
      <c r="D211" s="17" t="s">
        <v>438</v>
      </c>
      <c r="E211" s="18" t="s">
        <v>439</v>
      </c>
      <c r="F211" s="16" t="s">
        <v>21</v>
      </c>
      <c r="G211" s="16"/>
    </row>
    <row r="212" s="9" customFormat="true" ht="27.5" hidden="false" customHeight="true" outlineLevel="0" collapsed="false">
      <c r="A212" s="15" t="n">
        <v>4</v>
      </c>
      <c r="B212" s="16" t="s">
        <v>353</v>
      </c>
      <c r="C212" s="15" t="n">
        <v>44</v>
      </c>
      <c r="D212" s="17" t="s">
        <v>440</v>
      </c>
      <c r="E212" s="18" t="s">
        <v>441</v>
      </c>
      <c r="F212" s="16" t="s">
        <v>21</v>
      </c>
      <c r="G212" s="16"/>
    </row>
    <row r="213" s="9" customFormat="true" ht="27.5" hidden="false" customHeight="true" outlineLevel="0" collapsed="false">
      <c r="A213" s="15" t="n">
        <v>4</v>
      </c>
      <c r="B213" s="16" t="s">
        <v>353</v>
      </c>
      <c r="C213" s="15" t="n">
        <v>45</v>
      </c>
      <c r="D213" s="17" t="s">
        <v>442</v>
      </c>
      <c r="E213" s="18" t="s">
        <v>443</v>
      </c>
      <c r="F213" s="16" t="s">
        <v>444</v>
      </c>
      <c r="G213" s="16"/>
    </row>
    <row r="214" s="9" customFormat="true" ht="27.5" hidden="false" customHeight="true" outlineLevel="0" collapsed="false">
      <c r="A214" s="15" t="n">
        <v>4</v>
      </c>
      <c r="B214" s="16" t="s">
        <v>353</v>
      </c>
      <c r="C214" s="15" t="n">
        <v>46</v>
      </c>
      <c r="D214" s="17" t="s">
        <v>445</v>
      </c>
      <c r="E214" s="18" t="s">
        <v>446</v>
      </c>
      <c r="F214" s="16" t="s">
        <v>447</v>
      </c>
      <c r="G214" s="16"/>
    </row>
    <row r="215" s="9" customFormat="true" ht="27.5" hidden="false" customHeight="true" outlineLevel="0" collapsed="false">
      <c r="A215" s="15" t="n">
        <v>4</v>
      </c>
      <c r="B215" s="16" t="s">
        <v>353</v>
      </c>
      <c r="C215" s="15" t="n">
        <v>47</v>
      </c>
      <c r="D215" s="17" t="s">
        <v>448</v>
      </c>
      <c r="E215" s="18" t="s">
        <v>449</v>
      </c>
      <c r="F215" s="16" t="s">
        <v>450</v>
      </c>
      <c r="G215" s="16"/>
    </row>
    <row r="216" s="9" customFormat="true" ht="27.5" hidden="false" customHeight="true" outlineLevel="0" collapsed="false">
      <c r="A216" s="15" t="n">
        <v>4</v>
      </c>
      <c r="B216" s="16" t="s">
        <v>353</v>
      </c>
      <c r="C216" s="15" t="n">
        <v>48</v>
      </c>
      <c r="D216" s="17" t="s">
        <v>451</v>
      </c>
      <c r="E216" s="18" t="s">
        <v>452</v>
      </c>
      <c r="F216" s="16" t="s">
        <v>450</v>
      </c>
      <c r="G216" s="16"/>
    </row>
    <row r="217" s="9" customFormat="true" ht="27.5" hidden="false" customHeight="true" outlineLevel="0" collapsed="false">
      <c r="A217" s="15" t="n">
        <v>4</v>
      </c>
      <c r="B217" s="16" t="s">
        <v>353</v>
      </c>
      <c r="C217" s="15" t="n">
        <v>49</v>
      </c>
      <c r="D217" s="17" t="s">
        <v>453</v>
      </c>
      <c r="E217" s="18" t="s">
        <v>454</v>
      </c>
      <c r="F217" s="16" t="s">
        <v>450</v>
      </c>
      <c r="G217" s="16"/>
    </row>
    <row r="218" s="9" customFormat="true" ht="27.5" hidden="false" customHeight="true" outlineLevel="0" collapsed="false">
      <c r="A218" s="15" t="n">
        <v>4</v>
      </c>
      <c r="B218" s="16" t="s">
        <v>353</v>
      </c>
      <c r="C218" s="15" t="n">
        <v>50</v>
      </c>
      <c r="D218" s="17" t="s">
        <v>455</v>
      </c>
      <c r="E218" s="18" t="s">
        <v>456</v>
      </c>
      <c r="F218" s="16" t="s">
        <v>450</v>
      </c>
      <c r="G218" s="16"/>
    </row>
    <row r="219" s="9" customFormat="true" ht="27.5" hidden="false" customHeight="true" outlineLevel="0" collapsed="false">
      <c r="A219" s="15" t="n">
        <v>4</v>
      </c>
      <c r="B219" s="16" t="s">
        <v>353</v>
      </c>
      <c r="C219" s="15" t="n">
        <v>51</v>
      </c>
      <c r="D219" s="17" t="s">
        <v>457</v>
      </c>
      <c r="E219" s="18" t="s">
        <v>458</v>
      </c>
      <c r="F219" s="16" t="s">
        <v>450</v>
      </c>
      <c r="G219" s="16"/>
    </row>
    <row r="220" s="9" customFormat="true" ht="27.5" hidden="false" customHeight="true" outlineLevel="0" collapsed="false">
      <c r="A220" s="15" t="n">
        <v>4</v>
      </c>
      <c r="B220" s="16" t="s">
        <v>353</v>
      </c>
      <c r="C220" s="15" t="n">
        <v>52</v>
      </c>
      <c r="D220" s="17" t="s">
        <v>459</v>
      </c>
      <c r="E220" s="18" t="s">
        <v>460</v>
      </c>
      <c r="F220" s="16" t="s">
        <v>450</v>
      </c>
      <c r="G220" s="16"/>
    </row>
    <row r="221" s="9" customFormat="true" ht="27.5" hidden="false" customHeight="true" outlineLevel="0" collapsed="false">
      <c r="A221" s="15" t="n">
        <v>4</v>
      </c>
      <c r="B221" s="16" t="s">
        <v>353</v>
      </c>
      <c r="C221" s="15" t="n">
        <v>53</v>
      </c>
      <c r="D221" s="17" t="s">
        <v>461</v>
      </c>
      <c r="E221" s="18" t="s">
        <v>462</v>
      </c>
      <c r="F221" s="16" t="s">
        <v>450</v>
      </c>
      <c r="G221" s="16"/>
    </row>
    <row r="222" s="9" customFormat="true" ht="27.5" hidden="false" customHeight="true" outlineLevel="0" collapsed="false">
      <c r="A222" s="15" t="n">
        <v>4</v>
      </c>
      <c r="B222" s="16" t="s">
        <v>353</v>
      </c>
      <c r="C222" s="15" t="n">
        <v>54</v>
      </c>
      <c r="D222" s="17" t="s">
        <v>463</v>
      </c>
      <c r="E222" s="18" t="s">
        <v>464</v>
      </c>
      <c r="F222" s="16" t="s">
        <v>450</v>
      </c>
      <c r="G222" s="16"/>
    </row>
    <row r="223" s="9" customFormat="true" ht="27.5" hidden="false" customHeight="true" outlineLevel="0" collapsed="false">
      <c r="A223" s="15" t="n">
        <v>4</v>
      </c>
      <c r="B223" s="16" t="s">
        <v>353</v>
      </c>
      <c r="C223" s="15" t="n">
        <v>55</v>
      </c>
      <c r="D223" s="17" t="s">
        <v>465</v>
      </c>
      <c r="E223" s="18" t="s">
        <v>466</v>
      </c>
      <c r="F223" s="16" t="s">
        <v>467</v>
      </c>
      <c r="G223" s="16"/>
    </row>
    <row r="224" s="9" customFormat="true" ht="27.5" hidden="false" customHeight="true" outlineLevel="0" collapsed="false">
      <c r="A224" s="15" t="n">
        <v>5</v>
      </c>
      <c r="B224" s="16" t="s">
        <v>468</v>
      </c>
      <c r="C224" s="15" t="n">
        <v>1</v>
      </c>
      <c r="D224" s="17" t="s">
        <v>469</v>
      </c>
      <c r="E224" s="18" t="s">
        <v>470</v>
      </c>
      <c r="F224" s="16" t="s">
        <v>467</v>
      </c>
      <c r="G224" s="16"/>
    </row>
    <row r="225" s="9" customFormat="true" ht="27.5" hidden="false" customHeight="true" outlineLevel="0" collapsed="false">
      <c r="A225" s="15" t="n">
        <v>5</v>
      </c>
      <c r="B225" s="16" t="s">
        <v>468</v>
      </c>
      <c r="C225" s="15" t="n">
        <v>2</v>
      </c>
      <c r="D225" s="17" t="s">
        <v>471</v>
      </c>
      <c r="E225" s="18" t="s">
        <v>472</v>
      </c>
      <c r="F225" s="16" t="s">
        <v>473</v>
      </c>
      <c r="G225" s="16"/>
    </row>
    <row r="226" s="9" customFormat="true" ht="27.5" hidden="false" customHeight="true" outlineLevel="0" collapsed="false">
      <c r="A226" s="15" t="n">
        <v>5</v>
      </c>
      <c r="B226" s="16" t="s">
        <v>468</v>
      </c>
      <c r="C226" s="15" t="n">
        <v>3</v>
      </c>
      <c r="D226" s="17" t="s">
        <v>474</v>
      </c>
      <c r="E226" s="18" t="s">
        <v>475</v>
      </c>
      <c r="F226" s="16" t="s">
        <v>473</v>
      </c>
      <c r="G226" s="16"/>
    </row>
    <row r="227" s="9" customFormat="true" ht="27.5" hidden="false" customHeight="true" outlineLevel="0" collapsed="false">
      <c r="A227" s="15" t="n">
        <v>5</v>
      </c>
      <c r="B227" s="16" t="s">
        <v>468</v>
      </c>
      <c r="C227" s="15" t="n">
        <v>4</v>
      </c>
      <c r="D227" s="17" t="s">
        <v>476</v>
      </c>
      <c r="E227" s="18" t="s">
        <v>477</v>
      </c>
      <c r="F227" s="16" t="s">
        <v>473</v>
      </c>
      <c r="G227" s="16"/>
    </row>
    <row r="228" s="9" customFormat="true" ht="27.5" hidden="false" customHeight="true" outlineLevel="0" collapsed="false">
      <c r="A228" s="15" t="n">
        <v>5</v>
      </c>
      <c r="B228" s="16" t="s">
        <v>468</v>
      </c>
      <c r="C228" s="15" t="n">
        <v>5</v>
      </c>
      <c r="D228" s="17" t="s">
        <v>478</v>
      </c>
      <c r="E228" s="18" t="s">
        <v>479</v>
      </c>
      <c r="F228" s="16" t="s">
        <v>473</v>
      </c>
      <c r="G228" s="16"/>
    </row>
    <row r="229" s="9" customFormat="true" ht="27.5" hidden="false" customHeight="true" outlineLevel="0" collapsed="false">
      <c r="A229" s="15" t="n">
        <v>5</v>
      </c>
      <c r="B229" s="16" t="s">
        <v>468</v>
      </c>
      <c r="C229" s="15" t="n">
        <v>6</v>
      </c>
      <c r="D229" s="17" t="s">
        <v>480</v>
      </c>
      <c r="E229" s="18" t="s">
        <v>481</v>
      </c>
      <c r="F229" s="16" t="s">
        <v>473</v>
      </c>
      <c r="G229" s="16"/>
    </row>
    <row r="230" s="9" customFormat="true" ht="27.5" hidden="false" customHeight="true" outlineLevel="0" collapsed="false">
      <c r="A230" s="15" t="n">
        <v>5</v>
      </c>
      <c r="B230" s="16" t="s">
        <v>468</v>
      </c>
      <c r="C230" s="15" t="n">
        <v>7</v>
      </c>
      <c r="D230" s="17" t="s">
        <v>482</v>
      </c>
      <c r="E230" s="18" t="s">
        <v>483</v>
      </c>
      <c r="F230" s="16" t="s">
        <v>473</v>
      </c>
      <c r="G230" s="16"/>
    </row>
    <row r="231" s="9" customFormat="true" ht="27.5" hidden="false" customHeight="true" outlineLevel="0" collapsed="false">
      <c r="A231" s="15" t="n">
        <v>5</v>
      </c>
      <c r="B231" s="16" t="s">
        <v>468</v>
      </c>
      <c r="C231" s="15" t="n">
        <v>8</v>
      </c>
      <c r="D231" s="17" t="s">
        <v>484</v>
      </c>
      <c r="E231" s="18" t="s">
        <v>485</v>
      </c>
      <c r="F231" s="16" t="s">
        <v>473</v>
      </c>
      <c r="G231" s="16"/>
    </row>
    <row r="232" s="9" customFormat="true" ht="27.5" hidden="false" customHeight="true" outlineLevel="0" collapsed="false">
      <c r="A232" s="15" t="n">
        <v>5</v>
      </c>
      <c r="B232" s="16" t="s">
        <v>468</v>
      </c>
      <c r="C232" s="15" t="n">
        <v>9</v>
      </c>
      <c r="D232" s="17" t="s">
        <v>486</v>
      </c>
      <c r="E232" s="18" t="s">
        <v>487</v>
      </c>
      <c r="F232" s="16" t="s">
        <v>473</v>
      </c>
      <c r="G232" s="16"/>
    </row>
    <row r="233" s="9" customFormat="true" ht="27.5" hidden="false" customHeight="true" outlineLevel="0" collapsed="false">
      <c r="A233" s="15" t="n">
        <v>5</v>
      </c>
      <c r="B233" s="16" t="s">
        <v>468</v>
      </c>
      <c r="C233" s="15" t="n">
        <v>10</v>
      </c>
      <c r="D233" s="17" t="s">
        <v>488</v>
      </c>
      <c r="E233" s="18" t="s">
        <v>489</v>
      </c>
      <c r="F233" s="16" t="s">
        <v>473</v>
      </c>
      <c r="G233" s="16"/>
    </row>
    <row r="234" s="9" customFormat="true" ht="27.5" hidden="false" customHeight="true" outlineLevel="0" collapsed="false">
      <c r="A234" s="15" t="n">
        <v>5</v>
      </c>
      <c r="B234" s="16" t="s">
        <v>468</v>
      </c>
      <c r="C234" s="15" t="n">
        <v>11</v>
      </c>
      <c r="D234" s="17" t="s">
        <v>490</v>
      </c>
      <c r="E234" s="18" t="s">
        <v>491</v>
      </c>
      <c r="F234" s="16" t="s">
        <v>473</v>
      </c>
      <c r="G234" s="16"/>
    </row>
    <row r="235" s="9" customFormat="true" ht="27.5" hidden="false" customHeight="true" outlineLevel="0" collapsed="false">
      <c r="A235" s="15" t="n">
        <v>5</v>
      </c>
      <c r="B235" s="16" t="s">
        <v>468</v>
      </c>
      <c r="C235" s="15" t="n">
        <v>12</v>
      </c>
      <c r="D235" s="17" t="s">
        <v>492</v>
      </c>
      <c r="E235" s="18" t="s">
        <v>493</v>
      </c>
      <c r="F235" s="16" t="s">
        <v>473</v>
      </c>
      <c r="G235" s="16"/>
    </row>
    <row r="236" s="9" customFormat="true" ht="27.5" hidden="false" customHeight="true" outlineLevel="0" collapsed="false">
      <c r="A236" s="15" t="n">
        <v>5</v>
      </c>
      <c r="B236" s="16" t="s">
        <v>468</v>
      </c>
      <c r="C236" s="15" t="n">
        <v>13</v>
      </c>
      <c r="D236" s="17" t="s">
        <v>494</v>
      </c>
      <c r="E236" s="18" t="s">
        <v>495</v>
      </c>
      <c r="F236" s="16" t="s">
        <v>473</v>
      </c>
      <c r="G236" s="16"/>
    </row>
    <row r="237" s="9" customFormat="true" ht="27.5" hidden="false" customHeight="true" outlineLevel="0" collapsed="false">
      <c r="A237" s="15" t="n">
        <v>5</v>
      </c>
      <c r="B237" s="16" t="s">
        <v>468</v>
      </c>
      <c r="C237" s="15" t="n">
        <v>14</v>
      </c>
      <c r="D237" s="17" t="s">
        <v>496</v>
      </c>
      <c r="E237" s="18" t="s">
        <v>497</v>
      </c>
      <c r="F237" s="16" t="s">
        <v>473</v>
      </c>
      <c r="G237" s="16"/>
    </row>
    <row r="238" s="9" customFormat="true" ht="27.5" hidden="false" customHeight="true" outlineLevel="0" collapsed="false">
      <c r="A238" s="15" t="n">
        <v>5</v>
      </c>
      <c r="B238" s="16" t="s">
        <v>468</v>
      </c>
      <c r="C238" s="15" t="n">
        <v>15</v>
      </c>
      <c r="D238" s="17" t="s">
        <v>498</v>
      </c>
      <c r="E238" s="18" t="s">
        <v>499</v>
      </c>
      <c r="F238" s="16" t="s">
        <v>447</v>
      </c>
      <c r="G238" s="16"/>
    </row>
    <row r="239" s="9" customFormat="true" ht="27.5" hidden="false" customHeight="true" outlineLevel="0" collapsed="false">
      <c r="A239" s="15" t="n">
        <v>5</v>
      </c>
      <c r="B239" s="16" t="s">
        <v>468</v>
      </c>
      <c r="C239" s="15" t="n">
        <v>16</v>
      </c>
      <c r="D239" s="17" t="s">
        <v>500</v>
      </c>
      <c r="E239" s="18" t="s">
        <v>501</v>
      </c>
      <c r="F239" s="16" t="s">
        <v>447</v>
      </c>
      <c r="G239" s="16"/>
    </row>
    <row r="240" s="9" customFormat="true" ht="27.5" hidden="false" customHeight="true" outlineLevel="0" collapsed="false">
      <c r="A240" s="15" t="n">
        <v>5</v>
      </c>
      <c r="B240" s="16" t="s">
        <v>468</v>
      </c>
      <c r="C240" s="15" t="n">
        <v>17</v>
      </c>
      <c r="D240" s="17" t="s">
        <v>502</v>
      </c>
      <c r="E240" s="18" t="s">
        <v>503</v>
      </c>
      <c r="F240" s="16" t="s">
        <v>447</v>
      </c>
      <c r="G240" s="16"/>
    </row>
    <row r="241" s="9" customFormat="true" ht="27.5" hidden="false" customHeight="true" outlineLevel="0" collapsed="false">
      <c r="A241" s="15" t="n">
        <v>5</v>
      </c>
      <c r="B241" s="16" t="s">
        <v>468</v>
      </c>
      <c r="C241" s="15" t="n">
        <v>18</v>
      </c>
      <c r="D241" s="17" t="s">
        <v>504</v>
      </c>
      <c r="E241" s="18" t="s">
        <v>505</v>
      </c>
      <c r="F241" s="16" t="s">
        <v>447</v>
      </c>
      <c r="G241" s="16"/>
    </row>
    <row r="242" s="9" customFormat="true" ht="27.5" hidden="false" customHeight="true" outlineLevel="0" collapsed="false">
      <c r="A242" s="15" t="n">
        <v>5</v>
      </c>
      <c r="B242" s="16" t="s">
        <v>468</v>
      </c>
      <c r="C242" s="15" t="n">
        <v>19</v>
      </c>
      <c r="D242" s="17" t="s">
        <v>506</v>
      </c>
      <c r="E242" s="18" t="s">
        <v>507</v>
      </c>
      <c r="F242" s="16" t="s">
        <v>467</v>
      </c>
      <c r="G242" s="16"/>
    </row>
    <row r="243" s="9" customFormat="true" ht="27.5" hidden="false" customHeight="true" outlineLevel="0" collapsed="false">
      <c r="A243" s="15" t="n">
        <v>5</v>
      </c>
      <c r="B243" s="16" t="s">
        <v>468</v>
      </c>
      <c r="C243" s="15" t="n">
        <v>20</v>
      </c>
      <c r="D243" s="17" t="s">
        <v>508</v>
      </c>
      <c r="E243" s="18" t="s">
        <v>509</v>
      </c>
      <c r="F243" s="16" t="s">
        <v>467</v>
      </c>
      <c r="G243" s="16"/>
    </row>
    <row r="244" s="9" customFormat="true" ht="27.5" hidden="false" customHeight="true" outlineLevel="0" collapsed="false">
      <c r="A244" s="15" t="n">
        <v>5</v>
      </c>
      <c r="B244" s="16" t="s">
        <v>468</v>
      </c>
      <c r="C244" s="15" t="n">
        <v>21</v>
      </c>
      <c r="D244" s="17" t="s">
        <v>510</v>
      </c>
      <c r="E244" s="18" t="s">
        <v>511</v>
      </c>
      <c r="F244" s="16" t="s">
        <v>467</v>
      </c>
      <c r="G244" s="16"/>
    </row>
    <row r="245" s="9" customFormat="true" ht="27.5" hidden="false" customHeight="true" outlineLevel="0" collapsed="false">
      <c r="A245" s="15" t="n">
        <v>5</v>
      </c>
      <c r="B245" s="16" t="s">
        <v>468</v>
      </c>
      <c r="C245" s="15" t="n">
        <v>22</v>
      </c>
      <c r="D245" s="17" t="s">
        <v>512</v>
      </c>
      <c r="E245" s="18" t="s">
        <v>513</v>
      </c>
      <c r="F245" s="16" t="s">
        <v>467</v>
      </c>
      <c r="G245" s="16"/>
    </row>
    <row r="246" s="9" customFormat="true" ht="27.5" hidden="false" customHeight="true" outlineLevel="0" collapsed="false">
      <c r="A246" s="15" t="n">
        <v>5</v>
      </c>
      <c r="B246" s="16" t="s">
        <v>468</v>
      </c>
      <c r="C246" s="15" t="n">
        <v>23</v>
      </c>
      <c r="D246" s="17" t="s">
        <v>514</v>
      </c>
      <c r="E246" s="18" t="s">
        <v>515</v>
      </c>
      <c r="F246" s="16" t="s">
        <v>467</v>
      </c>
      <c r="G246" s="16"/>
    </row>
    <row r="247" s="9" customFormat="true" ht="27.5" hidden="false" customHeight="true" outlineLevel="0" collapsed="false">
      <c r="A247" s="15" t="n">
        <v>5</v>
      </c>
      <c r="B247" s="16" t="s">
        <v>468</v>
      </c>
      <c r="C247" s="15" t="n">
        <v>24</v>
      </c>
      <c r="D247" s="17" t="s">
        <v>516</v>
      </c>
      <c r="E247" s="18" t="s">
        <v>517</v>
      </c>
      <c r="F247" s="16" t="s">
        <v>467</v>
      </c>
      <c r="G247" s="16"/>
    </row>
    <row r="248" s="9" customFormat="true" ht="27.5" hidden="false" customHeight="true" outlineLevel="0" collapsed="false">
      <c r="A248" s="15" t="n">
        <v>5</v>
      </c>
      <c r="B248" s="16" t="s">
        <v>468</v>
      </c>
      <c r="C248" s="15" t="n">
        <v>25</v>
      </c>
      <c r="D248" s="17" t="s">
        <v>518</v>
      </c>
      <c r="E248" s="18" t="s">
        <v>519</v>
      </c>
      <c r="F248" s="16" t="s">
        <v>467</v>
      </c>
      <c r="G248" s="16"/>
    </row>
    <row r="249" s="9" customFormat="true" ht="27.5" hidden="false" customHeight="true" outlineLevel="0" collapsed="false">
      <c r="A249" s="15" t="n">
        <v>5</v>
      </c>
      <c r="B249" s="16" t="s">
        <v>468</v>
      </c>
      <c r="C249" s="15" t="n">
        <v>26</v>
      </c>
      <c r="D249" s="17" t="s">
        <v>520</v>
      </c>
      <c r="E249" s="18" t="s">
        <v>521</v>
      </c>
      <c r="F249" s="16" t="s">
        <v>467</v>
      </c>
      <c r="G249" s="16"/>
    </row>
    <row r="250" s="9" customFormat="true" ht="27.5" hidden="false" customHeight="true" outlineLevel="0" collapsed="false">
      <c r="A250" s="15" t="n">
        <v>5</v>
      </c>
      <c r="B250" s="16" t="s">
        <v>468</v>
      </c>
      <c r="C250" s="15" t="n">
        <v>27</v>
      </c>
      <c r="D250" s="17" t="s">
        <v>522</v>
      </c>
      <c r="E250" s="18" t="s">
        <v>523</v>
      </c>
      <c r="F250" s="16" t="s">
        <v>467</v>
      </c>
      <c r="G250" s="16"/>
    </row>
    <row r="251" s="9" customFormat="true" ht="27.5" hidden="false" customHeight="true" outlineLevel="0" collapsed="false">
      <c r="A251" s="15" t="n">
        <v>5</v>
      </c>
      <c r="B251" s="16" t="s">
        <v>468</v>
      </c>
      <c r="C251" s="15" t="n">
        <v>28</v>
      </c>
      <c r="D251" s="17" t="s">
        <v>524</v>
      </c>
      <c r="E251" s="18" t="s">
        <v>525</v>
      </c>
      <c r="F251" s="16" t="s">
        <v>467</v>
      </c>
      <c r="G251" s="16"/>
    </row>
    <row r="252" s="9" customFormat="true" ht="27.5" hidden="false" customHeight="true" outlineLevel="0" collapsed="false">
      <c r="A252" s="15" t="n">
        <v>5</v>
      </c>
      <c r="B252" s="16" t="s">
        <v>468</v>
      </c>
      <c r="C252" s="15" t="n">
        <v>29</v>
      </c>
      <c r="D252" s="17" t="s">
        <v>526</v>
      </c>
      <c r="E252" s="18" t="s">
        <v>527</v>
      </c>
      <c r="F252" s="16" t="s">
        <v>467</v>
      </c>
      <c r="G252" s="16"/>
    </row>
    <row r="253" s="9" customFormat="true" ht="27.5" hidden="false" customHeight="true" outlineLevel="0" collapsed="false">
      <c r="A253" s="15" t="n">
        <v>5</v>
      </c>
      <c r="B253" s="16" t="s">
        <v>468</v>
      </c>
      <c r="C253" s="15" t="n">
        <v>30</v>
      </c>
      <c r="D253" s="17" t="s">
        <v>528</v>
      </c>
      <c r="E253" s="18" t="s">
        <v>529</v>
      </c>
      <c r="F253" s="16" t="s">
        <v>467</v>
      </c>
      <c r="G253" s="16"/>
    </row>
    <row r="254" s="9" customFormat="true" ht="27.5" hidden="false" customHeight="true" outlineLevel="0" collapsed="false">
      <c r="A254" s="15" t="n">
        <v>5</v>
      </c>
      <c r="B254" s="16" t="s">
        <v>468</v>
      </c>
      <c r="C254" s="15" t="n">
        <v>31</v>
      </c>
      <c r="D254" s="17" t="s">
        <v>530</v>
      </c>
      <c r="E254" s="18" t="s">
        <v>531</v>
      </c>
      <c r="F254" s="16" t="s">
        <v>467</v>
      </c>
      <c r="G254" s="16"/>
    </row>
    <row r="255" s="9" customFormat="true" ht="27.5" hidden="false" customHeight="true" outlineLevel="0" collapsed="false">
      <c r="A255" s="15" t="n">
        <v>5</v>
      </c>
      <c r="B255" s="16" t="s">
        <v>468</v>
      </c>
      <c r="C255" s="15" t="n">
        <v>32</v>
      </c>
      <c r="D255" s="17" t="s">
        <v>532</v>
      </c>
      <c r="E255" s="18" t="s">
        <v>533</v>
      </c>
      <c r="F255" s="16" t="s">
        <v>467</v>
      </c>
      <c r="G255" s="16"/>
    </row>
    <row r="256" s="9" customFormat="true" ht="27.5" hidden="false" customHeight="true" outlineLevel="0" collapsed="false">
      <c r="A256" s="15" t="n">
        <v>5</v>
      </c>
      <c r="B256" s="16" t="s">
        <v>468</v>
      </c>
      <c r="C256" s="15" t="n">
        <v>33</v>
      </c>
      <c r="D256" s="17" t="s">
        <v>534</v>
      </c>
      <c r="E256" s="18" t="s">
        <v>535</v>
      </c>
      <c r="F256" s="16" t="s">
        <v>467</v>
      </c>
      <c r="G256" s="16"/>
    </row>
    <row r="257" s="9" customFormat="true" ht="27.5" hidden="false" customHeight="true" outlineLevel="0" collapsed="false">
      <c r="A257" s="15" t="n">
        <v>5</v>
      </c>
      <c r="B257" s="16" t="s">
        <v>468</v>
      </c>
      <c r="C257" s="15" t="n">
        <v>34</v>
      </c>
      <c r="D257" s="17" t="s">
        <v>536</v>
      </c>
      <c r="E257" s="18" t="s">
        <v>537</v>
      </c>
      <c r="F257" s="16" t="s">
        <v>467</v>
      </c>
      <c r="G257" s="16"/>
    </row>
    <row r="258" s="9" customFormat="true" ht="27.5" hidden="false" customHeight="true" outlineLevel="0" collapsed="false">
      <c r="A258" s="15" t="n">
        <v>5</v>
      </c>
      <c r="B258" s="16" t="s">
        <v>468</v>
      </c>
      <c r="C258" s="15" t="n">
        <v>35</v>
      </c>
      <c r="D258" s="17" t="s">
        <v>538</v>
      </c>
      <c r="E258" s="18" t="s">
        <v>539</v>
      </c>
      <c r="F258" s="16" t="s">
        <v>467</v>
      </c>
      <c r="G258" s="16"/>
    </row>
    <row r="259" s="9" customFormat="true" ht="27.5" hidden="false" customHeight="true" outlineLevel="0" collapsed="false">
      <c r="A259" s="15" t="n">
        <v>5</v>
      </c>
      <c r="B259" s="16" t="s">
        <v>468</v>
      </c>
      <c r="C259" s="15" t="n">
        <v>36</v>
      </c>
      <c r="D259" s="17" t="s">
        <v>540</v>
      </c>
      <c r="E259" s="18" t="s">
        <v>541</v>
      </c>
      <c r="F259" s="16" t="s">
        <v>467</v>
      </c>
      <c r="G259" s="16"/>
    </row>
    <row r="260" s="9" customFormat="true" ht="27.5" hidden="false" customHeight="true" outlineLevel="0" collapsed="false">
      <c r="A260" s="15" t="n">
        <v>5</v>
      </c>
      <c r="B260" s="16" t="s">
        <v>468</v>
      </c>
      <c r="C260" s="15" t="n">
        <v>37</v>
      </c>
      <c r="D260" s="17" t="s">
        <v>542</v>
      </c>
      <c r="E260" s="18" t="s">
        <v>543</v>
      </c>
      <c r="F260" s="16" t="s">
        <v>467</v>
      </c>
      <c r="G260" s="16"/>
    </row>
    <row r="261" s="9" customFormat="true" ht="27.5" hidden="false" customHeight="true" outlineLevel="0" collapsed="false">
      <c r="A261" s="15" t="n">
        <v>5</v>
      </c>
      <c r="B261" s="16" t="s">
        <v>468</v>
      </c>
      <c r="C261" s="15" t="n">
        <v>38</v>
      </c>
      <c r="D261" s="17" t="s">
        <v>544</v>
      </c>
      <c r="E261" s="18" t="s">
        <v>545</v>
      </c>
      <c r="F261" s="16" t="s">
        <v>467</v>
      </c>
      <c r="G261" s="16"/>
    </row>
    <row r="262" s="9" customFormat="true" ht="27.5" hidden="false" customHeight="true" outlineLevel="0" collapsed="false">
      <c r="A262" s="15" t="n">
        <v>5</v>
      </c>
      <c r="B262" s="16" t="s">
        <v>468</v>
      </c>
      <c r="C262" s="15" t="n">
        <v>39</v>
      </c>
      <c r="D262" s="17" t="s">
        <v>546</v>
      </c>
      <c r="E262" s="18" t="s">
        <v>547</v>
      </c>
      <c r="F262" s="16" t="s">
        <v>467</v>
      </c>
      <c r="G262" s="16"/>
    </row>
    <row r="263" s="9" customFormat="true" ht="27.5" hidden="false" customHeight="true" outlineLevel="0" collapsed="false">
      <c r="A263" s="15" t="n">
        <v>5</v>
      </c>
      <c r="B263" s="16" t="s">
        <v>468</v>
      </c>
      <c r="C263" s="15" t="n">
        <v>40</v>
      </c>
      <c r="D263" s="17" t="s">
        <v>548</v>
      </c>
      <c r="E263" s="18" t="s">
        <v>549</v>
      </c>
      <c r="F263" s="16" t="s">
        <v>467</v>
      </c>
      <c r="G263" s="16"/>
    </row>
    <row r="264" s="9" customFormat="true" ht="27.5" hidden="false" customHeight="true" outlineLevel="0" collapsed="false">
      <c r="A264" s="15" t="n">
        <v>5</v>
      </c>
      <c r="B264" s="16" t="s">
        <v>468</v>
      </c>
      <c r="C264" s="15" t="n">
        <v>41</v>
      </c>
      <c r="D264" s="17" t="s">
        <v>550</v>
      </c>
      <c r="E264" s="18" t="s">
        <v>551</v>
      </c>
      <c r="F264" s="16" t="s">
        <v>467</v>
      </c>
      <c r="G264" s="16"/>
    </row>
    <row r="265" s="9" customFormat="true" ht="27.5" hidden="false" customHeight="true" outlineLevel="0" collapsed="false">
      <c r="A265" s="15" t="n">
        <v>5</v>
      </c>
      <c r="B265" s="16" t="s">
        <v>468</v>
      </c>
      <c r="C265" s="15" t="n">
        <v>42</v>
      </c>
      <c r="D265" s="17" t="s">
        <v>552</v>
      </c>
      <c r="E265" s="18" t="s">
        <v>553</v>
      </c>
      <c r="F265" s="16" t="s">
        <v>467</v>
      </c>
      <c r="G265" s="16"/>
    </row>
    <row r="266" s="9" customFormat="true" ht="27.5" hidden="false" customHeight="true" outlineLevel="0" collapsed="false">
      <c r="A266" s="15" t="n">
        <v>5</v>
      </c>
      <c r="B266" s="16" t="s">
        <v>468</v>
      </c>
      <c r="C266" s="15" t="n">
        <v>43</v>
      </c>
      <c r="D266" s="17" t="s">
        <v>554</v>
      </c>
      <c r="E266" s="18" t="s">
        <v>555</v>
      </c>
      <c r="F266" s="16" t="s">
        <v>467</v>
      </c>
      <c r="G266" s="16"/>
    </row>
    <row r="267" s="9" customFormat="true" ht="27.5" hidden="false" customHeight="true" outlineLevel="0" collapsed="false">
      <c r="A267" s="15" t="n">
        <v>5</v>
      </c>
      <c r="B267" s="16" t="s">
        <v>468</v>
      </c>
      <c r="C267" s="15" t="n">
        <v>44</v>
      </c>
      <c r="D267" s="17" t="s">
        <v>556</v>
      </c>
      <c r="E267" s="18" t="s">
        <v>557</v>
      </c>
      <c r="F267" s="16" t="s">
        <v>467</v>
      </c>
      <c r="G267" s="16"/>
    </row>
    <row r="268" s="9" customFormat="true" ht="27.5" hidden="false" customHeight="true" outlineLevel="0" collapsed="false">
      <c r="A268" s="15" t="n">
        <v>5</v>
      </c>
      <c r="B268" s="16" t="s">
        <v>468</v>
      </c>
      <c r="C268" s="15" t="n">
        <v>45</v>
      </c>
      <c r="D268" s="17" t="s">
        <v>558</v>
      </c>
      <c r="E268" s="18" t="s">
        <v>559</v>
      </c>
      <c r="F268" s="16" t="s">
        <v>467</v>
      </c>
      <c r="G268" s="16"/>
    </row>
    <row r="269" s="9" customFormat="true" ht="27.5" hidden="false" customHeight="true" outlineLevel="0" collapsed="false">
      <c r="A269" s="15" t="n">
        <v>5</v>
      </c>
      <c r="B269" s="16" t="s">
        <v>468</v>
      </c>
      <c r="C269" s="15" t="n">
        <v>46</v>
      </c>
      <c r="D269" s="17" t="s">
        <v>560</v>
      </c>
      <c r="E269" s="18" t="s">
        <v>561</v>
      </c>
      <c r="F269" s="16" t="s">
        <v>467</v>
      </c>
      <c r="G269" s="16"/>
    </row>
    <row r="270" s="9" customFormat="true" ht="27.5" hidden="false" customHeight="true" outlineLevel="0" collapsed="false">
      <c r="A270" s="15" t="n">
        <v>5</v>
      </c>
      <c r="B270" s="16" t="s">
        <v>468</v>
      </c>
      <c r="C270" s="15" t="n">
        <v>47</v>
      </c>
      <c r="D270" s="17" t="s">
        <v>562</v>
      </c>
      <c r="E270" s="18" t="s">
        <v>563</v>
      </c>
      <c r="F270" s="16" t="s">
        <v>467</v>
      </c>
      <c r="G270" s="16"/>
    </row>
    <row r="271" s="9" customFormat="true" ht="27.5" hidden="false" customHeight="true" outlineLevel="0" collapsed="false">
      <c r="A271" s="15" t="n">
        <v>5</v>
      </c>
      <c r="B271" s="16" t="s">
        <v>468</v>
      </c>
      <c r="C271" s="15" t="n">
        <v>48</v>
      </c>
      <c r="D271" s="17" t="s">
        <v>564</v>
      </c>
      <c r="E271" s="18" t="s">
        <v>565</v>
      </c>
      <c r="F271" s="16" t="s">
        <v>467</v>
      </c>
      <c r="G271" s="16"/>
    </row>
    <row r="272" s="9" customFormat="true" ht="27.5" hidden="false" customHeight="true" outlineLevel="0" collapsed="false">
      <c r="A272" s="15" t="n">
        <v>5</v>
      </c>
      <c r="B272" s="16" t="s">
        <v>468</v>
      </c>
      <c r="C272" s="15" t="n">
        <v>49</v>
      </c>
      <c r="D272" s="17" t="s">
        <v>566</v>
      </c>
      <c r="E272" s="18" t="s">
        <v>567</v>
      </c>
      <c r="F272" s="16" t="s">
        <v>467</v>
      </c>
      <c r="G272" s="16"/>
    </row>
    <row r="273" s="9" customFormat="true" ht="27.5" hidden="false" customHeight="true" outlineLevel="0" collapsed="false">
      <c r="A273" s="15" t="n">
        <v>5</v>
      </c>
      <c r="B273" s="16" t="s">
        <v>468</v>
      </c>
      <c r="C273" s="15" t="n">
        <v>50</v>
      </c>
      <c r="D273" s="17" t="s">
        <v>568</v>
      </c>
      <c r="E273" s="18" t="s">
        <v>569</v>
      </c>
      <c r="F273" s="16" t="s">
        <v>467</v>
      </c>
      <c r="G273" s="16"/>
    </row>
    <row r="274" s="9" customFormat="true" ht="27.5" hidden="false" customHeight="true" outlineLevel="0" collapsed="false">
      <c r="A274" s="15" t="n">
        <v>5</v>
      </c>
      <c r="B274" s="16" t="s">
        <v>468</v>
      </c>
      <c r="C274" s="15" t="n">
        <v>51</v>
      </c>
      <c r="D274" s="17" t="s">
        <v>570</v>
      </c>
      <c r="E274" s="18" t="s">
        <v>571</v>
      </c>
      <c r="F274" s="16" t="s">
        <v>467</v>
      </c>
      <c r="G274" s="16"/>
    </row>
    <row r="275" s="9" customFormat="true" ht="27.5" hidden="false" customHeight="true" outlineLevel="0" collapsed="false">
      <c r="A275" s="15" t="n">
        <v>5</v>
      </c>
      <c r="B275" s="16" t="s">
        <v>468</v>
      </c>
      <c r="C275" s="15" t="n">
        <v>52</v>
      </c>
      <c r="D275" s="17" t="s">
        <v>572</v>
      </c>
      <c r="E275" s="18" t="s">
        <v>573</v>
      </c>
      <c r="F275" s="16" t="s">
        <v>467</v>
      </c>
      <c r="G275" s="16"/>
    </row>
    <row r="276" s="9" customFormat="true" ht="27.5" hidden="false" customHeight="true" outlineLevel="0" collapsed="false">
      <c r="A276" s="15" t="n">
        <v>5</v>
      </c>
      <c r="B276" s="16" t="s">
        <v>468</v>
      </c>
      <c r="C276" s="15" t="n">
        <v>53</v>
      </c>
      <c r="D276" s="17" t="s">
        <v>574</v>
      </c>
      <c r="E276" s="18" t="s">
        <v>575</v>
      </c>
      <c r="F276" s="16" t="s">
        <v>467</v>
      </c>
      <c r="G276" s="16"/>
    </row>
    <row r="277" s="9" customFormat="true" ht="27.5" hidden="false" customHeight="true" outlineLevel="0" collapsed="false">
      <c r="A277" s="15" t="n">
        <v>5</v>
      </c>
      <c r="B277" s="16" t="s">
        <v>468</v>
      </c>
      <c r="C277" s="15" t="n">
        <v>54</v>
      </c>
      <c r="D277" s="17" t="s">
        <v>576</v>
      </c>
      <c r="E277" s="18" t="s">
        <v>577</v>
      </c>
      <c r="F277" s="16" t="s">
        <v>467</v>
      </c>
      <c r="G277" s="16"/>
    </row>
    <row r="278" s="9" customFormat="true" ht="27.5" hidden="false" customHeight="true" outlineLevel="0" collapsed="false">
      <c r="A278" s="15" t="n">
        <v>5</v>
      </c>
      <c r="B278" s="16" t="s">
        <v>468</v>
      </c>
      <c r="C278" s="15" t="n">
        <v>55</v>
      </c>
      <c r="D278" s="17" t="s">
        <v>578</v>
      </c>
      <c r="E278" s="18" t="s">
        <v>579</v>
      </c>
      <c r="F278" s="16" t="s">
        <v>467</v>
      </c>
      <c r="G278" s="16"/>
    </row>
    <row r="279" s="9" customFormat="true" ht="27.5" hidden="false" customHeight="true" outlineLevel="0" collapsed="false">
      <c r="A279" s="15" t="n">
        <v>5</v>
      </c>
      <c r="B279" s="16" t="s">
        <v>468</v>
      </c>
      <c r="C279" s="15" t="n">
        <v>56</v>
      </c>
      <c r="D279" s="17" t="s">
        <v>580</v>
      </c>
      <c r="E279" s="18" t="s">
        <v>581</v>
      </c>
      <c r="F279" s="16" t="s">
        <v>467</v>
      </c>
      <c r="G279" s="16"/>
    </row>
    <row r="280" s="9" customFormat="true" ht="27.5" hidden="false" customHeight="true" outlineLevel="0" collapsed="false">
      <c r="A280" s="15" t="n">
        <v>5</v>
      </c>
      <c r="B280" s="16" t="s">
        <v>468</v>
      </c>
      <c r="C280" s="15" t="n">
        <v>57</v>
      </c>
      <c r="D280" s="17" t="s">
        <v>582</v>
      </c>
      <c r="E280" s="18" t="s">
        <v>583</v>
      </c>
      <c r="F280" s="16" t="s">
        <v>467</v>
      </c>
      <c r="G280" s="16"/>
    </row>
    <row r="281" s="9" customFormat="true" ht="27.5" hidden="false" customHeight="true" outlineLevel="0" collapsed="false">
      <c r="A281" s="15" t="n">
        <v>5</v>
      </c>
      <c r="B281" s="16" t="s">
        <v>468</v>
      </c>
      <c r="C281" s="15" t="n">
        <v>58</v>
      </c>
      <c r="D281" s="17" t="s">
        <v>584</v>
      </c>
      <c r="E281" s="18" t="s">
        <v>585</v>
      </c>
      <c r="F281" s="16" t="s">
        <v>467</v>
      </c>
      <c r="G281" s="16"/>
    </row>
    <row r="282" s="9" customFormat="true" ht="27.5" hidden="false" customHeight="true" outlineLevel="0" collapsed="false">
      <c r="A282" s="15" t="n">
        <v>5</v>
      </c>
      <c r="B282" s="16" t="s">
        <v>468</v>
      </c>
      <c r="C282" s="15" t="n">
        <v>59</v>
      </c>
      <c r="D282" s="17" t="s">
        <v>586</v>
      </c>
      <c r="E282" s="18" t="s">
        <v>587</v>
      </c>
      <c r="F282" s="16" t="s">
        <v>467</v>
      </c>
      <c r="G282" s="16"/>
    </row>
    <row r="283" s="9" customFormat="true" ht="27.5" hidden="false" customHeight="true" outlineLevel="0" collapsed="false">
      <c r="A283" s="15" t="n">
        <v>5</v>
      </c>
      <c r="B283" s="16" t="s">
        <v>468</v>
      </c>
      <c r="C283" s="15" t="n">
        <v>60</v>
      </c>
      <c r="D283" s="17" t="s">
        <v>588</v>
      </c>
      <c r="E283" s="18" t="s">
        <v>589</v>
      </c>
      <c r="F283" s="16" t="s">
        <v>467</v>
      </c>
      <c r="G283" s="16"/>
    </row>
    <row r="284" s="9" customFormat="true" ht="27.5" hidden="false" customHeight="true" outlineLevel="0" collapsed="false">
      <c r="A284" s="15" t="n">
        <v>5</v>
      </c>
      <c r="B284" s="16" t="s">
        <v>468</v>
      </c>
      <c r="C284" s="15" t="n">
        <v>61</v>
      </c>
      <c r="D284" s="17" t="s">
        <v>590</v>
      </c>
      <c r="E284" s="18" t="s">
        <v>591</v>
      </c>
      <c r="F284" s="16" t="s">
        <v>467</v>
      </c>
      <c r="G284" s="16"/>
    </row>
    <row r="285" s="9" customFormat="true" ht="27.5" hidden="false" customHeight="true" outlineLevel="0" collapsed="false">
      <c r="A285" s="15" t="n">
        <v>6</v>
      </c>
      <c r="B285" s="16" t="s">
        <v>592</v>
      </c>
      <c r="C285" s="15" t="n">
        <v>1</v>
      </c>
      <c r="D285" s="17" t="s">
        <v>593</v>
      </c>
      <c r="E285" s="18" t="s">
        <v>594</v>
      </c>
      <c r="F285" s="16" t="s">
        <v>467</v>
      </c>
      <c r="G285" s="16"/>
    </row>
    <row r="286" s="9" customFormat="true" ht="27.5" hidden="false" customHeight="true" outlineLevel="0" collapsed="false">
      <c r="A286" s="15" t="n">
        <v>6</v>
      </c>
      <c r="B286" s="16" t="s">
        <v>592</v>
      </c>
      <c r="C286" s="15" t="n">
        <v>2</v>
      </c>
      <c r="D286" s="17" t="s">
        <v>595</v>
      </c>
      <c r="E286" s="18" t="s">
        <v>596</v>
      </c>
      <c r="F286" s="16" t="s">
        <v>467</v>
      </c>
      <c r="G286" s="16"/>
    </row>
    <row r="287" s="9" customFormat="true" ht="27.5" hidden="false" customHeight="true" outlineLevel="0" collapsed="false">
      <c r="A287" s="15" t="n">
        <v>6</v>
      </c>
      <c r="B287" s="16" t="s">
        <v>592</v>
      </c>
      <c r="C287" s="15" t="n">
        <v>3</v>
      </c>
      <c r="D287" s="17" t="s">
        <v>597</v>
      </c>
      <c r="E287" s="18" t="s">
        <v>598</v>
      </c>
      <c r="F287" s="16" t="s">
        <v>467</v>
      </c>
      <c r="G287" s="16"/>
    </row>
    <row r="288" s="9" customFormat="true" ht="27.5" hidden="false" customHeight="true" outlineLevel="0" collapsed="false">
      <c r="A288" s="15" t="n">
        <v>6</v>
      </c>
      <c r="B288" s="16" t="s">
        <v>592</v>
      </c>
      <c r="C288" s="15" t="n">
        <v>4</v>
      </c>
      <c r="D288" s="17" t="s">
        <v>599</v>
      </c>
      <c r="E288" s="18" t="s">
        <v>600</v>
      </c>
      <c r="F288" s="16" t="s">
        <v>467</v>
      </c>
      <c r="G288" s="16"/>
    </row>
    <row r="289" s="9" customFormat="true" ht="27.5" hidden="false" customHeight="true" outlineLevel="0" collapsed="false">
      <c r="A289" s="15" t="n">
        <v>6</v>
      </c>
      <c r="B289" s="16" t="s">
        <v>592</v>
      </c>
      <c r="C289" s="15" t="n">
        <v>5</v>
      </c>
      <c r="D289" s="17" t="s">
        <v>601</v>
      </c>
      <c r="E289" s="18" t="s">
        <v>602</v>
      </c>
      <c r="F289" s="16" t="s">
        <v>467</v>
      </c>
      <c r="G289" s="16"/>
    </row>
    <row r="290" s="9" customFormat="true" ht="27.5" hidden="false" customHeight="true" outlineLevel="0" collapsed="false">
      <c r="A290" s="15" t="n">
        <v>6</v>
      </c>
      <c r="B290" s="16" t="s">
        <v>592</v>
      </c>
      <c r="C290" s="15" t="n">
        <v>6</v>
      </c>
      <c r="D290" s="17" t="s">
        <v>603</v>
      </c>
      <c r="E290" s="18" t="s">
        <v>604</v>
      </c>
      <c r="F290" s="16" t="s">
        <v>467</v>
      </c>
      <c r="G290" s="16"/>
    </row>
    <row r="291" s="9" customFormat="true" ht="27.5" hidden="false" customHeight="true" outlineLevel="0" collapsed="false">
      <c r="A291" s="15" t="n">
        <v>6</v>
      </c>
      <c r="B291" s="16" t="s">
        <v>592</v>
      </c>
      <c r="C291" s="15" t="n">
        <v>7</v>
      </c>
      <c r="D291" s="17" t="s">
        <v>605</v>
      </c>
      <c r="E291" s="18" t="s">
        <v>606</v>
      </c>
      <c r="F291" s="16" t="s">
        <v>467</v>
      </c>
      <c r="G291" s="16"/>
    </row>
    <row r="292" s="9" customFormat="true" ht="27.5" hidden="false" customHeight="true" outlineLevel="0" collapsed="false">
      <c r="A292" s="15" t="n">
        <v>6</v>
      </c>
      <c r="B292" s="16" t="s">
        <v>592</v>
      </c>
      <c r="C292" s="15" t="n">
        <v>8</v>
      </c>
      <c r="D292" s="17" t="s">
        <v>607</v>
      </c>
      <c r="E292" s="18" t="s">
        <v>608</v>
      </c>
      <c r="F292" s="16" t="s">
        <v>467</v>
      </c>
      <c r="G292" s="16"/>
    </row>
    <row r="293" s="9" customFormat="true" ht="27.5" hidden="false" customHeight="true" outlineLevel="0" collapsed="false">
      <c r="A293" s="15" t="n">
        <v>6</v>
      </c>
      <c r="B293" s="16" t="s">
        <v>592</v>
      </c>
      <c r="C293" s="15" t="n">
        <v>9</v>
      </c>
      <c r="D293" s="17" t="s">
        <v>609</v>
      </c>
      <c r="E293" s="18" t="s">
        <v>610</v>
      </c>
      <c r="F293" s="16" t="s">
        <v>467</v>
      </c>
      <c r="G293" s="16"/>
    </row>
    <row r="294" s="9" customFormat="true" ht="27.5" hidden="false" customHeight="true" outlineLevel="0" collapsed="false">
      <c r="A294" s="15" t="n">
        <v>6</v>
      </c>
      <c r="B294" s="16" t="s">
        <v>592</v>
      </c>
      <c r="C294" s="15" t="n">
        <v>10</v>
      </c>
      <c r="D294" s="17" t="s">
        <v>611</v>
      </c>
      <c r="E294" s="18" t="s">
        <v>612</v>
      </c>
      <c r="F294" s="16" t="s">
        <v>467</v>
      </c>
      <c r="G294" s="16"/>
    </row>
    <row r="295" s="9" customFormat="true" ht="27.5" hidden="false" customHeight="true" outlineLevel="0" collapsed="false">
      <c r="A295" s="15" t="n">
        <v>6</v>
      </c>
      <c r="B295" s="16" t="s">
        <v>592</v>
      </c>
      <c r="C295" s="15" t="n">
        <v>11</v>
      </c>
      <c r="D295" s="17" t="s">
        <v>613</v>
      </c>
      <c r="E295" s="18" t="s">
        <v>614</v>
      </c>
      <c r="F295" s="16" t="s">
        <v>467</v>
      </c>
      <c r="G295" s="16"/>
    </row>
    <row r="296" s="9" customFormat="true" ht="27.5" hidden="false" customHeight="true" outlineLevel="0" collapsed="false">
      <c r="A296" s="15" t="n">
        <v>6</v>
      </c>
      <c r="B296" s="16" t="s">
        <v>592</v>
      </c>
      <c r="C296" s="15" t="n">
        <v>12</v>
      </c>
      <c r="D296" s="17" t="s">
        <v>615</v>
      </c>
      <c r="E296" s="18" t="s">
        <v>616</v>
      </c>
      <c r="F296" s="16" t="s">
        <v>467</v>
      </c>
      <c r="G296" s="16"/>
    </row>
    <row r="297" s="9" customFormat="true" ht="27.5" hidden="false" customHeight="true" outlineLevel="0" collapsed="false">
      <c r="A297" s="15" t="n">
        <v>6</v>
      </c>
      <c r="B297" s="16" t="s">
        <v>592</v>
      </c>
      <c r="C297" s="15" t="n">
        <v>13</v>
      </c>
      <c r="D297" s="17" t="s">
        <v>617</v>
      </c>
      <c r="E297" s="18" t="s">
        <v>618</v>
      </c>
      <c r="F297" s="16" t="s">
        <v>467</v>
      </c>
      <c r="G297" s="16"/>
    </row>
    <row r="298" s="9" customFormat="true" ht="27.5" hidden="false" customHeight="true" outlineLevel="0" collapsed="false">
      <c r="A298" s="15" t="n">
        <v>6</v>
      </c>
      <c r="B298" s="16" t="s">
        <v>592</v>
      </c>
      <c r="C298" s="15" t="n">
        <v>14</v>
      </c>
      <c r="D298" s="17" t="s">
        <v>619</v>
      </c>
      <c r="E298" s="18" t="s">
        <v>620</v>
      </c>
      <c r="F298" s="16" t="s">
        <v>467</v>
      </c>
      <c r="G298" s="16"/>
    </row>
    <row r="299" s="9" customFormat="true" ht="27.5" hidden="false" customHeight="true" outlineLevel="0" collapsed="false">
      <c r="A299" s="15" t="n">
        <v>6</v>
      </c>
      <c r="B299" s="16" t="s">
        <v>592</v>
      </c>
      <c r="C299" s="15" t="n">
        <v>15</v>
      </c>
      <c r="D299" s="17" t="s">
        <v>621</v>
      </c>
      <c r="E299" s="18" t="s">
        <v>622</v>
      </c>
      <c r="F299" s="16" t="s">
        <v>467</v>
      </c>
      <c r="G299" s="16"/>
    </row>
    <row r="300" s="9" customFormat="true" ht="27.5" hidden="false" customHeight="true" outlineLevel="0" collapsed="false">
      <c r="A300" s="15" t="n">
        <v>6</v>
      </c>
      <c r="B300" s="16" t="s">
        <v>592</v>
      </c>
      <c r="C300" s="15" t="n">
        <v>16</v>
      </c>
      <c r="D300" s="17" t="s">
        <v>623</v>
      </c>
      <c r="E300" s="18" t="s">
        <v>624</v>
      </c>
      <c r="F300" s="16" t="s">
        <v>467</v>
      </c>
      <c r="G300" s="16"/>
    </row>
    <row r="301" s="9" customFormat="true" ht="27.5" hidden="false" customHeight="true" outlineLevel="0" collapsed="false">
      <c r="A301" s="15" t="n">
        <v>6</v>
      </c>
      <c r="B301" s="16" t="s">
        <v>592</v>
      </c>
      <c r="C301" s="15" t="n">
        <v>17</v>
      </c>
      <c r="D301" s="17" t="s">
        <v>625</v>
      </c>
      <c r="E301" s="18" t="s">
        <v>626</v>
      </c>
      <c r="F301" s="16" t="s">
        <v>467</v>
      </c>
      <c r="G301" s="16"/>
    </row>
    <row r="302" s="9" customFormat="true" ht="27.5" hidden="false" customHeight="true" outlineLevel="0" collapsed="false">
      <c r="A302" s="15" t="n">
        <v>6</v>
      </c>
      <c r="B302" s="16" t="s">
        <v>592</v>
      </c>
      <c r="C302" s="15" t="n">
        <v>18</v>
      </c>
      <c r="D302" s="17" t="s">
        <v>627</v>
      </c>
      <c r="E302" s="18" t="s">
        <v>628</v>
      </c>
      <c r="F302" s="16" t="s">
        <v>467</v>
      </c>
      <c r="G302" s="16"/>
    </row>
    <row r="303" s="9" customFormat="true" ht="27.5" hidden="false" customHeight="true" outlineLevel="0" collapsed="false">
      <c r="A303" s="15" t="n">
        <v>6</v>
      </c>
      <c r="B303" s="16" t="s">
        <v>592</v>
      </c>
      <c r="C303" s="15" t="n">
        <v>19</v>
      </c>
      <c r="D303" s="17" t="s">
        <v>629</v>
      </c>
      <c r="E303" s="18" t="s">
        <v>630</v>
      </c>
      <c r="F303" s="16" t="s">
        <v>467</v>
      </c>
      <c r="G303" s="16"/>
    </row>
    <row r="304" s="9" customFormat="true" ht="27.5" hidden="false" customHeight="true" outlineLevel="0" collapsed="false">
      <c r="A304" s="15" t="n">
        <v>6</v>
      </c>
      <c r="B304" s="16" t="s">
        <v>592</v>
      </c>
      <c r="C304" s="15" t="n">
        <v>20</v>
      </c>
      <c r="D304" s="17" t="s">
        <v>631</v>
      </c>
      <c r="E304" s="18" t="s">
        <v>632</v>
      </c>
      <c r="F304" s="16" t="s">
        <v>467</v>
      </c>
      <c r="G304" s="16"/>
    </row>
    <row r="305" s="9" customFormat="true" ht="27.5" hidden="false" customHeight="true" outlineLevel="0" collapsed="false">
      <c r="A305" s="15" t="n">
        <v>6</v>
      </c>
      <c r="B305" s="16" t="s">
        <v>592</v>
      </c>
      <c r="C305" s="15" t="n">
        <v>21</v>
      </c>
      <c r="D305" s="17" t="s">
        <v>633</v>
      </c>
      <c r="E305" s="18" t="s">
        <v>634</v>
      </c>
      <c r="F305" s="16" t="s">
        <v>467</v>
      </c>
      <c r="G305" s="16"/>
    </row>
    <row r="306" s="9" customFormat="true" ht="27.5" hidden="false" customHeight="true" outlineLevel="0" collapsed="false">
      <c r="A306" s="15" t="n">
        <v>6</v>
      </c>
      <c r="B306" s="16" t="s">
        <v>592</v>
      </c>
      <c r="C306" s="15" t="n">
        <v>22</v>
      </c>
      <c r="D306" s="17" t="s">
        <v>635</v>
      </c>
      <c r="E306" s="18" t="s">
        <v>636</v>
      </c>
      <c r="F306" s="16" t="s">
        <v>467</v>
      </c>
      <c r="G306" s="16"/>
    </row>
    <row r="307" s="9" customFormat="true" ht="27.5" hidden="false" customHeight="true" outlineLevel="0" collapsed="false">
      <c r="A307" s="15" t="n">
        <v>6</v>
      </c>
      <c r="B307" s="16" t="s">
        <v>592</v>
      </c>
      <c r="C307" s="15" t="n">
        <v>23</v>
      </c>
      <c r="D307" s="17" t="s">
        <v>637</v>
      </c>
      <c r="E307" s="18" t="s">
        <v>638</v>
      </c>
      <c r="F307" s="16" t="s">
        <v>467</v>
      </c>
      <c r="G307" s="16"/>
    </row>
    <row r="308" s="9" customFormat="true" ht="27.5" hidden="false" customHeight="true" outlineLevel="0" collapsed="false">
      <c r="A308" s="15" t="n">
        <v>6</v>
      </c>
      <c r="B308" s="16" t="s">
        <v>592</v>
      </c>
      <c r="C308" s="15" t="n">
        <v>24</v>
      </c>
      <c r="D308" s="17" t="s">
        <v>639</v>
      </c>
      <c r="E308" s="18" t="s">
        <v>640</v>
      </c>
      <c r="F308" s="16" t="s">
        <v>467</v>
      </c>
      <c r="G308" s="16"/>
    </row>
    <row r="309" s="9" customFormat="true" ht="27.5" hidden="false" customHeight="true" outlineLevel="0" collapsed="false">
      <c r="A309" s="15" t="n">
        <v>6</v>
      </c>
      <c r="B309" s="16" t="s">
        <v>592</v>
      </c>
      <c r="C309" s="15" t="n">
        <v>25</v>
      </c>
      <c r="D309" s="17" t="s">
        <v>641</v>
      </c>
      <c r="E309" s="18" t="s">
        <v>642</v>
      </c>
      <c r="F309" s="16" t="s">
        <v>467</v>
      </c>
      <c r="G309" s="16"/>
    </row>
    <row r="310" s="9" customFormat="true" ht="27.5" hidden="false" customHeight="true" outlineLevel="0" collapsed="false">
      <c r="A310" s="15" t="n">
        <v>6</v>
      </c>
      <c r="B310" s="16" t="s">
        <v>592</v>
      </c>
      <c r="C310" s="15" t="n">
        <v>26</v>
      </c>
      <c r="D310" s="17" t="s">
        <v>643</v>
      </c>
      <c r="E310" s="18" t="s">
        <v>644</v>
      </c>
      <c r="F310" s="16" t="s">
        <v>467</v>
      </c>
      <c r="G310" s="16"/>
    </row>
    <row r="311" s="9" customFormat="true" ht="27.5" hidden="false" customHeight="true" outlineLevel="0" collapsed="false">
      <c r="A311" s="15" t="n">
        <v>6</v>
      </c>
      <c r="B311" s="16" t="s">
        <v>592</v>
      </c>
      <c r="C311" s="15" t="n">
        <v>27</v>
      </c>
      <c r="D311" s="17" t="s">
        <v>645</v>
      </c>
      <c r="E311" s="18" t="s">
        <v>646</v>
      </c>
      <c r="F311" s="16" t="s">
        <v>467</v>
      </c>
      <c r="G311" s="16"/>
    </row>
    <row r="312" s="9" customFormat="true" ht="27.5" hidden="false" customHeight="true" outlineLevel="0" collapsed="false">
      <c r="A312" s="15" t="n">
        <v>6</v>
      </c>
      <c r="B312" s="16" t="s">
        <v>592</v>
      </c>
      <c r="C312" s="15" t="n">
        <v>28</v>
      </c>
      <c r="D312" s="17" t="s">
        <v>647</v>
      </c>
      <c r="E312" s="18" t="s">
        <v>648</v>
      </c>
      <c r="F312" s="16" t="s">
        <v>467</v>
      </c>
      <c r="G312" s="16"/>
    </row>
    <row r="313" s="9" customFormat="true" ht="27.5" hidden="false" customHeight="true" outlineLevel="0" collapsed="false">
      <c r="A313" s="15" t="n">
        <v>6</v>
      </c>
      <c r="B313" s="16" t="s">
        <v>592</v>
      </c>
      <c r="C313" s="15" t="n">
        <v>29</v>
      </c>
      <c r="D313" s="17" t="s">
        <v>649</v>
      </c>
      <c r="E313" s="18" t="s">
        <v>650</v>
      </c>
      <c r="F313" s="16" t="s">
        <v>467</v>
      </c>
      <c r="G313" s="16"/>
    </row>
    <row r="314" s="9" customFormat="true" ht="27.5" hidden="false" customHeight="true" outlineLevel="0" collapsed="false">
      <c r="A314" s="15" t="n">
        <v>6</v>
      </c>
      <c r="B314" s="16" t="s">
        <v>592</v>
      </c>
      <c r="C314" s="15" t="n">
        <v>30</v>
      </c>
      <c r="D314" s="17" t="s">
        <v>651</v>
      </c>
      <c r="E314" s="18" t="s">
        <v>652</v>
      </c>
      <c r="F314" s="16" t="s">
        <v>467</v>
      </c>
      <c r="G314" s="16"/>
    </row>
    <row r="315" s="9" customFormat="true" ht="27.5" hidden="false" customHeight="true" outlineLevel="0" collapsed="false">
      <c r="A315" s="15" t="n">
        <v>6</v>
      </c>
      <c r="B315" s="16" t="s">
        <v>592</v>
      </c>
      <c r="C315" s="15" t="n">
        <v>31</v>
      </c>
      <c r="D315" s="17" t="s">
        <v>653</v>
      </c>
      <c r="E315" s="18" t="s">
        <v>654</v>
      </c>
      <c r="F315" s="16" t="s">
        <v>467</v>
      </c>
      <c r="G315" s="16"/>
    </row>
    <row r="316" s="9" customFormat="true" ht="27.5" hidden="false" customHeight="true" outlineLevel="0" collapsed="false">
      <c r="A316" s="15" t="n">
        <v>6</v>
      </c>
      <c r="B316" s="16" t="s">
        <v>592</v>
      </c>
      <c r="C316" s="15" t="n">
        <v>32</v>
      </c>
      <c r="D316" s="17" t="s">
        <v>655</v>
      </c>
      <c r="E316" s="18" t="s">
        <v>656</v>
      </c>
      <c r="F316" s="16" t="s">
        <v>467</v>
      </c>
      <c r="G316" s="16"/>
    </row>
    <row r="317" s="9" customFormat="true" ht="27.5" hidden="false" customHeight="true" outlineLevel="0" collapsed="false">
      <c r="A317" s="15" t="n">
        <v>6</v>
      </c>
      <c r="B317" s="16" t="s">
        <v>592</v>
      </c>
      <c r="C317" s="15" t="n">
        <v>33</v>
      </c>
      <c r="D317" s="17" t="s">
        <v>657</v>
      </c>
      <c r="E317" s="18" t="s">
        <v>658</v>
      </c>
      <c r="F317" s="16" t="s">
        <v>467</v>
      </c>
      <c r="G317" s="16"/>
    </row>
    <row r="318" s="9" customFormat="true" ht="27.5" hidden="false" customHeight="true" outlineLevel="0" collapsed="false">
      <c r="A318" s="15" t="n">
        <v>6</v>
      </c>
      <c r="B318" s="16" t="s">
        <v>592</v>
      </c>
      <c r="C318" s="15" t="n">
        <v>34</v>
      </c>
      <c r="D318" s="17" t="s">
        <v>659</v>
      </c>
      <c r="E318" s="18" t="s">
        <v>660</v>
      </c>
      <c r="F318" s="16" t="s">
        <v>467</v>
      </c>
      <c r="G318" s="16"/>
    </row>
    <row r="319" s="9" customFormat="true" ht="27.5" hidden="false" customHeight="true" outlineLevel="0" collapsed="false">
      <c r="A319" s="15" t="n">
        <v>6</v>
      </c>
      <c r="B319" s="16" t="s">
        <v>592</v>
      </c>
      <c r="C319" s="15" t="n">
        <v>35</v>
      </c>
      <c r="D319" s="17" t="s">
        <v>661</v>
      </c>
      <c r="E319" s="18" t="s">
        <v>662</v>
      </c>
      <c r="F319" s="16" t="s">
        <v>467</v>
      </c>
      <c r="G319" s="16"/>
    </row>
    <row r="320" s="9" customFormat="true" ht="27.5" hidden="false" customHeight="true" outlineLevel="0" collapsed="false">
      <c r="A320" s="15" t="n">
        <v>6</v>
      </c>
      <c r="B320" s="16" t="s">
        <v>592</v>
      </c>
      <c r="C320" s="15" t="n">
        <v>36</v>
      </c>
      <c r="D320" s="17" t="s">
        <v>663</v>
      </c>
      <c r="E320" s="18" t="s">
        <v>664</v>
      </c>
      <c r="F320" s="16" t="s">
        <v>467</v>
      </c>
      <c r="G320" s="16"/>
    </row>
    <row r="321" s="9" customFormat="true" ht="27.5" hidden="false" customHeight="true" outlineLevel="0" collapsed="false">
      <c r="A321" s="15" t="n">
        <v>6</v>
      </c>
      <c r="B321" s="16" t="s">
        <v>592</v>
      </c>
      <c r="C321" s="15" t="n">
        <v>37</v>
      </c>
      <c r="D321" s="17" t="s">
        <v>665</v>
      </c>
      <c r="E321" s="18" t="s">
        <v>666</v>
      </c>
      <c r="F321" s="16" t="s">
        <v>467</v>
      </c>
      <c r="G321" s="16"/>
    </row>
    <row r="322" s="9" customFormat="true" ht="27.5" hidden="false" customHeight="true" outlineLevel="0" collapsed="false">
      <c r="A322" s="15" t="n">
        <v>6</v>
      </c>
      <c r="B322" s="16" t="s">
        <v>592</v>
      </c>
      <c r="C322" s="15" t="n">
        <v>38</v>
      </c>
      <c r="D322" s="17" t="s">
        <v>667</v>
      </c>
      <c r="E322" s="18" t="s">
        <v>668</v>
      </c>
      <c r="F322" s="16" t="s">
        <v>467</v>
      </c>
      <c r="G322" s="16"/>
    </row>
    <row r="323" s="9" customFormat="true" ht="27.5" hidden="false" customHeight="true" outlineLevel="0" collapsed="false">
      <c r="A323" s="15" t="n">
        <v>6</v>
      </c>
      <c r="B323" s="16" t="s">
        <v>592</v>
      </c>
      <c r="C323" s="15" t="n">
        <v>39</v>
      </c>
      <c r="D323" s="17" t="s">
        <v>669</v>
      </c>
      <c r="E323" s="18" t="s">
        <v>670</v>
      </c>
      <c r="F323" s="16" t="s">
        <v>467</v>
      </c>
      <c r="G323" s="16"/>
    </row>
    <row r="324" s="9" customFormat="true" ht="27.5" hidden="false" customHeight="true" outlineLevel="0" collapsed="false">
      <c r="A324" s="15" t="n">
        <v>6</v>
      </c>
      <c r="B324" s="16" t="s">
        <v>592</v>
      </c>
      <c r="C324" s="15" t="n">
        <v>40</v>
      </c>
      <c r="D324" s="17" t="s">
        <v>671</v>
      </c>
      <c r="E324" s="18" t="s">
        <v>672</v>
      </c>
      <c r="F324" s="16" t="s">
        <v>467</v>
      </c>
      <c r="G324" s="16"/>
    </row>
    <row r="325" s="9" customFormat="true" ht="27.5" hidden="false" customHeight="true" outlineLevel="0" collapsed="false">
      <c r="A325" s="15" t="n">
        <v>6</v>
      </c>
      <c r="B325" s="16" t="s">
        <v>592</v>
      </c>
      <c r="C325" s="15" t="n">
        <v>41</v>
      </c>
      <c r="D325" s="17" t="s">
        <v>673</v>
      </c>
      <c r="E325" s="18" t="s">
        <v>674</v>
      </c>
      <c r="F325" s="16" t="s">
        <v>467</v>
      </c>
      <c r="G325" s="16"/>
    </row>
    <row r="326" s="9" customFormat="true" ht="27.5" hidden="false" customHeight="true" outlineLevel="0" collapsed="false">
      <c r="A326" s="15" t="n">
        <v>6</v>
      </c>
      <c r="B326" s="16" t="s">
        <v>592</v>
      </c>
      <c r="C326" s="15" t="n">
        <v>42</v>
      </c>
      <c r="D326" s="17" t="s">
        <v>675</v>
      </c>
      <c r="E326" s="18" t="s">
        <v>676</v>
      </c>
      <c r="F326" s="16" t="s">
        <v>467</v>
      </c>
      <c r="G326" s="16"/>
    </row>
    <row r="327" s="9" customFormat="true" ht="27.5" hidden="false" customHeight="true" outlineLevel="0" collapsed="false">
      <c r="A327" s="15" t="n">
        <v>6</v>
      </c>
      <c r="B327" s="16" t="s">
        <v>592</v>
      </c>
      <c r="C327" s="15" t="n">
        <v>43</v>
      </c>
      <c r="D327" s="17" t="s">
        <v>677</v>
      </c>
      <c r="E327" s="18" t="s">
        <v>678</v>
      </c>
      <c r="F327" s="16" t="s">
        <v>467</v>
      </c>
      <c r="G327" s="16"/>
    </row>
    <row r="328" s="9" customFormat="true" ht="27.5" hidden="false" customHeight="true" outlineLevel="0" collapsed="false">
      <c r="A328" s="15" t="n">
        <v>6</v>
      </c>
      <c r="B328" s="16" t="s">
        <v>592</v>
      </c>
      <c r="C328" s="15" t="n">
        <v>44</v>
      </c>
      <c r="D328" s="17" t="s">
        <v>679</v>
      </c>
      <c r="E328" s="18" t="s">
        <v>680</v>
      </c>
      <c r="F328" s="16" t="s">
        <v>467</v>
      </c>
      <c r="G328" s="16"/>
    </row>
    <row r="329" s="9" customFormat="true" ht="27.5" hidden="false" customHeight="true" outlineLevel="0" collapsed="false">
      <c r="A329" s="15" t="n">
        <v>6</v>
      </c>
      <c r="B329" s="16" t="s">
        <v>592</v>
      </c>
      <c r="C329" s="15" t="n">
        <v>45</v>
      </c>
      <c r="D329" s="17" t="s">
        <v>681</v>
      </c>
      <c r="E329" s="18" t="s">
        <v>682</v>
      </c>
      <c r="F329" s="16" t="s">
        <v>467</v>
      </c>
      <c r="G329" s="16"/>
    </row>
    <row r="330" s="9" customFormat="true" ht="27.5" hidden="false" customHeight="true" outlineLevel="0" collapsed="false">
      <c r="A330" s="15" t="n">
        <v>6</v>
      </c>
      <c r="B330" s="16" t="s">
        <v>592</v>
      </c>
      <c r="C330" s="15" t="n">
        <v>46</v>
      </c>
      <c r="D330" s="17" t="s">
        <v>683</v>
      </c>
      <c r="E330" s="18" t="s">
        <v>684</v>
      </c>
      <c r="F330" s="16" t="s">
        <v>467</v>
      </c>
      <c r="G330" s="16"/>
    </row>
    <row r="331" s="9" customFormat="true" ht="27.5" hidden="false" customHeight="true" outlineLevel="0" collapsed="false">
      <c r="A331" s="15" t="n">
        <v>6</v>
      </c>
      <c r="B331" s="16" t="s">
        <v>592</v>
      </c>
      <c r="C331" s="15" t="n">
        <v>47</v>
      </c>
      <c r="D331" s="17" t="s">
        <v>685</v>
      </c>
      <c r="E331" s="18" t="s">
        <v>686</v>
      </c>
      <c r="F331" s="16" t="s">
        <v>467</v>
      </c>
      <c r="G331" s="16"/>
    </row>
    <row r="332" s="9" customFormat="true" ht="27.5" hidden="false" customHeight="true" outlineLevel="0" collapsed="false">
      <c r="A332" s="15" t="n">
        <v>6</v>
      </c>
      <c r="B332" s="16" t="s">
        <v>592</v>
      </c>
      <c r="C332" s="15" t="n">
        <v>48</v>
      </c>
      <c r="D332" s="17" t="s">
        <v>687</v>
      </c>
      <c r="E332" s="18" t="s">
        <v>688</v>
      </c>
      <c r="F332" s="16" t="s">
        <v>467</v>
      </c>
      <c r="G332" s="16"/>
    </row>
    <row r="333" s="9" customFormat="true" ht="27.5" hidden="false" customHeight="true" outlineLevel="0" collapsed="false">
      <c r="A333" s="15" t="n">
        <v>6</v>
      </c>
      <c r="B333" s="16" t="s">
        <v>592</v>
      </c>
      <c r="C333" s="15" t="n">
        <v>49</v>
      </c>
      <c r="D333" s="17" t="s">
        <v>689</v>
      </c>
      <c r="E333" s="18" t="s">
        <v>690</v>
      </c>
      <c r="F333" s="16" t="s">
        <v>467</v>
      </c>
      <c r="G333" s="16"/>
    </row>
    <row r="334" s="9" customFormat="true" ht="27.5" hidden="false" customHeight="true" outlineLevel="0" collapsed="false">
      <c r="A334" s="15" t="n">
        <v>6</v>
      </c>
      <c r="B334" s="16" t="s">
        <v>592</v>
      </c>
      <c r="C334" s="15" t="n">
        <v>50</v>
      </c>
      <c r="D334" s="17" t="s">
        <v>691</v>
      </c>
      <c r="E334" s="18" t="s">
        <v>692</v>
      </c>
      <c r="F334" s="16" t="s">
        <v>467</v>
      </c>
      <c r="G334" s="16"/>
    </row>
    <row r="335" s="9" customFormat="true" ht="27.5" hidden="false" customHeight="true" outlineLevel="0" collapsed="false">
      <c r="A335" s="15" t="n">
        <v>6</v>
      </c>
      <c r="B335" s="16" t="s">
        <v>592</v>
      </c>
      <c r="C335" s="15" t="n">
        <v>51</v>
      </c>
      <c r="D335" s="17" t="s">
        <v>693</v>
      </c>
      <c r="E335" s="18" t="s">
        <v>694</v>
      </c>
      <c r="F335" s="16" t="s">
        <v>467</v>
      </c>
      <c r="G335" s="16"/>
    </row>
    <row r="336" s="9" customFormat="true" ht="27.5" hidden="false" customHeight="true" outlineLevel="0" collapsed="false">
      <c r="A336" s="15" t="n">
        <v>6</v>
      </c>
      <c r="B336" s="16" t="s">
        <v>592</v>
      </c>
      <c r="C336" s="15" t="n">
        <v>52</v>
      </c>
      <c r="D336" s="17" t="s">
        <v>695</v>
      </c>
      <c r="E336" s="18" t="s">
        <v>696</v>
      </c>
      <c r="F336" s="16" t="s">
        <v>467</v>
      </c>
      <c r="G336" s="16"/>
    </row>
    <row r="337" s="9" customFormat="true" ht="27.5" hidden="false" customHeight="true" outlineLevel="0" collapsed="false">
      <c r="A337" s="15" t="n">
        <v>6</v>
      </c>
      <c r="B337" s="16" t="s">
        <v>592</v>
      </c>
      <c r="C337" s="15" t="n">
        <v>53</v>
      </c>
      <c r="D337" s="17" t="s">
        <v>697</v>
      </c>
      <c r="E337" s="18" t="s">
        <v>698</v>
      </c>
      <c r="F337" s="16" t="s">
        <v>467</v>
      </c>
      <c r="G337" s="16"/>
    </row>
    <row r="338" s="9" customFormat="true" ht="27.5" hidden="false" customHeight="true" outlineLevel="0" collapsed="false">
      <c r="A338" s="15" t="n">
        <v>6</v>
      </c>
      <c r="B338" s="16" t="s">
        <v>592</v>
      </c>
      <c r="C338" s="15" t="n">
        <v>54</v>
      </c>
      <c r="D338" s="17" t="s">
        <v>699</v>
      </c>
      <c r="E338" s="18" t="s">
        <v>700</v>
      </c>
      <c r="F338" s="16" t="s">
        <v>467</v>
      </c>
      <c r="G338" s="16"/>
    </row>
    <row r="339" s="9" customFormat="true" ht="27.5" hidden="false" customHeight="true" outlineLevel="0" collapsed="false">
      <c r="A339" s="15" t="n">
        <v>6</v>
      </c>
      <c r="B339" s="16" t="s">
        <v>592</v>
      </c>
      <c r="C339" s="15" t="n">
        <v>55</v>
      </c>
      <c r="D339" s="17" t="s">
        <v>701</v>
      </c>
      <c r="E339" s="18" t="s">
        <v>702</v>
      </c>
      <c r="F339" s="16" t="s">
        <v>467</v>
      </c>
      <c r="G339" s="16"/>
    </row>
    <row r="340" s="9" customFormat="true" ht="27.5" hidden="false" customHeight="true" outlineLevel="0" collapsed="false">
      <c r="A340" s="15" t="n">
        <v>6</v>
      </c>
      <c r="B340" s="16" t="s">
        <v>592</v>
      </c>
      <c r="C340" s="15" t="n">
        <v>56</v>
      </c>
      <c r="D340" s="17" t="s">
        <v>703</v>
      </c>
      <c r="E340" s="18" t="s">
        <v>704</v>
      </c>
      <c r="F340" s="16" t="s">
        <v>705</v>
      </c>
      <c r="G340" s="16"/>
    </row>
    <row r="341" s="9" customFormat="true" ht="27.5" hidden="false" customHeight="true" outlineLevel="0" collapsed="false">
      <c r="A341" s="15" t="n">
        <v>7</v>
      </c>
      <c r="B341" s="16" t="s">
        <v>706</v>
      </c>
      <c r="C341" s="15" t="n">
        <v>1</v>
      </c>
      <c r="D341" s="17" t="s">
        <v>448</v>
      </c>
      <c r="E341" s="18" t="s">
        <v>449</v>
      </c>
      <c r="F341" s="16" t="s">
        <v>450</v>
      </c>
      <c r="G341" s="16"/>
    </row>
    <row r="342" s="9" customFormat="true" ht="27.5" hidden="false" customHeight="true" outlineLevel="0" collapsed="false">
      <c r="A342" s="15" t="n">
        <v>7</v>
      </c>
      <c r="B342" s="16" t="s">
        <v>706</v>
      </c>
      <c r="C342" s="15" t="n">
        <v>2</v>
      </c>
      <c r="D342" s="17" t="s">
        <v>451</v>
      </c>
      <c r="E342" s="18" t="s">
        <v>452</v>
      </c>
      <c r="F342" s="16" t="s">
        <v>450</v>
      </c>
      <c r="G342" s="16"/>
    </row>
    <row r="343" s="9" customFormat="true" ht="27.5" hidden="false" customHeight="true" outlineLevel="0" collapsed="false">
      <c r="A343" s="15" t="n">
        <v>7</v>
      </c>
      <c r="B343" s="16" t="s">
        <v>706</v>
      </c>
      <c r="C343" s="15" t="n">
        <v>3</v>
      </c>
      <c r="D343" s="17" t="s">
        <v>453</v>
      </c>
      <c r="E343" s="18" t="s">
        <v>454</v>
      </c>
      <c r="F343" s="16" t="s">
        <v>450</v>
      </c>
      <c r="G343" s="16"/>
    </row>
    <row r="344" s="9" customFormat="true" ht="27.5" hidden="false" customHeight="true" outlineLevel="0" collapsed="false">
      <c r="A344" s="15" t="n">
        <v>7</v>
      </c>
      <c r="B344" s="16" t="s">
        <v>706</v>
      </c>
      <c r="C344" s="15" t="n">
        <v>4</v>
      </c>
      <c r="D344" s="17" t="s">
        <v>455</v>
      </c>
      <c r="E344" s="18" t="s">
        <v>456</v>
      </c>
      <c r="F344" s="16" t="s">
        <v>450</v>
      </c>
      <c r="G344" s="16"/>
    </row>
    <row r="345" s="9" customFormat="true" ht="27.5" hidden="false" customHeight="true" outlineLevel="0" collapsed="false">
      <c r="A345" s="15" t="n">
        <v>7</v>
      </c>
      <c r="B345" s="16" t="s">
        <v>706</v>
      </c>
      <c r="C345" s="15" t="n">
        <v>5</v>
      </c>
      <c r="D345" s="17" t="s">
        <v>459</v>
      </c>
      <c r="E345" s="18" t="s">
        <v>460</v>
      </c>
      <c r="F345" s="16" t="s">
        <v>450</v>
      </c>
      <c r="G345" s="16"/>
    </row>
    <row r="346" s="9" customFormat="true" ht="27.5" hidden="false" customHeight="true" outlineLevel="0" collapsed="false">
      <c r="A346" s="15" t="n">
        <v>7</v>
      </c>
      <c r="B346" s="16" t="s">
        <v>706</v>
      </c>
      <c r="C346" s="15" t="n">
        <v>6</v>
      </c>
      <c r="D346" s="17" t="s">
        <v>461</v>
      </c>
      <c r="E346" s="18" t="s">
        <v>462</v>
      </c>
      <c r="F346" s="16" t="s">
        <v>450</v>
      </c>
      <c r="G346" s="16"/>
    </row>
    <row r="347" s="9" customFormat="true" ht="27.5" hidden="false" customHeight="true" outlineLevel="0" collapsed="false">
      <c r="A347" s="15" t="n">
        <v>7</v>
      </c>
      <c r="B347" s="16" t="s">
        <v>706</v>
      </c>
      <c r="C347" s="15" t="n">
        <v>7</v>
      </c>
      <c r="D347" s="17" t="s">
        <v>463</v>
      </c>
      <c r="E347" s="18" t="s">
        <v>464</v>
      </c>
      <c r="F347" s="16" t="s">
        <v>450</v>
      </c>
      <c r="G347" s="16"/>
    </row>
    <row r="348" s="9" customFormat="true" ht="27.5" hidden="false" customHeight="true" outlineLevel="0" collapsed="false">
      <c r="A348" s="15" t="n">
        <v>7</v>
      </c>
      <c r="B348" s="16" t="s">
        <v>706</v>
      </c>
      <c r="C348" s="15" t="n">
        <v>8</v>
      </c>
      <c r="D348" s="17" t="s">
        <v>707</v>
      </c>
      <c r="E348" s="18" t="s">
        <v>708</v>
      </c>
      <c r="F348" s="16" t="s">
        <v>709</v>
      </c>
      <c r="G348" s="16"/>
    </row>
    <row r="349" s="9" customFormat="true" ht="27.5" hidden="false" customHeight="true" outlineLevel="0" collapsed="false">
      <c r="A349" s="15" t="n">
        <v>7</v>
      </c>
      <c r="B349" s="16" t="s">
        <v>706</v>
      </c>
      <c r="C349" s="15" t="n">
        <v>9</v>
      </c>
      <c r="D349" s="17" t="s">
        <v>710</v>
      </c>
      <c r="E349" s="18" t="s">
        <v>711</v>
      </c>
      <c r="F349" s="16" t="s">
        <v>709</v>
      </c>
      <c r="G349" s="16"/>
    </row>
    <row r="350" s="9" customFormat="true" ht="27.5" hidden="false" customHeight="true" outlineLevel="0" collapsed="false">
      <c r="A350" s="15" t="n">
        <v>7</v>
      </c>
      <c r="B350" s="16" t="s">
        <v>706</v>
      </c>
      <c r="C350" s="15" t="n">
        <v>10</v>
      </c>
      <c r="D350" s="17" t="s">
        <v>712</v>
      </c>
      <c r="E350" s="18" t="s">
        <v>713</v>
      </c>
      <c r="F350" s="16" t="s">
        <v>709</v>
      </c>
      <c r="G350" s="16"/>
    </row>
    <row r="351" s="9" customFormat="true" ht="27.5" hidden="false" customHeight="true" outlineLevel="0" collapsed="false">
      <c r="A351" s="15" t="n">
        <v>7</v>
      </c>
      <c r="B351" s="16" t="s">
        <v>706</v>
      </c>
      <c r="C351" s="15" t="n">
        <v>11</v>
      </c>
      <c r="D351" s="17" t="s">
        <v>714</v>
      </c>
      <c r="E351" s="18" t="s">
        <v>715</v>
      </c>
      <c r="F351" s="16" t="s">
        <v>709</v>
      </c>
      <c r="G351" s="16"/>
    </row>
    <row r="352" s="9" customFormat="true" ht="27.5" hidden="false" customHeight="true" outlineLevel="0" collapsed="false">
      <c r="A352" s="15" t="n">
        <v>7</v>
      </c>
      <c r="B352" s="16" t="s">
        <v>706</v>
      </c>
      <c r="C352" s="15" t="n">
        <v>12</v>
      </c>
      <c r="D352" s="17" t="s">
        <v>716</v>
      </c>
      <c r="E352" s="18" t="s">
        <v>717</v>
      </c>
      <c r="F352" s="16" t="s">
        <v>709</v>
      </c>
      <c r="G352" s="16"/>
    </row>
    <row r="353" s="9" customFormat="true" ht="27.5" hidden="false" customHeight="true" outlineLevel="0" collapsed="false">
      <c r="A353" s="15" t="n">
        <v>7</v>
      </c>
      <c r="B353" s="16" t="s">
        <v>706</v>
      </c>
      <c r="C353" s="15" t="n">
        <v>13</v>
      </c>
      <c r="D353" s="17" t="s">
        <v>718</v>
      </c>
      <c r="E353" s="18" t="s">
        <v>719</v>
      </c>
      <c r="F353" s="16" t="s">
        <v>709</v>
      </c>
      <c r="G353" s="16"/>
    </row>
    <row r="354" s="9" customFormat="true" ht="27.5" hidden="false" customHeight="true" outlineLevel="0" collapsed="false">
      <c r="A354" s="15" t="n">
        <v>7</v>
      </c>
      <c r="B354" s="16" t="s">
        <v>706</v>
      </c>
      <c r="C354" s="15" t="n">
        <v>14</v>
      </c>
      <c r="D354" s="17" t="s">
        <v>720</v>
      </c>
      <c r="E354" s="18" t="s">
        <v>721</v>
      </c>
      <c r="F354" s="16" t="s">
        <v>709</v>
      </c>
      <c r="G354" s="16"/>
    </row>
    <row r="355" s="9" customFormat="true" ht="27.5" hidden="false" customHeight="true" outlineLevel="0" collapsed="false">
      <c r="A355" s="15" t="n">
        <v>7</v>
      </c>
      <c r="B355" s="16" t="s">
        <v>706</v>
      </c>
      <c r="C355" s="15" t="n">
        <v>15</v>
      </c>
      <c r="D355" s="17" t="s">
        <v>722</v>
      </c>
      <c r="E355" s="18" t="s">
        <v>723</v>
      </c>
      <c r="F355" s="16" t="s">
        <v>709</v>
      </c>
      <c r="G355" s="16"/>
    </row>
    <row r="356" s="9" customFormat="true" ht="27.5" hidden="false" customHeight="true" outlineLevel="0" collapsed="false">
      <c r="A356" s="15" t="n">
        <v>7</v>
      </c>
      <c r="B356" s="16" t="s">
        <v>706</v>
      </c>
      <c r="C356" s="15" t="n">
        <v>16</v>
      </c>
      <c r="D356" s="17" t="s">
        <v>724</v>
      </c>
      <c r="E356" s="18" t="s">
        <v>725</v>
      </c>
      <c r="F356" s="16" t="s">
        <v>709</v>
      </c>
      <c r="G356" s="16"/>
    </row>
    <row r="357" s="9" customFormat="true" ht="27.5" hidden="false" customHeight="true" outlineLevel="0" collapsed="false">
      <c r="A357" s="15" t="n">
        <v>7</v>
      </c>
      <c r="B357" s="16" t="s">
        <v>706</v>
      </c>
      <c r="C357" s="15" t="n">
        <v>17</v>
      </c>
      <c r="D357" s="17" t="s">
        <v>726</v>
      </c>
      <c r="E357" s="18" t="s">
        <v>727</v>
      </c>
      <c r="F357" s="16" t="s">
        <v>709</v>
      </c>
      <c r="G357" s="16"/>
    </row>
    <row r="358" s="9" customFormat="true" ht="27.5" hidden="false" customHeight="true" outlineLevel="0" collapsed="false">
      <c r="A358" s="15" t="n">
        <v>7</v>
      </c>
      <c r="B358" s="16" t="s">
        <v>706</v>
      </c>
      <c r="C358" s="15" t="n">
        <v>18</v>
      </c>
      <c r="D358" s="17" t="s">
        <v>728</v>
      </c>
      <c r="E358" s="18" t="s">
        <v>729</v>
      </c>
      <c r="F358" s="16" t="s">
        <v>709</v>
      </c>
      <c r="G358" s="16"/>
    </row>
  </sheetData>
  <mergeCells count="1">
    <mergeCell ref="A1:G1"/>
  </mergeCells>
  <printOptions headings="false" gridLines="false" gridLinesSet="true" horizontalCentered="true" verticalCentered="false"/>
  <pageMargins left="0.314583333333333" right="0.236111111111111" top="0.275" bottom="0.31458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50:17Z</dcterms:created>
  <dc:creator/>
  <dc:description/>
  <dc:language>en-US</dc:language>
  <cp:lastModifiedBy>陈智婷</cp:lastModifiedBy>
  <dcterms:modified xsi:type="dcterms:W3CDTF">2020-12-14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