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统计" sheetId="1" state="visible" r:id="rId2"/>
  </sheets>
  <definedNames>
    <definedName function="false" hidden="true" localSheetId="0" name="_xlnm._FilterDatabase" vbProcedure="false">数理统计!$A$2:$H$876</definedName>
    <definedName function="false" hidden="false" localSheetId="0" name="Print_Titles" vbProcedure="false">数理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1801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数理统计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1</t>
    </r>
  </si>
  <si>
    <t xml:space="preserve">1917212174</t>
  </si>
  <si>
    <t xml:space="preserve">马晓晓</t>
  </si>
  <si>
    <t xml:space="preserve">资源工程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003810897</t>
  </si>
  <si>
    <t xml:space="preserve">陈展</t>
  </si>
  <si>
    <t xml:space="preserve">环境与市政工程学院</t>
  </si>
  <si>
    <t xml:space="preserve">2004211074</t>
  </si>
  <si>
    <t xml:space="preserve">何婵</t>
  </si>
  <si>
    <t xml:space="preserve">冶金工程学院</t>
  </si>
  <si>
    <t xml:space="preserve">2004211123</t>
  </si>
  <si>
    <t xml:space="preserve">赵丹丹</t>
  </si>
  <si>
    <t xml:space="preserve">2005811276</t>
  </si>
  <si>
    <t xml:space="preserve">蔡玮华</t>
  </si>
  <si>
    <t xml:space="preserve">材料科学与工程学院</t>
  </si>
  <si>
    <t xml:space="preserve">2005811280</t>
  </si>
  <si>
    <t xml:space="preserve">杜欢</t>
  </si>
  <si>
    <t xml:space="preserve">2005811306</t>
  </si>
  <si>
    <t xml:space="preserve">张博越</t>
  </si>
  <si>
    <t xml:space="preserve">2005811307</t>
  </si>
  <si>
    <t xml:space="preserve">张浩</t>
  </si>
  <si>
    <t xml:space="preserve">2101210009</t>
  </si>
  <si>
    <t xml:space="preserve">罗龙平</t>
  </si>
  <si>
    <t xml:space="preserve">土木工程学院</t>
  </si>
  <si>
    <t xml:space="preserve">2101210010</t>
  </si>
  <si>
    <t xml:space="preserve">江岩松</t>
  </si>
  <si>
    <t xml:space="preserve">2101210011</t>
  </si>
  <si>
    <t xml:space="preserve">王彦淞</t>
  </si>
  <si>
    <t xml:space="preserve">2101210012</t>
  </si>
  <si>
    <t xml:space="preserve">陈鑫源</t>
  </si>
  <si>
    <t xml:space="preserve">2101210019</t>
  </si>
  <si>
    <t xml:space="preserve">陈昌亮</t>
  </si>
  <si>
    <t xml:space="preserve">2101210040</t>
  </si>
  <si>
    <t xml:space="preserve">孙启人</t>
  </si>
  <si>
    <t xml:space="preserve">2101210042</t>
  </si>
  <si>
    <t xml:space="preserve">王泽</t>
  </si>
  <si>
    <t xml:space="preserve">2101210104</t>
  </si>
  <si>
    <t xml:space="preserve">王博文</t>
  </si>
  <si>
    <t xml:space="preserve">2101210106</t>
  </si>
  <si>
    <t xml:space="preserve">张卓</t>
  </si>
  <si>
    <t xml:space="preserve">2101210112</t>
  </si>
  <si>
    <t xml:space="preserve">马睿浩</t>
  </si>
  <si>
    <t xml:space="preserve">2101210134</t>
  </si>
  <si>
    <t xml:space="preserve">华子全</t>
  </si>
  <si>
    <t xml:space="preserve">2101810160</t>
  </si>
  <si>
    <t xml:space="preserve">葛文慧</t>
  </si>
  <si>
    <t xml:space="preserve">2101810280</t>
  </si>
  <si>
    <t xml:space="preserve">王睿</t>
  </si>
  <si>
    <t xml:space="preserve">2101810287</t>
  </si>
  <si>
    <t xml:space="preserve">王莎莎</t>
  </si>
  <si>
    <t xml:space="preserve">2101810326</t>
  </si>
  <si>
    <t xml:space="preserve">向威</t>
  </si>
  <si>
    <t xml:space="preserve">2101810329</t>
  </si>
  <si>
    <t xml:space="preserve">杜强强</t>
  </si>
  <si>
    <t xml:space="preserve">2101810340</t>
  </si>
  <si>
    <t xml:space="preserve">冯林</t>
  </si>
  <si>
    <t xml:space="preserve">2103810940</t>
  </si>
  <si>
    <t xml:space="preserve">汤雁麟</t>
  </si>
  <si>
    <t xml:space="preserve">2103810949</t>
  </si>
  <si>
    <t xml:space="preserve">杨彤</t>
  </si>
  <si>
    <t xml:space="preserve">2103810959</t>
  </si>
  <si>
    <t xml:space="preserve">孙逸帆</t>
  </si>
  <si>
    <t xml:space="preserve">2104211052</t>
  </si>
  <si>
    <t xml:space="preserve">惠朋博</t>
  </si>
  <si>
    <t xml:space="preserve">2104211061</t>
  </si>
  <si>
    <t xml:space="preserve">党博豪</t>
  </si>
  <si>
    <t xml:space="preserve">2104211063</t>
  </si>
  <si>
    <t xml:space="preserve">解泽磊</t>
  </si>
  <si>
    <t xml:space="preserve">2104211084</t>
  </si>
  <si>
    <t xml:space="preserve">王阳</t>
  </si>
  <si>
    <t xml:space="preserve">2104211086</t>
  </si>
  <si>
    <t xml:space="preserve">薛魁</t>
  </si>
  <si>
    <t xml:space="preserve">2104211087</t>
  </si>
  <si>
    <t xml:space="preserve">陈双平</t>
  </si>
  <si>
    <t xml:space="preserve">2104211089</t>
  </si>
  <si>
    <t xml:space="preserve">代文林</t>
  </si>
  <si>
    <t xml:space="preserve">2104811144</t>
  </si>
  <si>
    <t xml:space="preserve">安茹</t>
  </si>
  <si>
    <t xml:space="preserve">2105211194</t>
  </si>
  <si>
    <t xml:space="preserve">赵祥</t>
  </si>
  <si>
    <t xml:space="preserve">2105211196</t>
  </si>
  <si>
    <t xml:space="preserve">张鑫婷</t>
  </si>
  <si>
    <t xml:space="preserve">2105211197</t>
  </si>
  <si>
    <t xml:space="preserve">孙禹豪</t>
  </si>
  <si>
    <t xml:space="preserve">2105211198</t>
  </si>
  <si>
    <t xml:space="preserve">井雪</t>
  </si>
  <si>
    <t xml:space="preserve">2105211199</t>
  </si>
  <si>
    <t xml:space="preserve">杜挺昊</t>
  </si>
  <si>
    <t xml:space="preserve">2105211200</t>
  </si>
  <si>
    <t xml:space="preserve">李伊岚</t>
  </si>
  <si>
    <t xml:space="preserve">2105211201</t>
  </si>
  <si>
    <t xml:space="preserve">张利平</t>
  </si>
  <si>
    <t xml:space="preserve">2105211202</t>
  </si>
  <si>
    <t xml:space="preserve">宋杨瑞辉</t>
  </si>
  <si>
    <t xml:space="preserve">2105211203</t>
  </si>
  <si>
    <t xml:space="preserve">耿子婕</t>
  </si>
  <si>
    <t xml:space="preserve">2105211204</t>
  </si>
  <si>
    <t xml:space="preserve">席明亮</t>
  </si>
  <si>
    <t xml:space="preserve">2105211205</t>
  </si>
  <si>
    <t xml:space="preserve">熊前</t>
  </si>
  <si>
    <t xml:space="preserve">2105211206</t>
  </si>
  <si>
    <t xml:space="preserve">卢晓</t>
  </si>
  <si>
    <t xml:space="preserve">2105211207</t>
  </si>
  <si>
    <t xml:space="preserve">孙雪迪</t>
  </si>
  <si>
    <t xml:space="preserve">2105211209</t>
  </si>
  <si>
    <t xml:space="preserve">舒欣瑞</t>
  </si>
  <si>
    <t xml:space="preserve">2105211211</t>
  </si>
  <si>
    <t xml:space="preserve">武少松</t>
  </si>
  <si>
    <t xml:space="preserve">2105211212</t>
  </si>
  <si>
    <t xml:space="preserve">吴瑞</t>
  </si>
  <si>
    <t xml:space="preserve">2105211213</t>
  </si>
  <si>
    <t xml:space="preserve">问天奇</t>
  </si>
  <si>
    <t xml:space="preserve">2105211214</t>
  </si>
  <si>
    <t xml:space="preserve">郭凯歌</t>
  </si>
  <si>
    <t xml:space="preserve">2105211217</t>
  </si>
  <si>
    <t xml:space="preserve">余海铭</t>
  </si>
  <si>
    <t xml:space="preserve">2105211220</t>
  </si>
  <si>
    <t xml:space="preserve">南琼</t>
  </si>
  <si>
    <t xml:space="preserve">2105211222</t>
  </si>
  <si>
    <t xml:space="preserve">胡忠义</t>
  </si>
  <si>
    <t xml:space="preserve">2105211226</t>
  </si>
  <si>
    <t xml:space="preserve">田甜</t>
  </si>
  <si>
    <t xml:space="preserve">2105211227</t>
  </si>
  <si>
    <t xml:space="preserve">王钰涵</t>
  </si>
  <si>
    <t xml:space="preserve">2105211228</t>
  </si>
  <si>
    <t xml:space="preserve">邓沛琳</t>
  </si>
  <si>
    <t xml:space="preserve">2105211230</t>
  </si>
  <si>
    <t xml:space="preserve">王雨彤</t>
  </si>
  <si>
    <t xml:space="preserve">2105211231</t>
  </si>
  <si>
    <t xml:space="preserve">李一帅</t>
  </si>
  <si>
    <t xml:space="preserve">2105211236</t>
  </si>
  <si>
    <t xml:space="preserve">刘敏</t>
  </si>
  <si>
    <t xml:space="preserve">2105211237</t>
  </si>
  <si>
    <t xml:space="preserve">史建业</t>
  </si>
  <si>
    <t xml:space="preserve">2105211239</t>
  </si>
  <si>
    <t xml:space="preserve">王慧</t>
  </si>
  <si>
    <t xml:space="preserve">2105211240</t>
  </si>
  <si>
    <t xml:space="preserve">胡越</t>
  </si>
  <si>
    <t xml:space="preserve">2105211242</t>
  </si>
  <si>
    <t xml:space="preserve">常秀龙</t>
  </si>
  <si>
    <t xml:space="preserve">2105211243</t>
  </si>
  <si>
    <t xml:space="preserve">李萌萌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3</t>
    </r>
  </si>
  <si>
    <t xml:space="preserve">2105211244</t>
  </si>
  <si>
    <t xml:space="preserve">李文俊</t>
  </si>
  <si>
    <t xml:space="preserve">2105211245</t>
  </si>
  <si>
    <t xml:space="preserve">王新乐</t>
  </si>
  <si>
    <t xml:space="preserve">2105211246</t>
  </si>
  <si>
    <t xml:space="preserve">袁乾祚</t>
  </si>
  <si>
    <t xml:space="preserve">2105211247</t>
  </si>
  <si>
    <t xml:space="preserve">彭非非</t>
  </si>
  <si>
    <t xml:space="preserve">2105211248</t>
  </si>
  <si>
    <t xml:space="preserve">赵乐乐</t>
  </si>
  <si>
    <t xml:space="preserve">2105211249</t>
  </si>
  <si>
    <t xml:space="preserve">宋晓琪</t>
  </si>
  <si>
    <t xml:space="preserve">2105211250</t>
  </si>
  <si>
    <t xml:space="preserve">姜双</t>
  </si>
  <si>
    <t xml:space="preserve">2105211251</t>
  </si>
  <si>
    <t xml:space="preserve">唐帅</t>
  </si>
  <si>
    <t xml:space="preserve">2105211252</t>
  </si>
  <si>
    <t xml:space="preserve">黄久双</t>
  </si>
  <si>
    <t xml:space="preserve">2105211253</t>
  </si>
  <si>
    <t xml:space="preserve">习敏娟</t>
  </si>
  <si>
    <t xml:space="preserve">2105211255</t>
  </si>
  <si>
    <t xml:space="preserve">吴攀</t>
  </si>
  <si>
    <t xml:space="preserve">2105211256</t>
  </si>
  <si>
    <t xml:space="preserve">王雅萱</t>
  </si>
  <si>
    <t xml:space="preserve">2105211258</t>
  </si>
  <si>
    <t xml:space="preserve">王支国</t>
  </si>
  <si>
    <t xml:space="preserve">2105211259</t>
  </si>
  <si>
    <t xml:space="preserve">王琳翔</t>
  </si>
  <si>
    <t xml:space="preserve">2105211261</t>
  </si>
  <si>
    <t xml:space="preserve">袁文滨</t>
  </si>
  <si>
    <t xml:space="preserve">2105211262</t>
  </si>
  <si>
    <t xml:space="preserve">王诗语</t>
  </si>
  <si>
    <t xml:space="preserve">2105211263</t>
  </si>
  <si>
    <t xml:space="preserve">简云铃</t>
  </si>
  <si>
    <t xml:space="preserve">2105211264</t>
  </si>
  <si>
    <t xml:space="preserve">李颖</t>
  </si>
  <si>
    <t xml:space="preserve">2105211265</t>
  </si>
  <si>
    <t xml:space="preserve">万永峰</t>
  </si>
  <si>
    <t xml:space="preserve">2105211266</t>
  </si>
  <si>
    <t xml:space="preserve">李雨晨</t>
  </si>
  <si>
    <t xml:space="preserve">2105211267</t>
  </si>
  <si>
    <t xml:space="preserve">郝怡昕</t>
  </si>
  <si>
    <t xml:space="preserve">2105211268</t>
  </si>
  <si>
    <t xml:space="preserve">王若澈</t>
  </si>
  <si>
    <t xml:space="preserve">2105211270</t>
  </si>
  <si>
    <t xml:space="preserve">孙雯婧</t>
  </si>
  <si>
    <t xml:space="preserve">2105211273</t>
  </si>
  <si>
    <t xml:space="preserve">闫楷龙</t>
  </si>
  <si>
    <t xml:space="preserve">2105211280</t>
  </si>
  <si>
    <t xml:space="preserve">王倩</t>
  </si>
  <si>
    <t xml:space="preserve">2105211281</t>
  </si>
  <si>
    <t xml:space="preserve">童思杰</t>
  </si>
  <si>
    <t xml:space="preserve">2105211283</t>
  </si>
  <si>
    <t xml:space="preserve">李恩尧</t>
  </si>
  <si>
    <t xml:space="preserve">2105211284</t>
  </si>
  <si>
    <t xml:space="preserve">李彦霞</t>
  </si>
  <si>
    <t xml:space="preserve">2105211285</t>
  </si>
  <si>
    <t xml:space="preserve">聂娇</t>
  </si>
  <si>
    <t xml:space="preserve">2105211287</t>
  </si>
  <si>
    <t xml:space="preserve">朱航</t>
  </si>
  <si>
    <t xml:space="preserve">2105211289</t>
  </si>
  <si>
    <t xml:space="preserve">刘馨怡</t>
  </si>
  <si>
    <t xml:space="preserve">2105811290</t>
  </si>
  <si>
    <t xml:space="preserve">李金屏</t>
  </si>
  <si>
    <t xml:space="preserve">2105811291</t>
  </si>
  <si>
    <t xml:space="preserve">徐单汉苏</t>
  </si>
  <si>
    <t xml:space="preserve">2105811292</t>
  </si>
  <si>
    <t xml:space="preserve">孙超</t>
  </si>
  <si>
    <t xml:space="preserve">2105811293</t>
  </si>
  <si>
    <t xml:space="preserve">刘双</t>
  </si>
  <si>
    <t xml:space="preserve">2105811294</t>
  </si>
  <si>
    <t xml:space="preserve">郝建恒</t>
  </si>
  <si>
    <t xml:space="preserve">2105811295</t>
  </si>
  <si>
    <t xml:space="preserve">闫婕</t>
  </si>
  <si>
    <t xml:space="preserve">2105811297</t>
  </si>
  <si>
    <t xml:space="preserve">季枫</t>
  </si>
  <si>
    <t xml:space="preserve">2105811299</t>
  </si>
  <si>
    <t xml:space="preserve">林明康</t>
  </si>
  <si>
    <t xml:space="preserve">2105811300</t>
  </si>
  <si>
    <t xml:space="preserve">刘宇</t>
  </si>
  <si>
    <t xml:space="preserve">2105811301</t>
  </si>
  <si>
    <t xml:space="preserve">黄乐</t>
  </si>
  <si>
    <t xml:space="preserve">2105811304</t>
  </si>
  <si>
    <t xml:space="preserve">陈登鹏</t>
  </si>
  <si>
    <t xml:space="preserve">2105811306</t>
  </si>
  <si>
    <t xml:space="preserve">胡捷</t>
  </si>
  <si>
    <t xml:space="preserve">2105811310</t>
  </si>
  <si>
    <t xml:space="preserve">常天风</t>
  </si>
  <si>
    <t xml:space="preserve">2105811311</t>
  </si>
  <si>
    <t xml:space="preserve">张婉</t>
  </si>
  <si>
    <t xml:space="preserve">2105811312</t>
  </si>
  <si>
    <t xml:space="preserve">刘俊阳</t>
  </si>
  <si>
    <t xml:space="preserve">2105811313</t>
  </si>
  <si>
    <t xml:space="preserve">卜开引</t>
  </si>
  <si>
    <t xml:space="preserve">2105811316</t>
  </si>
  <si>
    <t xml:space="preserve">汪克敏</t>
  </si>
  <si>
    <t xml:space="preserve">2105811318</t>
  </si>
  <si>
    <t xml:space="preserve">黄旺</t>
  </si>
  <si>
    <t xml:space="preserve">2105811319</t>
  </si>
  <si>
    <t xml:space="preserve">李泽越</t>
  </si>
  <si>
    <t xml:space="preserve">2105811320</t>
  </si>
  <si>
    <t xml:space="preserve">张慧敏</t>
  </si>
  <si>
    <t xml:space="preserve">2105811322</t>
  </si>
  <si>
    <t xml:space="preserve">孙娇阳</t>
  </si>
  <si>
    <t xml:space="preserve">2105811323</t>
  </si>
  <si>
    <t xml:space="preserve">吴义胜</t>
  </si>
  <si>
    <t xml:space="preserve">2105811325</t>
  </si>
  <si>
    <t xml:space="preserve">王灿坤</t>
  </si>
  <si>
    <t xml:space="preserve">2105811330</t>
  </si>
  <si>
    <t xml:space="preserve">李舒楠</t>
  </si>
  <si>
    <t xml:space="preserve">2105811331</t>
  </si>
  <si>
    <t xml:space="preserve">梁清泉</t>
  </si>
  <si>
    <t xml:space="preserve">2105811332</t>
  </si>
  <si>
    <t xml:space="preserve">陈帅辰</t>
  </si>
  <si>
    <t xml:space="preserve">2105811337</t>
  </si>
  <si>
    <t xml:space="preserve">周军</t>
  </si>
  <si>
    <t xml:space="preserve">2105811340</t>
  </si>
  <si>
    <t xml:space="preserve">俞婷友</t>
  </si>
  <si>
    <t xml:space="preserve">2105811341</t>
  </si>
  <si>
    <t xml:space="preserve">王钊禹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5</t>
    </r>
  </si>
  <si>
    <t xml:space="preserve">2003210867</t>
  </si>
  <si>
    <t xml:space="preserve">吴智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003210870</t>
  </si>
  <si>
    <t xml:space="preserve">许钰琪</t>
  </si>
  <si>
    <t xml:space="preserve">2003810956</t>
  </si>
  <si>
    <t xml:space="preserve">王思凡</t>
  </si>
  <si>
    <t xml:space="preserve">2003811015</t>
  </si>
  <si>
    <t xml:space="preserve">林泽淼</t>
  </si>
  <si>
    <t xml:space="preserve">2005211228</t>
  </si>
  <si>
    <t xml:space="preserve">刘玺</t>
  </si>
  <si>
    <t xml:space="preserve">2005211229</t>
  </si>
  <si>
    <t xml:space="preserve">刘玄芝</t>
  </si>
  <si>
    <t xml:space="preserve">2005211258</t>
  </si>
  <si>
    <t xml:space="preserve">易昂</t>
  </si>
  <si>
    <t xml:space="preserve">2005811285</t>
  </si>
  <si>
    <t xml:space="preserve">赫媛媛</t>
  </si>
  <si>
    <t xml:space="preserve">2005811295</t>
  </si>
  <si>
    <t xml:space="preserve">苏嘉豪</t>
  </si>
  <si>
    <t xml:space="preserve">2101210016</t>
  </si>
  <si>
    <t xml:space="preserve">刘晟垚</t>
  </si>
  <si>
    <t xml:space="preserve">2101210017</t>
  </si>
  <si>
    <t xml:space="preserve">冯凯强</t>
  </si>
  <si>
    <t xml:space="preserve">2101210029</t>
  </si>
  <si>
    <t xml:space="preserve">张拓</t>
  </si>
  <si>
    <t xml:space="preserve">2101210049</t>
  </si>
  <si>
    <t xml:space="preserve">高晨啸</t>
  </si>
  <si>
    <t xml:space="preserve">2101210058</t>
  </si>
  <si>
    <t xml:space="preserve">姜浩阳</t>
  </si>
  <si>
    <t xml:space="preserve">2101210059</t>
  </si>
  <si>
    <t xml:space="preserve">曹懿</t>
  </si>
  <si>
    <t xml:space="preserve">2101210060</t>
  </si>
  <si>
    <t xml:space="preserve">赵昱州</t>
  </si>
  <si>
    <t xml:space="preserve">2101210105</t>
  </si>
  <si>
    <t xml:space="preserve">石冬雷</t>
  </si>
  <si>
    <t xml:space="preserve">2101810206</t>
  </si>
  <si>
    <t xml:space="preserve">李鑫</t>
  </si>
  <si>
    <t xml:space="preserve">2101810209</t>
  </si>
  <si>
    <t xml:space="preserve">石成铭</t>
  </si>
  <si>
    <t xml:space="preserve">2101810212</t>
  </si>
  <si>
    <t xml:space="preserve">赵爽</t>
  </si>
  <si>
    <t xml:space="preserve">2101810231</t>
  </si>
  <si>
    <t xml:space="preserve">刘书华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56</t>
  </si>
  <si>
    <t xml:space="preserve">许冬冬</t>
  </si>
  <si>
    <t xml:space="preserve">2101810257</t>
  </si>
  <si>
    <t xml:space="preserve">陈令军</t>
  </si>
  <si>
    <t xml:space="preserve">2101810271</t>
  </si>
  <si>
    <t xml:space="preserve">侯楠鹏</t>
  </si>
  <si>
    <t xml:space="preserve">2101810272</t>
  </si>
  <si>
    <t xml:space="preserve">马骥涵</t>
  </si>
  <si>
    <t xml:space="preserve">2101810275</t>
  </si>
  <si>
    <t xml:space="preserve">于浩晨</t>
  </si>
  <si>
    <t xml:space="preserve">2101810301</t>
  </si>
  <si>
    <t xml:space="preserve">翟西亚</t>
  </si>
  <si>
    <t xml:space="preserve">2101810304</t>
  </si>
  <si>
    <t xml:space="preserve">黄培培</t>
  </si>
  <si>
    <t xml:space="preserve">2101810321</t>
  </si>
  <si>
    <t xml:space="preserve">王德亮</t>
  </si>
  <si>
    <t xml:space="preserve">2101810328</t>
  </si>
  <si>
    <t xml:space="preserve">邓琴香</t>
  </si>
  <si>
    <t xml:space="preserve">2101810351</t>
  </si>
  <si>
    <t xml:space="preserve">邱智豪</t>
  </si>
  <si>
    <t xml:space="preserve">2103810898</t>
  </si>
  <si>
    <t xml:space="preserve">尹晓彤</t>
  </si>
  <si>
    <t xml:space="preserve">2105211195</t>
  </si>
  <si>
    <t xml:space="preserve">孙晓</t>
  </si>
  <si>
    <t xml:space="preserve">2105211208</t>
  </si>
  <si>
    <t xml:space="preserve">高阳阳</t>
  </si>
  <si>
    <t xml:space="preserve">2105211210</t>
  </si>
  <si>
    <t xml:space="preserve">王瑞琦</t>
  </si>
  <si>
    <t xml:space="preserve">2105211215</t>
  </si>
  <si>
    <t xml:space="preserve">张延杰</t>
  </si>
  <si>
    <t xml:space="preserve">2105211216</t>
  </si>
  <si>
    <t xml:space="preserve">冯纯卓</t>
  </si>
  <si>
    <t xml:space="preserve">2105211218</t>
  </si>
  <si>
    <t xml:space="preserve">王亚博</t>
  </si>
  <si>
    <t xml:space="preserve">2105211219</t>
  </si>
  <si>
    <t xml:space="preserve">雷旺旺</t>
  </si>
  <si>
    <t xml:space="preserve">2105211221</t>
  </si>
  <si>
    <t xml:space="preserve">熊厚妃</t>
  </si>
  <si>
    <t xml:space="preserve">2105211223</t>
  </si>
  <si>
    <t xml:space="preserve">盛荔行</t>
  </si>
  <si>
    <t xml:space="preserve">2105211224</t>
  </si>
  <si>
    <t xml:space="preserve">王华严</t>
  </si>
  <si>
    <t xml:space="preserve">2105211225</t>
  </si>
  <si>
    <t xml:space="preserve">王科</t>
  </si>
  <si>
    <t xml:space="preserve">2105211229</t>
  </si>
  <si>
    <t xml:space="preserve">吴星星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8</t>
    </r>
  </si>
  <si>
    <t xml:space="preserve">2105211232</t>
  </si>
  <si>
    <t xml:space="preserve">何泽纬</t>
  </si>
  <si>
    <t xml:space="preserve">2105211233</t>
  </si>
  <si>
    <t xml:space="preserve">王佳杨</t>
  </si>
  <si>
    <t xml:space="preserve">2105211234</t>
  </si>
  <si>
    <t xml:space="preserve">何方</t>
  </si>
  <si>
    <t xml:space="preserve">2105211235</t>
  </si>
  <si>
    <t xml:space="preserve">习珍通</t>
  </si>
  <si>
    <t xml:space="preserve">2105211238</t>
  </si>
  <si>
    <t xml:space="preserve">原昊</t>
  </si>
  <si>
    <t xml:space="preserve">2105211241</t>
  </si>
  <si>
    <t xml:space="preserve">刘东东</t>
  </si>
  <si>
    <t xml:space="preserve">2105211254</t>
  </si>
  <si>
    <t xml:space="preserve">张萌萌</t>
  </si>
  <si>
    <t xml:space="preserve">2105211257</t>
  </si>
  <si>
    <t xml:space="preserve">张晓雪</t>
  </si>
  <si>
    <t xml:space="preserve">2105211260</t>
  </si>
  <si>
    <t xml:space="preserve">吕恩豪</t>
  </si>
  <si>
    <t xml:space="preserve">2105211269</t>
  </si>
  <si>
    <t xml:space="preserve">胡莹莹</t>
  </si>
  <si>
    <t xml:space="preserve">2105211271</t>
  </si>
  <si>
    <t xml:space="preserve">李岩</t>
  </si>
  <si>
    <t xml:space="preserve">2105211272</t>
  </si>
  <si>
    <t xml:space="preserve">周仁彪</t>
  </si>
  <si>
    <t xml:space="preserve">2105211274</t>
  </si>
  <si>
    <t xml:space="preserve">曹伟际</t>
  </si>
  <si>
    <t xml:space="preserve">2105211275</t>
  </si>
  <si>
    <t xml:space="preserve">朱容昕</t>
  </si>
  <si>
    <t xml:space="preserve">2105211276</t>
  </si>
  <si>
    <t xml:space="preserve">吴启钊</t>
  </si>
  <si>
    <t xml:space="preserve">2105211278</t>
  </si>
  <si>
    <t xml:space="preserve">冯洋</t>
  </si>
  <si>
    <t xml:space="preserve">2105211279</t>
  </si>
  <si>
    <t xml:space="preserve">王悦莹</t>
  </si>
  <si>
    <t xml:space="preserve">2105211282</t>
  </si>
  <si>
    <t xml:space="preserve">晏培云</t>
  </si>
  <si>
    <t xml:space="preserve">2105211286</t>
  </si>
  <si>
    <t xml:space="preserve">雷留名</t>
  </si>
  <si>
    <t xml:space="preserve">2105811296</t>
  </si>
  <si>
    <t xml:space="preserve">崔姗姗</t>
  </si>
  <si>
    <t xml:space="preserve">2105811298</t>
  </si>
  <si>
    <t xml:space="preserve">雷繁</t>
  </si>
  <si>
    <t xml:space="preserve">2105811303</t>
  </si>
  <si>
    <t xml:space="preserve">邹超</t>
  </si>
  <si>
    <t xml:space="preserve">2105811305</t>
  </si>
  <si>
    <t xml:space="preserve">王多明</t>
  </si>
  <si>
    <t xml:space="preserve">2105811308</t>
  </si>
  <si>
    <t xml:space="preserve">孙琳琳</t>
  </si>
  <si>
    <t xml:space="preserve">2105811309</t>
  </si>
  <si>
    <t xml:space="preserve">房立童</t>
  </si>
  <si>
    <t xml:space="preserve">2105811314</t>
  </si>
  <si>
    <t xml:space="preserve">丁学成</t>
  </si>
  <si>
    <t xml:space="preserve">2105811315</t>
  </si>
  <si>
    <t xml:space="preserve">丁旺蛟</t>
  </si>
  <si>
    <t xml:space="preserve">2105811317</t>
  </si>
  <si>
    <t xml:space="preserve">任冠源</t>
  </si>
  <si>
    <t xml:space="preserve">2105811321</t>
  </si>
  <si>
    <t xml:space="preserve">申清涛</t>
  </si>
  <si>
    <t xml:space="preserve">2105811324</t>
  </si>
  <si>
    <t xml:space="preserve">高巍</t>
  </si>
  <si>
    <t xml:space="preserve">2105811326</t>
  </si>
  <si>
    <t xml:space="preserve">赵亮</t>
  </si>
  <si>
    <t xml:space="preserve">2105811327</t>
  </si>
  <si>
    <t xml:space="preserve">罗灿</t>
  </si>
  <si>
    <t xml:space="preserve">2105811333</t>
  </si>
  <si>
    <t xml:space="preserve">沙倩倩</t>
  </si>
  <si>
    <t xml:space="preserve">2105811334</t>
  </si>
  <si>
    <t xml:space="preserve">李欣沂</t>
  </si>
  <si>
    <t xml:space="preserve">2105811336</t>
  </si>
  <si>
    <t xml:space="preserve">郭鑫玉</t>
  </si>
  <si>
    <t xml:space="preserve">2105811338</t>
  </si>
  <si>
    <t xml:space="preserve">景文鹏</t>
  </si>
  <si>
    <t xml:space="preserve">2105811339</t>
  </si>
  <si>
    <t xml:space="preserve">张玉龙</t>
  </si>
  <si>
    <t xml:space="preserve">2105811342</t>
  </si>
  <si>
    <t xml:space="preserve">师若陈</t>
  </si>
  <si>
    <t xml:space="preserve">2116212697</t>
  </si>
  <si>
    <t xml:space="preserve">许莉</t>
  </si>
  <si>
    <t xml:space="preserve">建筑设备科学与工程学院</t>
  </si>
  <si>
    <t xml:space="preserve">2116212700</t>
  </si>
  <si>
    <t xml:space="preserve">吴昊雯</t>
  </si>
  <si>
    <t xml:space="preserve">2116212703</t>
  </si>
  <si>
    <t xml:space="preserve">尚世杰</t>
  </si>
  <si>
    <t xml:space="preserve">2116812725</t>
  </si>
  <si>
    <t xml:space="preserve">李佳</t>
  </si>
  <si>
    <t xml:space="preserve">2116812738</t>
  </si>
  <si>
    <t xml:space="preserve">郭子彤</t>
  </si>
  <si>
    <t xml:space="preserve">2116812751</t>
  </si>
  <si>
    <t xml:space="preserve">郑英珂</t>
  </si>
  <si>
    <t xml:space="preserve">2116812757</t>
  </si>
  <si>
    <t xml:space="preserve">赵金玉</t>
  </si>
  <si>
    <t xml:space="preserve">2116812762</t>
  </si>
  <si>
    <t xml:space="preserve">肖智睿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1803851068</t>
  </si>
  <si>
    <t xml:space="preserve">孙睿君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1904811064</t>
  </si>
  <si>
    <t xml:space="preserve">平松</t>
  </si>
  <si>
    <t xml:space="preserve">1905811163</t>
  </si>
  <si>
    <t xml:space="preserve">王耀</t>
  </si>
  <si>
    <t xml:space="preserve">2003811047</t>
  </si>
  <si>
    <t xml:space="preserve">夏浩喆</t>
  </si>
  <si>
    <t xml:space="preserve">2017812765</t>
  </si>
  <si>
    <t xml:space="preserve">卫龙</t>
  </si>
  <si>
    <t xml:space="preserve">2017812777</t>
  </si>
  <si>
    <t xml:space="preserve">张恺</t>
  </si>
  <si>
    <t xml:space="preserve">2101210031</t>
  </si>
  <si>
    <t xml:space="preserve">谢俊科</t>
  </si>
  <si>
    <t xml:space="preserve">2101210032</t>
  </si>
  <si>
    <t xml:space="preserve">吴锦豪</t>
  </si>
  <si>
    <t xml:space="preserve">2101210075</t>
  </si>
  <si>
    <t xml:space="preserve">黄军</t>
  </si>
  <si>
    <t xml:space="preserve">2101210077</t>
  </si>
  <si>
    <t xml:space="preserve">王嘉乐</t>
  </si>
  <si>
    <t xml:space="preserve">2101810235</t>
  </si>
  <si>
    <t xml:space="preserve">杨凯锋</t>
  </si>
  <si>
    <t xml:space="preserve">2101810264</t>
  </si>
  <si>
    <t xml:space="preserve">杨坤</t>
  </si>
  <si>
    <t xml:space="preserve">2101810285</t>
  </si>
  <si>
    <t xml:space="preserve">邢重阳</t>
  </si>
  <si>
    <t xml:space="preserve">2103210725</t>
  </si>
  <si>
    <t xml:space="preserve">郝立图</t>
  </si>
  <si>
    <t xml:space="preserve">2103210731</t>
  </si>
  <si>
    <t xml:space="preserve">李丹阳</t>
  </si>
  <si>
    <t xml:space="preserve">2103210733</t>
  </si>
  <si>
    <t xml:space="preserve">马瑜蔚</t>
  </si>
  <si>
    <t xml:space="preserve">2103210735</t>
  </si>
  <si>
    <t xml:space="preserve">张洁</t>
  </si>
  <si>
    <t xml:space="preserve">2103210739</t>
  </si>
  <si>
    <t xml:space="preserve">陈颖</t>
  </si>
  <si>
    <t xml:space="preserve">2103210740</t>
  </si>
  <si>
    <t xml:space="preserve">胡团平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58</t>
  </si>
  <si>
    <t xml:space="preserve">刘宇轩</t>
  </si>
  <si>
    <t xml:space="preserve">2103210771</t>
  </si>
  <si>
    <t xml:space="preserve">任艳娜</t>
  </si>
  <si>
    <t xml:space="preserve">2103210776</t>
  </si>
  <si>
    <t xml:space="preserve">张晓丽</t>
  </si>
  <si>
    <t xml:space="preserve">2103210790</t>
  </si>
  <si>
    <t xml:space="preserve">王飞</t>
  </si>
  <si>
    <t xml:space="preserve">2103210798</t>
  </si>
  <si>
    <t xml:space="preserve">唐慧</t>
  </si>
  <si>
    <t xml:space="preserve">2103210812</t>
  </si>
  <si>
    <t xml:space="preserve">刘金洋</t>
  </si>
  <si>
    <t xml:space="preserve">2103210850</t>
  </si>
  <si>
    <t xml:space="preserve">巩丽霞</t>
  </si>
  <si>
    <t xml:space="preserve">2103210854</t>
  </si>
  <si>
    <t xml:space="preserve">杨淏</t>
  </si>
  <si>
    <t xml:space="preserve">2103210856</t>
  </si>
  <si>
    <t xml:space="preserve">潘思璇</t>
  </si>
  <si>
    <t xml:space="preserve">2103210857</t>
  </si>
  <si>
    <t xml:space="preserve">王玥凝</t>
  </si>
  <si>
    <t xml:space="preserve">2103810865</t>
  </si>
  <si>
    <t xml:space="preserve">付甜甜</t>
  </si>
  <si>
    <t xml:space="preserve">2103810869</t>
  </si>
  <si>
    <t xml:space="preserve">杨露霓</t>
  </si>
  <si>
    <t xml:space="preserve">2103810877</t>
  </si>
  <si>
    <t xml:space="preserve">张梦达</t>
  </si>
  <si>
    <t xml:space="preserve">2103810911</t>
  </si>
  <si>
    <t xml:space="preserve">龚泽宇</t>
  </si>
  <si>
    <t xml:space="preserve">2103810919</t>
  </si>
  <si>
    <t xml:space="preserve">谭纪聪</t>
  </si>
  <si>
    <t xml:space="preserve">2103810934</t>
  </si>
  <si>
    <t xml:space="preserve">梁振豪</t>
  </si>
  <si>
    <t xml:space="preserve">2103810939</t>
  </si>
  <si>
    <t xml:space="preserve">尹佳妮</t>
  </si>
  <si>
    <t xml:space="preserve">2103810941</t>
  </si>
  <si>
    <t xml:space="preserve">欧阳惠龙</t>
  </si>
  <si>
    <t xml:space="preserve">2103810948</t>
  </si>
  <si>
    <t xml:space="preserve">任钦婷</t>
  </si>
  <si>
    <t xml:space="preserve">2103810953</t>
  </si>
  <si>
    <t xml:space="preserve">路颢琪</t>
  </si>
  <si>
    <t xml:space="preserve">2103810954</t>
  </si>
  <si>
    <t xml:space="preserve">文正红</t>
  </si>
  <si>
    <t xml:space="preserve">2103810955</t>
  </si>
  <si>
    <t xml:space="preserve">张晓静</t>
  </si>
  <si>
    <t xml:space="preserve">2103810976</t>
  </si>
  <si>
    <t xml:space="preserve">徐艳玮</t>
  </si>
  <si>
    <t xml:space="preserve">2103810978</t>
  </si>
  <si>
    <t xml:space="preserve">刘瑾璇</t>
  </si>
  <si>
    <t xml:space="preserve">2103810981</t>
  </si>
  <si>
    <t xml:space="preserve">郑瑞</t>
  </si>
  <si>
    <t xml:space="preserve">2103810987</t>
  </si>
  <si>
    <t xml:space="preserve">韩雨露</t>
  </si>
  <si>
    <t xml:space="preserve">2103810988</t>
  </si>
  <si>
    <t xml:space="preserve">荣悦彤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7</t>
  </si>
  <si>
    <t xml:space="preserve">缪威铭</t>
  </si>
  <si>
    <t xml:space="preserve">2103810999</t>
  </si>
  <si>
    <t xml:space="preserve">俞嘉海</t>
  </si>
  <si>
    <t xml:space="preserve">2103811000</t>
  </si>
  <si>
    <t xml:space="preserve">王斌</t>
  </si>
  <si>
    <t xml:space="preserve">2103811010</t>
  </si>
  <si>
    <t xml:space="preserve">韩武杰</t>
  </si>
  <si>
    <t xml:space="preserve">2103811011</t>
  </si>
  <si>
    <t xml:space="preserve">柳博</t>
  </si>
  <si>
    <t xml:space="preserve">2103811015</t>
  </si>
  <si>
    <t xml:space="preserve">李姣姣</t>
  </si>
  <si>
    <t xml:space="preserve">2103811016</t>
  </si>
  <si>
    <t xml:space="preserve">刘倩</t>
  </si>
  <si>
    <t xml:space="preserve">2103811023</t>
  </si>
  <si>
    <t xml:space="preserve">戚东辉</t>
  </si>
  <si>
    <t xml:space="preserve">2103811024</t>
  </si>
  <si>
    <t xml:space="preserve">李文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5211288</t>
  </si>
  <si>
    <t xml:space="preserve">文佳珅</t>
  </si>
  <si>
    <t xml:space="preserve">2105811307</t>
  </si>
  <si>
    <t xml:space="preserve">于德亮</t>
  </si>
  <si>
    <t xml:space="preserve">2116212651</t>
  </si>
  <si>
    <t xml:space="preserve">贾磊</t>
  </si>
  <si>
    <t xml:space="preserve">2116212698</t>
  </si>
  <si>
    <t xml:space="preserve">郭盈盈</t>
  </si>
  <si>
    <t xml:space="preserve">2116812736</t>
  </si>
  <si>
    <t xml:space="preserve">荆嘉璇</t>
  </si>
  <si>
    <t xml:space="preserve">2116812740</t>
  </si>
  <si>
    <t xml:space="preserve">任鹏桥</t>
  </si>
  <si>
    <t xml:space="preserve">2116812743</t>
  </si>
  <si>
    <t xml:space="preserve">王振鹏</t>
  </si>
  <si>
    <t xml:space="preserve">2117212770</t>
  </si>
  <si>
    <t xml:space="preserve">陈思睿</t>
  </si>
  <si>
    <t xml:space="preserve">2117212799</t>
  </si>
  <si>
    <t xml:space="preserve">李浩东</t>
  </si>
  <si>
    <t xml:space="preserve">2117812845</t>
  </si>
  <si>
    <t xml:space="preserve">王旭东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2001210001</t>
  </si>
  <si>
    <t xml:space="preserve">程金开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2001210126</t>
  </si>
  <si>
    <t xml:space="preserve">张兆瑞</t>
  </si>
  <si>
    <t xml:space="preserve">2001810209</t>
  </si>
  <si>
    <t xml:space="preserve">郭靖</t>
  </si>
  <si>
    <t xml:space="preserve">2003210814</t>
  </si>
  <si>
    <t xml:space="preserve">陈烁宇</t>
  </si>
  <si>
    <t xml:space="preserve">2003210815</t>
  </si>
  <si>
    <t xml:space="preserve">陈啸林</t>
  </si>
  <si>
    <t xml:space="preserve">2003210837</t>
  </si>
  <si>
    <t xml:space="preserve">刘佳乐</t>
  </si>
  <si>
    <t xml:space="preserve">2003210846</t>
  </si>
  <si>
    <t xml:space="preserve">聂小燕</t>
  </si>
  <si>
    <t xml:space="preserve">2003210874</t>
  </si>
  <si>
    <t xml:space="preserve">杨靓</t>
  </si>
  <si>
    <t xml:space="preserve">2003210877</t>
  </si>
  <si>
    <t xml:space="preserve">杨岩松</t>
  </si>
  <si>
    <t xml:space="preserve">2003810893</t>
  </si>
  <si>
    <t xml:space="preserve">曹梦璇</t>
  </si>
  <si>
    <t xml:space="preserve">2003810938</t>
  </si>
  <si>
    <t xml:space="preserve">鲁香港</t>
  </si>
  <si>
    <t xml:space="preserve">2003810939</t>
  </si>
  <si>
    <t xml:space="preserve">鲁政</t>
  </si>
  <si>
    <t xml:space="preserve">2005811311</t>
  </si>
  <si>
    <t xml:space="preserve">左斌</t>
  </si>
  <si>
    <t xml:space="preserve">2007211409</t>
  </si>
  <si>
    <t xml:space="preserve">朱创</t>
  </si>
  <si>
    <t xml:space="preserve">机电工程学院</t>
  </si>
  <si>
    <t xml:space="preserve">2016212540</t>
  </si>
  <si>
    <t xml:space="preserve">李潇婧</t>
  </si>
  <si>
    <t xml:space="preserve">2017812733</t>
  </si>
  <si>
    <t xml:space="preserve">高鑫</t>
  </si>
  <si>
    <t xml:space="preserve">2017812766</t>
  </si>
  <si>
    <t xml:space="preserve">肖平</t>
  </si>
  <si>
    <t xml:space="preserve">2017812772</t>
  </si>
  <si>
    <t xml:space="preserve">杨甜甜</t>
  </si>
  <si>
    <t xml:space="preserve">2017812780</t>
  </si>
  <si>
    <t xml:space="preserve">张一凡</t>
  </si>
  <si>
    <t xml:space="preserve">2017812785</t>
  </si>
  <si>
    <t xml:space="preserve">周宇浩</t>
  </si>
  <si>
    <t xml:space="preserve">2101210001</t>
  </si>
  <si>
    <t xml:space="preserve">司俊泽</t>
  </si>
  <si>
    <t xml:space="preserve">2101210003</t>
  </si>
  <si>
    <t xml:space="preserve">宋晨光</t>
  </si>
  <si>
    <t xml:space="preserve">2101210005</t>
  </si>
  <si>
    <t xml:space="preserve">梁世豪</t>
  </si>
  <si>
    <t xml:space="preserve">2101210006</t>
  </si>
  <si>
    <t xml:space="preserve">曹静远</t>
  </si>
  <si>
    <t xml:space="preserve">2101210007</t>
  </si>
  <si>
    <t xml:space="preserve">张志超</t>
  </si>
  <si>
    <t xml:space="preserve">2101210008</t>
  </si>
  <si>
    <t xml:space="preserve">刘世昊</t>
  </si>
  <si>
    <t xml:space="preserve">2101210013</t>
  </si>
  <si>
    <t xml:space="preserve">彭洋</t>
  </si>
  <si>
    <t xml:space="preserve">2101210014</t>
  </si>
  <si>
    <t xml:space="preserve">张越</t>
  </si>
  <si>
    <t xml:space="preserve">2101210015</t>
  </si>
  <si>
    <t xml:space="preserve">张泽玉</t>
  </si>
  <si>
    <t xml:space="preserve">2101210021</t>
  </si>
  <si>
    <t xml:space="preserve">闫鹏远</t>
  </si>
  <si>
    <t xml:space="preserve">2101210023</t>
  </si>
  <si>
    <t xml:space="preserve">王莽</t>
  </si>
  <si>
    <t xml:space="preserve">2101210024</t>
  </si>
  <si>
    <t xml:space="preserve">赵元浩</t>
  </si>
  <si>
    <t xml:space="preserve">2101210028</t>
  </si>
  <si>
    <t xml:space="preserve">李甲申</t>
  </si>
  <si>
    <t xml:space="preserve">2101210043</t>
  </si>
  <si>
    <t xml:space="preserve">李嘉樾</t>
  </si>
  <si>
    <t xml:space="preserve">2101210044</t>
  </si>
  <si>
    <t xml:space="preserve">田忠祥</t>
  </si>
  <si>
    <t xml:space="preserve">2101210045</t>
  </si>
  <si>
    <t xml:space="preserve">雷森宁</t>
  </si>
  <si>
    <t xml:space="preserve">2101210046</t>
  </si>
  <si>
    <t xml:space="preserve">李永明</t>
  </si>
  <si>
    <t xml:space="preserve">2101210048</t>
  </si>
  <si>
    <t xml:space="preserve">张金华</t>
  </si>
  <si>
    <t xml:space="preserve">2101210051</t>
  </si>
  <si>
    <t xml:space="preserve">郝凯丽</t>
  </si>
  <si>
    <t xml:space="preserve">2101210054</t>
  </si>
  <si>
    <t xml:space="preserve">韩芙蕤</t>
  </si>
  <si>
    <t xml:space="preserve">2101210057</t>
  </si>
  <si>
    <t xml:space="preserve">孟莹</t>
  </si>
  <si>
    <t xml:space="preserve">2101210062</t>
  </si>
  <si>
    <t xml:space="preserve">张振洋</t>
  </si>
  <si>
    <t xml:space="preserve">2101210067</t>
  </si>
  <si>
    <t xml:space="preserve">吴愉</t>
  </si>
  <si>
    <t xml:space="preserve">2101210068</t>
  </si>
  <si>
    <t xml:space="preserve">杨震</t>
  </si>
  <si>
    <t xml:space="preserve">2101210069</t>
  </si>
  <si>
    <t xml:space="preserve">陈静</t>
  </si>
  <si>
    <t xml:space="preserve">2101210070</t>
  </si>
  <si>
    <t xml:space="preserve">温子杰</t>
  </si>
  <si>
    <t xml:space="preserve">2101210071</t>
  </si>
  <si>
    <t xml:space="preserve">支浩宇</t>
  </si>
  <si>
    <t xml:space="preserve">2101210078</t>
  </si>
  <si>
    <t xml:space="preserve">王菲菲</t>
  </si>
  <si>
    <t xml:space="preserve">2101210079</t>
  </si>
  <si>
    <t xml:space="preserve">李煜</t>
  </si>
  <si>
    <t xml:space="preserve">2101210081</t>
  </si>
  <si>
    <t xml:space="preserve">王振华</t>
  </si>
  <si>
    <t xml:space="preserve">2101210083</t>
  </si>
  <si>
    <t xml:space="preserve">尚崇新</t>
  </si>
  <si>
    <t xml:space="preserve">2101210084</t>
  </si>
  <si>
    <t xml:space="preserve">姚羿舟</t>
  </si>
  <si>
    <t xml:space="preserve">2101210086</t>
  </si>
  <si>
    <t xml:space="preserve">王一童</t>
  </si>
  <si>
    <t xml:space="preserve">2101210087</t>
  </si>
  <si>
    <t xml:space="preserve">毛妍</t>
  </si>
  <si>
    <t xml:space="preserve">2101210088</t>
  </si>
  <si>
    <t xml:space="preserve">彭良辉</t>
  </si>
  <si>
    <t xml:space="preserve">2101210089</t>
  </si>
  <si>
    <t xml:space="preserve">王枭雄</t>
  </si>
  <si>
    <t xml:space="preserve">2101210090</t>
  </si>
  <si>
    <t xml:space="preserve">李瑞祥</t>
  </si>
  <si>
    <t xml:space="preserve">2101210091</t>
  </si>
  <si>
    <t xml:space="preserve">周睿</t>
  </si>
  <si>
    <t xml:space="preserve">2101210092</t>
  </si>
  <si>
    <t xml:space="preserve">党雷</t>
  </si>
  <si>
    <t xml:space="preserve">2101210093</t>
  </si>
  <si>
    <t xml:space="preserve">司柯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101210098</t>
  </si>
  <si>
    <t xml:space="preserve">杨玟</t>
  </si>
  <si>
    <t xml:space="preserve">2101210100</t>
  </si>
  <si>
    <t xml:space="preserve">高璐</t>
  </si>
  <si>
    <t xml:space="preserve">2101210102</t>
  </si>
  <si>
    <t xml:space="preserve">王鹏淘</t>
  </si>
  <si>
    <t xml:space="preserve">2101210103</t>
  </si>
  <si>
    <t xml:space="preserve">郑仕豪</t>
  </si>
  <si>
    <t xml:space="preserve">2101210107</t>
  </si>
  <si>
    <t xml:space="preserve">张焱</t>
  </si>
  <si>
    <t xml:space="preserve">2101210109</t>
  </si>
  <si>
    <t xml:space="preserve">徐望阳</t>
  </si>
  <si>
    <t xml:space="preserve">2101210110</t>
  </si>
  <si>
    <t xml:space="preserve">靳丽艳</t>
  </si>
  <si>
    <t xml:space="preserve">2101210111</t>
  </si>
  <si>
    <t xml:space="preserve">胡澳香</t>
  </si>
  <si>
    <t xml:space="preserve">2101210113</t>
  </si>
  <si>
    <t xml:space="preserve">杨雄</t>
  </si>
  <si>
    <t xml:space="preserve">2101210114</t>
  </si>
  <si>
    <t xml:space="preserve">李仕杰</t>
  </si>
  <si>
    <t xml:space="preserve">2101210115</t>
  </si>
  <si>
    <t xml:space="preserve">兰博</t>
  </si>
  <si>
    <t xml:space="preserve">2101210116</t>
  </si>
  <si>
    <t xml:space="preserve">张苗苗</t>
  </si>
  <si>
    <t xml:space="preserve">2101210117</t>
  </si>
  <si>
    <t xml:space="preserve">曹雅楠</t>
  </si>
  <si>
    <t xml:space="preserve">2101210118</t>
  </si>
  <si>
    <t xml:space="preserve">杨坤达</t>
  </si>
  <si>
    <t xml:space="preserve">2101210129</t>
  </si>
  <si>
    <t xml:space="preserve">张洪涛</t>
  </si>
  <si>
    <t xml:space="preserve">2101210130</t>
  </si>
  <si>
    <t xml:space="preserve">严振宇</t>
  </si>
  <si>
    <t xml:space="preserve">2101810137</t>
  </si>
  <si>
    <t xml:space="preserve">彭兆言</t>
  </si>
  <si>
    <t xml:space="preserve">2101810142</t>
  </si>
  <si>
    <t xml:space="preserve">方智灏</t>
  </si>
  <si>
    <t xml:space="preserve">2101810146</t>
  </si>
  <si>
    <t xml:space="preserve">任晓瑜</t>
  </si>
  <si>
    <t xml:space="preserve">2101810153</t>
  </si>
  <si>
    <t xml:space="preserve">肖帅</t>
  </si>
  <si>
    <t xml:space="preserve">2101810154</t>
  </si>
  <si>
    <t xml:space="preserve">田寅初</t>
  </si>
  <si>
    <t xml:space="preserve">2101810167</t>
  </si>
  <si>
    <t xml:space="preserve">白淙尤</t>
  </si>
  <si>
    <t xml:space="preserve">2101810168</t>
  </si>
  <si>
    <t xml:space="preserve">余豪</t>
  </si>
  <si>
    <t xml:space="preserve">2101810177</t>
  </si>
  <si>
    <t xml:space="preserve">朱道强</t>
  </si>
  <si>
    <t xml:space="preserve">2101810182</t>
  </si>
  <si>
    <t xml:space="preserve">史文艳</t>
  </si>
  <si>
    <t xml:space="preserve">2101810183</t>
  </si>
  <si>
    <t xml:space="preserve">阮嘉斌</t>
  </si>
  <si>
    <t xml:space="preserve">2101810187</t>
  </si>
  <si>
    <t xml:space="preserve">王加辉</t>
  </si>
  <si>
    <t xml:space="preserve">2101810188</t>
  </si>
  <si>
    <t xml:space="preserve">毛靖尹</t>
  </si>
  <si>
    <t xml:space="preserve">2101810189</t>
  </si>
  <si>
    <t xml:space="preserve">何鑫和</t>
  </si>
  <si>
    <t xml:space="preserve">2101810190</t>
  </si>
  <si>
    <t xml:space="preserve">李良</t>
  </si>
  <si>
    <t xml:space="preserve">2101810194</t>
  </si>
  <si>
    <t xml:space="preserve">杨波</t>
  </si>
  <si>
    <t xml:space="preserve">2101810199</t>
  </si>
  <si>
    <t xml:space="preserve">曹溪萌</t>
  </si>
  <si>
    <t xml:space="preserve">2101810218</t>
  </si>
  <si>
    <t xml:space="preserve">常程</t>
  </si>
  <si>
    <t xml:space="preserve">2101810223</t>
  </si>
  <si>
    <t xml:space="preserve">王顺然</t>
  </si>
  <si>
    <t xml:space="preserve">2101810225</t>
  </si>
  <si>
    <t xml:space="preserve">王玥龙</t>
  </si>
  <si>
    <t xml:space="preserve">2101810226</t>
  </si>
  <si>
    <t xml:space="preserve">李慧茹</t>
  </si>
  <si>
    <t xml:space="preserve">2101810227</t>
  </si>
  <si>
    <t xml:space="preserve">张煜</t>
  </si>
  <si>
    <t xml:space="preserve">2101810232</t>
  </si>
  <si>
    <t xml:space="preserve">尹睿智</t>
  </si>
  <si>
    <t xml:space="preserve">2101810247</t>
  </si>
  <si>
    <t xml:space="preserve">郭宏斌</t>
  </si>
  <si>
    <t xml:space="preserve">2101810258</t>
  </si>
  <si>
    <t xml:space="preserve">倪小庭</t>
  </si>
  <si>
    <t xml:space="preserve">2101810288</t>
  </si>
  <si>
    <t xml:space="preserve">王兴威</t>
  </si>
  <si>
    <t xml:space="preserve">2101810290</t>
  </si>
  <si>
    <t xml:space="preserve">胡上先</t>
  </si>
  <si>
    <t xml:space="preserve">2101810295</t>
  </si>
  <si>
    <t xml:space="preserve">庞汉青</t>
  </si>
  <si>
    <t xml:space="preserve">2101810302</t>
  </si>
  <si>
    <t xml:space="preserve">周强</t>
  </si>
  <si>
    <t xml:space="preserve">2101810303</t>
  </si>
  <si>
    <t xml:space="preserve">董迎港</t>
  </si>
  <si>
    <t xml:space="preserve">2101810307</t>
  </si>
  <si>
    <t xml:space="preserve">王雪彬</t>
  </si>
  <si>
    <t xml:space="preserve">2101810308</t>
  </si>
  <si>
    <t xml:space="preserve">郭子跃</t>
  </si>
  <si>
    <t xml:space="preserve">2101810311</t>
  </si>
  <si>
    <t xml:space="preserve">朱璐阳</t>
  </si>
  <si>
    <t xml:space="preserve">2101810312</t>
  </si>
  <si>
    <t xml:space="preserve">邵丽君</t>
  </si>
  <si>
    <t xml:space="preserve">2101810350</t>
  </si>
  <si>
    <t xml:space="preserve">周枝明</t>
  </si>
  <si>
    <t xml:space="preserve">2101810364</t>
  </si>
  <si>
    <t xml:space="preserve">寻天祥</t>
  </si>
  <si>
    <t xml:space="preserve">2101810367</t>
  </si>
  <si>
    <t xml:space="preserve">杨天</t>
  </si>
  <si>
    <t xml:space="preserve">2101810369</t>
  </si>
  <si>
    <t xml:space="preserve">张浩敏</t>
  </si>
  <si>
    <t xml:space="preserve">2101810370</t>
  </si>
  <si>
    <t xml:space="preserve">郭松涛</t>
  </si>
  <si>
    <t xml:space="preserve">2101810371</t>
  </si>
  <si>
    <t xml:space="preserve">阚硕</t>
  </si>
  <si>
    <t xml:space="preserve">2101810375</t>
  </si>
  <si>
    <t xml:space="preserve">李璇</t>
  </si>
  <si>
    <t xml:space="preserve">2103811002</t>
  </si>
  <si>
    <t xml:space="preserve">高爱平</t>
  </si>
  <si>
    <t xml:space="preserve">2105811328</t>
  </si>
  <si>
    <t xml:space="preserve">刘妍怡</t>
  </si>
  <si>
    <t xml:space="preserve">2105811329</t>
  </si>
  <si>
    <t xml:space="preserve">王佳妮</t>
  </si>
  <si>
    <t xml:space="preserve">2116212696</t>
  </si>
  <si>
    <t xml:space="preserve">徐乾帅</t>
  </si>
  <si>
    <t xml:space="preserve">2117812877</t>
  </si>
  <si>
    <t xml:space="preserve">巩娜娜</t>
  </si>
  <si>
    <t xml:space="preserve">0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1904211028</t>
  </si>
  <si>
    <t xml:space="preserve">马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1904211039</t>
  </si>
  <si>
    <t xml:space="preserve">王旭阳</t>
  </si>
  <si>
    <t xml:space="preserve">2001210054</t>
  </si>
  <si>
    <t xml:space="preserve">李钼涵</t>
  </si>
  <si>
    <t xml:space="preserve">2001810201</t>
  </si>
  <si>
    <t xml:space="preserve">窦雅芬</t>
  </si>
  <si>
    <t xml:space="preserve">2001810230</t>
  </si>
  <si>
    <t xml:space="preserve">李佳伟</t>
  </si>
  <si>
    <t xml:space="preserve">2001810275</t>
  </si>
  <si>
    <t xml:space="preserve">申腾飞</t>
  </si>
  <si>
    <t xml:space="preserve">2003210833</t>
  </si>
  <si>
    <t xml:space="preserve">李爽</t>
  </si>
  <si>
    <t xml:space="preserve">2003210883</t>
  </si>
  <si>
    <t xml:space="preserve">张海鑫</t>
  </si>
  <si>
    <t xml:space="preserve">2003810991</t>
  </si>
  <si>
    <t xml:space="preserve">韩颖</t>
  </si>
  <si>
    <t xml:space="preserve">2017212684</t>
  </si>
  <si>
    <t xml:space="preserve">李亚航</t>
  </si>
  <si>
    <t xml:space="preserve">2017212706</t>
  </si>
  <si>
    <t xml:space="preserve">贾瑞超</t>
  </si>
  <si>
    <t xml:space="preserve">2017812722</t>
  </si>
  <si>
    <t xml:space="preserve">曾雨霞</t>
  </si>
  <si>
    <t xml:space="preserve">2017812743</t>
  </si>
  <si>
    <t xml:space="preserve">李明乐</t>
  </si>
  <si>
    <t xml:space="preserve">2017812756</t>
  </si>
  <si>
    <t xml:space="preserve">唐楠</t>
  </si>
  <si>
    <t xml:space="preserve">2101210018</t>
  </si>
  <si>
    <t xml:space="preserve">张天一</t>
  </si>
  <si>
    <t xml:space="preserve">2101210022</t>
  </si>
  <si>
    <t xml:space="preserve">张培洲</t>
  </si>
  <si>
    <t xml:space="preserve">2101210033</t>
  </si>
  <si>
    <t xml:space="preserve">戴柏豪</t>
  </si>
  <si>
    <t xml:space="preserve">2101210035</t>
  </si>
  <si>
    <t xml:space="preserve">张佳斌</t>
  </si>
  <si>
    <t xml:space="preserve">2101210037</t>
  </si>
  <si>
    <t xml:space="preserve">曹亮</t>
  </si>
  <si>
    <t xml:space="preserve">2101210038</t>
  </si>
  <si>
    <t xml:space="preserve">侯大浪</t>
  </si>
  <si>
    <t xml:space="preserve">2101210039</t>
  </si>
  <si>
    <t xml:space="preserve">杨飞</t>
  </si>
  <si>
    <t xml:space="preserve">2101210095</t>
  </si>
  <si>
    <t xml:space="preserve">王弋铎</t>
  </si>
  <si>
    <t xml:space="preserve">2101210132</t>
  </si>
  <si>
    <t xml:space="preserve">王琦</t>
  </si>
  <si>
    <t xml:space="preserve">2101810162</t>
  </si>
  <si>
    <t xml:space="preserve">贾煜</t>
  </si>
  <si>
    <t xml:space="preserve">2101810163</t>
  </si>
  <si>
    <t xml:space="preserve">米佳鑫</t>
  </si>
  <si>
    <t xml:space="preserve">2101810164</t>
  </si>
  <si>
    <t xml:space="preserve">刘浩</t>
  </si>
  <si>
    <t xml:space="preserve">2101810180</t>
  </si>
  <si>
    <t xml:space="preserve">王小飞</t>
  </si>
  <si>
    <t xml:space="preserve">2101810204</t>
  </si>
  <si>
    <t xml:space="preserve">李佳琦</t>
  </si>
  <si>
    <t xml:space="preserve">2101810315</t>
  </si>
  <si>
    <t xml:space="preserve">袁诗豪</t>
  </si>
  <si>
    <t xml:space="preserve">2103110124</t>
  </si>
  <si>
    <t xml:space="preserve">王悦</t>
  </si>
  <si>
    <t xml:space="preserve">2103210718</t>
  </si>
  <si>
    <t xml:space="preserve">张凌菲</t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1</t>
  </si>
  <si>
    <t xml:space="preserve">杨嘉威</t>
  </si>
  <si>
    <t xml:space="preserve">2103210728</t>
  </si>
  <si>
    <t xml:space="preserve">李可欣</t>
  </si>
  <si>
    <t xml:space="preserve">2103210730</t>
  </si>
  <si>
    <t xml:space="preserve">曹淑蕾</t>
  </si>
  <si>
    <t xml:space="preserve">2103210734</t>
  </si>
  <si>
    <t xml:space="preserve">刘金辉</t>
  </si>
  <si>
    <t xml:space="preserve">2103210738</t>
  </si>
  <si>
    <t xml:space="preserve">崔子祥</t>
  </si>
  <si>
    <t xml:space="preserve">2103210742</t>
  </si>
  <si>
    <t xml:space="preserve">张毅</t>
  </si>
  <si>
    <t xml:space="preserve">2103210748</t>
  </si>
  <si>
    <t xml:space="preserve">张熔生</t>
  </si>
  <si>
    <t xml:space="preserve">2103210751</t>
  </si>
  <si>
    <t xml:space="preserve">李昊阳</t>
  </si>
  <si>
    <t xml:space="preserve">2103210753</t>
  </si>
  <si>
    <t xml:space="preserve">敖钰洁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9</t>
  </si>
  <si>
    <t xml:space="preserve">王茹</t>
  </si>
  <si>
    <t xml:space="preserve">2103210760</t>
  </si>
  <si>
    <t xml:space="preserve">2103210761</t>
  </si>
  <si>
    <t xml:space="preserve">任毅</t>
  </si>
  <si>
    <t xml:space="preserve">2103210762</t>
  </si>
  <si>
    <t xml:space="preserve">侯晶晶</t>
  </si>
  <si>
    <t xml:space="preserve">2103210763</t>
  </si>
  <si>
    <t xml:space="preserve">徐源源</t>
  </si>
  <si>
    <t xml:space="preserve">2103210766</t>
  </si>
  <si>
    <t xml:space="preserve">白愿楠</t>
  </si>
  <si>
    <t xml:space="preserve">2103210768</t>
  </si>
  <si>
    <t xml:space="preserve">刘朵朵</t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81</t>
  </si>
  <si>
    <t xml:space="preserve">周星睿</t>
  </si>
  <si>
    <t xml:space="preserve">2103210786</t>
  </si>
  <si>
    <t xml:space="preserve">马旭</t>
  </si>
  <si>
    <t xml:space="preserve">2103210787</t>
  </si>
  <si>
    <t xml:space="preserve">余梦竺</t>
  </si>
  <si>
    <t xml:space="preserve">2103210796</t>
  </si>
  <si>
    <t xml:space="preserve">贺豪博</t>
  </si>
  <si>
    <t xml:space="preserve">09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2103210801</t>
  </si>
  <si>
    <t xml:space="preserve">王翼鑫</t>
  </si>
  <si>
    <t xml:space="preserve">2103210811</t>
  </si>
  <si>
    <t xml:space="preserve">宋泽源</t>
  </si>
  <si>
    <t xml:space="preserve">2103210814</t>
  </si>
  <si>
    <t xml:space="preserve">李娜</t>
  </si>
  <si>
    <t xml:space="preserve">2103210817</t>
  </si>
  <si>
    <t xml:space="preserve">潘玉龙</t>
  </si>
  <si>
    <t xml:space="preserve">2103210828</t>
  </si>
  <si>
    <t xml:space="preserve">周晴</t>
  </si>
  <si>
    <t xml:space="preserve">2103210830</t>
  </si>
  <si>
    <t xml:space="preserve">杨如硕</t>
  </si>
  <si>
    <t xml:space="preserve">2103210839</t>
  </si>
  <si>
    <t xml:space="preserve">孙慕涵</t>
  </si>
  <si>
    <t xml:space="preserve">2103210840</t>
  </si>
  <si>
    <t xml:space="preserve">袁俏俏</t>
  </si>
  <si>
    <t xml:space="preserve">2103210841</t>
  </si>
  <si>
    <t xml:space="preserve">王琦岩</t>
  </si>
  <si>
    <t xml:space="preserve">2103210844</t>
  </si>
  <si>
    <t xml:space="preserve">刘党豪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810863</t>
  </si>
  <si>
    <t xml:space="preserve">侯晓春</t>
  </si>
  <si>
    <t xml:space="preserve">2103810870</t>
  </si>
  <si>
    <t xml:space="preserve">张敏</t>
  </si>
  <si>
    <t xml:space="preserve">2103810882</t>
  </si>
  <si>
    <t xml:space="preserve">尹彩月</t>
  </si>
  <si>
    <t xml:space="preserve">2103810891</t>
  </si>
  <si>
    <t xml:space="preserve">刘志鹏</t>
  </si>
  <si>
    <t xml:space="preserve">2103810904</t>
  </si>
  <si>
    <t xml:space="preserve">宋云霞</t>
  </si>
  <si>
    <t xml:space="preserve">2103810905</t>
  </si>
  <si>
    <t xml:space="preserve">张春晓</t>
  </si>
  <si>
    <t xml:space="preserve">2103810917</t>
  </si>
  <si>
    <t xml:space="preserve">胡雯</t>
  </si>
  <si>
    <t xml:space="preserve">2103810932</t>
  </si>
  <si>
    <t xml:space="preserve">陈生龙</t>
  </si>
  <si>
    <t xml:space="preserve">2103810936</t>
  </si>
  <si>
    <t xml:space="preserve">刘芯荣</t>
  </si>
  <si>
    <t xml:space="preserve">2103810952</t>
  </si>
  <si>
    <t xml:space="preserve">徐栋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60</t>
  </si>
  <si>
    <t xml:space="preserve">李瑾</t>
  </si>
  <si>
    <t xml:space="preserve">2103810961</t>
  </si>
  <si>
    <t xml:space="preserve">周朕楠</t>
  </si>
  <si>
    <t xml:space="preserve">2103810964</t>
  </si>
  <si>
    <t xml:space="preserve">尤少文</t>
  </si>
  <si>
    <t xml:space="preserve">2103810965</t>
  </si>
  <si>
    <t xml:space="preserve">李响</t>
  </si>
  <si>
    <t xml:space="preserve">2103810967</t>
  </si>
  <si>
    <t xml:space="preserve">樊泽鑫</t>
  </si>
  <si>
    <t xml:space="preserve">2103810968</t>
  </si>
  <si>
    <t xml:space="preserve">贺逸飞</t>
  </si>
  <si>
    <t xml:space="preserve">2103810969</t>
  </si>
  <si>
    <t xml:space="preserve">李文怡</t>
  </si>
  <si>
    <t xml:space="preserve">2103810977</t>
  </si>
  <si>
    <t xml:space="preserve">程成</t>
  </si>
  <si>
    <t xml:space="preserve">2103810979</t>
  </si>
  <si>
    <t xml:space="preserve">杨国涛</t>
  </si>
  <si>
    <t xml:space="preserve">2103810983</t>
  </si>
  <si>
    <t xml:space="preserve">梁恩雷</t>
  </si>
  <si>
    <t xml:space="preserve">2103810984</t>
  </si>
  <si>
    <t xml:space="preserve">李艳丽</t>
  </si>
  <si>
    <t xml:space="preserve">2103810993</t>
  </si>
  <si>
    <t xml:space="preserve">李峰森</t>
  </si>
  <si>
    <t xml:space="preserve">2103810995</t>
  </si>
  <si>
    <t xml:space="preserve">蒋慧强</t>
  </si>
  <si>
    <t xml:space="preserve">2103811001</t>
  </si>
  <si>
    <t xml:space="preserve">许开慧</t>
  </si>
  <si>
    <t xml:space="preserve">2103811014</t>
  </si>
  <si>
    <t xml:space="preserve">丁丽姿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1</t>
  </si>
  <si>
    <t xml:space="preserve">马新婷</t>
  </si>
  <si>
    <t xml:space="preserve">2103811022</t>
  </si>
  <si>
    <t xml:space="preserve">白文广</t>
  </si>
  <si>
    <t xml:space="preserve">2103811028</t>
  </si>
  <si>
    <t xml:space="preserve">赵炎</t>
  </si>
  <si>
    <t xml:space="preserve">2103811032</t>
  </si>
  <si>
    <t xml:space="preserve">唐斌</t>
  </si>
  <si>
    <t xml:space="preserve">2103811033</t>
  </si>
  <si>
    <t xml:space="preserve">冉秀丽</t>
  </si>
  <si>
    <t xml:space="preserve">2103811034</t>
  </si>
  <si>
    <t xml:space="preserve">曲木果洱</t>
  </si>
  <si>
    <t xml:space="preserve">2103811036</t>
  </si>
  <si>
    <t xml:space="preserve">晏欢</t>
  </si>
  <si>
    <t xml:space="preserve">2103811038</t>
  </si>
  <si>
    <t xml:space="preserve">李晨</t>
  </si>
  <si>
    <t xml:space="preserve">2103811039</t>
  </si>
  <si>
    <t xml:space="preserve">加小丫</t>
  </si>
  <si>
    <t xml:space="preserve">2103811041</t>
  </si>
  <si>
    <t xml:space="preserve">袁辉武</t>
  </si>
  <si>
    <t xml:space="preserve">2104211111</t>
  </si>
  <si>
    <t xml:space="preserve">林厚培</t>
  </si>
  <si>
    <t xml:space="preserve">2116212655</t>
  </si>
  <si>
    <t xml:space="preserve">刘杨少华</t>
  </si>
  <si>
    <t xml:space="preserve">2116212675</t>
  </si>
  <si>
    <t xml:space="preserve">胡润阳</t>
  </si>
  <si>
    <t xml:space="preserve">2116212685</t>
  </si>
  <si>
    <t xml:space="preserve">张铭豪</t>
  </si>
  <si>
    <t xml:space="preserve">2116212686</t>
  </si>
  <si>
    <t xml:space="preserve">闵云皓</t>
  </si>
  <si>
    <t xml:space="preserve">2116812720</t>
  </si>
  <si>
    <t xml:space="preserve">赵志虓</t>
  </si>
  <si>
    <t xml:space="preserve">2117212814</t>
  </si>
  <si>
    <t xml:space="preserve">王妍蒙</t>
  </si>
  <si>
    <t xml:space="preserve">2117812874</t>
  </si>
  <si>
    <t xml:space="preserve">虢忠霖</t>
  </si>
  <si>
    <t xml:space="preserve">1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01810347</t>
  </si>
  <si>
    <t xml:space="preserve">崔豫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2005211198</t>
  </si>
  <si>
    <t xml:space="preserve">曹梦媛</t>
  </si>
  <si>
    <t xml:space="preserve">2016812621</t>
  </si>
  <si>
    <t xml:space="preserve">康佳敏</t>
  </si>
  <si>
    <t xml:space="preserve">2016812623</t>
  </si>
  <si>
    <t xml:space="preserve">李杰</t>
  </si>
  <si>
    <t xml:space="preserve">2016812627</t>
  </si>
  <si>
    <t xml:space="preserve">李文琳</t>
  </si>
  <si>
    <t xml:space="preserve">2101110011</t>
  </si>
  <si>
    <t xml:space="preserve">邱铮涛</t>
  </si>
  <si>
    <t xml:space="preserve">2101210004</t>
  </si>
  <si>
    <t xml:space="preserve">卫星</t>
  </si>
  <si>
    <t xml:space="preserve">2101210025</t>
  </si>
  <si>
    <t xml:space="preserve">李茂贝</t>
  </si>
  <si>
    <t xml:space="preserve">2101210026</t>
  </si>
  <si>
    <t xml:space="preserve">王朴臻</t>
  </si>
  <si>
    <t xml:space="preserve">2101210027</t>
  </si>
  <si>
    <t xml:space="preserve">姚昕</t>
  </si>
  <si>
    <t xml:space="preserve">2101210047</t>
  </si>
  <si>
    <t xml:space="preserve">穆长俊</t>
  </si>
  <si>
    <t xml:space="preserve">2101210050</t>
  </si>
  <si>
    <t xml:space="preserve">方徐凌</t>
  </si>
  <si>
    <t xml:space="preserve">2101210064</t>
  </si>
  <si>
    <t xml:space="preserve">杜天宇</t>
  </si>
  <si>
    <t xml:space="preserve">2101210065</t>
  </si>
  <si>
    <t xml:space="preserve">李浩冲</t>
  </si>
  <si>
    <t xml:space="preserve">2101210066</t>
  </si>
  <si>
    <t xml:space="preserve">柯于金</t>
  </si>
  <si>
    <t xml:space="preserve">2101210073</t>
  </si>
  <si>
    <t xml:space="preserve">徐刘钱</t>
  </si>
  <si>
    <t xml:space="preserve">2101210076</t>
  </si>
  <si>
    <t xml:space="preserve">李凡</t>
  </si>
  <si>
    <t xml:space="preserve">2101210096</t>
  </si>
  <si>
    <t xml:space="preserve">吴伟豪</t>
  </si>
  <si>
    <t xml:space="preserve">2101210097</t>
  </si>
  <si>
    <t xml:space="preserve">王鹏宇</t>
  </si>
  <si>
    <t xml:space="preserve">2101210099</t>
  </si>
  <si>
    <t xml:space="preserve">李杰才</t>
  </si>
  <si>
    <t xml:space="preserve">2101210101</t>
  </si>
  <si>
    <t xml:space="preserve">谢陶冶</t>
  </si>
  <si>
    <t xml:space="preserve">2101210121</t>
  </si>
  <si>
    <t xml:space="preserve">张静</t>
  </si>
  <si>
    <t xml:space="preserve">2101210122</t>
  </si>
  <si>
    <t xml:space="preserve">王裕东</t>
  </si>
  <si>
    <t xml:space="preserve">2101210123</t>
  </si>
  <si>
    <t xml:space="preserve">李广伟</t>
  </si>
  <si>
    <t xml:space="preserve">2101210124</t>
  </si>
  <si>
    <t xml:space="preserve">索伊菲</t>
  </si>
  <si>
    <t xml:space="preserve">2101210125</t>
  </si>
  <si>
    <t xml:space="preserve">史彤彤</t>
  </si>
  <si>
    <t xml:space="preserve">2101210126</t>
  </si>
  <si>
    <t xml:space="preserve">汤成功</t>
  </si>
  <si>
    <t xml:space="preserve">2101210127</t>
  </si>
  <si>
    <t xml:space="preserve">石兰馨</t>
  </si>
  <si>
    <t xml:space="preserve">2101210128</t>
  </si>
  <si>
    <t xml:space="preserve">李在奇</t>
  </si>
  <si>
    <t xml:space="preserve">2101210131</t>
  </si>
  <si>
    <t xml:space="preserve">王丛</t>
  </si>
  <si>
    <t xml:space="preserve">2101810151</t>
  </si>
  <si>
    <t xml:space="preserve">林志翔</t>
  </si>
  <si>
    <t xml:space="preserve">2101810152</t>
  </si>
  <si>
    <t xml:space="preserve">袁博</t>
  </si>
  <si>
    <t xml:space="preserve">2101810175</t>
  </si>
  <si>
    <t xml:space="preserve">滕小迪</t>
  </si>
  <si>
    <t xml:space="preserve">2101810216</t>
  </si>
  <si>
    <t xml:space="preserve">张淇生</t>
  </si>
  <si>
    <t xml:space="preserve">2101810240</t>
  </si>
  <si>
    <t xml:space="preserve">邢广杰</t>
  </si>
  <si>
    <t xml:space="preserve">2101810242</t>
  </si>
  <si>
    <t xml:space="preserve">杜世龙</t>
  </si>
  <si>
    <t xml:space="preserve">2101810276</t>
  </si>
  <si>
    <t xml:space="preserve">包海洋</t>
  </si>
  <si>
    <t xml:space="preserve">2101810279</t>
  </si>
  <si>
    <t xml:space="preserve">赵俊浩</t>
  </si>
  <si>
    <t xml:space="preserve">2101810297</t>
  </si>
  <si>
    <t xml:space="preserve">王东裕</t>
  </si>
  <si>
    <t xml:space="preserve">2101810317</t>
  </si>
  <si>
    <t xml:space="preserve">刘洪珂</t>
  </si>
  <si>
    <t xml:space="preserve">2101810325</t>
  </si>
  <si>
    <t xml:space="preserve">罗明庆</t>
  </si>
  <si>
    <t xml:space="preserve">2101810339</t>
  </si>
  <si>
    <t xml:space="preserve">李秘</t>
  </si>
  <si>
    <t xml:space="preserve">2101810347</t>
  </si>
  <si>
    <t xml:space="preserve">刘帅</t>
  </si>
  <si>
    <t xml:space="preserve">2101810357</t>
  </si>
  <si>
    <t xml:space="preserve">刘永昊</t>
  </si>
  <si>
    <t xml:space="preserve">2101810358</t>
  </si>
  <si>
    <t xml:space="preserve">贾利哲</t>
  </si>
  <si>
    <t xml:space="preserve">2101810365</t>
  </si>
  <si>
    <t xml:space="preserve">吴婷玉</t>
  </si>
  <si>
    <t xml:space="preserve">2101810366</t>
  </si>
  <si>
    <t xml:space="preserve">2101810368</t>
  </si>
  <si>
    <t xml:space="preserve">胡嘉轩</t>
  </si>
  <si>
    <t xml:space="preserve">2101810373</t>
  </si>
  <si>
    <t xml:space="preserve">李睿智</t>
  </si>
  <si>
    <t xml:space="preserve">2101810374</t>
  </si>
  <si>
    <t xml:space="preserve">任博冉</t>
  </si>
  <si>
    <t xml:space="preserve">2101810376</t>
  </si>
  <si>
    <t xml:space="preserve">张子奇</t>
  </si>
  <si>
    <t xml:space="preserve">2101810377</t>
  </si>
  <si>
    <t xml:space="preserve">晏柯欣</t>
  </si>
  <si>
    <t xml:space="preserve">2101810378</t>
  </si>
  <si>
    <t xml:space="preserve">杜雅婷</t>
  </si>
  <si>
    <t xml:space="preserve">2101810379</t>
  </si>
  <si>
    <t xml:space="preserve">肖雨点</t>
  </si>
  <si>
    <t xml:space="preserve">2101810380</t>
  </si>
  <si>
    <t xml:space="preserve">陈婭莉</t>
  </si>
  <si>
    <t xml:space="preserve">2101810381</t>
  </si>
  <si>
    <t xml:space="preserve">郭敏楠</t>
  </si>
  <si>
    <t xml:space="preserve">2101820361</t>
  </si>
  <si>
    <t xml:space="preserve">杜孟飞</t>
  </si>
  <si>
    <t xml:space="preserve">2103810951</t>
  </si>
  <si>
    <t xml:space="preserve">王张弛</t>
  </si>
  <si>
    <t xml:space="preserve">2103810958</t>
  </si>
  <si>
    <t xml:space="preserve">王若兰</t>
  </si>
  <si>
    <t xml:space="preserve">2103810972</t>
  </si>
  <si>
    <t xml:space="preserve">宋宇楠</t>
  </si>
  <si>
    <t xml:space="preserve">1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3810974</t>
  </si>
  <si>
    <t xml:space="preserve">贾燕茹</t>
  </si>
  <si>
    <t xml:space="preserve">2103810998</t>
  </si>
  <si>
    <t xml:space="preserve">单聪</t>
  </si>
  <si>
    <t xml:space="preserve">2103811029</t>
  </si>
  <si>
    <t xml:space="preserve">童浩</t>
  </si>
  <si>
    <t xml:space="preserve">2103811037</t>
  </si>
  <si>
    <t xml:space="preserve">黄康哲</t>
  </si>
  <si>
    <t xml:space="preserve">2104211044</t>
  </si>
  <si>
    <t xml:space="preserve">高欢</t>
  </si>
  <si>
    <t xml:space="preserve">2104211049</t>
  </si>
  <si>
    <t xml:space="preserve">陈浩东</t>
  </si>
  <si>
    <t xml:space="preserve">2104211062</t>
  </si>
  <si>
    <t xml:space="preserve">吴勇航</t>
  </si>
  <si>
    <t xml:space="preserve">2104211067</t>
  </si>
  <si>
    <t xml:space="preserve">王强</t>
  </si>
  <si>
    <t xml:space="preserve">2104211073</t>
  </si>
  <si>
    <t xml:space="preserve">任新龙</t>
  </si>
  <si>
    <t xml:space="preserve">2104211077</t>
  </si>
  <si>
    <t xml:space="preserve">杨继学</t>
  </si>
  <si>
    <t xml:space="preserve">2104211082</t>
  </si>
  <si>
    <t xml:space="preserve">田万涛</t>
  </si>
  <si>
    <t xml:space="preserve">2104211085</t>
  </si>
  <si>
    <t xml:space="preserve">柳絮宜</t>
  </si>
  <si>
    <t xml:space="preserve">2104211090</t>
  </si>
  <si>
    <t xml:space="preserve">俞楠</t>
  </si>
  <si>
    <t xml:space="preserve">2104211091</t>
  </si>
  <si>
    <t xml:space="preserve">赵永喆</t>
  </si>
  <si>
    <t xml:space="preserve">2104211092</t>
  </si>
  <si>
    <t xml:space="preserve">郭悦豪</t>
  </si>
  <si>
    <t xml:space="preserve">2104211094</t>
  </si>
  <si>
    <t xml:space="preserve">李航</t>
  </si>
  <si>
    <t xml:space="preserve">2104211095</t>
  </si>
  <si>
    <t xml:space="preserve">闫朗</t>
  </si>
  <si>
    <t xml:space="preserve">2104211096</t>
  </si>
  <si>
    <t xml:space="preserve">李邓</t>
  </si>
  <si>
    <t xml:space="preserve">2104211097</t>
  </si>
  <si>
    <t xml:space="preserve">何少红</t>
  </si>
  <si>
    <t xml:space="preserve">2104211098</t>
  </si>
  <si>
    <t xml:space="preserve">杨尚琦</t>
  </si>
  <si>
    <t xml:space="preserve">2104211099</t>
  </si>
  <si>
    <t xml:space="preserve">阮苗</t>
  </si>
  <si>
    <t xml:space="preserve">2104211100</t>
  </si>
  <si>
    <t xml:space="preserve">李德胜</t>
  </si>
  <si>
    <t xml:space="preserve">2104211101</t>
  </si>
  <si>
    <t xml:space="preserve">文云鹏</t>
  </si>
  <si>
    <t xml:space="preserve">2104211102</t>
  </si>
  <si>
    <t xml:space="preserve">王毅</t>
  </si>
  <si>
    <t xml:space="preserve">2104211103</t>
  </si>
  <si>
    <t xml:space="preserve">朱新椰</t>
  </si>
  <si>
    <t xml:space="preserve">2104211104</t>
  </si>
  <si>
    <t xml:space="preserve">张佳桦</t>
  </si>
  <si>
    <t xml:space="preserve">2104211107</t>
  </si>
  <si>
    <t xml:space="preserve">朱晓杰</t>
  </si>
  <si>
    <t xml:space="preserve">2104211110</t>
  </si>
  <si>
    <t xml:space="preserve">翟钰华</t>
  </si>
  <si>
    <t xml:space="preserve">2104211115</t>
  </si>
  <si>
    <t xml:space="preserve">陈俞瑾</t>
  </si>
  <si>
    <t xml:space="preserve">2104811119</t>
  </si>
  <si>
    <t xml:space="preserve">周年</t>
  </si>
  <si>
    <t xml:space="preserve">2104811124</t>
  </si>
  <si>
    <t xml:space="preserve">闫田荣</t>
  </si>
  <si>
    <t xml:space="preserve">2104811129</t>
  </si>
  <si>
    <t xml:space="preserve">张昭</t>
  </si>
  <si>
    <t xml:space="preserve">2104811132</t>
  </si>
  <si>
    <t xml:space="preserve">姚慧琴</t>
  </si>
  <si>
    <t xml:space="preserve">2104811133</t>
  </si>
  <si>
    <t xml:space="preserve">郭文虎</t>
  </si>
  <si>
    <t xml:space="preserve">2104811141</t>
  </si>
  <si>
    <t xml:space="preserve">赵妍</t>
  </si>
  <si>
    <t xml:space="preserve">2104811142</t>
  </si>
  <si>
    <t xml:space="preserve">2104811147</t>
  </si>
  <si>
    <t xml:space="preserve">任磊</t>
  </si>
  <si>
    <t xml:space="preserve">2104811155</t>
  </si>
  <si>
    <t xml:space="preserve">杨奔</t>
  </si>
  <si>
    <t xml:space="preserve">2104811160</t>
  </si>
  <si>
    <t xml:space="preserve">董国文</t>
  </si>
  <si>
    <t xml:space="preserve">2104811161</t>
  </si>
  <si>
    <t xml:space="preserve">赵晨</t>
  </si>
  <si>
    <t xml:space="preserve">2104811167</t>
  </si>
  <si>
    <t xml:space="preserve">岳昇</t>
  </si>
  <si>
    <t xml:space="preserve">2104811169</t>
  </si>
  <si>
    <t xml:space="preserve">王一帆</t>
  </si>
  <si>
    <t xml:space="preserve">2104811170</t>
  </si>
  <si>
    <t xml:space="preserve">宋家乐</t>
  </si>
  <si>
    <t xml:space="preserve">2104811171</t>
  </si>
  <si>
    <t xml:space="preserve">张亮</t>
  </si>
  <si>
    <t xml:space="preserve">2104811174</t>
  </si>
  <si>
    <t xml:space="preserve">朱荣燕</t>
  </si>
  <si>
    <t xml:space="preserve">2104811179</t>
  </si>
  <si>
    <t xml:space="preserve">徐强</t>
  </si>
  <si>
    <t xml:space="preserve">2104811183</t>
  </si>
  <si>
    <t xml:space="preserve">邸思</t>
  </si>
  <si>
    <t xml:space="preserve">2104811184</t>
  </si>
  <si>
    <t xml:space="preserve">张轩</t>
  </si>
  <si>
    <t xml:space="preserve">2104811185</t>
  </si>
  <si>
    <t xml:space="preserve">谭金滔</t>
  </si>
  <si>
    <t xml:space="preserve">2104811187</t>
  </si>
  <si>
    <t xml:space="preserve">于成刚</t>
  </si>
  <si>
    <t xml:space="preserve">2104811188</t>
  </si>
  <si>
    <t xml:space="preserve">刘雯雯</t>
  </si>
  <si>
    <t xml:space="preserve">2104811192</t>
  </si>
  <si>
    <t xml:space="preserve">张婷</t>
  </si>
  <si>
    <t xml:space="preserve">2116212677</t>
  </si>
  <si>
    <t xml:space="preserve">任宇枢</t>
  </si>
  <si>
    <t xml:space="preserve">2116212679</t>
  </si>
  <si>
    <t xml:space="preserve">牛博文</t>
  </si>
  <si>
    <t xml:space="preserve">2116212690</t>
  </si>
  <si>
    <t xml:space="preserve">张勇钊</t>
  </si>
  <si>
    <t xml:space="preserve">2116212695</t>
  </si>
  <si>
    <t xml:space="preserve">张晨旭</t>
  </si>
  <si>
    <t xml:space="preserve">2116212699</t>
  </si>
  <si>
    <t xml:space="preserve">桑豪伟</t>
  </si>
  <si>
    <t xml:space="preserve">2116812737</t>
  </si>
  <si>
    <t xml:space="preserve">王薇娜</t>
  </si>
  <si>
    <t xml:space="preserve">2116812739</t>
  </si>
  <si>
    <t xml:space="preserve">李振华</t>
  </si>
  <si>
    <t xml:space="preserve">2117812868</t>
  </si>
  <si>
    <t xml:space="preserve">王伟峰</t>
  </si>
  <si>
    <t xml:space="preserve">2117812871</t>
  </si>
  <si>
    <t xml:space="preserve">马腾</t>
  </si>
  <si>
    <t xml:space="preserve">1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1916852124</t>
  </si>
  <si>
    <t xml:space="preserve">曲艺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1917212176</t>
  </si>
  <si>
    <t xml:space="preserve">任大伟</t>
  </si>
  <si>
    <t xml:space="preserve">2001810330</t>
  </si>
  <si>
    <t xml:space="preserve">张欣</t>
  </si>
  <si>
    <t xml:space="preserve">2001810333</t>
  </si>
  <si>
    <t xml:space="preserve">张雨腾</t>
  </si>
  <si>
    <t xml:space="preserve">2004811153</t>
  </si>
  <si>
    <t xml:space="preserve">李鹏江</t>
  </si>
  <si>
    <t xml:space="preserve">2016812602</t>
  </si>
  <si>
    <t xml:space="preserve">蔡光裕</t>
  </si>
  <si>
    <t xml:space="preserve">2016812624</t>
  </si>
  <si>
    <t xml:space="preserve">李明</t>
  </si>
  <si>
    <t xml:space="preserve">2016812642</t>
  </si>
  <si>
    <t xml:space="preserve">亓家伟</t>
  </si>
  <si>
    <t xml:space="preserve">2016812656</t>
  </si>
  <si>
    <t xml:space="preserve">王森</t>
  </si>
  <si>
    <t xml:space="preserve">2101210080</t>
  </si>
  <si>
    <t xml:space="preserve">丁淑敏</t>
  </si>
  <si>
    <t xml:space="preserve">2101810171</t>
  </si>
  <si>
    <t xml:space="preserve">田阳</t>
  </si>
  <si>
    <t xml:space="preserve">2101810267</t>
  </si>
  <si>
    <t xml:space="preserve">汪志波</t>
  </si>
  <si>
    <t xml:space="preserve">2103210724</t>
  </si>
  <si>
    <t xml:space="preserve">贾川</t>
  </si>
  <si>
    <t xml:space="preserve">2103210732</t>
  </si>
  <si>
    <t xml:space="preserve">邓伟航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52</t>
  </si>
  <si>
    <t xml:space="preserve">郑杰文</t>
  </si>
  <si>
    <t xml:space="preserve">2103210756</t>
  </si>
  <si>
    <t xml:space="preserve">张彤瑶</t>
  </si>
  <si>
    <t xml:space="preserve">2103210757</t>
  </si>
  <si>
    <t xml:space="preserve">樊永</t>
  </si>
  <si>
    <t xml:space="preserve">2103210764</t>
  </si>
  <si>
    <t xml:space="preserve">张正洪</t>
  </si>
  <si>
    <t xml:space="preserve">2103210767</t>
  </si>
  <si>
    <t xml:space="preserve">解文玉</t>
  </si>
  <si>
    <t xml:space="preserve">2103210769</t>
  </si>
  <si>
    <t xml:space="preserve">孙常席</t>
  </si>
  <si>
    <t xml:space="preserve">2103210804</t>
  </si>
  <si>
    <t xml:space="preserve">吴树平</t>
  </si>
  <si>
    <t xml:space="preserve">2103210827</t>
  </si>
  <si>
    <t xml:space="preserve">付鹏</t>
  </si>
  <si>
    <t xml:space="preserve">2103810893</t>
  </si>
  <si>
    <t xml:space="preserve">董妍</t>
  </si>
  <si>
    <t xml:space="preserve">2103810895</t>
  </si>
  <si>
    <t xml:space="preserve">夏大朋</t>
  </si>
  <si>
    <t xml:space="preserve">2103810913</t>
  </si>
  <si>
    <t xml:space="preserve">夏紫蝉</t>
  </si>
  <si>
    <t xml:space="preserve">2103810915</t>
  </si>
  <si>
    <t xml:space="preserve">卫俏</t>
  </si>
  <si>
    <t xml:space="preserve">2103810918</t>
  </si>
  <si>
    <t xml:space="preserve">庞国栋</t>
  </si>
  <si>
    <t xml:space="preserve">2103810923</t>
  </si>
  <si>
    <t xml:space="preserve">刘蓉蓉</t>
  </si>
  <si>
    <t xml:space="preserve">2103810931</t>
  </si>
  <si>
    <t xml:space="preserve">徐凯</t>
  </si>
  <si>
    <t xml:space="preserve">2103810937</t>
  </si>
  <si>
    <t xml:space="preserve">邱云星</t>
  </si>
  <si>
    <t xml:space="preserve">2103810973</t>
  </si>
  <si>
    <t xml:space="preserve">薛孟琛</t>
  </si>
  <si>
    <t xml:space="preserve">2103810982</t>
  </si>
  <si>
    <t xml:space="preserve">王思雨</t>
  </si>
  <si>
    <t xml:space="preserve">2103811007</t>
  </si>
  <si>
    <t xml:space="preserve">苗安琪</t>
  </si>
  <si>
    <t xml:space="preserve">2103811012</t>
  </si>
  <si>
    <t xml:space="preserve">樊文薇</t>
  </si>
  <si>
    <t xml:space="preserve">2103811020</t>
  </si>
  <si>
    <t xml:space="preserve">石峰凯</t>
  </si>
  <si>
    <t xml:space="preserve">2103811035</t>
  </si>
  <si>
    <t xml:space="preserve">佘星宏</t>
  </si>
  <si>
    <t xml:space="preserve">2104211088</t>
  </si>
  <si>
    <t xml:space="preserve">刘坤龙</t>
  </si>
  <si>
    <t xml:space="preserve">2104211093</t>
  </si>
  <si>
    <t xml:space="preserve">方明</t>
  </si>
  <si>
    <t xml:space="preserve">2104211114</t>
  </si>
  <si>
    <t xml:space="preserve">赵静瑞</t>
  </si>
  <si>
    <t xml:space="preserve">2116212649</t>
  </si>
  <si>
    <t xml:space="preserve">张益睿</t>
  </si>
  <si>
    <t xml:space="preserve">2116212652</t>
  </si>
  <si>
    <t xml:space="preserve">张招岚</t>
  </si>
  <si>
    <t xml:space="preserve">1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2116212656</t>
  </si>
  <si>
    <t xml:space="preserve">巨文超</t>
  </si>
  <si>
    <t xml:space="preserve">2116212657</t>
  </si>
  <si>
    <t xml:space="preserve">高晨</t>
  </si>
  <si>
    <t xml:space="preserve">2116212658</t>
  </si>
  <si>
    <t xml:space="preserve">房雨欣</t>
  </si>
  <si>
    <t xml:space="preserve">2116212660</t>
  </si>
  <si>
    <t xml:space="preserve">闫贝贝</t>
  </si>
  <si>
    <t xml:space="preserve">2116212661</t>
  </si>
  <si>
    <t xml:space="preserve">范莹</t>
  </si>
  <si>
    <t xml:space="preserve">2116212666</t>
  </si>
  <si>
    <t xml:space="preserve">刘正灏</t>
  </si>
  <si>
    <t xml:space="preserve">2116212667</t>
  </si>
  <si>
    <t xml:space="preserve">李明阳</t>
  </si>
  <si>
    <t xml:space="preserve">2116212669</t>
  </si>
  <si>
    <t xml:space="preserve">樊博浩</t>
  </si>
  <si>
    <t xml:space="preserve">2116212670</t>
  </si>
  <si>
    <t xml:space="preserve">谭嘉钰</t>
  </si>
  <si>
    <t xml:space="preserve">2116212671</t>
  </si>
  <si>
    <t xml:space="preserve">师丹丹</t>
  </si>
  <si>
    <t xml:space="preserve">2116212672</t>
  </si>
  <si>
    <t xml:space="preserve">蒋乐南</t>
  </si>
  <si>
    <t xml:space="preserve">2116212678</t>
  </si>
  <si>
    <t xml:space="preserve">刘艳荣</t>
  </si>
  <si>
    <t xml:space="preserve">2116212682</t>
  </si>
  <si>
    <t xml:space="preserve">李佳蔓</t>
  </si>
  <si>
    <t xml:space="preserve">2116212683</t>
  </si>
  <si>
    <t xml:space="preserve">柳砚铭</t>
  </si>
  <si>
    <t xml:space="preserve">2116212688</t>
  </si>
  <si>
    <t xml:space="preserve">查培庆</t>
  </si>
  <si>
    <t xml:space="preserve">2116212693</t>
  </si>
  <si>
    <t xml:space="preserve">杨康</t>
  </si>
  <si>
    <t xml:space="preserve">2116212694</t>
  </si>
  <si>
    <t xml:space="preserve">魏浩</t>
  </si>
  <si>
    <t xml:space="preserve">2116212711</t>
  </si>
  <si>
    <t xml:space="preserve">贺佳怡</t>
  </si>
  <si>
    <t xml:space="preserve">2116212713</t>
  </si>
  <si>
    <t xml:space="preserve">乔梦丹</t>
  </si>
  <si>
    <t xml:space="preserve">2116812714</t>
  </si>
  <si>
    <t xml:space="preserve">陈柔真</t>
  </si>
  <si>
    <t xml:space="preserve">2116812715</t>
  </si>
  <si>
    <t xml:space="preserve">柴怡华</t>
  </si>
  <si>
    <t xml:space="preserve">2116812718</t>
  </si>
  <si>
    <t xml:space="preserve">马宇航</t>
  </si>
  <si>
    <t xml:space="preserve">2116812719</t>
  </si>
  <si>
    <t xml:space="preserve">雷丹青</t>
  </si>
  <si>
    <t xml:space="preserve">2116812721</t>
  </si>
  <si>
    <t xml:space="preserve">李文杰</t>
  </si>
  <si>
    <t xml:space="preserve">2116812722</t>
  </si>
  <si>
    <t xml:space="preserve">梁宇翔</t>
  </si>
  <si>
    <t xml:space="preserve">2116812729</t>
  </si>
  <si>
    <t xml:space="preserve">王广义</t>
  </si>
  <si>
    <t xml:space="preserve">2116812730</t>
  </si>
  <si>
    <t xml:space="preserve">于梦薇</t>
  </si>
  <si>
    <t xml:space="preserve">2116812734</t>
  </si>
  <si>
    <t xml:space="preserve">徐雪梅</t>
  </si>
  <si>
    <t xml:space="preserve">2116812735</t>
  </si>
  <si>
    <t xml:space="preserve">武萍</t>
  </si>
  <si>
    <t xml:space="preserve">2116812742</t>
  </si>
  <si>
    <t xml:space="preserve">张志浩</t>
  </si>
  <si>
    <t xml:space="preserve">2116812745</t>
  </si>
  <si>
    <t xml:space="preserve">段琼</t>
  </si>
  <si>
    <t xml:space="preserve">2116812747</t>
  </si>
  <si>
    <t xml:space="preserve">孙朋羲</t>
  </si>
  <si>
    <t xml:space="preserve">2116812749</t>
  </si>
  <si>
    <t xml:space="preserve">潘梦钊</t>
  </si>
  <si>
    <t xml:space="preserve">2116812754</t>
  </si>
  <si>
    <t xml:space="preserve">李佳欣</t>
  </si>
  <si>
    <t xml:space="preserve">2116812755</t>
  </si>
  <si>
    <t xml:space="preserve">胡俊</t>
  </si>
  <si>
    <t xml:space="preserve">2116812756</t>
  </si>
  <si>
    <t xml:space="preserve">林志泽</t>
  </si>
  <si>
    <t xml:space="preserve">2116812760</t>
  </si>
  <si>
    <t xml:space="preserve">石骆俊</t>
  </si>
  <si>
    <t xml:space="preserve">2117212767</t>
  </si>
  <si>
    <t xml:space="preserve">董华</t>
  </si>
  <si>
    <t xml:space="preserve">2117212786</t>
  </si>
  <si>
    <t xml:space="preserve">华芯蕊</t>
  </si>
  <si>
    <t xml:space="preserve">2117812823</t>
  </si>
  <si>
    <t xml:space="preserve">刘航</t>
  </si>
  <si>
    <t xml:space="preserve">2117812836</t>
  </si>
  <si>
    <t xml:space="preserve">范帅超</t>
  </si>
  <si>
    <t xml:space="preserve">2117812861</t>
  </si>
  <si>
    <t xml:space="preserve">孙林霞</t>
  </si>
  <si>
    <t xml:space="preserve">2117812873</t>
  </si>
  <si>
    <t xml:space="preserve">薛曦澄</t>
  </si>
  <si>
    <t xml:space="preserve">1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1901810331</t>
  </si>
  <si>
    <t xml:space="preserve">张紫轩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2001210060</t>
  </si>
  <si>
    <t xml:space="preserve">李赵鑫</t>
  </si>
  <si>
    <t xml:space="preserve">2001810298</t>
  </si>
  <si>
    <t xml:space="preserve">温江海</t>
  </si>
  <si>
    <t xml:space="preserve">2004211114</t>
  </si>
  <si>
    <t xml:space="preserve">谢昊峰</t>
  </si>
  <si>
    <t xml:space="preserve">2004811161</t>
  </si>
  <si>
    <t xml:space="preserve">刘守满</t>
  </si>
  <si>
    <t xml:space="preserve">2004811166</t>
  </si>
  <si>
    <t xml:space="preserve">马雨溦</t>
  </si>
  <si>
    <t xml:space="preserve">2004811168</t>
  </si>
  <si>
    <t xml:space="preserve">尚硕华</t>
  </si>
  <si>
    <t xml:space="preserve">2004811170</t>
  </si>
  <si>
    <t xml:space="preserve">宋佳乐</t>
  </si>
  <si>
    <t xml:space="preserve">2005211208</t>
  </si>
  <si>
    <t xml:space="preserve">高赞</t>
  </si>
  <si>
    <t xml:space="preserve">2005211227</t>
  </si>
  <si>
    <t xml:space="preserve">刘婷婷</t>
  </si>
  <si>
    <t xml:space="preserve">2005211242</t>
  </si>
  <si>
    <t xml:space="preserve">王欢</t>
  </si>
  <si>
    <t xml:space="preserve">2005211245</t>
  </si>
  <si>
    <t xml:space="preserve">王培鑫</t>
  </si>
  <si>
    <t xml:space="preserve">2011212193</t>
  </si>
  <si>
    <t xml:space="preserve">冯欣</t>
  </si>
  <si>
    <t xml:space="preserve">理学院</t>
  </si>
  <si>
    <t xml:space="preserve">2011212210</t>
  </si>
  <si>
    <t xml:space="preserve">武锐萍</t>
  </si>
  <si>
    <t xml:space="preserve">2016212556</t>
  </si>
  <si>
    <t xml:space="preserve">王旭明</t>
  </si>
  <si>
    <t xml:space="preserve">2016812649</t>
  </si>
  <si>
    <t xml:space="preserve">孙维东</t>
  </si>
  <si>
    <t xml:space="preserve">2016812674</t>
  </si>
  <si>
    <t xml:space="preserve">赵天亮</t>
  </si>
  <si>
    <t xml:space="preserve">2017222909</t>
  </si>
  <si>
    <t xml:space="preserve">徐毅</t>
  </si>
  <si>
    <t xml:space="preserve">2101210020</t>
  </si>
  <si>
    <t xml:space="preserve">樊章熙</t>
  </si>
  <si>
    <t xml:space="preserve">2101210034</t>
  </si>
  <si>
    <t xml:space="preserve">韩易烜</t>
  </si>
  <si>
    <t xml:space="preserve">2101210036</t>
  </si>
  <si>
    <t xml:space="preserve">焦瑞婕</t>
  </si>
  <si>
    <t xml:space="preserve">2101210041</t>
  </si>
  <si>
    <t xml:space="preserve">王卢燕</t>
  </si>
  <si>
    <t xml:space="preserve">2101210052</t>
  </si>
  <si>
    <t xml:space="preserve">王浩</t>
  </si>
  <si>
    <t xml:space="preserve">2101210053</t>
  </si>
  <si>
    <t xml:space="preserve">吴鸿渠</t>
  </si>
  <si>
    <t xml:space="preserve">2101210055</t>
  </si>
  <si>
    <t xml:space="preserve">宋锐哲</t>
  </si>
  <si>
    <t xml:space="preserve">2101210056</t>
  </si>
  <si>
    <t xml:space="preserve">马栋富</t>
  </si>
  <si>
    <t xml:space="preserve">2101210072</t>
  </si>
  <si>
    <t xml:space="preserve">罗雨欣</t>
  </si>
  <si>
    <t xml:space="preserve">2101210074</t>
  </si>
  <si>
    <t xml:space="preserve">杨瑞希</t>
  </si>
  <si>
    <t xml:space="preserve">2101210085</t>
  </si>
  <si>
    <t xml:space="preserve">续鉴</t>
  </si>
  <si>
    <t xml:space="preserve">2101210108</t>
  </si>
  <si>
    <t xml:space="preserve">傅庭鹏</t>
  </si>
  <si>
    <t xml:space="preserve">2101810161</t>
  </si>
  <si>
    <t xml:space="preserve">张黎鹏</t>
  </si>
  <si>
    <t xml:space="preserve">2101810342</t>
  </si>
  <si>
    <t xml:space="preserve">朱开健</t>
  </si>
  <si>
    <t xml:space="preserve">2101810343</t>
  </si>
  <si>
    <t xml:space="preserve">宋江蓝</t>
  </si>
  <si>
    <t xml:space="preserve">2101810345</t>
  </si>
  <si>
    <t xml:space="preserve">杨建洲</t>
  </si>
  <si>
    <t xml:space="preserve">2101810346</t>
  </si>
  <si>
    <t xml:space="preserve">唐一</t>
  </si>
  <si>
    <t xml:space="preserve">2101810355</t>
  </si>
  <si>
    <t xml:space="preserve">张伟</t>
  </si>
  <si>
    <t xml:space="preserve">2101810356</t>
  </si>
  <si>
    <t xml:space="preserve">田文强</t>
  </si>
  <si>
    <t xml:space="preserve">2103210722</t>
  </si>
  <si>
    <t xml:space="preserve">王瞻远</t>
  </si>
  <si>
    <t xml:space="preserve">2103210723</t>
  </si>
  <si>
    <t xml:space="preserve">薛月梅</t>
  </si>
  <si>
    <t xml:space="preserve">2103210726</t>
  </si>
  <si>
    <t xml:space="preserve">罗秦格</t>
  </si>
  <si>
    <t xml:space="preserve">2103210727</t>
  </si>
  <si>
    <t xml:space="preserve">侯毅</t>
  </si>
  <si>
    <t xml:space="preserve">2103210729</t>
  </si>
  <si>
    <t xml:space="preserve">张钰尧</t>
  </si>
  <si>
    <t xml:space="preserve">2103210736</t>
  </si>
  <si>
    <t xml:space="preserve">徐雨萌</t>
  </si>
  <si>
    <t xml:space="preserve">2103210741</t>
  </si>
  <si>
    <t xml:space="preserve">张涛</t>
  </si>
  <si>
    <t xml:space="preserve">2103210745</t>
  </si>
  <si>
    <t xml:space="preserve">王青云</t>
  </si>
  <si>
    <t xml:space="preserve">2103210749</t>
  </si>
  <si>
    <t xml:space="preserve">王静雯</t>
  </si>
  <si>
    <t xml:space="preserve">1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103210750</t>
  </si>
  <si>
    <t xml:space="preserve">张丹</t>
  </si>
  <si>
    <t xml:space="preserve">2103210770</t>
  </si>
  <si>
    <t xml:space="preserve">闫晨璐</t>
  </si>
  <si>
    <t xml:space="preserve">2103210785</t>
  </si>
  <si>
    <t xml:space="preserve">马芷萱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37</t>
  </si>
  <si>
    <t xml:space="preserve">查璐璐</t>
  </si>
  <si>
    <t xml:space="preserve">2103210845</t>
  </si>
  <si>
    <t xml:space="preserve">刘泽</t>
  </si>
  <si>
    <t xml:space="preserve">2103810909</t>
  </si>
  <si>
    <t xml:space="preserve">张琪</t>
  </si>
  <si>
    <t xml:space="preserve">2103810942</t>
  </si>
  <si>
    <t xml:space="preserve">范烨</t>
  </si>
  <si>
    <t xml:space="preserve">2103810962</t>
  </si>
  <si>
    <t xml:space="preserve">王嘉顺</t>
  </si>
  <si>
    <t xml:space="preserve">2103810963</t>
  </si>
  <si>
    <t xml:space="preserve">戴子承</t>
  </si>
  <si>
    <t xml:space="preserve">2103810966</t>
  </si>
  <si>
    <t xml:space="preserve">王玮</t>
  </si>
  <si>
    <t xml:space="preserve">2103810970</t>
  </si>
  <si>
    <t xml:space="preserve">武心怡</t>
  </si>
  <si>
    <t xml:space="preserve">2103810971</t>
  </si>
  <si>
    <t xml:space="preserve">韩剑霜</t>
  </si>
  <si>
    <t xml:space="preserve">2103810975</t>
  </si>
  <si>
    <t xml:space="preserve">邢宇暄</t>
  </si>
  <si>
    <t xml:space="preserve">2103810980</t>
  </si>
  <si>
    <t xml:space="preserve">张博</t>
  </si>
  <si>
    <t xml:space="preserve">2103811008</t>
  </si>
  <si>
    <t xml:space="preserve">魏鲁宁</t>
  </si>
  <si>
    <t xml:space="preserve">2104211050</t>
  </si>
  <si>
    <t xml:space="preserve">程沁钰</t>
  </si>
  <si>
    <t xml:space="preserve">2104211105</t>
  </si>
  <si>
    <t xml:space="preserve">崔志诚</t>
  </si>
  <si>
    <t xml:space="preserve">2104211106</t>
  </si>
  <si>
    <t xml:space="preserve">王雪</t>
  </si>
  <si>
    <t xml:space="preserve">2104211108</t>
  </si>
  <si>
    <t xml:space="preserve">李信</t>
  </si>
  <si>
    <t xml:space="preserve">2104211109</t>
  </si>
  <si>
    <t xml:space="preserve">李一</t>
  </si>
  <si>
    <t xml:space="preserve">2104211112</t>
  </si>
  <si>
    <t xml:space="preserve">祖建</t>
  </si>
  <si>
    <t xml:space="preserve">2104211113</t>
  </si>
  <si>
    <t xml:space="preserve">刘景田</t>
  </si>
  <si>
    <t xml:space="preserve">2104211117</t>
  </si>
  <si>
    <t xml:space="preserve">王冠杰</t>
  </si>
  <si>
    <t xml:space="preserve">2104811140</t>
  </si>
  <si>
    <t xml:space="preserve">鲍彦如</t>
  </si>
  <si>
    <t xml:space="preserve">2104811146</t>
  </si>
  <si>
    <t xml:space="preserve">王帅</t>
  </si>
  <si>
    <t xml:space="preserve">2104811153</t>
  </si>
  <si>
    <t xml:space="preserve">李清阳</t>
  </si>
  <si>
    <t xml:space="preserve">2104811168</t>
  </si>
  <si>
    <t xml:space="preserve">李智宇</t>
  </si>
  <si>
    <t xml:space="preserve">2104811182</t>
  </si>
  <si>
    <t xml:space="preserve">马二波</t>
  </si>
  <si>
    <t xml:space="preserve">2116212663</t>
  </si>
  <si>
    <t xml:space="preserve">郭瑞琪</t>
  </si>
  <si>
    <t xml:space="preserve">2116212668</t>
  </si>
  <si>
    <t xml:space="preserve">郝崇言</t>
  </si>
  <si>
    <t xml:space="preserve">2116812716</t>
  </si>
  <si>
    <t xml:space="preserve">刘晨宇</t>
  </si>
  <si>
    <t xml:space="preserve">2116812728</t>
  </si>
  <si>
    <t xml:space="preserve">王雷</t>
  </si>
  <si>
    <t xml:space="preserve">2116812761</t>
  </si>
  <si>
    <t xml:space="preserve">张琦</t>
  </si>
  <si>
    <t xml:space="preserve">2117212763</t>
  </si>
  <si>
    <t xml:space="preserve">杨娟</t>
  </si>
  <si>
    <t xml:space="preserve">2117212796</t>
  </si>
  <si>
    <t xml:space="preserve">余康</t>
  </si>
  <si>
    <t xml:space="preserve">2117212800</t>
  </si>
  <si>
    <t xml:space="preserve">李津瑾</t>
  </si>
  <si>
    <t xml:space="preserve">2117212804</t>
  </si>
  <si>
    <t xml:space="preserve">刘启薇</t>
  </si>
  <si>
    <t xml:space="preserve">2117212805</t>
  </si>
  <si>
    <t xml:space="preserve">薛鑫鑫</t>
  </si>
  <si>
    <t xml:space="preserve">2117212813</t>
  </si>
  <si>
    <t xml:space="preserve">刘钰</t>
  </si>
  <si>
    <t xml:space="preserve">2117812818</t>
  </si>
  <si>
    <t xml:space="preserve">赵坤庆</t>
  </si>
  <si>
    <t xml:space="preserve">2117812821</t>
  </si>
  <si>
    <t xml:space="preserve">刘超</t>
  </si>
  <si>
    <t xml:space="preserve">2117812842</t>
  </si>
  <si>
    <t xml:space="preserve">顾天宇</t>
  </si>
  <si>
    <t xml:space="preserve">2117812854</t>
  </si>
  <si>
    <t xml:space="preserve">张子璐</t>
  </si>
  <si>
    <t xml:space="preserve">2117812897</t>
  </si>
  <si>
    <t xml:space="preserve">李泽峰</t>
  </si>
  <si>
    <t xml:space="preserve">2001222910</t>
  </si>
  <si>
    <t xml:space="preserve">綦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1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2</t>
    </r>
  </si>
  <si>
    <t xml:space="preserve">2007211389</t>
  </si>
  <si>
    <t xml:space="preserve">牛浩波</t>
  </si>
  <si>
    <t xml:space="preserve">2007211390</t>
  </si>
  <si>
    <t xml:space="preserve">蒲林东</t>
  </si>
  <si>
    <t xml:space="preserve">2007211392</t>
  </si>
  <si>
    <t xml:space="preserve">师韩冰</t>
  </si>
  <si>
    <t xml:space="preserve">2007811422</t>
  </si>
  <si>
    <t xml:space="preserve">康凯</t>
  </si>
  <si>
    <t xml:space="preserve">2007811430</t>
  </si>
  <si>
    <t xml:space="preserve">刘亚雄</t>
  </si>
  <si>
    <t xml:space="preserve">2007811435</t>
  </si>
  <si>
    <t xml:space="preserve">彭俊程</t>
  </si>
  <si>
    <t xml:space="preserve">2007811472</t>
  </si>
  <si>
    <t xml:space="preserve">孙长贺</t>
  </si>
  <si>
    <t xml:space="preserve">2011212229</t>
  </si>
  <si>
    <t xml:space="preserve">骆望</t>
  </si>
  <si>
    <t xml:space="preserve">2107211411</t>
  </si>
  <si>
    <t xml:space="preserve">梁智杰</t>
  </si>
  <si>
    <t xml:space="preserve">2107211412</t>
  </si>
  <si>
    <t xml:space="preserve">赵喆</t>
  </si>
  <si>
    <t xml:space="preserve">2107211413</t>
  </si>
  <si>
    <t xml:space="preserve">史炜椿</t>
  </si>
  <si>
    <t xml:space="preserve">2107211433</t>
  </si>
  <si>
    <t xml:space="preserve">张胤湜</t>
  </si>
  <si>
    <t xml:space="preserve">2107211445</t>
  </si>
  <si>
    <t xml:space="preserve">王峥</t>
  </si>
  <si>
    <t xml:space="preserve">2107811455</t>
  </si>
  <si>
    <t xml:space="preserve">刘腾飞</t>
  </si>
  <si>
    <t xml:space="preserve">2107811503</t>
  </si>
  <si>
    <t xml:space="preserve">郭佳航</t>
  </si>
  <si>
    <t xml:space="preserve">2107811546</t>
  </si>
  <si>
    <t xml:space="preserve">李宇翔</t>
  </si>
  <si>
    <t xml:space="preserve">2109211768</t>
  </si>
  <si>
    <t xml:space="preserve">李奕卓</t>
  </si>
  <si>
    <t xml:space="preserve">管理学院</t>
  </si>
  <si>
    <t xml:space="preserve">2109211778</t>
  </si>
  <si>
    <t xml:space="preserve">杨成建</t>
  </si>
  <si>
    <t xml:space="preserve">2109211821</t>
  </si>
  <si>
    <t xml:space="preserve">吴梦真</t>
  </si>
  <si>
    <t xml:space="preserve">2111212252</t>
  </si>
  <si>
    <t xml:space="preserve">付妍希</t>
  </si>
  <si>
    <t xml:space="preserve">2111212260</t>
  </si>
  <si>
    <t xml:space="preserve">何攀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4</t>
  </si>
  <si>
    <t xml:space="preserve">李孟宣</t>
  </si>
  <si>
    <t xml:space="preserve">2111212276</t>
  </si>
  <si>
    <t xml:space="preserve">张丽丽</t>
  </si>
  <si>
    <t xml:space="preserve">2111212279</t>
  </si>
  <si>
    <t xml:space="preserve">朱思敏</t>
  </si>
  <si>
    <t xml:space="preserve">2111212280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9</t>
  </si>
  <si>
    <t xml:space="preserve">殷诏</t>
  </si>
  <si>
    <t xml:space="preserve">2111212309</t>
  </si>
  <si>
    <t xml:space="preserve">白宇龙</t>
  </si>
  <si>
    <t xml:space="preserve">2111212312</t>
  </si>
  <si>
    <t xml:space="preserve">杜鹏</t>
  </si>
  <si>
    <t xml:space="preserve">2111212315</t>
  </si>
  <si>
    <t xml:space="preserve">瑚乙凡</t>
  </si>
  <si>
    <t xml:space="preserve">2111212321</t>
  </si>
  <si>
    <t xml:space="preserve">崔帅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"/>
  <sheetViews>
    <sheetView showFormulas="false" showGridLines="false" showRowColHeaders="true" showZeros="true" rightToLeft="false" tabSelected="true" showOutlineSymbols="true" defaultGridColor="true" view="normal" topLeftCell="A172" colorId="64" zoomScale="110" zoomScaleNormal="110" zoomScalePageLayoutView="100" workbookViewId="0">
      <selection pane="topLeft" activeCell="D177" activeCellId="0" sqref="D17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9"/>
    <col collapsed="false" customWidth="true" hidden="false" outlineLevel="0" max="3" min="3" style="0" width="8.17"/>
    <col collapsed="false" customWidth="true" hidden="false" outlineLevel="0" max="4" min="4" style="0" width="13.91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6" t="s">
        <v>14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5" t="n">
        <f aca="false">IF(A3=A4,C3+1,1)</f>
        <v>2</v>
      </c>
      <c r="D4" s="6" t="s">
        <v>15</v>
      </c>
      <c r="E4" s="5" t="s">
        <v>16</v>
      </c>
      <c r="F4" s="5" t="s">
        <v>17</v>
      </c>
      <c r="G4" s="6" t="s">
        <v>14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5" t="n">
        <f aca="false">IF(A4=A5,C4+1,1)</f>
        <v>3</v>
      </c>
      <c r="D5" s="6" t="s">
        <v>18</v>
      </c>
      <c r="E5" s="5" t="s">
        <v>19</v>
      </c>
      <c r="F5" s="5" t="s">
        <v>20</v>
      </c>
      <c r="G5" s="6" t="s">
        <v>14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5" t="n">
        <f aca="false">IF(A5=A6,C5+1,1)</f>
        <v>4</v>
      </c>
      <c r="D6" s="6" t="s">
        <v>21</v>
      </c>
      <c r="E6" s="5" t="s">
        <v>22</v>
      </c>
      <c r="F6" s="5" t="s">
        <v>20</v>
      </c>
      <c r="G6" s="6" t="s">
        <v>14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5" t="n">
        <f aca="false">IF(A6=A7,C6+1,1)</f>
        <v>5</v>
      </c>
      <c r="D7" s="6" t="s">
        <v>23</v>
      </c>
      <c r="E7" s="5" t="s">
        <v>24</v>
      </c>
      <c r="F7" s="5" t="s">
        <v>25</v>
      </c>
      <c r="G7" s="6" t="s">
        <v>14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5" t="n">
        <f aca="false">IF(A7=A8,C7+1,1)</f>
        <v>6</v>
      </c>
      <c r="D8" s="6" t="s">
        <v>26</v>
      </c>
      <c r="E8" s="5" t="s">
        <v>27</v>
      </c>
      <c r="F8" s="5" t="s">
        <v>25</v>
      </c>
      <c r="G8" s="6" t="s">
        <v>14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5" t="n">
        <f aca="false">IF(A8=A9,C8+1,1)</f>
        <v>7</v>
      </c>
      <c r="D9" s="6" t="s">
        <v>28</v>
      </c>
      <c r="E9" s="5" t="s">
        <v>29</v>
      </c>
      <c r="F9" s="5" t="s">
        <v>25</v>
      </c>
      <c r="G9" s="6" t="s">
        <v>14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5" t="n">
        <f aca="false">IF(A9=A10,C9+1,1)</f>
        <v>8</v>
      </c>
      <c r="D10" s="6" t="s">
        <v>30</v>
      </c>
      <c r="E10" s="5" t="s">
        <v>31</v>
      </c>
      <c r="F10" s="5" t="s">
        <v>25</v>
      </c>
      <c r="G10" s="6" t="s">
        <v>14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5" t="n">
        <f aca="false">IF(A10=A11,C10+1,1)</f>
        <v>9</v>
      </c>
      <c r="D11" s="6" t="s">
        <v>32</v>
      </c>
      <c r="E11" s="5" t="s">
        <v>33</v>
      </c>
      <c r="F11" s="5" t="s">
        <v>34</v>
      </c>
      <c r="G11" s="6" t="s">
        <v>14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5" t="n">
        <f aca="false">IF(A11=A12,C11+1,1)</f>
        <v>10</v>
      </c>
      <c r="D12" s="6" t="s">
        <v>35</v>
      </c>
      <c r="E12" s="5" t="s">
        <v>36</v>
      </c>
      <c r="F12" s="5" t="s">
        <v>34</v>
      </c>
      <c r="G12" s="6" t="s">
        <v>14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5" t="n">
        <f aca="false">IF(A12=A13,C12+1,1)</f>
        <v>11</v>
      </c>
      <c r="D13" s="6" t="s">
        <v>37</v>
      </c>
      <c r="E13" s="5" t="s">
        <v>38</v>
      </c>
      <c r="F13" s="5" t="s">
        <v>34</v>
      </c>
      <c r="G13" s="6" t="s">
        <v>14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5" t="n">
        <f aca="false">IF(A13=A14,C13+1,1)</f>
        <v>12</v>
      </c>
      <c r="D14" s="6" t="s">
        <v>39</v>
      </c>
      <c r="E14" s="5" t="s">
        <v>40</v>
      </c>
      <c r="F14" s="5" t="s">
        <v>34</v>
      </c>
      <c r="G14" s="6" t="s">
        <v>14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5" t="n">
        <f aca="false">IF(A14=A15,C14+1,1)</f>
        <v>13</v>
      </c>
      <c r="D15" s="6" t="s">
        <v>41</v>
      </c>
      <c r="E15" s="5" t="s">
        <v>42</v>
      </c>
      <c r="F15" s="5" t="s">
        <v>34</v>
      </c>
      <c r="G15" s="6" t="s">
        <v>14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5" t="n">
        <f aca="false">IF(A15=A16,C15+1,1)</f>
        <v>14</v>
      </c>
      <c r="D16" s="6" t="s">
        <v>43</v>
      </c>
      <c r="E16" s="5" t="s">
        <v>44</v>
      </c>
      <c r="F16" s="5" t="s">
        <v>34</v>
      </c>
      <c r="G16" s="6" t="s">
        <v>14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5" t="n">
        <f aca="false">IF(A16=A17,C16+1,1)</f>
        <v>15</v>
      </c>
      <c r="D17" s="6" t="s">
        <v>45</v>
      </c>
      <c r="E17" s="5" t="s">
        <v>46</v>
      </c>
      <c r="F17" s="5" t="s">
        <v>34</v>
      </c>
      <c r="G17" s="6" t="s">
        <v>14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5" t="n">
        <f aca="false">IF(A17=A18,C17+1,1)</f>
        <v>16</v>
      </c>
      <c r="D18" s="6" t="s">
        <v>47</v>
      </c>
      <c r="E18" s="5" t="s">
        <v>48</v>
      </c>
      <c r="F18" s="5" t="s">
        <v>34</v>
      </c>
      <c r="G18" s="6" t="s">
        <v>14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5" t="n">
        <f aca="false">IF(A18=A19,C18+1,1)</f>
        <v>17</v>
      </c>
      <c r="D19" s="6" t="s">
        <v>49</v>
      </c>
      <c r="E19" s="5" t="s">
        <v>50</v>
      </c>
      <c r="F19" s="5" t="s">
        <v>34</v>
      </c>
      <c r="G19" s="6" t="s">
        <v>14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5" t="n">
        <f aca="false">IF(A19=A20,C19+1,1)</f>
        <v>18</v>
      </c>
      <c r="D20" s="6" t="s">
        <v>51</v>
      </c>
      <c r="E20" s="5" t="s">
        <v>52</v>
      </c>
      <c r="F20" s="5" t="s">
        <v>34</v>
      </c>
      <c r="G20" s="6" t="s">
        <v>14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5" t="n">
        <f aca="false">IF(A20=A21,C20+1,1)</f>
        <v>19</v>
      </c>
      <c r="D21" s="6" t="s">
        <v>53</v>
      </c>
      <c r="E21" s="5" t="s">
        <v>54</v>
      </c>
      <c r="F21" s="5" t="s">
        <v>34</v>
      </c>
      <c r="G21" s="6" t="s">
        <v>14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5" t="n">
        <f aca="false">IF(A21=A22,C21+1,1)</f>
        <v>20</v>
      </c>
      <c r="D22" s="6" t="s">
        <v>55</v>
      </c>
      <c r="E22" s="5" t="s">
        <v>56</v>
      </c>
      <c r="F22" s="5" t="s">
        <v>34</v>
      </c>
      <c r="G22" s="6" t="s">
        <v>14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5" t="n">
        <f aca="false">IF(A22=A23,C22+1,1)</f>
        <v>21</v>
      </c>
      <c r="D23" s="6" t="s">
        <v>57</v>
      </c>
      <c r="E23" s="5" t="s">
        <v>58</v>
      </c>
      <c r="F23" s="5" t="s">
        <v>34</v>
      </c>
      <c r="G23" s="6" t="s">
        <v>14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5" t="n">
        <f aca="false">IF(A23=A24,C23+1,1)</f>
        <v>22</v>
      </c>
      <c r="D24" s="6" t="s">
        <v>59</v>
      </c>
      <c r="E24" s="5" t="s">
        <v>60</v>
      </c>
      <c r="F24" s="5" t="s">
        <v>34</v>
      </c>
      <c r="G24" s="6" t="s">
        <v>14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5" t="n">
        <f aca="false">IF(A24=A25,C24+1,1)</f>
        <v>23</v>
      </c>
      <c r="D25" s="6" t="s">
        <v>61</v>
      </c>
      <c r="E25" s="5" t="s">
        <v>62</v>
      </c>
      <c r="F25" s="5" t="s">
        <v>34</v>
      </c>
      <c r="G25" s="6" t="s">
        <v>14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5" t="n">
        <f aca="false">IF(A25=A26,C25+1,1)</f>
        <v>24</v>
      </c>
      <c r="D26" s="6" t="s">
        <v>63</v>
      </c>
      <c r="E26" s="5" t="s">
        <v>64</v>
      </c>
      <c r="F26" s="5" t="s">
        <v>34</v>
      </c>
      <c r="G26" s="6" t="s">
        <v>14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5" t="n">
        <f aca="false">IF(A26=A27,C26+1,1)</f>
        <v>25</v>
      </c>
      <c r="D27" s="6" t="s">
        <v>65</v>
      </c>
      <c r="E27" s="5" t="s">
        <v>66</v>
      </c>
      <c r="F27" s="5" t="s">
        <v>34</v>
      </c>
      <c r="G27" s="6" t="s">
        <v>14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5" t="n">
        <f aca="false">IF(A27=A28,C27+1,1)</f>
        <v>26</v>
      </c>
      <c r="D28" s="6" t="s">
        <v>67</v>
      </c>
      <c r="E28" s="5" t="s">
        <v>68</v>
      </c>
      <c r="F28" s="5" t="s">
        <v>17</v>
      </c>
      <c r="G28" s="6" t="s">
        <v>14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5" t="n">
        <f aca="false">IF(A28=A29,C28+1,1)</f>
        <v>27</v>
      </c>
      <c r="D29" s="6" t="s">
        <v>69</v>
      </c>
      <c r="E29" s="5" t="s">
        <v>70</v>
      </c>
      <c r="F29" s="5" t="s">
        <v>17</v>
      </c>
      <c r="G29" s="6" t="s">
        <v>14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5" t="n">
        <f aca="false">IF(A29=A30,C29+1,1)</f>
        <v>28</v>
      </c>
      <c r="D30" s="6" t="s">
        <v>71</v>
      </c>
      <c r="E30" s="5" t="s">
        <v>72</v>
      </c>
      <c r="F30" s="5" t="s">
        <v>17</v>
      </c>
      <c r="G30" s="6" t="s">
        <v>14</v>
      </c>
      <c r="H30" s="4"/>
    </row>
    <row r="31" customFormat="false" ht="27.5" hidden="false" customHeight="true" outlineLevel="0" collapsed="false">
      <c r="A31" s="4" t="s">
        <v>9</v>
      </c>
      <c r="B31" s="5" t="s">
        <v>10</v>
      </c>
      <c r="C31" s="5" t="n">
        <f aca="false">IF(A30=A31,C30+1,1)</f>
        <v>29</v>
      </c>
      <c r="D31" s="6" t="s">
        <v>73</v>
      </c>
      <c r="E31" s="5" t="s">
        <v>74</v>
      </c>
      <c r="F31" s="5" t="s">
        <v>20</v>
      </c>
      <c r="G31" s="6" t="s">
        <v>14</v>
      </c>
      <c r="H31" s="4"/>
    </row>
    <row r="32" customFormat="false" ht="27.5" hidden="false" customHeight="true" outlineLevel="0" collapsed="false">
      <c r="A32" s="4" t="s">
        <v>9</v>
      </c>
      <c r="B32" s="5" t="s">
        <v>10</v>
      </c>
      <c r="C32" s="5" t="n">
        <f aca="false">IF(A31=A32,C31+1,1)</f>
        <v>30</v>
      </c>
      <c r="D32" s="6" t="s">
        <v>75</v>
      </c>
      <c r="E32" s="5" t="s">
        <v>76</v>
      </c>
      <c r="F32" s="5" t="s">
        <v>20</v>
      </c>
      <c r="G32" s="6" t="s">
        <v>14</v>
      </c>
      <c r="H32" s="4"/>
    </row>
    <row r="33" customFormat="false" ht="27.5" hidden="false" customHeight="true" outlineLevel="0" collapsed="false">
      <c r="A33" s="4" t="s">
        <v>9</v>
      </c>
      <c r="B33" s="5" t="s">
        <v>10</v>
      </c>
      <c r="C33" s="5" t="n">
        <f aca="false">IF(A32=A33,C32+1,1)</f>
        <v>31</v>
      </c>
      <c r="D33" s="6" t="s">
        <v>77</v>
      </c>
      <c r="E33" s="5" t="s">
        <v>78</v>
      </c>
      <c r="F33" s="5" t="s">
        <v>20</v>
      </c>
      <c r="G33" s="6" t="s">
        <v>14</v>
      </c>
      <c r="H33" s="4"/>
    </row>
    <row r="34" customFormat="false" ht="27.5" hidden="false" customHeight="true" outlineLevel="0" collapsed="false">
      <c r="A34" s="4" t="s">
        <v>9</v>
      </c>
      <c r="B34" s="5" t="s">
        <v>10</v>
      </c>
      <c r="C34" s="5" t="n">
        <f aca="false">IF(A33=A34,C33+1,1)</f>
        <v>32</v>
      </c>
      <c r="D34" s="6" t="s">
        <v>79</v>
      </c>
      <c r="E34" s="5" t="s">
        <v>80</v>
      </c>
      <c r="F34" s="5" t="s">
        <v>20</v>
      </c>
      <c r="G34" s="6" t="s">
        <v>14</v>
      </c>
      <c r="H34" s="4"/>
    </row>
    <row r="35" customFormat="false" ht="27.5" hidden="false" customHeight="true" outlineLevel="0" collapsed="false">
      <c r="A35" s="4" t="s">
        <v>9</v>
      </c>
      <c r="B35" s="5" t="s">
        <v>10</v>
      </c>
      <c r="C35" s="5" t="n">
        <f aca="false">IF(A34=A35,C34+1,1)</f>
        <v>33</v>
      </c>
      <c r="D35" s="6" t="s">
        <v>81</v>
      </c>
      <c r="E35" s="5" t="s">
        <v>82</v>
      </c>
      <c r="F35" s="5" t="s">
        <v>20</v>
      </c>
      <c r="G35" s="6" t="s">
        <v>14</v>
      </c>
      <c r="H35" s="4"/>
    </row>
    <row r="36" customFormat="false" ht="27.5" hidden="false" customHeight="true" outlineLevel="0" collapsed="false">
      <c r="A36" s="4" t="s">
        <v>9</v>
      </c>
      <c r="B36" s="5" t="s">
        <v>10</v>
      </c>
      <c r="C36" s="5" t="n">
        <f aca="false">IF(A35=A36,C35+1,1)</f>
        <v>34</v>
      </c>
      <c r="D36" s="6" t="s">
        <v>83</v>
      </c>
      <c r="E36" s="5" t="s">
        <v>84</v>
      </c>
      <c r="F36" s="5" t="s">
        <v>20</v>
      </c>
      <c r="G36" s="6" t="s">
        <v>14</v>
      </c>
      <c r="H36" s="4"/>
    </row>
    <row r="37" customFormat="false" ht="27.5" hidden="false" customHeight="true" outlineLevel="0" collapsed="false">
      <c r="A37" s="4" t="s">
        <v>9</v>
      </c>
      <c r="B37" s="5" t="s">
        <v>10</v>
      </c>
      <c r="C37" s="5" t="n">
        <f aca="false">IF(A36=A37,C36+1,1)</f>
        <v>35</v>
      </c>
      <c r="D37" s="6" t="s">
        <v>85</v>
      </c>
      <c r="E37" s="5" t="s">
        <v>86</v>
      </c>
      <c r="F37" s="5" t="s">
        <v>20</v>
      </c>
      <c r="G37" s="6" t="s">
        <v>14</v>
      </c>
      <c r="H37" s="4"/>
    </row>
    <row r="38" customFormat="false" ht="27.5" hidden="false" customHeight="true" outlineLevel="0" collapsed="false">
      <c r="A38" s="4" t="s">
        <v>9</v>
      </c>
      <c r="B38" s="5" t="s">
        <v>10</v>
      </c>
      <c r="C38" s="5" t="n">
        <f aca="false">IF(A37=A38,C37+1,1)</f>
        <v>36</v>
      </c>
      <c r="D38" s="6" t="s">
        <v>87</v>
      </c>
      <c r="E38" s="5" t="s">
        <v>88</v>
      </c>
      <c r="F38" s="5" t="s">
        <v>20</v>
      </c>
      <c r="G38" s="6" t="s">
        <v>14</v>
      </c>
      <c r="H38" s="4"/>
    </row>
    <row r="39" customFormat="false" ht="27.5" hidden="false" customHeight="true" outlineLevel="0" collapsed="false">
      <c r="A39" s="4" t="s">
        <v>9</v>
      </c>
      <c r="B39" s="5" t="s">
        <v>10</v>
      </c>
      <c r="C39" s="5" t="n">
        <f aca="false">IF(A38=A39,C38+1,1)</f>
        <v>37</v>
      </c>
      <c r="D39" s="6" t="s">
        <v>89</v>
      </c>
      <c r="E39" s="5" t="s">
        <v>90</v>
      </c>
      <c r="F39" s="5" t="s">
        <v>25</v>
      </c>
      <c r="G39" s="6" t="s">
        <v>14</v>
      </c>
      <c r="H39" s="4"/>
    </row>
    <row r="40" customFormat="false" ht="27.5" hidden="false" customHeight="true" outlineLevel="0" collapsed="false">
      <c r="A40" s="4" t="s">
        <v>9</v>
      </c>
      <c r="B40" s="5" t="s">
        <v>10</v>
      </c>
      <c r="C40" s="5" t="n">
        <f aca="false">IF(A39=A40,C39+1,1)</f>
        <v>38</v>
      </c>
      <c r="D40" s="6" t="s">
        <v>91</v>
      </c>
      <c r="E40" s="5" t="s">
        <v>92</v>
      </c>
      <c r="F40" s="5" t="s">
        <v>25</v>
      </c>
      <c r="G40" s="6" t="s">
        <v>14</v>
      </c>
      <c r="H40" s="4"/>
    </row>
    <row r="41" customFormat="false" ht="27.5" hidden="false" customHeight="true" outlineLevel="0" collapsed="false">
      <c r="A41" s="4" t="s">
        <v>9</v>
      </c>
      <c r="B41" s="5" t="s">
        <v>10</v>
      </c>
      <c r="C41" s="5" t="n">
        <f aca="false">IF(A40=A41,C40+1,1)</f>
        <v>39</v>
      </c>
      <c r="D41" s="6" t="s">
        <v>93</v>
      </c>
      <c r="E41" s="5" t="s">
        <v>94</v>
      </c>
      <c r="F41" s="5" t="s">
        <v>25</v>
      </c>
      <c r="G41" s="6" t="s">
        <v>14</v>
      </c>
      <c r="H41" s="4"/>
    </row>
    <row r="42" customFormat="false" ht="27.5" hidden="false" customHeight="true" outlineLevel="0" collapsed="false">
      <c r="A42" s="4" t="s">
        <v>9</v>
      </c>
      <c r="B42" s="5" t="s">
        <v>10</v>
      </c>
      <c r="C42" s="5" t="n">
        <f aca="false">IF(A41=A42,C41+1,1)</f>
        <v>40</v>
      </c>
      <c r="D42" s="6" t="s">
        <v>95</v>
      </c>
      <c r="E42" s="5" t="s">
        <v>96</v>
      </c>
      <c r="F42" s="5" t="s">
        <v>25</v>
      </c>
      <c r="G42" s="6" t="s">
        <v>14</v>
      </c>
      <c r="H42" s="4"/>
    </row>
    <row r="43" customFormat="false" ht="27.5" hidden="false" customHeight="true" outlineLevel="0" collapsed="false">
      <c r="A43" s="4" t="s">
        <v>9</v>
      </c>
      <c r="B43" s="5" t="s">
        <v>10</v>
      </c>
      <c r="C43" s="5" t="n">
        <f aca="false">IF(A42=A43,C42+1,1)</f>
        <v>41</v>
      </c>
      <c r="D43" s="6" t="s">
        <v>97</v>
      </c>
      <c r="E43" s="5" t="s">
        <v>98</v>
      </c>
      <c r="F43" s="5" t="s">
        <v>25</v>
      </c>
      <c r="G43" s="6" t="s">
        <v>14</v>
      </c>
      <c r="H43" s="4"/>
    </row>
    <row r="44" customFormat="false" ht="27.5" hidden="false" customHeight="true" outlineLevel="0" collapsed="false">
      <c r="A44" s="4" t="s">
        <v>9</v>
      </c>
      <c r="B44" s="5" t="s">
        <v>10</v>
      </c>
      <c r="C44" s="5" t="n">
        <f aca="false">IF(A43=A44,C43+1,1)</f>
        <v>42</v>
      </c>
      <c r="D44" s="6" t="s">
        <v>99</v>
      </c>
      <c r="E44" s="5" t="s">
        <v>100</v>
      </c>
      <c r="F44" s="5" t="s">
        <v>25</v>
      </c>
      <c r="G44" s="6" t="s">
        <v>14</v>
      </c>
      <c r="H44" s="4"/>
    </row>
    <row r="45" customFormat="false" ht="27.5" hidden="false" customHeight="true" outlineLevel="0" collapsed="false">
      <c r="A45" s="4" t="s">
        <v>9</v>
      </c>
      <c r="B45" s="5" t="s">
        <v>10</v>
      </c>
      <c r="C45" s="5" t="n">
        <f aca="false">IF(A44=A45,C44+1,1)</f>
        <v>43</v>
      </c>
      <c r="D45" s="6" t="s">
        <v>101</v>
      </c>
      <c r="E45" s="5" t="s">
        <v>102</v>
      </c>
      <c r="F45" s="5" t="s">
        <v>25</v>
      </c>
      <c r="G45" s="6" t="s">
        <v>14</v>
      </c>
      <c r="H45" s="4"/>
    </row>
    <row r="46" customFormat="false" ht="27.5" hidden="false" customHeight="true" outlineLevel="0" collapsed="false">
      <c r="A46" s="4" t="s">
        <v>9</v>
      </c>
      <c r="B46" s="5" t="s">
        <v>10</v>
      </c>
      <c r="C46" s="5" t="n">
        <f aca="false">IF(A45=A46,C45+1,1)</f>
        <v>44</v>
      </c>
      <c r="D46" s="6" t="s">
        <v>103</v>
      </c>
      <c r="E46" s="5" t="s">
        <v>104</v>
      </c>
      <c r="F46" s="5" t="s">
        <v>25</v>
      </c>
      <c r="G46" s="6" t="s">
        <v>14</v>
      </c>
      <c r="H46" s="4"/>
    </row>
    <row r="47" customFormat="false" ht="27.5" hidden="false" customHeight="true" outlineLevel="0" collapsed="false">
      <c r="A47" s="4" t="s">
        <v>9</v>
      </c>
      <c r="B47" s="5" t="s">
        <v>10</v>
      </c>
      <c r="C47" s="5" t="n">
        <f aca="false">IF(A46=A47,C46+1,1)</f>
        <v>45</v>
      </c>
      <c r="D47" s="6" t="s">
        <v>105</v>
      </c>
      <c r="E47" s="5" t="s">
        <v>106</v>
      </c>
      <c r="F47" s="5" t="s">
        <v>25</v>
      </c>
      <c r="G47" s="6" t="s">
        <v>14</v>
      </c>
      <c r="H47" s="4"/>
    </row>
    <row r="48" customFormat="false" ht="27.5" hidden="false" customHeight="true" outlineLevel="0" collapsed="false">
      <c r="A48" s="4" t="s">
        <v>9</v>
      </c>
      <c r="B48" s="5" t="s">
        <v>10</v>
      </c>
      <c r="C48" s="5" t="n">
        <f aca="false">IF(A47=A48,C47+1,1)</f>
        <v>46</v>
      </c>
      <c r="D48" s="6" t="s">
        <v>107</v>
      </c>
      <c r="E48" s="5" t="s">
        <v>108</v>
      </c>
      <c r="F48" s="5" t="s">
        <v>25</v>
      </c>
      <c r="G48" s="6" t="s">
        <v>14</v>
      </c>
      <c r="H48" s="4"/>
    </row>
    <row r="49" customFormat="false" ht="27.5" hidden="false" customHeight="true" outlineLevel="0" collapsed="false">
      <c r="A49" s="4" t="s">
        <v>9</v>
      </c>
      <c r="B49" s="5" t="s">
        <v>10</v>
      </c>
      <c r="C49" s="5" t="n">
        <f aca="false">IF(A48=A49,C48+1,1)</f>
        <v>47</v>
      </c>
      <c r="D49" s="6" t="s">
        <v>109</v>
      </c>
      <c r="E49" s="5" t="s">
        <v>110</v>
      </c>
      <c r="F49" s="5" t="s">
        <v>25</v>
      </c>
      <c r="G49" s="6" t="s">
        <v>14</v>
      </c>
      <c r="H49" s="4"/>
    </row>
    <row r="50" customFormat="false" ht="27.5" hidden="false" customHeight="true" outlineLevel="0" collapsed="false">
      <c r="A50" s="4" t="s">
        <v>9</v>
      </c>
      <c r="B50" s="5" t="s">
        <v>10</v>
      </c>
      <c r="C50" s="5" t="n">
        <f aca="false">IF(A49=A50,C49+1,1)</f>
        <v>48</v>
      </c>
      <c r="D50" s="6" t="s">
        <v>111</v>
      </c>
      <c r="E50" s="5" t="s">
        <v>112</v>
      </c>
      <c r="F50" s="5" t="s">
        <v>25</v>
      </c>
      <c r="G50" s="6" t="s">
        <v>14</v>
      </c>
      <c r="H50" s="4"/>
    </row>
    <row r="51" customFormat="false" ht="27.5" hidden="false" customHeight="true" outlineLevel="0" collapsed="false">
      <c r="A51" s="4" t="s">
        <v>9</v>
      </c>
      <c r="B51" s="5" t="s">
        <v>10</v>
      </c>
      <c r="C51" s="5" t="n">
        <f aca="false">IF(A50=A51,C50+1,1)</f>
        <v>49</v>
      </c>
      <c r="D51" s="6" t="s">
        <v>113</v>
      </c>
      <c r="E51" s="5" t="s">
        <v>114</v>
      </c>
      <c r="F51" s="5" t="s">
        <v>25</v>
      </c>
      <c r="G51" s="6" t="s">
        <v>14</v>
      </c>
      <c r="H51" s="4"/>
    </row>
    <row r="52" customFormat="false" ht="27.5" hidden="false" customHeight="true" outlineLevel="0" collapsed="false">
      <c r="A52" s="4" t="s">
        <v>9</v>
      </c>
      <c r="B52" s="5" t="s">
        <v>10</v>
      </c>
      <c r="C52" s="5" t="n">
        <f aca="false">IF(A51=A52,C51+1,1)</f>
        <v>50</v>
      </c>
      <c r="D52" s="6" t="s">
        <v>115</v>
      </c>
      <c r="E52" s="5" t="s">
        <v>116</v>
      </c>
      <c r="F52" s="5" t="s">
        <v>25</v>
      </c>
      <c r="G52" s="6" t="s">
        <v>14</v>
      </c>
      <c r="H52" s="4"/>
    </row>
    <row r="53" customFormat="false" ht="27.5" hidden="false" customHeight="true" outlineLevel="0" collapsed="false">
      <c r="A53" s="4" t="s">
        <v>9</v>
      </c>
      <c r="B53" s="5" t="s">
        <v>10</v>
      </c>
      <c r="C53" s="5" t="n">
        <f aca="false">IF(A52=A53,C52+1,1)</f>
        <v>51</v>
      </c>
      <c r="D53" s="6" t="s">
        <v>117</v>
      </c>
      <c r="E53" s="5" t="s">
        <v>118</v>
      </c>
      <c r="F53" s="5" t="s">
        <v>25</v>
      </c>
      <c r="G53" s="6" t="s">
        <v>14</v>
      </c>
      <c r="H53" s="4"/>
    </row>
    <row r="54" customFormat="false" ht="27.5" hidden="false" customHeight="true" outlineLevel="0" collapsed="false">
      <c r="A54" s="4" t="s">
        <v>9</v>
      </c>
      <c r="B54" s="5" t="s">
        <v>10</v>
      </c>
      <c r="C54" s="5" t="n">
        <f aca="false">IF(A53=A54,C53+1,1)</f>
        <v>52</v>
      </c>
      <c r="D54" s="6" t="s">
        <v>119</v>
      </c>
      <c r="E54" s="5" t="s">
        <v>120</v>
      </c>
      <c r="F54" s="5" t="s">
        <v>25</v>
      </c>
      <c r="G54" s="6" t="s">
        <v>14</v>
      </c>
      <c r="H54" s="4"/>
    </row>
    <row r="55" customFormat="false" ht="27.5" hidden="false" customHeight="true" outlineLevel="0" collapsed="false">
      <c r="A55" s="4" t="s">
        <v>9</v>
      </c>
      <c r="B55" s="5" t="s">
        <v>10</v>
      </c>
      <c r="C55" s="5" t="n">
        <f aca="false">IF(A54=A55,C54+1,1)</f>
        <v>53</v>
      </c>
      <c r="D55" s="6" t="s">
        <v>121</v>
      </c>
      <c r="E55" s="5" t="s">
        <v>122</v>
      </c>
      <c r="F55" s="5" t="s">
        <v>25</v>
      </c>
      <c r="G55" s="6" t="s">
        <v>14</v>
      </c>
      <c r="H55" s="4"/>
    </row>
    <row r="56" customFormat="false" ht="27.5" hidden="false" customHeight="true" outlineLevel="0" collapsed="false">
      <c r="A56" s="4" t="s">
        <v>9</v>
      </c>
      <c r="B56" s="5" t="s">
        <v>10</v>
      </c>
      <c r="C56" s="5" t="n">
        <f aca="false">IF(A55=A56,C55+1,1)</f>
        <v>54</v>
      </c>
      <c r="D56" s="6" t="s">
        <v>123</v>
      </c>
      <c r="E56" s="5" t="s">
        <v>124</v>
      </c>
      <c r="F56" s="5" t="s">
        <v>25</v>
      </c>
      <c r="G56" s="6" t="s">
        <v>14</v>
      </c>
      <c r="H56" s="4"/>
    </row>
    <row r="57" customFormat="false" ht="27.5" hidden="false" customHeight="true" outlineLevel="0" collapsed="false">
      <c r="A57" s="4" t="s">
        <v>9</v>
      </c>
      <c r="B57" s="5" t="s">
        <v>10</v>
      </c>
      <c r="C57" s="5" t="n">
        <f aca="false">IF(A56=A57,C56+1,1)</f>
        <v>55</v>
      </c>
      <c r="D57" s="6" t="s">
        <v>125</v>
      </c>
      <c r="E57" s="5" t="s">
        <v>126</v>
      </c>
      <c r="F57" s="5" t="s">
        <v>25</v>
      </c>
      <c r="G57" s="6" t="s">
        <v>14</v>
      </c>
      <c r="H57" s="4"/>
    </row>
    <row r="58" customFormat="false" ht="27.5" hidden="false" customHeight="true" outlineLevel="0" collapsed="false">
      <c r="A58" s="4" t="s">
        <v>9</v>
      </c>
      <c r="B58" s="5" t="s">
        <v>10</v>
      </c>
      <c r="C58" s="5" t="n">
        <f aca="false">IF(A57=A58,C57+1,1)</f>
        <v>56</v>
      </c>
      <c r="D58" s="6" t="s">
        <v>127</v>
      </c>
      <c r="E58" s="5" t="s">
        <v>128</v>
      </c>
      <c r="F58" s="5" t="s">
        <v>25</v>
      </c>
      <c r="G58" s="6" t="s">
        <v>14</v>
      </c>
      <c r="H58" s="4"/>
    </row>
    <row r="59" customFormat="false" ht="27.5" hidden="false" customHeight="true" outlineLevel="0" collapsed="false">
      <c r="A59" s="4" t="s">
        <v>9</v>
      </c>
      <c r="B59" s="5" t="s">
        <v>10</v>
      </c>
      <c r="C59" s="5" t="n">
        <f aca="false">IF(A58=A59,C58+1,1)</f>
        <v>57</v>
      </c>
      <c r="D59" s="6" t="s">
        <v>129</v>
      </c>
      <c r="E59" s="5" t="s">
        <v>130</v>
      </c>
      <c r="F59" s="5" t="s">
        <v>25</v>
      </c>
      <c r="G59" s="6" t="s">
        <v>14</v>
      </c>
      <c r="H59" s="4"/>
    </row>
    <row r="60" customFormat="false" ht="27.5" hidden="false" customHeight="true" outlineLevel="0" collapsed="false">
      <c r="A60" s="4" t="s">
        <v>9</v>
      </c>
      <c r="B60" s="5" t="s">
        <v>10</v>
      </c>
      <c r="C60" s="5" t="n">
        <f aca="false">IF(A59=A60,C59+1,1)</f>
        <v>58</v>
      </c>
      <c r="D60" s="6" t="s">
        <v>131</v>
      </c>
      <c r="E60" s="5" t="s">
        <v>132</v>
      </c>
      <c r="F60" s="5" t="s">
        <v>25</v>
      </c>
      <c r="G60" s="6" t="s">
        <v>14</v>
      </c>
      <c r="H60" s="4"/>
    </row>
    <row r="61" customFormat="false" ht="27.5" hidden="false" customHeight="true" outlineLevel="0" collapsed="false">
      <c r="A61" s="4" t="s">
        <v>9</v>
      </c>
      <c r="B61" s="5" t="s">
        <v>10</v>
      </c>
      <c r="C61" s="5" t="n">
        <f aca="false">IF(A60=A61,C60+1,1)</f>
        <v>59</v>
      </c>
      <c r="D61" s="6" t="s">
        <v>133</v>
      </c>
      <c r="E61" s="5" t="s">
        <v>134</v>
      </c>
      <c r="F61" s="5" t="s">
        <v>25</v>
      </c>
      <c r="G61" s="6" t="s">
        <v>14</v>
      </c>
      <c r="H61" s="4"/>
    </row>
    <row r="62" customFormat="false" ht="27.5" hidden="false" customHeight="true" outlineLevel="0" collapsed="false">
      <c r="A62" s="4" t="s">
        <v>9</v>
      </c>
      <c r="B62" s="5" t="s">
        <v>10</v>
      </c>
      <c r="C62" s="5" t="n">
        <f aca="false">IF(A61=A62,C61+1,1)</f>
        <v>60</v>
      </c>
      <c r="D62" s="6" t="s">
        <v>135</v>
      </c>
      <c r="E62" s="5" t="s">
        <v>136</v>
      </c>
      <c r="F62" s="5" t="s">
        <v>25</v>
      </c>
      <c r="G62" s="6" t="s">
        <v>14</v>
      </c>
      <c r="H62" s="4"/>
    </row>
    <row r="63" customFormat="false" ht="27.5" hidden="false" customHeight="true" outlineLevel="0" collapsed="false">
      <c r="A63" s="4" t="s">
        <v>9</v>
      </c>
      <c r="B63" s="5" t="s">
        <v>10</v>
      </c>
      <c r="C63" s="5" t="n">
        <f aca="false">IF(A62=A63,C62+1,1)</f>
        <v>61</v>
      </c>
      <c r="D63" s="6" t="s">
        <v>137</v>
      </c>
      <c r="E63" s="5" t="s">
        <v>138</v>
      </c>
      <c r="F63" s="5" t="s">
        <v>25</v>
      </c>
      <c r="G63" s="6" t="s">
        <v>14</v>
      </c>
      <c r="H63" s="4"/>
    </row>
    <row r="64" customFormat="false" ht="27.5" hidden="false" customHeight="true" outlineLevel="0" collapsed="false">
      <c r="A64" s="4" t="s">
        <v>9</v>
      </c>
      <c r="B64" s="5" t="s">
        <v>10</v>
      </c>
      <c r="C64" s="5" t="n">
        <f aca="false">IF(A63=A64,C63+1,1)</f>
        <v>62</v>
      </c>
      <c r="D64" s="6" t="s">
        <v>139</v>
      </c>
      <c r="E64" s="5" t="s">
        <v>140</v>
      </c>
      <c r="F64" s="5" t="s">
        <v>25</v>
      </c>
      <c r="G64" s="6" t="s">
        <v>14</v>
      </c>
      <c r="H64" s="4"/>
    </row>
    <row r="65" customFormat="false" ht="27.5" hidden="false" customHeight="true" outlineLevel="0" collapsed="false">
      <c r="A65" s="4" t="s">
        <v>9</v>
      </c>
      <c r="B65" s="5" t="s">
        <v>10</v>
      </c>
      <c r="C65" s="5" t="n">
        <f aca="false">IF(A64=A65,C64+1,1)</f>
        <v>63</v>
      </c>
      <c r="D65" s="6" t="s">
        <v>141</v>
      </c>
      <c r="E65" s="5" t="s">
        <v>142</v>
      </c>
      <c r="F65" s="5" t="s">
        <v>25</v>
      </c>
      <c r="G65" s="6" t="s">
        <v>14</v>
      </c>
      <c r="H65" s="4"/>
    </row>
    <row r="66" customFormat="false" ht="27.5" hidden="false" customHeight="true" outlineLevel="0" collapsed="false">
      <c r="A66" s="4" t="s">
        <v>9</v>
      </c>
      <c r="B66" s="5" t="s">
        <v>10</v>
      </c>
      <c r="C66" s="5" t="n">
        <f aca="false">IF(A65=A66,C65+1,1)</f>
        <v>64</v>
      </c>
      <c r="D66" s="6" t="s">
        <v>143</v>
      </c>
      <c r="E66" s="5" t="s">
        <v>144</v>
      </c>
      <c r="F66" s="5" t="s">
        <v>25</v>
      </c>
      <c r="G66" s="6" t="s">
        <v>14</v>
      </c>
      <c r="H66" s="4"/>
    </row>
    <row r="67" customFormat="false" ht="27.5" hidden="false" customHeight="true" outlineLevel="0" collapsed="false">
      <c r="A67" s="4" t="s">
        <v>9</v>
      </c>
      <c r="B67" s="5" t="s">
        <v>10</v>
      </c>
      <c r="C67" s="5" t="n">
        <f aca="false">IF(A66=A67,C66+1,1)</f>
        <v>65</v>
      </c>
      <c r="D67" s="6" t="s">
        <v>145</v>
      </c>
      <c r="E67" s="5" t="s">
        <v>146</v>
      </c>
      <c r="F67" s="5" t="s">
        <v>25</v>
      </c>
      <c r="G67" s="6" t="s">
        <v>14</v>
      </c>
      <c r="H67" s="4"/>
    </row>
    <row r="68" customFormat="false" ht="27.5" hidden="false" customHeight="true" outlineLevel="0" collapsed="false">
      <c r="A68" s="4" t="s">
        <v>9</v>
      </c>
      <c r="B68" s="5" t="s">
        <v>10</v>
      </c>
      <c r="C68" s="5" t="n">
        <f aca="false">IF(A67=A68,C67+1,1)</f>
        <v>66</v>
      </c>
      <c r="D68" s="6" t="s">
        <v>147</v>
      </c>
      <c r="E68" s="5" t="s">
        <v>148</v>
      </c>
      <c r="F68" s="5" t="s">
        <v>25</v>
      </c>
      <c r="G68" s="6" t="s">
        <v>14</v>
      </c>
      <c r="H68" s="4"/>
    </row>
    <row r="69" customFormat="false" ht="27.5" hidden="false" customHeight="true" outlineLevel="0" collapsed="false">
      <c r="A69" s="4" t="s">
        <v>9</v>
      </c>
      <c r="B69" s="5" t="s">
        <v>10</v>
      </c>
      <c r="C69" s="5" t="n">
        <f aca="false">IF(A68=A69,C68+1,1)</f>
        <v>67</v>
      </c>
      <c r="D69" s="6" t="s">
        <v>149</v>
      </c>
      <c r="E69" s="5" t="s">
        <v>150</v>
      </c>
      <c r="F69" s="5" t="s">
        <v>25</v>
      </c>
      <c r="G69" s="6" t="s">
        <v>14</v>
      </c>
      <c r="H69" s="4"/>
    </row>
    <row r="70" customFormat="false" ht="27.5" hidden="false" customHeight="true" outlineLevel="0" collapsed="false">
      <c r="A70" s="4" t="s">
        <v>9</v>
      </c>
      <c r="B70" s="5" t="s">
        <v>10</v>
      </c>
      <c r="C70" s="5" t="n">
        <f aca="false">IF(A69=A70,C69+1,1)</f>
        <v>68</v>
      </c>
      <c r="D70" s="6" t="s">
        <v>151</v>
      </c>
      <c r="E70" s="5" t="s">
        <v>152</v>
      </c>
      <c r="F70" s="5" t="s">
        <v>25</v>
      </c>
      <c r="G70" s="6" t="s">
        <v>14</v>
      </c>
      <c r="H70" s="4"/>
    </row>
    <row r="71" customFormat="false" ht="27.5" hidden="false" customHeight="true" outlineLevel="0" collapsed="false">
      <c r="A71" s="4" t="s">
        <v>153</v>
      </c>
      <c r="B71" s="5" t="s">
        <v>154</v>
      </c>
      <c r="C71" s="5" t="n">
        <f aca="false">IF(A70=A71,C70+1,1)</f>
        <v>1</v>
      </c>
      <c r="D71" s="6" t="s">
        <v>155</v>
      </c>
      <c r="E71" s="5" t="s">
        <v>156</v>
      </c>
      <c r="F71" s="5" t="s">
        <v>25</v>
      </c>
      <c r="G71" s="6" t="s">
        <v>14</v>
      </c>
      <c r="H71" s="4"/>
    </row>
    <row r="72" customFormat="false" ht="27.5" hidden="false" customHeight="true" outlineLevel="0" collapsed="false">
      <c r="A72" s="4" t="s">
        <v>153</v>
      </c>
      <c r="B72" s="5" t="s">
        <v>154</v>
      </c>
      <c r="C72" s="5" t="n">
        <f aca="false">IF(A71=A72,C71+1,1)</f>
        <v>2</v>
      </c>
      <c r="D72" s="6" t="s">
        <v>157</v>
      </c>
      <c r="E72" s="5" t="s">
        <v>158</v>
      </c>
      <c r="F72" s="5" t="s">
        <v>25</v>
      </c>
      <c r="G72" s="6" t="s">
        <v>14</v>
      </c>
      <c r="H72" s="4"/>
    </row>
    <row r="73" customFormat="false" ht="27.5" hidden="false" customHeight="true" outlineLevel="0" collapsed="false">
      <c r="A73" s="4" t="s">
        <v>153</v>
      </c>
      <c r="B73" s="5" t="s">
        <v>154</v>
      </c>
      <c r="C73" s="5" t="n">
        <f aca="false">IF(A72=A73,C72+1,1)</f>
        <v>3</v>
      </c>
      <c r="D73" s="6" t="s">
        <v>159</v>
      </c>
      <c r="E73" s="5" t="s">
        <v>160</v>
      </c>
      <c r="F73" s="5" t="s">
        <v>25</v>
      </c>
      <c r="G73" s="6" t="s">
        <v>14</v>
      </c>
      <c r="H73" s="4"/>
    </row>
    <row r="74" customFormat="false" ht="27.5" hidden="false" customHeight="true" outlineLevel="0" collapsed="false">
      <c r="A74" s="4" t="s">
        <v>153</v>
      </c>
      <c r="B74" s="5" t="s">
        <v>154</v>
      </c>
      <c r="C74" s="5" t="n">
        <f aca="false">IF(A73=A74,C73+1,1)</f>
        <v>4</v>
      </c>
      <c r="D74" s="6" t="s">
        <v>161</v>
      </c>
      <c r="E74" s="5" t="s">
        <v>162</v>
      </c>
      <c r="F74" s="5" t="s">
        <v>25</v>
      </c>
      <c r="G74" s="6" t="s">
        <v>14</v>
      </c>
      <c r="H74" s="4"/>
    </row>
    <row r="75" customFormat="false" ht="27.5" hidden="false" customHeight="true" outlineLevel="0" collapsed="false">
      <c r="A75" s="4" t="s">
        <v>153</v>
      </c>
      <c r="B75" s="5" t="s">
        <v>154</v>
      </c>
      <c r="C75" s="5" t="n">
        <f aca="false">IF(A74=A75,C74+1,1)</f>
        <v>5</v>
      </c>
      <c r="D75" s="6" t="s">
        <v>163</v>
      </c>
      <c r="E75" s="5" t="s">
        <v>164</v>
      </c>
      <c r="F75" s="5" t="s">
        <v>25</v>
      </c>
      <c r="G75" s="6" t="s">
        <v>14</v>
      </c>
      <c r="H75" s="4"/>
    </row>
    <row r="76" customFormat="false" ht="27.5" hidden="false" customHeight="true" outlineLevel="0" collapsed="false">
      <c r="A76" s="4" t="s">
        <v>153</v>
      </c>
      <c r="B76" s="5" t="s">
        <v>154</v>
      </c>
      <c r="C76" s="5" t="n">
        <f aca="false">IF(A75=A76,C75+1,1)</f>
        <v>6</v>
      </c>
      <c r="D76" s="6" t="s">
        <v>165</v>
      </c>
      <c r="E76" s="5" t="s">
        <v>166</v>
      </c>
      <c r="F76" s="5" t="s">
        <v>25</v>
      </c>
      <c r="G76" s="6" t="s">
        <v>14</v>
      </c>
      <c r="H76" s="4"/>
    </row>
    <row r="77" customFormat="false" ht="27.5" hidden="false" customHeight="true" outlineLevel="0" collapsed="false">
      <c r="A77" s="4" t="s">
        <v>153</v>
      </c>
      <c r="B77" s="5" t="s">
        <v>154</v>
      </c>
      <c r="C77" s="5" t="n">
        <f aca="false">IF(A76=A77,C76+1,1)</f>
        <v>7</v>
      </c>
      <c r="D77" s="6" t="s">
        <v>167</v>
      </c>
      <c r="E77" s="5" t="s">
        <v>168</v>
      </c>
      <c r="F77" s="5" t="s">
        <v>25</v>
      </c>
      <c r="G77" s="6" t="s">
        <v>14</v>
      </c>
      <c r="H77" s="4"/>
    </row>
    <row r="78" customFormat="false" ht="27.5" hidden="false" customHeight="true" outlineLevel="0" collapsed="false">
      <c r="A78" s="4" t="s">
        <v>153</v>
      </c>
      <c r="B78" s="5" t="s">
        <v>154</v>
      </c>
      <c r="C78" s="5" t="n">
        <f aca="false">IF(A77=A78,C77+1,1)</f>
        <v>8</v>
      </c>
      <c r="D78" s="6" t="s">
        <v>169</v>
      </c>
      <c r="E78" s="5" t="s">
        <v>170</v>
      </c>
      <c r="F78" s="5" t="s">
        <v>25</v>
      </c>
      <c r="G78" s="6" t="s">
        <v>14</v>
      </c>
      <c r="H78" s="4"/>
    </row>
    <row r="79" customFormat="false" ht="27.5" hidden="false" customHeight="true" outlineLevel="0" collapsed="false">
      <c r="A79" s="4" t="s">
        <v>153</v>
      </c>
      <c r="B79" s="5" t="s">
        <v>154</v>
      </c>
      <c r="C79" s="5" t="n">
        <f aca="false">IF(A78=A79,C78+1,1)</f>
        <v>9</v>
      </c>
      <c r="D79" s="6" t="s">
        <v>171</v>
      </c>
      <c r="E79" s="5" t="s">
        <v>172</v>
      </c>
      <c r="F79" s="5" t="s">
        <v>25</v>
      </c>
      <c r="G79" s="6" t="s">
        <v>14</v>
      </c>
      <c r="H79" s="4"/>
    </row>
    <row r="80" customFormat="false" ht="27.5" hidden="false" customHeight="true" outlineLevel="0" collapsed="false">
      <c r="A80" s="4" t="s">
        <v>153</v>
      </c>
      <c r="B80" s="5" t="s">
        <v>154</v>
      </c>
      <c r="C80" s="5" t="n">
        <f aca="false">IF(A79=A80,C79+1,1)</f>
        <v>10</v>
      </c>
      <c r="D80" s="6" t="s">
        <v>173</v>
      </c>
      <c r="E80" s="5" t="s">
        <v>174</v>
      </c>
      <c r="F80" s="5" t="s">
        <v>25</v>
      </c>
      <c r="G80" s="6" t="s">
        <v>14</v>
      </c>
      <c r="H80" s="4"/>
    </row>
    <row r="81" customFormat="false" ht="27.5" hidden="false" customHeight="true" outlineLevel="0" collapsed="false">
      <c r="A81" s="4" t="s">
        <v>153</v>
      </c>
      <c r="B81" s="5" t="s">
        <v>154</v>
      </c>
      <c r="C81" s="5" t="n">
        <f aca="false">IF(A80=A81,C80+1,1)</f>
        <v>11</v>
      </c>
      <c r="D81" s="6" t="s">
        <v>175</v>
      </c>
      <c r="E81" s="5" t="s">
        <v>176</v>
      </c>
      <c r="F81" s="5" t="s">
        <v>25</v>
      </c>
      <c r="G81" s="6" t="s">
        <v>14</v>
      </c>
      <c r="H81" s="4"/>
    </row>
    <row r="82" customFormat="false" ht="27.5" hidden="false" customHeight="true" outlineLevel="0" collapsed="false">
      <c r="A82" s="4" t="s">
        <v>153</v>
      </c>
      <c r="B82" s="5" t="s">
        <v>154</v>
      </c>
      <c r="C82" s="5" t="n">
        <f aca="false">IF(A81=A82,C81+1,1)</f>
        <v>12</v>
      </c>
      <c r="D82" s="6" t="s">
        <v>177</v>
      </c>
      <c r="E82" s="5" t="s">
        <v>178</v>
      </c>
      <c r="F82" s="5" t="s">
        <v>25</v>
      </c>
      <c r="G82" s="6" t="s">
        <v>14</v>
      </c>
      <c r="H82" s="4"/>
    </row>
    <row r="83" customFormat="false" ht="27.5" hidden="false" customHeight="true" outlineLevel="0" collapsed="false">
      <c r="A83" s="4" t="s">
        <v>153</v>
      </c>
      <c r="B83" s="5" t="s">
        <v>154</v>
      </c>
      <c r="C83" s="5" t="n">
        <f aca="false">IF(A82=A83,C82+1,1)</f>
        <v>13</v>
      </c>
      <c r="D83" s="6" t="s">
        <v>179</v>
      </c>
      <c r="E83" s="5" t="s">
        <v>180</v>
      </c>
      <c r="F83" s="5" t="s">
        <v>25</v>
      </c>
      <c r="G83" s="6" t="s">
        <v>14</v>
      </c>
      <c r="H83" s="4"/>
    </row>
    <row r="84" customFormat="false" ht="27.5" hidden="false" customHeight="true" outlineLevel="0" collapsed="false">
      <c r="A84" s="4" t="s">
        <v>153</v>
      </c>
      <c r="B84" s="5" t="s">
        <v>154</v>
      </c>
      <c r="C84" s="5" t="n">
        <f aca="false">IF(A83=A84,C83+1,1)</f>
        <v>14</v>
      </c>
      <c r="D84" s="6" t="s">
        <v>181</v>
      </c>
      <c r="E84" s="5" t="s">
        <v>182</v>
      </c>
      <c r="F84" s="5" t="s">
        <v>25</v>
      </c>
      <c r="G84" s="6" t="s">
        <v>14</v>
      </c>
      <c r="H84" s="4"/>
    </row>
    <row r="85" customFormat="false" ht="27.5" hidden="false" customHeight="true" outlineLevel="0" collapsed="false">
      <c r="A85" s="4" t="s">
        <v>153</v>
      </c>
      <c r="B85" s="5" t="s">
        <v>154</v>
      </c>
      <c r="C85" s="5" t="n">
        <f aca="false">IF(A84=A85,C84+1,1)</f>
        <v>15</v>
      </c>
      <c r="D85" s="6" t="s">
        <v>183</v>
      </c>
      <c r="E85" s="5" t="s">
        <v>184</v>
      </c>
      <c r="F85" s="5" t="s">
        <v>25</v>
      </c>
      <c r="G85" s="6" t="s">
        <v>14</v>
      </c>
      <c r="H85" s="4"/>
    </row>
    <row r="86" customFormat="false" ht="27.5" hidden="false" customHeight="true" outlineLevel="0" collapsed="false">
      <c r="A86" s="4" t="s">
        <v>153</v>
      </c>
      <c r="B86" s="5" t="s">
        <v>154</v>
      </c>
      <c r="C86" s="5" t="n">
        <f aca="false">IF(A85=A86,C85+1,1)</f>
        <v>16</v>
      </c>
      <c r="D86" s="6" t="s">
        <v>185</v>
      </c>
      <c r="E86" s="5" t="s">
        <v>186</v>
      </c>
      <c r="F86" s="5" t="s">
        <v>25</v>
      </c>
      <c r="G86" s="6" t="s">
        <v>14</v>
      </c>
      <c r="H86" s="4"/>
    </row>
    <row r="87" customFormat="false" ht="27.5" hidden="false" customHeight="true" outlineLevel="0" collapsed="false">
      <c r="A87" s="4" t="s">
        <v>153</v>
      </c>
      <c r="B87" s="5" t="s">
        <v>154</v>
      </c>
      <c r="C87" s="5" t="n">
        <f aca="false">IF(A86=A87,C86+1,1)</f>
        <v>17</v>
      </c>
      <c r="D87" s="6" t="s">
        <v>187</v>
      </c>
      <c r="E87" s="5" t="s">
        <v>188</v>
      </c>
      <c r="F87" s="5" t="s">
        <v>25</v>
      </c>
      <c r="G87" s="6" t="s">
        <v>14</v>
      </c>
      <c r="H87" s="4"/>
    </row>
    <row r="88" customFormat="false" ht="27.5" hidden="false" customHeight="true" outlineLevel="0" collapsed="false">
      <c r="A88" s="4" t="s">
        <v>153</v>
      </c>
      <c r="B88" s="5" t="s">
        <v>154</v>
      </c>
      <c r="C88" s="5" t="n">
        <f aca="false">IF(A87=A88,C87+1,1)</f>
        <v>18</v>
      </c>
      <c r="D88" s="6" t="s">
        <v>189</v>
      </c>
      <c r="E88" s="5" t="s">
        <v>190</v>
      </c>
      <c r="F88" s="5" t="s">
        <v>25</v>
      </c>
      <c r="G88" s="6" t="s">
        <v>14</v>
      </c>
      <c r="H88" s="4"/>
    </row>
    <row r="89" customFormat="false" ht="27.5" hidden="false" customHeight="true" outlineLevel="0" collapsed="false">
      <c r="A89" s="4" t="s">
        <v>153</v>
      </c>
      <c r="B89" s="5" t="s">
        <v>154</v>
      </c>
      <c r="C89" s="5" t="n">
        <f aca="false">IF(A88=A89,C88+1,1)</f>
        <v>19</v>
      </c>
      <c r="D89" s="6" t="s">
        <v>191</v>
      </c>
      <c r="E89" s="5" t="s">
        <v>192</v>
      </c>
      <c r="F89" s="5" t="s">
        <v>25</v>
      </c>
      <c r="G89" s="6" t="s">
        <v>14</v>
      </c>
      <c r="H89" s="4"/>
    </row>
    <row r="90" customFormat="false" ht="27.5" hidden="false" customHeight="true" outlineLevel="0" collapsed="false">
      <c r="A90" s="4" t="s">
        <v>153</v>
      </c>
      <c r="B90" s="5" t="s">
        <v>154</v>
      </c>
      <c r="C90" s="5" t="n">
        <f aca="false">IF(A89=A90,C89+1,1)</f>
        <v>20</v>
      </c>
      <c r="D90" s="6" t="s">
        <v>193</v>
      </c>
      <c r="E90" s="5" t="s">
        <v>194</v>
      </c>
      <c r="F90" s="5" t="s">
        <v>25</v>
      </c>
      <c r="G90" s="6" t="s">
        <v>14</v>
      </c>
      <c r="H90" s="4"/>
    </row>
    <row r="91" customFormat="false" ht="27.5" hidden="false" customHeight="true" outlineLevel="0" collapsed="false">
      <c r="A91" s="4" t="s">
        <v>153</v>
      </c>
      <c r="B91" s="5" t="s">
        <v>154</v>
      </c>
      <c r="C91" s="5" t="n">
        <f aca="false">IF(A90=A91,C90+1,1)</f>
        <v>21</v>
      </c>
      <c r="D91" s="6" t="s">
        <v>195</v>
      </c>
      <c r="E91" s="5" t="s">
        <v>196</v>
      </c>
      <c r="F91" s="5" t="s">
        <v>25</v>
      </c>
      <c r="G91" s="6" t="s">
        <v>14</v>
      </c>
      <c r="H91" s="4"/>
    </row>
    <row r="92" customFormat="false" ht="27.5" hidden="false" customHeight="true" outlineLevel="0" collapsed="false">
      <c r="A92" s="4" t="s">
        <v>153</v>
      </c>
      <c r="B92" s="5" t="s">
        <v>154</v>
      </c>
      <c r="C92" s="5" t="n">
        <f aca="false">IF(A91=A92,C91+1,1)</f>
        <v>22</v>
      </c>
      <c r="D92" s="6" t="s">
        <v>197</v>
      </c>
      <c r="E92" s="5" t="s">
        <v>198</v>
      </c>
      <c r="F92" s="5" t="s">
        <v>25</v>
      </c>
      <c r="G92" s="6" t="s">
        <v>14</v>
      </c>
      <c r="H92" s="4"/>
    </row>
    <row r="93" customFormat="false" ht="27.5" hidden="false" customHeight="true" outlineLevel="0" collapsed="false">
      <c r="A93" s="4" t="s">
        <v>153</v>
      </c>
      <c r="B93" s="5" t="s">
        <v>154</v>
      </c>
      <c r="C93" s="5" t="n">
        <f aca="false">IF(A92=A93,C92+1,1)</f>
        <v>23</v>
      </c>
      <c r="D93" s="6" t="s">
        <v>199</v>
      </c>
      <c r="E93" s="5" t="s">
        <v>200</v>
      </c>
      <c r="F93" s="5" t="s">
        <v>25</v>
      </c>
      <c r="G93" s="6" t="s">
        <v>14</v>
      </c>
      <c r="H93" s="4"/>
    </row>
    <row r="94" customFormat="false" ht="27.5" hidden="false" customHeight="true" outlineLevel="0" collapsed="false">
      <c r="A94" s="4" t="s">
        <v>153</v>
      </c>
      <c r="B94" s="5" t="s">
        <v>154</v>
      </c>
      <c r="C94" s="5" t="n">
        <f aca="false">IF(A93=A94,C93+1,1)</f>
        <v>24</v>
      </c>
      <c r="D94" s="6" t="s">
        <v>201</v>
      </c>
      <c r="E94" s="5" t="s">
        <v>202</v>
      </c>
      <c r="F94" s="5" t="s">
        <v>25</v>
      </c>
      <c r="G94" s="6" t="s">
        <v>14</v>
      </c>
      <c r="H94" s="4"/>
    </row>
    <row r="95" customFormat="false" ht="27.5" hidden="false" customHeight="true" outlineLevel="0" collapsed="false">
      <c r="A95" s="4" t="s">
        <v>153</v>
      </c>
      <c r="B95" s="5" t="s">
        <v>154</v>
      </c>
      <c r="C95" s="5" t="n">
        <f aca="false">IF(A94=A95,C94+1,1)</f>
        <v>25</v>
      </c>
      <c r="D95" s="6" t="s">
        <v>203</v>
      </c>
      <c r="E95" s="5" t="s">
        <v>204</v>
      </c>
      <c r="F95" s="5" t="s">
        <v>25</v>
      </c>
      <c r="G95" s="6" t="s">
        <v>14</v>
      </c>
      <c r="H95" s="4"/>
    </row>
    <row r="96" customFormat="false" ht="27.5" hidden="false" customHeight="true" outlineLevel="0" collapsed="false">
      <c r="A96" s="4" t="s">
        <v>153</v>
      </c>
      <c r="B96" s="5" t="s">
        <v>154</v>
      </c>
      <c r="C96" s="5" t="n">
        <f aca="false">IF(A95=A96,C95+1,1)</f>
        <v>26</v>
      </c>
      <c r="D96" s="6" t="s">
        <v>205</v>
      </c>
      <c r="E96" s="5" t="s">
        <v>206</v>
      </c>
      <c r="F96" s="5" t="s">
        <v>25</v>
      </c>
      <c r="G96" s="6" t="s">
        <v>14</v>
      </c>
      <c r="H96" s="4"/>
    </row>
    <row r="97" customFormat="false" ht="27.5" hidden="false" customHeight="true" outlineLevel="0" collapsed="false">
      <c r="A97" s="4" t="s">
        <v>153</v>
      </c>
      <c r="B97" s="5" t="s">
        <v>154</v>
      </c>
      <c r="C97" s="5" t="n">
        <f aca="false">IF(A96=A97,C96+1,1)</f>
        <v>27</v>
      </c>
      <c r="D97" s="6" t="s">
        <v>207</v>
      </c>
      <c r="E97" s="5" t="s">
        <v>208</v>
      </c>
      <c r="F97" s="5" t="s">
        <v>25</v>
      </c>
      <c r="G97" s="6" t="s">
        <v>14</v>
      </c>
      <c r="H97" s="4"/>
    </row>
    <row r="98" customFormat="false" ht="27.5" hidden="false" customHeight="true" outlineLevel="0" collapsed="false">
      <c r="A98" s="4" t="s">
        <v>153</v>
      </c>
      <c r="B98" s="5" t="s">
        <v>154</v>
      </c>
      <c r="C98" s="5" t="n">
        <f aca="false">IF(A97=A98,C97+1,1)</f>
        <v>28</v>
      </c>
      <c r="D98" s="6" t="s">
        <v>209</v>
      </c>
      <c r="E98" s="5" t="s">
        <v>210</v>
      </c>
      <c r="F98" s="5" t="s">
        <v>25</v>
      </c>
      <c r="G98" s="6" t="s">
        <v>14</v>
      </c>
      <c r="H98" s="4"/>
    </row>
    <row r="99" customFormat="false" ht="27.5" hidden="false" customHeight="true" outlineLevel="0" collapsed="false">
      <c r="A99" s="4" t="s">
        <v>153</v>
      </c>
      <c r="B99" s="5" t="s">
        <v>154</v>
      </c>
      <c r="C99" s="5" t="n">
        <f aca="false">IF(A98=A99,C98+1,1)</f>
        <v>29</v>
      </c>
      <c r="D99" s="6" t="s">
        <v>211</v>
      </c>
      <c r="E99" s="5" t="s">
        <v>212</v>
      </c>
      <c r="F99" s="5" t="s">
        <v>25</v>
      </c>
      <c r="G99" s="6" t="s">
        <v>14</v>
      </c>
      <c r="H99" s="4"/>
    </row>
    <row r="100" customFormat="false" ht="27.5" hidden="false" customHeight="true" outlineLevel="0" collapsed="false">
      <c r="A100" s="4" t="s">
        <v>153</v>
      </c>
      <c r="B100" s="5" t="s">
        <v>154</v>
      </c>
      <c r="C100" s="5" t="n">
        <f aca="false">IF(A99=A100,C99+1,1)</f>
        <v>30</v>
      </c>
      <c r="D100" s="6" t="s">
        <v>213</v>
      </c>
      <c r="E100" s="5" t="s">
        <v>214</v>
      </c>
      <c r="F100" s="5" t="s">
        <v>25</v>
      </c>
      <c r="G100" s="6" t="s">
        <v>14</v>
      </c>
      <c r="H100" s="4"/>
    </row>
    <row r="101" customFormat="false" ht="27.5" hidden="false" customHeight="true" outlineLevel="0" collapsed="false">
      <c r="A101" s="4" t="s">
        <v>153</v>
      </c>
      <c r="B101" s="5" t="s">
        <v>154</v>
      </c>
      <c r="C101" s="5" t="n">
        <f aca="false">IF(A100=A101,C100+1,1)</f>
        <v>31</v>
      </c>
      <c r="D101" s="6" t="s">
        <v>215</v>
      </c>
      <c r="E101" s="5" t="s">
        <v>216</v>
      </c>
      <c r="F101" s="5" t="s">
        <v>25</v>
      </c>
      <c r="G101" s="6" t="s">
        <v>14</v>
      </c>
      <c r="H101" s="4"/>
    </row>
    <row r="102" customFormat="false" ht="27.5" hidden="false" customHeight="true" outlineLevel="0" collapsed="false">
      <c r="A102" s="4" t="s">
        <v>153</v>
      </c>
      <c r="B102" s="5" t="s">
        <v>154</v>
      </c>
      <c r="C102" s="5" t="n">
        <f aca="false">IF(A101=A102,C101+1,1)</f>
        <v>32</v>
      </c>
      <c r="D102" s="6" t="s">
        <v>217</v>
      </c>
      <c r="E102" s="5" t="s">
        <v>218</v>
      </c>
      <c r="F102" s="5" t="s">
        <v>25</v>
      </c>
      <c r="G102" s="6" t="s">
        <v>14</v>
      </c>
      <c r="H102" s="4"/>
    </row>
    <row r="103" customFormat="false" ht="27.5" hidden="false" customHeight="true" outlineLevel="0" collapsed="false">
      <c r="A103" s="4" t="s">
        <v>153</v>
      </c>
      <c r="B103" s="5" t="s">
        <v>154</v>
      </c>
      <c r="C103" s="5" t="n">
        <f aca="false">IF(A102=A103,C102+1,1)</f>
        <v>33</v>
      </c>
      <c r="D103" s="6" t="s">
        <v>219</v>
      </c>
      <c r="E103" s="5" t="s">
        <v>220</v>
      </c>
      <c r="F103" s="5" t="s">
        <v>25</v>
      </c>
      <c r="G103" s="6" t="s">
        <v>14</v>
      </c>
      <c r="H103" s="4"/>
    </row>
    <row r="104" customFormat="false" ht="27.5" hidden="false" customHeight="true" outlineLevel="0" collapsed="false">
      <c r="A104" s="4" t="s">
        <v>153</v>
      </c>
      <c r="B104" s="5" t="s">
        <v>154</v>
      </c>
      <c r="C104" s="5" t="n">
        <f aca="false">IF(A103=A104,C103+1,1)</f>
        <v>34</v>
      </c>
      <c r="D104" s="6" t="s">
        <v>221</v>
      </c>
      <c r="E104" s="5" t="s">
        <v>222</v>
      </c>
      <c r="F104" s="5" t="s">
        <v>25</v>
      </c>
      <c r="G104" s="6" t="s">
        <v>14</v>
      </c>
      <c r="H104" s="4"/>
    </row>
    <row r="105" customFormat="false" ht="27.5" hidden="false" customHeight="true" outlineLevel="0" collapsed="false">
      <c r="A105" s="4" t="s">
        <v>153</v>
      </c>
      <c r="B105" s="5" t="s">
        <v>154</v>
      </c>
      <c r="C105" s="5" t="n">
        <f aca="false">IF(A104=A105,C104+1,1)</f>
        <v>35</v>
      </c>
      <c r="D105" s="6" t="s">
        <v>223</v>
      </c>
      <c r="E105" s="5" t="s">
        <v>224</v>
      </c>
      <c r="F105" s="5" t="s">
        <v>25</v>
      </c>
      <c r="G105" s="6" t="s">
        <v>14</v>
      </c>
      <c r="H105" s="4"/>
    </row>
    <row r="106" customFormat="false" ht="27.5" hidden="false" customHeight="true" outlineLevel="0" collapsed="false">
      <c r="A106" s="4" t="s">
        <v>153</v>
      </c>
      <c r="B106" s="5" t="s">
        <v>154</v>
      </c>
      <c r="C106" s="5" t="n">
        <f aca="false">IF(A105=A106,C105+1,1)</f>
        <v>36</v>
      </c>
      <c r="D106" s="6" t="s">
        <v>225</v>
      </c>
      <c r="E106" s="5" t="s">
        <v>226</v>
      </c>
      <c r="F106" s="5" t="s">
        <v>25</v>
      </c>
      <c r="G106" s="6" t="s">
        <v>14</v>
      </c>
      <c r="H106" s="4"/>
    </row>
    <row r="107" customFormat="false" ht="27.5" hidden="false" customHeight="true" outlineLevel="0" collapsed="false">
      <c r="A107" s="4" t="s">
        <v>153</v>
      </c>
      <c r="B107" s="5" t="s">
        <v>154</v>
      </c>
      <c r="C107" s="5" t="n">
        <f aca="false">IF(A106=A107,C106+1,1)</f>
        <v>37</v>
      </c>
      <c r="D107" s="6" t="s">
        <v>227</v>
      </c>
      <c r="E107" s="5" t="s">
        <v>228</v>
      </c>
      <c r="F107" s="5" t="s">
        <v>25</v>
      </c>
      <c r="G107" s="6" t="s">
        <v>14</v>
      </c>
      <c r="H107" s="4"/>
    </row>
    <row r="108" customFormat="false" ht="27.5" hidden="false" customHeight="true" outlineLevel="0" collapsed="false">
      <c r="A108" s="4" t="s">
        <v>153</v>
      </c>
      <c r="B108" s="5" t="s">
        <v>154</v>
      </c>
      <c r="C108" s="5" t="n">
        <f aca="false">IF(A107=A108,C107+1,1)</f>
        <v>38</v>
      </c>
      <c r="D108" s="6" t="s">
        <v>229</v>
      </c>
      <c r="E108" s="5" t="s">
        <v>230</v>
      </c>
      <c r="F108" s="5" t="s">
        <v>25</v>
      </c>
      <c r="G108" s="6" t="s">
        <v>14</v>
      </c>
      <c r="H108" s="4"/>
    </row>
    <row r="109" customFormat="false" ht="27.5" hidden="false" customHeight="true" outlineLevel="0" collapsed="false">
      <c r="A109" s="4" t="s">
        <v>153</v>
      </c>
      <c r="B109" s="5" t="s">
        <v>154</v>
      </c>
      <c r="C109" s="5" t="n">
        <f aca="false">IF(A108=A109,C108+1,1)</f>
        <v>39</v>
      </c>
      <c r="D109" s="6" t="s">
        <v>231</v>
      </c>
      <c r="E109" s="5" t="s">
        <v>232</v>
      </c>
      <c r="F109" s="5" t="s">
        <v>25</v>
      </c>
      <c r="G109" s="6" t="s">
        <v>14</v>
      </c>
      <c r="H109" s="4"/>
    </row>
    <row r="110" customFormat="false" ht="27.5" hidden="false" customHeight="true" outlineLevel="0" collapsed="false">
      <c r="A110" s="4" t="s">
        <v>153</v>
      </c>
      <c r="B110" s="5" t="s">
        <v>154</v>
      </c>
      <c r="C110" s="5" t="n">
        <f aca="false">IF(A109=A110,C109+1,1)</f>
        <v>40</v>
      </c>
      <c r="D110" s="6" t="s">
        <v>233</v>
      </c>
      <c r="E110" s="5" t="s">
        <v>234</v>
      </c>
      <c r="F110" s="5" t="s">
        <v>25</v>
      </c>
      <c r="G110" s="6" t="s">
        <v>14</v>
      </c>
      <c r="H110" s="4"/>
    </row>
    <row r="111" customFormat="false" ht="27.5" hidden="false" customHeight="true" outlineLevel="0" collapsed="false">
      <c r="A111" s="4" t="s">
        <v>153</v>
      </c>
      <c r="B111" s="5" t="s">
        <v>154</v>
      </c>
      <c r="C111" s="5" t="n">
        <f aca="false">IF(A110=A111,C110+1,1)</f>
        <v>41</v>
      </c>
      <c r="D111" s="6" t="s">
        <v>235</v>
      </c>
      <c r="E111" s="5" t="s">
        <v>236</v>
      </c>
      <c r="F111" s="5" t="s">
        <v>25</v>
      </c>
      <c r="G111" s="6" t="s">
        <v>14</v>
      </c>
      <c r="H111" s="4"/>
    </row>
    <row r="112" customFormat="false" ht="27.5" hidden="false" customHeight="true" outlineLevel="0" collapsed="false">
      <c r="A112" s="4" t="s">
        <v>153</v>
      </c>
      <c r="B112" s="5" t="s">
        <v>154</v>
      </c>
      <c r="C112" s="5" t="n">
        <f aca="false">IF(A111=A112,C111+1,1)</f>
        <v>42</v>
      </c>
      <c r="D112" s="6" t="s">
        <v>237</v>
      </c>
      <c r="E112" s="5" t="s">
        <v>238</v>
      </c>
      <c r="F112" s="5" t="s">
        <v>25</v>
      </c>
      <c r="G112" s="6" t="s">
        <v>14</v>
      </c>
      <c r="H112" s="4"/>
    </row>
    <row r="113" customFormat="false" ht="27.5" hidden="false" customHeight="true" outlineLevel="0" collapsed="false">
      <c r="A113" s="4" t="s">
        <v>153</v>
      </c>
      <c r="B113" s="5" t="s">
        <v>154</v>
      </c>
      <c r="C113" s="5" t="n">
        <f aca="false">IF(A112=A113,C112+1,1)</f>
        <v>43</v>
      </c>
      <c r="D113" s="6" t="s">
        <v>239</v>
      </c>
      <c r="E113" s="5" t="s">
        <v>240</v>
      </c>
      <c r="F113" s="5" t="s">
        <v>25</v>
      </c>
      <c r="G113" s="6" t="s">
        <v>14</v>
      </c>
      <c r="H113" s="4"/>
    </row>
    <row r="114" customFormat="false" ht="27.5" hidden="false" customHeight="true" outlineLevel="0" collapsed="false">
      <c r="A114" s="4" t="s">
        <v>153</v>
      </c>
      <c r="B114" s="5" t="s">
        <v>154</v>
      </c>
      <c r="C114" s="5" t="n">
        <f aca="false">IF(A113=A114,C113+1,1)</f>
        <v>44</v>
      </c>
      <c r="D114" s="6" t="s">
        <v>241</v>
      </c>
      <c r="E114" s="5" t="s">
        <v>242</v>
      </c>
      <c r="F114" s="5" t="s">
        <v>25</v>
      </c>
      <c r="G114" s="6" t="s">
        <v>14</v>
      </c>
      <c r="H114" s="4"/>
    </row>
    <row r="115" customFormat="false" ht="27.5" hidden="false" customHeight="true" outlineLevel="0" collapsed="false">
      <c r="A115" s="4" t="s">
        <v>153</v>
      </c>
      <c r="B115" s="5" t="s">
        <v>154</v>
      </c>
      <c r="C115" s="5" t="n">
        <f aca="false">IF(A114=A115,C114+1,1)</f>
        <v>45</v>
      </c>
      <c r="D115" s="6" t="s">
        <v>243</v>
      </c>
      <c r="E115" s="5" t="s">
        <v>244</v>
      </c>
      <c r="F115" s="5" t="s">
        <v>25</v>
      </c>
      <c r="G115" s="6" t="s">
        <v>14</v>
      </c>
      <c r="H115" s="4"/>
    </row>
    <row r="116" customFormat="false" ht="27.5" hidden="false" customHeight="true" outlineLevel="0" collapsed="false">
      <c r="A116" s="4" t="s">
        <v>153</v>
      </c>
      <c r="B116" s="5" t="s">
        <v>154</v>
      </c>
      <c r="C116" s="5" t="n">
        <f aca="false">IF(A115=A116,C115+1,1)</f>
        <v>46</v>
      </c>
      <c r="D116" s="6" t="s">
        <v>245</v>
      </c>
      <c r="E116" s="5" t="s">
        <v>246</v>
      </c>
      <c r="F116" s="5" t="s">
        <v>25</v>
      </c>
      <c r="G116" s="6" t="s">
        <v>14</v>
      </c>
      <c r="H116" s="4"/>
    </row>
    <row r="117" customFormat="false" ht="27.5" hidden="false" customHeight="true" outlineLevel="0" collapsed="false">
      <c r="A117" s="4" t="s">
        <v>153</v>
      </c>
      <c r="B117" s="5" t="s">
        <v>154</v>
      </c>
      <c r="C117" s="5" t="n">
        <f aca="false">IF(A116=A117,C116+1,1)</f>
        <v>47</v>
      </c>
      <c r="D117" s="6" t="s">
        <v>247</v>
      </c>
      <c r="E117" s="5" t="s">
        <v>248</v>
      </c>
      <c r="F117" s="5" t="s">
        <v>25</v>
      </c>
      <c r="G117" s="6" t="s">
        <v>14</v>
      </c>
      <c r="H117" s="4"/>
    </row>
    <row r="118" customFormat="false" ht="27.5" hidden="false" customHeight="true" outlineLevel="0" collapsed="false">
      <c r="A118" s="4" t="s">
        <v>153</v>
      </c>
      <c r="B118" s="5" t="s">
        <v>154</v>
      </c>
      <c r="C118" s="5" t="n">
        <f aca="false">IF(A117=A118,C117+1,1)</f>
        <v>48</v>
      </c>
      <c r="D118" s="6" t="s">
        <v>249</v>
      </c>
      <c r="E118" s="5" t="s">
        <v>250</v>
      </c>
      <c r="F118" s="5" t="s">
        <v>25</v>
      </c>
      <c r="G118" s="6" t="s">
        <v>14</v>
      </c>
      <c r="H118" s="4"/>
    </row>
    <row r="119" customFormat="false" ht="27.5" hidden="false" customHeight="true" outlineLevel="0" collapsed="false">
      <c r="A119" s="4" t="s">
        <v>153</v>
      </c>
      <c r="B119" s="5" t="s">
        <v>154</v>
      </c>
      <c r="C119" s="5" t="n">
        <f aca="false">IF(A118=A119,C118+1,1)</f>
        <v>49</v>
      </c>
      <c r="D119" s="6" t="s">
        <v>251</v>
      </c>
      <c r="E119" s="5" t="s">
        <v>252</v>
      </c>
      <c r="F119" s="5" t="s">
        <v>25</v>
      </c>
      <c r="G119" s="6" t="s">
        <v>14</v>
      </c>
      <c r="H119" s="4"/>
    </row>
    <row r="120" customFormat="false" ht="27.5" hidden="false" customHeight="true" outlineLevel="0" collapsed="false">
      <c r="A120" s="4" t="s">
        <v>153</v>
      </c>
      <c r="B120" s="5" t="s">
        <v>154</v>
      </c>
      <c r="C120" s="5" t="n">
        <f aca="false">IF(A119=A120,C119+1,1)</f>
        <v>50</v>
      </c>
      <c r="D120" s="6" t="s">
        <v>253</v>
      </c>
      <c r="E120" s="5" t="s">
        <v>254</v>
      </c>
      <c r="F120" s="5" t="s">
        <v>25</v>
      </c>
      <c r="G120" s="6" t="s">
        <v>14</v>
      </c>
      <c r="H120" s="4"/>
    </row>
    <row r="121" customFormat="false" ht="27.5" hidden="false" customHeight="true" outlineLevel="0" collapsed="false">
      <c r="A121" s="4" t="s">
        <v>153</v>
      </c>
      <c r="B121" s="5" t="s">
        <v>154</v>
      </c>
      <c r="C121" s="5" t="n">
        <f aca="false">IF(A120=A121,C120+1,1)</f>
        <v>51</v>
      </c>
      <c r="D121" s="6" t="s">
        <v>255</v>
      </c>
      <c r="E121" s="5" t="s">
        <v>256</v>
      </c>
      <c r="F121" s="5" t="s">
        <v>25</v>
      </c>
      <c r="G121" s="6" t="s">
        <v>14</v>
      </c>
      <c r="H121" s="4"/>
    </row>
    <row r="122" customFormat="false" ht="27.5" hidden="false" customHeight="true" outlineLevel="0" collapsed="false">
      <c r="A122" s="4" t="s">
        <v>153</v>
      </c>
      <c r="B122" s="5" t="s">
        <v>154</v>
      </c>
      <c r="C122" s="5" t="n">
        <f aca="false">IF(A121=A122,C121+1,1)</f>
        <v>52</v>
      </c>
      <c r="D122" s="6" t="s">
        <v>257</v>
      </c>
      <c r="E122" s="5" t="s">
        <v>258</v>
      </c>
      <c r="F122" s="5" t="s">
        <v>25</v>
      </c>
      <c r="G122" s="6" t="s">
        <v>14</v>
      </c>
      <c r="H122" s="4"/>
    </row>
    <row r="123" customFormat="false" ht="27.5" hidden="false" customHeight="true" outlineLevel="0" collapsed="false">
      <c r="A123" s="4" t="s">
        <v>153</v>
      </c>
      <c r="B123" s="5" t="s">
        <v>154</v>
      </c>
      <c r="C123" s="5" t="n">
        <f aca="false">IF(A122=A123,C122+1,1)</f>
        <v>53</v>
      </c>
      <c r="D123" s="6" t="s">
        <v>259</v>
      </c>
      <c r="E123" s="5" t="s">
        <v>260</v>
      </c>
      <c r="F123" s="5" t="s">
        <v>25</v>
      </c>
      <c r="G123" s="6" t="s">
        <v>14</v>
      </c>
      <c r="H123" s="4"/>
    </row>
    <row r="124" customFormat="false" ht="27.5" hidden="false" customHeight="true" outlineLevel="0" collapsed="false">
      <c r="A124" s="4" t="s">
        <v>153</v>
      </c>
      <c r="B124" s="5" t="s">
        <v>154</v>
      </c>
      <c r="C124" s="5" t="n">
        <f aca="false">IF(A123=A124,C123+1,1)</f>
        <v>54</v>
      </c>
      <c r="D124" s="6" t="s">
        <v>261</v>
      </c>
      <c r="E124" s="5" t="s">
        <v>262</v>
      </c>
      <c r="F124" s="5" t="s">
        <v>25</v>
      </c>
      <c r="G124" s="6" t="s">
        <v>14</v>
      </c>
      <c r="H124" s="4"/>
    </row>
    <row r="125" customFormat="false" ht="27.5" hidden="false" customHeight="true" outlineLevel="0" collapsed="false">
      <c r="A125" s="4" t="s">
        <v>153</v>
      </c>
      <c r="B125" s="5" t="s">
        <v>154</v>
      </c>
      <c r="C125" s="5" t="n">
        <f aca="false">IF(A124=A125,C124+1,1)</f>
        <v>55</v>
      </c>
      <c r="D125" s="6" t="s">
        <v>263</v>
      </c>
      <c r="E125" s="5" t="s">
        <v>264</v>
      </c>
      <c r="F125" s="5" t="s">
        <v>25</v>
      </c>
      <c r="G125" s="6" t="s">
        <v>14</v>
      </c>
      <c r="H125" s="4"/>
    </row>
    <row r="126" customFormat="false" ht="27.5" hidden="false" customHeight="true" outlineLevel="0" collapsed="false">
      <c r="A126" s="4" t="s">
        <v>153</v>
      </c>
      <c r="B126" s="5" t="s">
        <v>154</v>
      </c>
      <c r="C126" s="5" t="n">
        <f aca="false">IF(A125=A126,C125+1,1)</f>
        <v>56</v>
      </c>
      <c r="D126" s="6" t="s">
        <v>265</v>
      </c>
      <c r="E126" s="5" t="s">
        <v>266</v>
      </c>
      <c r="F126" s="5" t="s">
        <v>25</v>
      </c>
      <c r="G126" s="6" t="s">
        <v>14</v>
      </c>
      <c r="H126" s="4"/>
    </row>
    <row r="127" customFormat="false" ht="27.5" hidden="false" customHeight="true" outlineLevel="0" collapsed="false">
      <c r="A127" s="4" t="s">
        <v>153</v>
      </c>
      <c r="B127" s="5" t="s">
        <v>154</v>
      </c>
      <c r="C127" s="5" t="n">
        <f aca="false">IF(A126=A127,C126+1,1)</f>
        <v>57</v>
      </c>
      <c r="D127" s="6" t="s">
        <v>267</v>
      </c>
      <c r="E127" s="5" t="s">
        <v>268</v>
      </c>
      <c r="F127" s="5" t="s">
        <v>25</v>
      </c>
      <c r="G127" s="6" t="s">
        <v>14</v>
      </c>
      <c r="H127" s="4"/>
    </row>
    <row r="128" customFormat="false" ht="27.5" hidden="false" customHeight="true" outlineLevel="0" collapsed="false">
      <c r="A128" s="4" t="s">
        <v>153</v>
      </c>
      <c r="B128" s="5" t="s">
        <v>154</v>
      </c>
      <c r="C128" s="5" t="n">
        <f aca="false">IF(A127=A128,C127+1,1)</f>
        <v>58</v>
      </c>
      <c r="D128" s="6" t="s">
        <v>269</v>
      </c>
      <c r="E128" s="5" t="s">
        <v>270</v>
      </c>
      <c r="F128" s="5" t="s">
        <v>25</v>
      </c>
      <c r="G128" s="6" t="s">
        <v>14</v>
      </c>
      <c r="H128" s="4"/>
    </row>
    <row r="129" customFormat="false" ht="27.5" hidden="false" customHeight="true" outlineLevel="0" collapsed="false">
      <c r="A129" s="4" t="s">
        <v>153</v>
      </c>
      <c r="B129" s="5" t="s">
        <v>154</v>
      </c>
      <c r="C129" s="5" t="n">
        <f aca="false">IF(A128=A129,C128+1,1)</f>
        <v>59</v>
      </c>
      <c r="D129" s="6" t="s">
        <v>271</v>
      </c>
      <c r="E129" s="5" t="s">
        <v>272</v>
      </c>
      <c r="F129" s="5" t="s">
        <v>25</v>
      </c>
      <c r="G129" s="6" t="s">
        <v>14</v>
      </c>
      <c r="H129" s="4"/>
    </row>
    <row r="130" customFormat="false" ht="27.5" hidden="false" customHeight="true" outlineLevel="0" collapsed="false">
      <c r="A130" s="4" t="s">
        <v>153</v>
      </c>
      <c r="B130" s="5" t="s">
        <v>154</v>
      </c>
      <c r="C130" s="5" t="n">
        <f aca="false">IF(A129=A130,C129+1,1)</f>
        <v>60</v>
      </c>
      <c r="D130" s="6" t="s">
        <v>273</v>
      </c>
      <c r="E130" s="5" t="s">
        <v>274</v>
      </c>
      <c r="F130" s="5" t="s">
        <v>25</v>
      </c>
      <c r="G130" s="6" t="s">
        <v>14</v>
      </c>
      <c r="H130" s="4"/>
    </row>
    <row r="131" customFormat="false" ht="27.5" hidden="false" customHeight="true" outlineLevel="0" collapsed="false">
      <c r="A131" s="4" t="s">
        <v>275</v>
      </c>
      <c r="B131" s="5" t="s">
        <v>276</v>
      </c>
      <c r="C131" s="5" t="n">
        <f aca="false">IF(A130=A131,C130+1,1)</f>
        <v>1</v>
      </c>
      <c r="D131" s="6" t="s">
        <v>277</v>
      </c>
      <c r="E131" s="5" t="s">
        <v>278</v>
      </c>
      <c r="F131" s="5" t="s">
        <v>17</v>
      </c>
      <c r="G131" s="6" t="s">
        <v>279</v>
      </c>
      <c r="H131" s="4"/>
    </row>
    <row r="132" customFormat="false" ht="27.5" hidden="false" customHeight="true" outlineLevel="0" collapsed="false">
      <c r="A132" s="4" t="s">
        <v>275</v>
      </c>
      <c r="B132" s="5" t="s">
        <v>276</v>
      </c>
      <c r="C132" s="5" t="n">
        <f aca="false">IF(A131=A132,C131+1,1)</f>
        <v>2</v>
      </c>
      <c r="D132" s="6" t="s">
        <v>280</v>
      </c>
      <c r="E132" s="5" t="s">
        <v>281</v>
      </c>
      <c r="F132" s="5" t="s">
        <v>17</v>
      </c>
      <c r="G132" s="6" t="s">
        <v>279</v>
      </c>
      <c r="H132" s="4"/>
    </row>
    <row r="133" customFormat="false" ht="27.5" hidden="false" customHeight="true" outlineLevel="0" collapsed="false">
      <c r="A133" s="4" t="s">
        <v>275</v>
      </c>
      <c r="B133" s="5" t="s">
        <v>276</v>
      </c>
      <c r="C133" s="5" t="n">
        <f aca="false">IF(A132=A133,C132+1,1)</f>
        <v>3</v>
      </c>
      <c r="D133" s="6" t="s">
        <v>282</v>
      </c>
      <c r="E133" s="5" t="s">
        <v>283</v>
      </c>
      <c r="F133" s="5" t="s">
        <v>17</v>
      </c>
      <c r="G133" s="6" t="s">
        <v>279</v>
      </c>
      <c r="H133" s="4"/>
    </row>
    <row r="134" customFormat="false" ht="27.5" hidden="false" customHeight="true" outlineLevel="0" collapsed="false">
      <c r="A134" s="4" t="s">
        <v>275</v>
      </c>
      <c r="B134" s="5" t="s">
        <v>276</v>
      </c>
      <c r="C134" s="5" t="n">
        <f aca="false">IF(A133=A134,C133+1,1)</f>
        <v>4</v>
      </c>
      <c r="D134" s="6" t="s">
        <v>284</v>
      </c>
      <c r="E134" s="5" t="s">
        <v>285</v>
      </c>
      <c r="F134" s="5" t="s">
        <v>17</v>
      </c>
      <c r="G134" s="6" t="s">
        <v>279</v>
      </c>
      <c r="H134" s="4"/>
    </row>
    <row r="135" customFormat="false" ht="27.5" hidden="false" customHeight="true" outlineLevel="0" collapsed="false">
      <c r="A135" s="4" t="s">
        <v>275</v>
      </c>
      <c r="B135" s="5" t="s">
        <v>276</v>
      </c>
      <c r="C135" s="5" t="n">
        <f aca="false">IF(A134=A135,C134+1,1)</f>
        <v>5</v>
      </c>
      <c r="D135" s="6" t="s">
        <v>286</v>
      </c>
      <c r="E135" s="5" t="s">
        <v>287</v>
      </c>
      <c r="F135" s="5" t="s">
        <v>25</v>
      </c>
      <c r="G135" s="6" t="s">
        <v>279</v>
      </c>
      <c r="H135" s="4"/>
    </row>
    <row r="136" customFormat="false" ht="27.5" hidden="false" customHeight="true" outlineLevel="0" collapsed="false">
      <c r="A136" s="4" t="s">
        <v>275</v>
      </c>
      <c r="B136" s="5" t="s">
        <v>276</v>
      </c>
      <c r="C136" s="5" t="n">
        <f aca="false">IF(A135=A136,C135+1,1)</f>
        <v>6</v>
      </c>
      <c r="D136" s="6" t="s">
        <v>288</v>
      </c>
      <c r="E136" s="5" t="s">
        <v>289</v>
      </c>
      <c r="F136" s="5" t="s">
        <v>25</v>
      </c>
      <c r="G136" s="6" t="s">
        <v>279</v>
      </c>
      <c r="H136" s="4"/>
    </row>
    <row r="137" customFormat="false" ht="27.5" hidden="false" customHeight="true" outlineLevel="0" collapsed="false">
      <c r="A137" s="4" t="s">
        <v>275</v>
      </c>
      <c r="B137" s="5" t="s">
        <v>276</v>
      </c>
      <c r="C137" s="5" t="n">
        <f aca="false">IF(A136=A137,C136+1,1)</f>
        <v>7</v>
      </c>
      <c r="D137" s="6" t="s">
        <v>290</v>
      </c>
      <c r="E137" s="5" t="s">
        <v>291</v>
      </c>
      <c r="F137" s="5" t="s">
        <v>25</v>
      </c>
      <c r="G137" s="6" t="s">
        <v>279</v>
      </c>
      <c r="H137" s="4"/>
    </row>
    <row r="138" customFormat="false" ht="27.5" hidden="false" customHeight="true" outlineLevel="0" collapsed="false">
      <c r="A138" s="4" t="s">
        <v>275</v>
      </c>
      <c r="B138" s="5" t="s">
        <v>276</v>
      </c>
      <c r="C138" s="5" t="n">
        <f aca="false">IF(A137=A138,C137+1,1)</f>
        <v>8</v>
      </c>
      <c r="D138" s="6" t="s">
        <v>292</v>
      </c>
      <c r="E138" s="5" t="s">
        <v>293</v>
      </c>
      <c r="F138" s="5" t="s">
        <v>25</v>
      </c>
      <c r="G138" s="6" t="s">
        <v>279</v>
      </c>
      <c r="H138" s="4"/>
    </row>
    <row r="139" customFormat="false" ht="27.5" hidden="false" customHeight="true" outlineLevel="0" collapsed="false">
      <c r="A139" s="4" t="s">
        <v>275</v>
      </c>
      <c r="B139" s="5" t="s">
        <v>276</v>
      </c>
      <c r="C139" s="5" t="n">
        <f aca="false">IF(A138=A139,C138+1,1)</f>
        <v>9</v>
      </c>
      <c r="D139" s="6" t="s">
        <v>294</v>
      </c>
      <c r="E139" s="5" t="s">
        <v>295</v>
      </c>
      <c r="F139" s="5" t="s">
        <v>25</v>
      </c>
      <c r="G139" s="6" t="s">
        <v>279</v>
      </c>
      <c r="H139" s="4"/>
    </row>
    <row r="140" customFormat="false" ht="27.5" hidden="false" customHeight="true" outlineLevel="0" collapsed="false">
      <c r="A140" s="4" t="s">
        <v>275</v>
      </c>
      <c r="B140" s="5" t="s">
        <v>276</v>
      </c>
      <c r="C140" s="5" t="n">
        <f aca="false">IF(A139=A140,C139+1,1)</f>
        <v>10</v>
      </c>
      <c r="D140" s="6" t="s">
        <v>296</v>
      </c>
      <c r="E140" s="5" t="s">
        <v>297</v>
      </c>
      <c r="F140" s="5" t="s">
        <v>34</v>
      </c>
      <c r="G140" s="6" t="s">
        <v>279</v>
      </c>
      <c r="H140" s="4"/>
    </row>
    <row r="141" customFormat="false" ht="27.5" hidden="false" customHeight="true" outlineLevel="0" collapsed="false">
      <c r="A141" s="4" t="s">
        <v>275</v>
      </c>
      <c r="B141" s="5" t="s">
        <v>276</v>
      </c>
      <c r="C141" s="5" t="n">
        <f aca="false">IF(A140=A141,C140+1,1)</f>
        <v>11</v>
      </c>
      <c r="D141" s="6" t="s">
        <v>298</v>
      </c>
      <c r="E141" s="5" t="s">
        <v>299</v>
      </c>
      <c r="F141" s="5" t="s">
        <v>34</v>
      </c>
      <c r="G141" s="6" t="s">
        <v>279</v>
      </c>
      <c r="H141" s="4"/>
    </row>
    <row r="142" customFormat="false" ht="27.5" hidden="false" customHeight="true" outlineLevel="0" collapsed="false">
      <c r="A142" s="4" t="s">
        <v>275</v>
      </c>
      <c r="B142" s="5" t="s">
        <v>276</v>
      </c>
      <c r="C142" s="5" t="n">
        <f aca="false">IF(A141=A142,C141+1,1)</f>
        <v>12</v>
      </c>
      <c r="D142" s="6" t="s">
        <v>300</v>
      </c>
      <c r="E142" s="5" t="s">
        <v>301</v>
      </c>
      <c r="F142" s="5" t="s">
        <v>34</v>
      </c>
      <c r="G142" s="6" t="s">
        <v>279</v>
      </c>
      <c r="H142" s="4"/>
    </row>
    <row r="143" customFormat="false" ht="27.5" hidden="false" customHeight="true" outlineLevel="0" collapsed="false">
      <c r="A143" s="4" t="s">
        <v>275</v>
      </c>
      <c r="B143" s="5" t="s">
        <v>276</v>
      </c>
      <c r="C143" s="5" t="n">
        <f aca="false">IF(A142=A143,C142+1,1)</f>
        <v>13</v>
      </c>
      <c r="D143" s="6" t="s">
        <v>302</v>
      </c>
      <c r="E143" s="5" t="s">
        <v>303</v>
      </c>
      <c r="F143" s="5" t="s">
        <v>34</v>
      </c>
      <c r="G143" s="6" t="s">
        <v>279</v>
      </c>
      <c r="H143" s="4"/>
    </row>
    <row r="144" customFormat="false" ht="27.5" hidden="false" customHeight="true" outlineLevel="0" collapsed="false">
      <c r="A144" s="4" t="s">
        <v>275</v>
      </c>
      <c r="B144" s="5" t="s">
        <v>276</v>
      </c>
      <c r="C144" s="5" t="n">
        <f aca="false">IF(A143=A144,C143+1,1)</f>
        <v>14</v>
      </c>
      <c r="D144" s="6" t="s">
        <v>304</v>
      </c>
      <c r="E144" s="5" t="s">
        <v>305</v>
      </c>
      <c r="F144" s="5" t="s">
        <v>34</v>
      </c>
      <c r="G144" s="6" t="s">
        <v>279</v>
      </c>
      <c r="H144" s="4"/>
    </row>
    <row r="145" customFormat="false" ht="27.5" hidden="false" customHeight="true" outlineLevel="0" collapsed="false">
      <c r="A145" s="4" t="s">
        <v>275</v>
      </c>
      <c r="B145" s="5" t="s">
        <v>276</v>
      </c>
      <c r="C145" s="5" t="n">
        <f aca="false">IF(A144=A145,C144+1,1)</f>
        <v>15</v>
      </c>
      <c r="D145" s="6" t="s">
        <v>306</v>
      </c>
      <c r="E145" s="5" t="s">
        <v>307</v>
      </c>
      <c r="F145" s="5" t="s">
        <v>34</v>
      </c>
      <c r="G145" s="6" t="s">
        <v>279</v>
      </c>
      <c r="H145" s="4"/>
    </row>
    <row r="146" customFormat="false" ht="27.5" hidden="false" customHeight="true" outlineLevel="0" collapsed="false">
      <c r="A146" s="4" t="s">
        <v>275</v>
      </c>
      <c r="B146" s="5" t="s">
        <v>276</v>
      </c>
      <c r="C146" s="5" t="n">
        <f aca="false">IF(A145=A146,C145+1,1)</f>
        <v>16</v>
      </c>
      <c r="D146" s="6" t="s">
        <v>308</v>
      </c>
      <c r="E146" s="5" t="s">
        <v>309</v>
      </c>
      <c r="F146" s="5" t="s">
        <v>34</v>
      </c>
      <c r="G146" s="6" t="s">
        <v>279</v>
      </c>
      <c r="H146" s="4"/>
    </row>
    <row r="147" customFormat="false" ht="27.5" hidden="false" customHeight="true" outlineLevel="0" collapsed="false">
      <c r="A147" s="4" t="s">
        <v>275</v>
      </c>
      <c r="B147" s="5" t="s">
        <v>276</v>
      </c>
      <c r="C147" s="5" t="n">
        <f aca="false">IF(A146=A147,C146+1,1)</f>
        <v>17</v>
      </c>
      <c r="D147" s="6" t="s">
        <v>310</v>
      </c>
      <c r="E147" s="5" t="s">
        <v>311</v>
      </c>
      <c r="F147" s="5" t="s">
        <v>34</v>
      </c>
      <c r="G147" s="6" t="s">
        <v>279</v>
      </c>
      <c r="H147" s="4"/>
    </row>
    <row r="148" customFormat="false" ht="27.5" hidden="false" customHeight="true" outlineLevel="0" collapsed="false">
      <c r="A148" s="4" t="s">
        <v>275</v>
      </c>
      <c r="B148" s="5" t="s">
        <v>276</v>
      </c>
      <c r="C148" s="5" t="n">
        <f aca="false">IF(A147=A148,C147+1,1)</f>
        <v>18</v>
      </c>
      <c r="D148" s="6" t="s">
        <v>312</v>
      </c>
      <c r="E148" s="5" t="s">
        <v>313</v>
      </c>
      <c r="F148" s="5" t="s">
        <v>34</v>
      </c>
      <c r="G148" s="6" t="s">
        <v>279</v>
      </c>
      <c r="H148" s="4"/>
    </row>
    <row r="149" customFormat="false" ht="27.5" hidden="false" customHeight="true" outlineLevel="0" collapsed="false">
      <c r="A149" s="4" t="s">
        <v>275</v>
      </c>
      <c r="B149" s="5" t="s">
        <v>276</v>
      </c>
      <c r="C149" s="5" t="n">
        <f aca="false">IF(A148=A149,C148+1,1)</f>
        <v>19</v>
      </c>
      <c r="D149" s="6" t="s">
        <v>314</v>
      </c>
      <c r="E149" s="5" t="s">
        <v>315</v>
      </c>
      <c r="F149" s="5" t="s">
        <v>34</v>
      </c>
      <c r="G149" s="6" t="s">
        <v>279</v>
      </c>
      <c r="H149" s="4"/>
    </row>
    <row r="150" customFormat="false" ht="27.5" hidden="false" customHeight="true" outlineLevel="0" collapsed="false">
      <c r="A150" s="4" t="s">
        <v>275</v>
      </c>
      <c r="B150" s="5" t="s">
        <v>276</v>
      </c>
      <c r="C150" s="5" t="n">
        <f aca="false">IF(A149=A150,C149+1,1)</f>
        <v>20</v>
      </c>
      <c r="D150" s="6" t="s">
        <v>316</v>
      </c>
      <c r="E150" s="5" t="s">
        <v>317</v>
      </c>
      <c r="F150" s="5" t="s">
        <v>34</v>
      </c>
      <c r="G150" s="6" t="s">
        <v>279</v>
      </c>
      <c r="H150" s="4"/>
    </row>
    <row r="151" customFormat="false" ht="27.5" hidden="false" customHeight="true" outlineLevel="0" collapsed="false">
      <c r="A151" s="4" t="s">
        <v>275</v>
      </c>
      <c r="B151" s="5" t="s">
        <v>276</v>
      </c>
      <c r="C151" s="5" t="n">
        <f aca="false">IF(A150=A151,C150+1,1)</f>
        <v>21</v>
      </c>
      <c r="D151" s="6" t="s">
        <v>318</v>
      </c>
      <c r="E151" s="5" t="s">
        <v>319</v>
      </c>
      <c r="F151" s="5" t="s">
        <v>34</v>
      </c>
      <c r="G151" s="6" t="s">
        <v>279</v>
      </c>
      <c r="H151" s="4"/>
    </row>
    <row r="152" customFormat="false" ht="27.5" hidden="false" customHeight="true" outlineLevel="0" collapsed="false">
      <c r="A152" s="4" t="s">
        <v>275</v>
      </c>
      <c r="B152" s="5" t="s">
        <v>276</v>
      </c>
      <c r="C152" s="5" t="n">
        <f aca="false">IF(A151=A152,C151+1,1)</f>
        <v>22</v>
      </c>
      <c r="D152" s="6" t="s">
        <v>320</v>
      </c>
      <c r="E152" s="5" t="s">
        <v>321</v>
      </c>
      <c r="F152" s="5" t="s">
        <v>34</v>
      </c>
      <c r="G152" s="6" t="s">
        <v>279</v>
      </c>
      <c r="H152" s="4"/>
    </row>
    <row r="153" customFormat="false" ht="27.5" hidden="false" customHeight="true" outlineLevel="0" collapsed="false">
      <c r="A153" s="4" t="s">
        <v>275</v>
      </c>
      <c r="B153" s="5" t="s">
        <v>276</v>
      </c>
      <c r="C153" s="5" t="n">
        <f aca="false">IF(A152=A153,C152+1,1)</f>
        <v>23</v>
      </c>
      <c r="D153" s="6" t="s">
        <v>322</v>
      </c>
      <c r="E153" s="5" t="s">
        <v>323</v>
      </c>
      <c r="F153" s="5" t="s">
        <v>34</v>
      </c>
      <c r="G153" s="6" t="s">
        <v>279</v>
      </c>
      <c r="H153" s="4"/>
    </row>
    <row r="154" customFormat="false" ht="27.5" hidden="false" customHeight="true" outlineLevel="0" collapsed="false">
      <c r="A154" s="4" t="s">
        <v>275</v>
      </c>
      <c r="B154" s="5" t="s">
        <v>276</v>
      </c>
      <c r="C154" s="5" t="n">
        <f aca="false">IF(A153=A154,C153+1,1)</f>
        <v>24</v>
      </c>
      <c r="D154" s="6" t="s">
        <v>324</v>
      </c>
      <c r="E154" s="5" t="s">
        <v>325</v>
      </c>
      <c r="F154" s="5" t="s">
        <v>34</v>
      </c>
      <c r="G154" s="6" t="s">
        <v>279</v>
      </c>
      <c r="H154" s="4"/>
    </row>
    <row r="155" customFormat="false" ht="27.5" hidden="false" customHeight="true" outlineLevel="0" collapsed="false">
      <c r="A155" s="4" t="s">
        <v>275</v>
      </c>
      <c r="B155" s="5" t="s">
        <v>276</v>
      </c>
      <c r="C155" s="5" t="n">
        <f aca="false">IF(A154=A155,C154+1,1)</f>
        <v>25</v>
      </c>
      <c r="D155" s="6" t="s">
        <v>326</v>
      </c>
      <c r="E155" s="5" t="s">
        <v>327</v>
      </c>
      <c r="F155" s="5" t="s">
        <v>34</v>
      </c>
      <c r="G155" s="6" t="s">
        <v>279</v>
      </c>
      <c r="H155" s="4"/>
    </row>
    <row r="156" customFormat="false" ht="27.5" hidden="false" customHeight="true" outlineLevel="0" collapsed="false">
      <c r="A156" s="4" t="s">
        <v>275</v>
      </c>
      <c r="B156" s="5" t="s">
        <v>276</v>
      </c>
      <c r="C156" s="5" t="n">
        <f aca="false">IF(A155=A156,C155+1,1)</f>
        <v>26</v>
      </c>
      <c r="D156" s="6" t="s">
        <v>328</v>
      </c>
      <c r="E156" s="5" t="s">
        <v>329</v>
      </c>
      <c r="F156" s="5" t="s">
        <v>34</v>
      </c>
      <c r="G156" s="6" t="s">
        <v>279</v>
      </c>
      <c r="H156" s="4"/>
    </row>
    <row r="157" customFormat="false" ht="27.5" hidden="false" customHeight="true" outlineLevel="0" collapsed="false">
      <c r="A157" s="4" t="s">
        <v>275</v>
      </c>
      <c r="B157" s="5" t="s">
        <v>276</v>
      </c>
      <c r="C157" s="5" t="n">
        <f aca="false">IF(A156=A157,C156+1,1)</f>
        <v>27</v>
      </c>
      <c r="D157" s="6" t="s">
        <v>330</v>
      </c>
      <c r="E157" s="5" t="s">
        <v>331</v>
      </c>
      <c r="F157" s="5" t="s">
        <v>34</v>
      </c>
      <c r="G157" s="6" t="s">
        <v>279</v>
      </c>
      <c r="H157" s="4"/>
    </row>
    <row r="158" customFormat="false" ht="27.5" hidden="false" customHeight="true" outlineLevel="0" collapsed="false">
      <c r="A158" s="4" t="s">
        <v>275</v>
      </c>
      <c r="B158" s="5" t="s">
        <v>276</v>
      </c>
      <c r="C158" s="5" t="n">
        <f aca="false">IF(A157=A158,C157+1,1)</f>
        <v>28</v>
      </c>
      <c r="D158" s="6" t="s">
        <v>332</v>
      </c>
      <c r="E158" s="5" t="s">
        <v>333</v>
      </c>
      <c r="F158" s="5" t="s">
        <v>34</v>
      </c>
      <c r="G158" s="6" t="s">
        <v>279</v>
      </c>
      <c r="H158" s="4"/>
    </row>
    <row r="159" customFormat="false" ht="27.5" hidden="false" customHeight="true" outlineLevel="0" collapsed="false">
      <c r="A159" s="4" t="s">
        <v>275</v>
      </c>
      <c r="B159" s="5" t="s">
        <v>276</v>
      </c>
      <c r="C159" s="5" t="n">
        <f aca="false">IF(A158=A159,C158+1,1)</f>
        <v>29</v>
      </c>
      <c r="D159" s="6" t="s">
        <v>334</v>
      </c>
      <c r="E159" s="5" t="s">
        <v>335</v>
      </c>
      <c r="F159" s="5" t="s">
        <v>34</v>
      </c>
      <c r="G159" s="6" t="s">
        <v>279</v>
      </c>
      <c r="H159" s="4"/>
    </row>
    <row r="160" customFormat="false" ht="27.5" hidden="false" customHeight="true" outlineLevel="0" collapsed="false">
      <c r="A160" s="4" t="s">
        <v>275</v>
      </c>
      <c r="B160" s="5" t="s">
        <v>276</v>
      </c>
      <c r="C160" s="5" t="n">
        <f aca="false">IF(A159=A160,C159+1,1)</f>
        <v>30</v>
      </c>
      <c r="D160" s="6" t="s">
        <v>336</v>
      </c>
      <c r="E160" s="5" t="s">
        <v>337</v>
      </c>
      <c r="F160" s="5" t="s">
        <v>34</v>
      </c>
      <c r="G160" s="6" t="s">
        <v>279</v>
      </c>
      <c r="H160" s="4"/>
    </row>
    <row r="161" customFormat="false" ht="27.5" hidden="false" customHeight="true" outlineLevel="0" collapsed="false">
      <c r="A161" s="4" t="s">
        <v>275</v>
      </c>
      <c r="B161" s="5" t="s">
        <v>276</v>
      </c>
      <c r="C161" s="5" t="n">
        <f aca="false">IF(A160=A161,C160+1,1)</f>
        <v>31</v>
      </c>
      <c r="D161" s="6" t="s">
        <v>338</v>
      </c>
      <c r="E161" s="5" t="s">
        <v>339</v>
      </c>
      <c r="F161" s="5" t="s">
        <v>34</v>
      </c>
      <c r="G161" s="6" t="s">
        <v>279</v>
      </c>
      <c r="H161" s="4"/>
    </row>
    <row r="162" customFormat="false" ht="27.5" hidden="false" customHeight="true" outlineLevel="0" collapsed="false">
      <c r="A162" s="4" t="s">
        <v>275</v>
      </c>
      <c r="B162" s="5" t="s">
        <v>276</v>
      </c>
      <c r="C162" s="5" t="n">
        <f aca="false">IF(A161=A162,C161+1,1)</f>
        <v>32</v>
      </c>
      <c r="D162" s="6" t="s">
        <v>340</v>
      </c>
      <c r="E162" s="5" t="s">
        <v>341</v>
      </c>
      <c r="F162" s="5" t="s">
        <v>34</v>
      </c>
      <c r="G162" s="6" t="s">
        <v>279</v>
      </c>
      <c r="H162" s="4"/>
    </row>
    <row r="163" customFormat="false" ht="27.5" hidden="false" customHeight="true" outlineLevel="0" collapsed="false">
      <c r="A163" s="4" t="s">
        <v>275</v>
      </c>
      <c r="B163" s="5" t="s">
        <v>276</v>
      </c>
      <c r="C163" s="5" t="n">
        <f aca="false">IF(A162=A163,C162+1,1)</f>
        <v>33</v>
      </c>
      <c r="D163" s="6" t="s">
        <v>342</v>
      </c>
      <c r="E163" s="5" t="s">
        <v>343</v>
      </c>
      <c r="F163" s="5" t="s">
        <v>34</v>
      </c>
      <c r="G163" s="6" t="s">
        <v>279</v>
      </c>
      <c r="H163" s="4"/>
    </row>
    <row r="164" customFormat="false" ht="27.5" hidden="false" customHeight="true" outlineLevel="0" collapsed="false">
      <c r="A164" s="4" t="s">
        <v>275</v>
      </c>
      <c r="B164" s="5" t="s">
        <v>276</v>
      </c>
      <c r="C164" s="5" t="n">
        <f aca="false">IF(A163=A164,C163+1,1)</f>
        <v>34</v>
      </c>
      <c r="D164" s="6" t="s">
        <v>344</v>
      </c>
      <c r="E164" s="5" t="s">
        <v>345</v>
      </c>
      <c r="F164" s="5" t="s">
        <v>17</v>
      </c>
      <c r="G164" s="6" t="s">
        <v>279</v>
      </c>
      <c r="H164" s="4"/>
    </row>
    <row r="165" customFormat="false" ht="27.5" hidden="false" customHeight="true" outlineLevel="0" collapsed="false">
      <c r="A165" s="4" t="s">
        <v>275</v>
      </c>
      <c r="B165" s="5" t="s">
        <v>276</v>
      </c>
      <c r="C165" s="5" t="n">
        <f aca="false">IF(A164=A165,C164+1,1)</f>
        <v>35</v>
      </c>
      <c r="D165" s="6" t="s">
        <v>346</v>
      </c>
      <c r="E165" s="5" t="s">
        <v>347</v>
      </c>
      <c r="F165" s="5" t="s">
        <v>25</v>
      </c>
      <c r="G165" s="6" t="s">
        <v>279</v>
      </c>
      <c r="H165" s="4"/>
    </row>
    <row r="166" customFormat="false" ht="27.5" hidden="false" customHeight="true" outlineLevel="0" collapsed="false">
      <c r="A166" s="4" t="s">
        <v>275</v>
      </c>
      <c r="B166" s="5" t="s">
        <v>276</v>
      </c>
      <c r="C166" s="5" t="n">
        <f aca="false">IF(A165=A166,C165+1,1)</f>
        <v>36</v>
      </c>
      <c r="D166" s="6" t="s">
        <v>348</v>
      </c>
      <c r="E166" s="5" t="s">
        <v>349</v>
      </c>
      <c r="F166" s="5" t="s">
        <v>25</v>
      </c>
      <c r="G166" s="6" t="s">
        <v>279</v>
      </c>
      <c r="H166" s="4"/>
    </row>
    <row r="167" customFormat="false" ht="27.5" hidden="false" customHeight="true" outlineLevel="0" collapsed="false">
      <c r="A167" s="4" t="s">
        <v>275</v>
      </c>
      <c r="B167" s="5" t="s">
        <v>276</v>
      </c>
      <c r="C167" s="5" t="n">
        <f aca="false">IF(A166=A167,C166+1,1)</f>
        <v>37</v>
      </c>
      <c r="D167" s="6" t="s">
        <v>350</v>
      </c>
      <c r="E167" s="5" t="s">
        <v>351</v>
      </c>
      <c r="F167" s="5" t="s">
        <v>25</v>
      </c>
      <c r="G167" s="6" t="s">
        <v>279</v>
      </c>
      <c r="H167" s="4"/>
    </row>
    <row r="168" customFormat="false" ht="27.5" hidden="false" customHeight="true" outlineLevel="0" collapsed="false">
      <c r="A168" s="4" t="s">
        <v>275</v>
      </c>
      <c r="B168" s="5" t="s">
        <v>276</v>
      </c>
      <c r="C168" s="5" t="n">
        <f aca="false">IF(A167=A168,C167+1,1)</f>
        <v>38</v>
      </c>
      <c r="D168" s="6" t="s">
        <v>352</v>
      </c>
      <c r="E168" s="5" t="s">
        <v>353</v>
      </c>
      <c r="F168" s="5" t="s">
        <v>25</v>
      </c>
      <c r="G168" s="6" t="s">
        <v>279</v>
      </c>
      <c r="H168" s="4"/>
    </row>
    <row r="169" customFormat="false" ht="27.5" hidden="false" customHeight="true" outlineLevel="0" collapsed="false">
      <c r="A169" s="4" t="s">
        <v>275</v>
      </c>
      <c r="B169" s="5" t="s">
        <v>276</v>
      </c>
      <c r="C169" s="5" t="n">
        <f aca="false">IF(A168=A169,C168+1,1)</f>
        <v>39</v>
      </c>
      <c r="D169" s="6" t="s">
        <v>354</v>
      </c>
      <c r="E169" s="5" t="s">
        <v>355</v>
      </c>
      <c r="F169" s="5" t="s">
        <v>25</v>
      </c>
      <c r="G169" s="6" t="s">
        <v>279</v>
      </c>
      <c r="H169" s="4"/>
    </row>
    <row r="170" customFormat="false" ht="27.5" hidden="false" customHeight="true" outlineLevel="0" collapsed="false">
      <c r="A170" s="4" t="s">
        <v>275</v>
      </c>
      <c r="B170" s="5" t="s">
        <v>276</v>
      </c>
      <c r="C170" s="5" t="n">
        <f aca="false">IF(A169=A170,C169+1,1)</f>
        <v>40</v>
      </c>
      <c r="D170" s="6" t="s">
        <v>356</v>
      </c>
      <c r="E170" s="5" t="s">
        <v>357</v>
      </c>
      <c r="F170" s="5" t="s">
        <v>25</v>
      </c>
      <c r="G170" s="6" t="s">
        <v>279</v>
      </c>
      <c r="H170" s="4"/>
    </row>
    <row r="171" customFormat="false" ht="27.5" hidden="false" customHeight="true" outlineLevel="0" collapsed="false">
      <c r="A171" s="4" t="s">
        <v>275</v>
      </c>
      <c r="B171" s="5" t="s">
        <v>276</v>
      </c>
      <c r="C171" s="5" t="n">
        <f aca="false">IF(A170=A171,C170+1,1)</f>
        <v>41</v>
      </c>
      <c r="D171" s="6" t="s">
        <v>358</v>
      </c>
      <c r="E171" s="5" t="s">
        <v>359</v>
      </c>
      <c r="F171" s="5" t="s">
        <v>25</v>
      </c>
      <c r="G171" s="6" t="s">
        <v>279</v>
      </c>
      <c r="H171" s="4"/>
    </row>
    <row r="172" customFormat="false" ht="27.5" hidden="false" customHeight="true" outlineLevel="0" collapsed="false">
      <c r="A172" s="4" t="s">
        <v>275</v>
      </c>
      <c r="B172" s="5" t="s">
        <v>276</v>
      </c>
      <c r="C172" s="5" t="n">
        <f aca="false">IF(A171=A172,C171+1,1)</f>
        <v>42</v>
      </c>
      <c r="D172" s="6" t="s">
        <v>360</v>
      </c>
      <c r="E172" s="5" t="s">
        <v>361</v>
      </c>
      <c r="F172" s="5" t="s">
        <v>25</v>
      </c>
      <c r="G172" s="6" t="s">
        <v>279</v>
      </c>
      <c r="H172" s="4"/>
    </row>
    <row r="173" customFormat="false" ht="27.5" hidden="false" customHeight="true" outlineLevel="0" collapsed="false">
      <c r="A173" s="4" t="s">
        <v>275</v>
      </c>
      <c r="B173" s="5" t="s">
        <v>276</v>
      </c>
      <c r="C173" s="5" t="n">
        <f aca="false">IF(A172=A173,C172+1,1)</f>
        <v>43</v>
      </c>
      <c r="D173" s="6" t="s">
        <v>362</v>
      </c>
      <c r="E173" s="5" t="s">
        <v>363</v>
      </c>
      <c r="F173" s="5" t="s">
        <v>25</v>
      </c>
      <c r="G173" s="6" t="s">
        <v>279</v>
      </c>
      <c r="H173" s="4"/>
    </row>
    <row r="174" customFormat="false" ht="27.5" hidden="false" customHeight="true" outlineLevel="0" collapsed="false">
      <c r="A174" s="4" t="s">
        <v>275</v>
      </c>
      <c r="B174" s="5" t="s">
        <v>276</v>
      </c>
      <c r="C174" s="5" t="n">
        <f aca="false">IF(A173=A174,C173+1,1)</f>
        <v>44</v>
      </c>
      <c r="D174" s="6" t="s">
        <v>364</v>
      </c>
      <c r="E174" s="5" t="s">
        <v>365</v>
      </c>
      <c r="F174" s="5" t="s">
        <v>25</v>
      </c>
      <c r="G174" s="6" t="s">
        <v>279</v>
      </c>
      <c r="H174" s="4"/>
    </row>
    <row r="175" customFormat="false" ht="27.5" hidden="false" customHeight="true" outlineLevel="0" collapsed="false">
      <c r="A175" s="4" t="s">
        <v>275</v>
      </c>
      <c r="B175" s="5" t="s">
        <v>276</v>
      </c>
      <c r="C175" s="5" t="n">
        <f aca="false">IF(A174=A175,C174+1,1)</f>
        <v>45</v>
      </c>
      <c r="D175" s="6" t="s">
        <v>366</v>
      </c>
      <c r="E175" s="5" t="s">
        <v>367</v>
      </c>
      <c r="F175" s="5" t="s">
        <v>25</v>
      </c>
      <c r="G175" s="6" t="s">
        <v>279</v>
      </c>
      <c r="H175" s="4"/>
    </row>
    <row r="176" customFormat="false" ht="27.5" hidden="false" customHeight="true" outlineLevel="0" collapsed="false">
      <c r="A176" s="4" t="s">
        <v>275</v>
      </c>
      <c r="B176" s="5" t="s">
        <v>276</v>
      </c>
      <c r="C176" s="5" t="n">
        <f aca="false">IF(A175=A176,C175+1,1)</f>
        <v>46</v>
      </c>
      <c r="D176" s="6" t="s">
        <v>368</v>
      </c>
      <c r="E176" s="5" t="s">
        <v>369</v>
      </c>
      <c r="F176" s="5" t="s">
        <v>25</v>
      </c>
      <c r="G176" s="6" t="s">
        <v>279</v>
      </c>
      <c r="H176" s="4"/>
    </row>
    <row r="177" customFormat="false" ht="27.5" hidden="false" customHeight="true" outlineLevel="0" collapsed="false">
      <c r="A177" s="4" t="s">
        <v>370</v>
      </c>
      <c r="B177" s="5" t="s">
        <v>371</v>
      </c>
      <c r="C177" s="5" t="n">
        <f aca="false">IF(A176=A177,C176+1,1)</f>
        <v>1</v>
      </c>
      <c r="D177" s="6" t="s">
        <v>372</v>
      </c>
      <c r="E177" s="5" t="s">
        <v>373</v>
      </c>
      <c r="F177" s="5" t="s">
        <v>25</v>
      </c>
      <c r="G177" s="6" t="s">
        <v>279</v>
      </c>
      <c r="H177" s="4"/>
    </row>
    <row r="178" customFormat="false" ht="27.5" hidden="false" customHeight="true" outlineLevel="0" collapsed="false">
      <c r="A178" s="4" t="s">
        <v>370</v>
      </c>
      <c r="B178" s="5" t="s">
        <v>371</v>
      </c>
      <c r="C178" s="5" t="n">
        <f aca="false">IF(A177=A178,C177+1,1)</f>
        <v>2</v>
      </c>
      <c r="D178" s="6" t="s">
        <v>374</v>
      </c>
      <c r="E178" s="5" t="s">
        <v>375</v>
      </c>
      <c r="F178" s="5" t="s">
        <v>25</v>
      </c>
      <c r="G178" s="6" t="s">
        <v>279</v>
      </c>
      <c r="H178" s="4"/>
    </row>
    <row r="179" customFormat="false" ht="27.5" hidden="false" customHeight="true" outlineLevel="0" collapsed="false">
      <c r="A179" s="4" t="s">
        <v>370</v>
      </c>
      <c r="B179" s="5" t="s">
        <v>371</v>
      </c>
      <c r="C179" s="5" t="n">
        <f aca="false">IF(A178=A179,C178+1,1)</f>
        <v>3</v>
      </c>
      <c r="D179" s="6" t="s">
        <v>376</v>
      </c>
      <c r="E179" s="5" t="s">
        <v>377</v>
      </c>
      <c r="F179" s="5" t="s">
        <v>25</v>
      </c>
      <c r="G179" s="6" t="s">
        <v>279</v>
      </c>
      <c r="H179" s="4"/>
    </row>
    <row r="180" customFormat="false" ht="27.5" hidden="false" customHeight="true" outlineLevel="0" collapsed="false">
      <c r="A180" s="4" t="s">
        <v>370</v>
      </c>
      <c r="B180" s="5" t="s">
        <v>371</v>
      </c>
      <c r="C180" s="5" t="n">
        <f aca="false">IF(A179=A180,C179+1,1)</f>
        <v>4</v>
      </c>
      <c r="D180" s="6" t="s">
        <v>378</v>
      </c>
      <c r="E180" s="5" t="s">
        <v>379</v>
      </c>
      <c r="F180" s="5" t="s">
        <v>25</v>
      </c>
      <c r="G180" s="6" t="s">
        <v>279</v>
      </c>
      <c r="H180" s="4"/>
    </row>
    <row r="181" customFormat="false" ht="27.5" hidden="false" customHeight="true" outlineLevel="0" collapsed="false">
      <c r="A181" s="4" t="s">
        <v>370</v>
      </c>
      <c r="B181" s="5" t="s">
        <v>371</v>
      </c>
      <c r="C181" s="5" t="n">
        <f aca="false">IF(A180=A181,C180+1,1)</f>
        <v>5</v>
      </c>
      <c r="D181" s="6" t="s">
        <v>380</v>
      </c>
      <c r="E181" s="5" t="s">
        <v>381</v>
      </c>
      <c r="F181" s="5" t="s">
        <v>25</v>
      </c>
      <c r="G181" s="6" t="s">
        <v>279</v>
      </c>
      <c r="H181" s="4"/>
    </row>
    <row r="182" customFormat="false" ht="27.5" hidden="false" customHeight="true" outlineLevel="0" collapsed="false">
      <c r="A182" s="4" t="s">
        <v>370</v>
      </c>
      <c r="B182" s="5" t="s">
        <v>371</v>
      </c>
      <c r="C182" s="5" t="n">
        <f aca="false">IF(A181=A182,C181+1,1)</f>
        <v>6</v>
      </c>
      <c r="D182" s="6" t="s">
        <v>382</v>
      </c>
      <c r="E182" s="5" t="s">
        <v>383</v>
      </c>
      <c r="F182" s="5" t="s">
        <v>25</v>
      </c>
      <c r="G182" s="6" t="s">
        <v>279</v>
      </c>
      <c r="H182" s="4"/>
    </row>
    <row r="183" customFormat="false" ht="27.5" hidden="false" customHeight="true" outlineLevel="0" collapsed="false">
      <c r="A183" s="4" t="s">
        <v>370</v>
      </c>
      <c r="B183" s="5" t="s">
        <v>371</v>
      </c>
      <c r="C183" s="5" t="n">
        <f aca="false">IF(A182=A183,C182+1,1)</f>
        <v>7</v>
      </c>
      <c r="D183" s="6" t="s">
        <v>384</v>
      </c>
      <c r="E183" s="5" t="s">
        <v>385</v>
      </c>
      <c r="F183" s="5" t="s">
        <v>25</v>
      </c>
      <c r="G183" s="6" t="s">
        <v>279</v>
      </c>
      <c r="H183" s="4"/>
    </row>
    <row r="184" customFormat="false" ht="27.5" hidden="false" customHeight="true" outlineLevel="0" collapsed="false">
      <c r="A184" s="4" t="s">
        <v>370</v>
      </c>
      <c r="B184" s="5" t="s">
        <v>371</v>
      </c>
      <c r="C184" s="5" t="n">
        <f aca="false">IF(A183=A184,C183+1,1)</f>
        <v>8</v>
      </c>
      <c r="D184" s="6" t="s">
        <v>386</v>
      </c>
      <c r="E184" s="5" t="s">
        <v>387</v>
      </c>
      <c r="F184" s="5" t="s">
        <v>25</v>
      </c>
      <c r="G184" s="6" t="s">
        <v>279</v>
      </c>
      <c r="H184" s="4"/>
    </row>
    <row r="185" customFormat="false" ht="27.5" hidden="false" customHeight="true" outlineLevel="0" collapsed="false">
      <c r="A185" s="4" t="s">
        <v>370</v>
      </c>
      <c r="B185" s="5" t="s">
        <v>371</v>
      </c>
      <c r="C185" s="5" t="n">
        <f aca="false">IF(A184=A185,C184+1,1)</f>
        <v>9</v>
      </c>
      <c r="D185" s="6" t="s">
        <v>388</v>
      </c>
      <c r="E185" s="5" t="s">
        <v>389</v>
      </c>
      <c r="F185" s="5" t="s">
        <v>25</v>
      </c>
      <c r="G185" s="6" t="s">
        <v>279</v>
      </c>
      <c r="H185" s="4"/>
    </row>
    <row r="186" customFormat="false" ht="27.5" hidden="false" customHeight="true" outlineLevel="0" collapsed="false">
      <c r="A186" s="4" t="s">
        <v>370</v>
      </c>
      <c r="B186" s="5" t="s">
        <v>371</v>
      </c>
      <c r="C186" s="5" t="n">
        <f aca="false">IF(A185=A186,C185+1,1)</f>
        <v>10</v>
      </c>
      <c r="D186" s="6" t="s">
        <v>390</v>
      </c>
      <c r="E186" s="5" t="s">
        <v>391</v>
      </c>
      <c r="F186" s="5" t="s">
        <v>25</v>
      </c>
      <c r="G186" s="6" t="s">
        <v>279</v>
      </c>
      <c r="H186" s="4"/>
    </row>
    <row r="187" customFormat="false" ht="27.5" hidden="false" customHeight="true" outlineLevel="0" collapsed="false">
      <c r="A187" s="4" t="s">
        <v>370</v>
      </c>
      <c r="B187" s="5" t="s">
        <v>371</v>
      </c>
      <c r="C187" s="5" t="n">
        <f aca="false">IF(A186=A187,C186+1,1)</f>
        <v>11</v>
      </c>
      <c r="D187" s="6" t="s">
        <v>392</v>
      </c>
      <c r="E187" s="5" t="s">
        <v>393</v>
      </c>
      <c r="F187" s="5" t="s">
        <v>25</v>
      </c>
      <c r="G187" s="6" t="s">
        <v>279</v>
      </c>
      <c r="H187" s="4"/>
    </row>
    <row r="188" customFormat="false" ht="27.5" hidden="false" customHeight="true" outlineLevel="0" collapsed="false">
      <c r="A188" s="4" t="s">
        <v>370</v>
      </c>
      <c r="B188" s="5" t="s">
        <v>371</v>
      </c>
      <c r="C188" s="5" t="n">
        <f aca="false">IF(A187=A188,C187+1,1)</f>
        <v>12</v>
      </c>
      <c r="D188" s="6" t="s">
        <v>394</v>
      </c>
      <c r="E188" s="5" t="s">
        <v>395</v>
      </c>
      <c r="F188" s="5" t="s">
        <v>25</v>
      </c>
      <c r="G188" s="6" t="s">
        <v>279</v>
      </c>
      <c r="H188" s="4"/>
    </row>
    <row r="189" customFormat="false" ht="27.5" hidden="false" customHeight="true" outlineLevel="0" collapsed="false">
      <c r="A189" s="4" t="s">
        <v>370</v>
      </c>
      <c r="B189" s="5" t="s">
        <v>371</v>
      </c>
      <c r="C189" s="5" t="n">
        <f aca="false">IF(A188=A189,C188+1,1)</f>
        <v>13</v>
      </c>
      <c r="D189" s="6" t="s">
        <v>396</v>
      </c>
      <c r="E189" s="5" t="s">
        <v>397</v>
      </c>
      <c r="F189" s="5" t="s">
        <v>25</v>
      </c>
      <c r="G189" s="6" t="s">
        <v>279</v>
      </c>
      <c r="H189" s="4"/>
    </row>
    <row r="190" customFormat="false" ht="27.5" hidden="false" customHeight="true" outlineLevel="0" collapsed="false">
      <c r="A190" s="4" t="s">
        <v>370</v>
      </c>
      <c r="B190" s="5" t="s">
        <v>371</v>
      </c>
      <c r="C190" s="5" t="n">
        <f aca="false">IF(A189=A190,C189+1,1)</f>
        <v>14</v>
      </c>
      <c r="D190" s="6" t="s">
        <v>398</v>
      </c>
      <c r="E190" s="5" t="s">
        <v>399</v>
      </c>
      <c r="F190" s="5" t="s">
        <v>25</v>
      </c>
      <c r="G190" s="6" t="s">
        <v>279</v>
      </c>
      <c r="H190" s="4"/>
    </row>
    <row r="191" customFormat="false" ht="27.5" hidden="false" customHeight="true" outlineLevel="0" collapsed="false">
      <c r="A191" s="4" t="s">
        <v>370</v>
      </c>
      <c r="B191" s="5" t="s">
        <v>371</v>
      </c>
      <c r="C191" s="5" t="n">
        <f aca="false">IF(A190=A191,C190+1,1)</f>
        <v>15</v>
      </c>
      <c r="D191" s="6" t="s">
        <v>400</v>
      </c>
      <c r="E191" s="5" t="s">
        <v>401</v>
      </c>
      <c r="F191" s="5" t="s">
        <v>25</v>
      </c>
      <c r="G191" s="6" t="s">
        <v>279</v>
      </c>
      <c r="H191" s="4"/>
    </row>
    <row r="192" customFormat="false" ht="27.5" hidden="false" customHeight="true" outlineLevel="0" collapsed="false">
      <c r="A192" s="4" t="s">
        <v>370</v>
      </c>
      <c r="B192" s="5" t="s">
        <v>371</v>
      </c>
      <c r="C192" s="5" t="n">
        <f aca="false">IF(A191=A192,C191+1,1)</f>
        <v>16</v>
      </c>
      <c r="D192" s="6" t="s">
        <v>402</v>
      </c>
      <c r="E192" s="5" t="s">
        <v>403</v>
      </c>
      <c r="F192" s="5" t="s">
        <v>25</v>
      </c>
      <c r="G192" s="6" t="s">
        <v>279</v>
      </c>
      <c r="H192" s="4"/>
    </row>
    <row r="193" customFormat="false" ht="27.5" hidden="false" customHeight="true" outlineLevel="0" collapsed="false">
      <c r="A193" s="4" t="s">
        <v>370</v>
      </c>
      <c r="B193" s="5" t="s">
        <v>371</v>
      </c>
      <c r="C193" s="5" t="n">
        <f aca="false">IF(A192=A193,C192+1,1)</f>
        <v>17</v>
      </c>
      <c r="D193" s="6" t="s">
        <v>404</v>
      </c>
      <c r="E193" s="5" t="s">
        <v>405</v>
      </c>
      <c r="F193" s="5" t="s">
        <v>25</v>
      </c>
      <c r="G193" s="6" t="s">
        <v>279</v>
      </c>
      <c r="H193" s="4"/>
    </row>
    <row r="194" customFormat="false" ht="27.5" hidden="false" customHeight="true" outlineLevel="0" collapsed="false">
      <c r="A194" s="4" t="s">
        <v>370</v>
      </c>
      <c r="B194" s="5" t="s">
        <v>371</v>
      </c>
      <c r="C194" s="5" t="n">
        <f aca="false">IF(A193=A194,C193+1,1)</f>
        <v>18</v>
      </c>
      <c r="D194" s="6" t="s">
        <v>406</v>
      </c>
      <c r="E194" s="5" t="s">
        <v>407</v>
      </c>
      <c r="F194" s="5" t="s">
        <v>25</v>
      </c>
      <c r="G194" s="6" t="s">
        <v>279</v>
      </c>
      <c r="H194" s="4"/>
    </row>
    <row r="195" customFormat="false" ht="27.5" hidden="false" customHeight="true" outlineLevel="0" collapsed="false">
      <c r="A195" s="4" t="s">
        <v>370</v>
      </c>
      <c r="B195" s="5" t="s">
        <v>371</v>
      </c>
      <c r="C195" s="5" t="n">
        <f aca="false">IF(A194=A195,C194+1,1)</f>
        <v>19</v>
      </c>
      <c r="D195" s="6" t="s">
        <v>408</v>
      </c>
      <c r="E195" s="5" t="s">
        <v>409</v>
      </c>
      <c r="F195" s="5" t="s">
        <v>25</v>
      </c>
      <c r="G195" s="6" t="s">
        <v>279</v>
      </c>
      <c r="H195" s="4"/>
    </row>
    <row r="196" customFormat="false" ht="27.5" hidden="false" customHeight="true" outlineLevel="0" collapsed="false">
      <c r="A196" s="4" t="s">
        <v>370</v>
      </c>
      <c r="B196" s="5" t="s">
        <v>371</v>
      </c>
      <c r="C196" s="5" t="n">
        <f aca="false">IF(A195=A196,C195+1,1)</f>
        <v>20</v>
      </c>
      <c r="D196" s="6" t="s">
        <v>410</v>
      </c>
      <c r="E196" s="5" t="s">
        <v>411</v>
      </c>
      <c r="F196" s="5" t="s">
        <v>25</v>
      </c>
      <c r="G196" s="6" t="s">
        <v>279</v>
      </c>
      <c r="H196" s="4"/>
    </row>
    <row r="197" customFormat="false" ht="27.5" hidden="false" customHeight="true" outlineLevel="0" collapsed="false">
      <c r="A197" s="4" t="s">
        <v>370</v>
      </c>
      <c r="B197" s="5" t="s">
        <v>371</v>
      </c>
      <c r="C197" s="5" t="n">
        <f aca="false">IF(A196=A197,C196+1,1)</f>
        <v>21</v>
      </c>
      <c r="D197" s="6" t="s">
        <v>412</v>
      </c>
      <c r="E197" s="5" t="s">
        <v>413</v>
      </c>
      <c r="F197" s="5" t="s">
        <v>25</v>
      </c>
      <c r="G197" s="6" t="s">
        <v>279</v>
      </c>
      <c r="H197" s="4"/>
    </row>
    <row r="198" customFormat="false" ht="27.5" hidden="false" customHeight="true" outlineLevel="0" collapsed="false">
      <c r="A198" s="4" t="s">
        <v>370</v>
      </c>
      <c r="B198" s="5" t="s">
        <v>371</v>
      </c>
      <c r="C198" s="5" t="n">
        <f aca="false">IF(A197=A198,C197+1,1)</f>
        <v>22</v>
      </c>
      <c r="D198" s="6" t="s">
        <v>414</v>
      </c>
      <c r="E198" s="5" t="s">
        <v>415</v>
      </c>
      <c r="F198" s="5" t="s">
        <v>25</v>
      </c>
      <c r="G198" s="6" t="s">
        <v>279</v>
      </c>
      <c r="H198" s="4"/>
    </row>
    <row r="199" customFormat="false" ht="27.5" hidden="false" customHeight="true" outlineLevel="0" collapsed="false">
      <c r="A199" s="4" t="s">
        <v>370</v>
      </c>
      <c r="B199" s="5" t="s">
        <v>371</v>
      </c>
      <c r="C199" s="5" t="n">
        <f aca="false">IF(A198=A199,C198+1,1)</f>
        <v>23</v>
      </c>
      <c r="D199" s="6" t="s">
        <v>416</v>
      </c>
      <c r="E199" s="5" t="s">
        <v>417</v>
      </c>
      <c r="F199" s="5" t="s">
        <v>25</v>
      </c>
      <c r="G199" s="6" t="s">
        <v>279</v>
      </c>
      <c r="H199" s="4"/>
    </row>
    <row r="200" customFormat="false" ht="27.5" hidden="false" customHeight="true" outlineLevel="0" collapsed="false">
      <c r="A200" s="4" t="s">
        <v>370</v>
      </c>
      <c r="B200" s="5" t="s">
        <v>371</v>
      </c>
      <c r="C200" s="5" t="n">
        <f aca="false">IF(A199=A200,C199+1,1)</f>
        <v>24</v>
      </c>
      <c r="D200" s="6" t="s">
        <v>418</v>
      </c>
      <c r="E200" s="5" t="s">
        <v>419</v>
      </c>
      <c r="F200" s="5" t="s">
        <v>25</v>
      </c>
      <c r="G200" s="6" t="s">
        <v>279</v>
      </c>
      <c r="H200" s="4"/>
    </row>
    <row r="201" customFormat="false" ht="27.5" hidden="false" customHeight="true" outlineLevel="0" collapsed="false">
      <c r="A201" s="4" t="s">
        <v>370</v>
      </c>
      <c r="B201" s="5" t="s">
        <v>371</v>
      </c>
      <c r="C201" s="5" t="n">
        <f aca="false">IF(A200=A201,C200+1,1)</f>
        <v>25</v>
      </c>
      <c r="D201" s="6" t="s">
        <v>420</v>
      </c>
      <c r="E201" s="5" t="s">
        <v>421</v>
      </c>
      <c r="F201" s="5" t="s">
        <v>25</v>
      </c>
      <c r="G201" s="6" t="s">
        <v>279</v>
      </c>
      <c r="H201" s="4"/>
    </row>
    <row r="202" customFormat="false" ht="27.5" hidden="false" customHeight="true" outlineLevel="0" collapsed="false">
      <c r="A202" s="4" t="s">
        <v>370</v>
      </c>
      <c r="B202" s="5" t="s">
        <v>371</v>
      </c>
      <c r="C202" s="5" t="n">
        <f aca="false">IF(A201=A202,C201+1,1)</f>
        <v>26</v>
      </c>
      <c r="D202" s="6" t="s">
        <v>422</v>
      </c>
      <c r="E202" s="5" t="s">
        <v>423</v>
      </c>
      <c r="F202" s="5" t="s">
        <v>25</v>
      </c>
      <c r="G202" s="6" t="s">
        <v>279</v>
      </c>
      <c r="H202" s="4"/>
    </row>
    <row r="203" customFormat="false" ht="27.5" hidden="false" customHeight="true" outlineLevel="0" collapsed="false">
      <c r="A203" s="4" t="s">
        <v>370</v>
      </c>
      <c r="B203" s="5" t="s">
        <v>371</v>
      </c>
      <c r="C203" s="5" t="n">
        <f aca="false">IF(A202=A203,C202+1,1)</f>
        <v>27</v>
      </c>
      <c r="D203" s="6" t="s">
        <v>424</v>
      </c>
      <c r="E203" s="5" t="s">
        <v>425</v>
      </c>
      <c r="F203" s="5" t="s">
        <v>25</v>
      </c>
      <c r="G203" s="6" t="s">
        <v>279</v>
      </c>
      <c r="H203" s="4"/>
    </row>
    <row r="204" customFormat="false" ht="27.5" hidden="false" customHeight="true" outlineLevel="0" collapsed="false">
      <c r="A204" s="4" t="s">
        <v>370</v>
      </c>
      <c r="B204" s="5" t="s">
        <v>371</v>
      </c>
      <c r="C204" s="5" t="n">
        <f aca="false">IF(A203=A204,C203+1,1)</f>
        <v>28</v>
      </c>
      <c r="D204" s="6" t="s">
        <v>426</v>
      </c>
      <c r="E204" s="5" t="s">
        <v>427</v>
      </c>
      <c r="F204" s="5" t="s">
        <v>25</v>
      </c>
      <c r="G204" s="6" t="s">
        <v>279</v>
      </c>
      <c r="H204" s="4"/>
    </row>
    <row r="205" customFormat="false" ht="27.5" hidden="false" customHeight="true" outlineLevel="0" collapsed="false">
      <c r="A205" s="4" t="s">
        <v>370</v>
      </c>
      <c r="B205" s="5" t="s">
        <v>371</v>
      </c>
      <c r="C205" s="5" t="n">
        <f aca="false">IF(A204=A205,C204+1,1)</f>
        <v>29</v>
      </c>
      <c r="D205" s="6" t="s">
        <v>428</v>
      </c>
      <c r="E205" s="5" t="s">
        <v>429</v>
      </c>
      <c r="F205" s="5" t="s">
        <v>25</v>
      </c>
      <c r="G205" s="6" t="s">
        <v>279</v>
      </c>
      <c r="H205" s="4"/>
    </row>
    <row r="206" customFormat="false" ht="27.5" hidden="false" customHeight="true" outlineLevel="0" collapsed="false">
      <c r="A206" s="4" t="s">
        <v>370</v>
      </c>
      <c r="B206" s="5" t="s">
        <v>371</v>
      </c>
      <c r="C206" s="5" t="n">
        <f aca="false">IF(A205=A206,C205+1,1)</f>
        <v>30</v>
      </c>
      <c r="D206" s="6" t="s">
        <v>430</v>
      </c>
      <c r="E206" s="5" t="s">
        <v>431</v>
      </c>
      <c r="F206" s="5" t="s">
        <v>25</v>
      </c>
      <c r="G206" s="6" t="s">
        <v>279</v>
      </c>
      <c r="H206" s="4"/>
    </row>
    <row r="207" customFormat="false" ht="27.5" hidden="false" customHeight="true" outlineLevel="0" collapsed="false">
      <c r="A207" s="4" t="s">
        <v>370</v>
      </c>
      <c r="B207" s="5" t="s">
        <v>371</v>
      </c>
      <c r="C207" s="5" t="n">
        <f aca="false">IF(A206=A207,C206+1,1)</f>
        <v>31</v>
      </c>
      <c r="D207" s="6" t="s">
        <v>432</v>
      </c>
      <c r="E207" s="5" t="s">
        <v>433</v>
      </c>
      <c r="F207" s="5" t="s">
        <v>25</v>
      </c>
      <c r="G207" s="6" t="s">
        <v>279</v>
      </c>
      <c r="H207" s="4"/>
    </row>
    <row r="208" customFormat="false" ht="27.5" hidden="false" customHeight="true" outlineLevel="0" collapsed="false">
      <c r="A208" s="4" t="s">
        <v>370</v>
      </c>
      <c r="B208" s="5" t="s">
        <v>371</v>
      </c>
      <c r="C208" s="5" t="n">
        <f aca="false">IF(A207=A208,C207+1,1)</f>
        <v>32</v>
      </c>
      <c r="D208" s="6" t="s">
        <v>434</v>
      </c>
      <c r="E208" s="5" t="s">
        <v>435</v>
      </c>
      <c r="F208" s="5" t="s">
        <v>25</v>
      </c>
      <c r="G208" s="6" t="s">
        <v>279</v>
      </c>
      <c r="H208" s="4"/>
    </row>
    <row r="209" customFormat="false" ht="27.5" hidden="false" customHeight="true" outlineLevel="0" collapsed="false">
      <c r="A209" s="4" t="s">
        <v>370</v>
      </c>
      <c r="B209" s="5" t="s">
        <v>371</v>
      </c>
      <c r="C209" s="5" t="n">
        <f aca="false">IF(A208=A209,C208+1,1)</f>
        <v>33</v>
      </c>
      <c r="D209" s="6" t="s">
        <v>436</v>
      </c>
      <c r="E209" s="5" t="s">
        <v>437</v>
      </c>
      <c r="F209" s="5" t="s">
        <v>25</v>
      </c>
      <c r="G209" s="6" t="s">
        <v>279</v>
      </c>
      <c r="H209" s="4"/>
    </row>
    <row r="210" customFormat="false" ht="27.5" hidden="false" customHeight="true" outlineLevel="0" collapsed="false">
      <c r="A210" s="4" t="s">
        <v>370</v>
      </c>
      <c r="B210" s="5" t="s">
        <v>371</v>
      </c>
      <c r="C210" s="5" t="n">
        <f aca="false">IF(A209=A210,C209+1,1)</f>
        <v>34</v>
      </c>
      <c r="D210" s="6" t="s">
        <v>438</v>
      </c>
      <c r="E210" s="5" t="s">
        <v>439</v>
      </c>
      <c r="F210" s="5" t="s">
        <v>25</v>
      </c>
      <c r="G210" s="6" t="s">
        <v>279</v>
      </c>
      <c r="H210" s="4"/>
    </row>
    <row r="211" customFormat="false" ht="27.5" hidden="false" customHeight="true" outlineLevel="0" collapsed="false">
      <c r="A211" s="4" t="s">
        <v>370</v>
      </c>
      <c r="B211" s="5" t="s">
        <v>371</v>
      </c>
      <c r="C211" s="5" t="n">
        <f aca="false">IF(A210=A211,C210+1,1)</f>
        <v>35</v>
      </c>
      <c r="D211" s="6" t="s">
        <v>440</v>
      </c>
      <c r="E211" s="5" t="s">
        <v>441</v>
      </c>
      <c r="F211" s="5" t="s">
        <v>25</v>
      </c>
      <c r="G211" s="6" t="s">
        <v>279</v>
      </c>
      <c r="H211" s="4"/>
    </row>
    <row r="212" customFormat="false" ht="27.5" hidden="false" customHeight="true" outlineLevel="0" collapsed="false">
      <c r="A212" s="4" t="s">
        <v>370</v>
      </c>
      <c r="B212" s="5" t="s">
        <v>371</v>
      </c>
      <c r="C212" s="5" t="n">
        <f aca="false">IF(A211=A212,C211+1,1)</f>
        <v>36</v>
      </c>
      <c r="D212" s="6" t="s">
        <v>442</v>
      </c>
      <c r="E212" s="5" t="s">
        <v>443</v>
      </c>
      <c r="F212" s="5" t="s">
        <v>25</v>
      </c>
      <c r="G212" s="6" t="s">
        <v>279</v>
      </c>
      <c r="H212" s="4"/>
    </row>
    <row r="213" customFormat="false" ht="27.5" hidden="false" customHeight="true" outlineLevel="0" collapsed="false">
      <c r="A213" s="4" t="s">
        <v>370</v>
      </c>
      <c r="B213" s="5" t="s">
        <v>371</v>
      </c>
      <c r="C213" s="5" t="n">
        <f aca="false">IF(A212=A213,C212+1,1)</f>
        <v>37</v>
      </c>
      <c r="D213" s="6" t="s">
        <v>444</v>
      </c>
      <c r="E213" s="5" t="s">
        <v>445</v>
      </c>
      <c r="F213" s="5" t="s">
        <v>25</v>
      </c>
      <c r="G213" s="6" t="s">
        <v>279</v>
      </c>
      <c r="H213" s="4"/>
    </row>
    <row r="214" customFormat="false" ht="27.5" hidden="false" customHeight="true" outlineLevel="0" collapsed="false">
      <c r="A214" s="4" t="s">
        <v>370</v>
      </c>
      <c r="B214" s="5" t="s">
        <v>371</v>
      </c>
      <c r="C214" s="5" t="n">
        <f aca="false">IF(A213=A214,C213+1,1)</f>
        <v>38</v>
      </c>
      <c r="D214" s="6" t="s">
        <v>446</v>
      </c>
      <c r="E214" s="5" t="s">
        <v>447</v>
      </c>
      <c r="F214" s="5" t="s">
        <v>25</v>
      </c>
      <c r="G214" s="6" t="s">
        <v>279</v>
      </c>
      <c r="H214" s="4"/>
    </row>
    <row r="215" customFormat="false" ht="27.5" hidden="false" customHeight="true" outlineLevel="0" collapsed="false">
      <c r="A215" s="4" t="s">
        <v>370</v>
      </c>
      <c r="B215" s="5" t="s">
        <v>371</v>
      </c>
      <c r="C215" s="5" t="n">
        <f aca="false">IF(A214=A215,C214+1,1)</f>
        <v>39</v>
      </c>
      <c r="D215" s="6" t="s">
        <v>448</v>
      </c>
      <c r="E215" s="5" t="s">
        <v>449</v>
      </c>
      <c r="F215" s="5" t="s">
        <v>450</v>
      </c>
      <c r="G215" s="6" t="s">
        <v>279</v>
      </c>
      <c r="H215" s="4"/>
    </row>
    <row r="216" customFormat="false" ht="27.5" hidden="false" customHeight="true" outlineLevel="0" collapsed="false">
      <c r="A216" s="4" t="s">
        <v>370</v>
      </c>
      <c r="B216" s="5" t="s">
        <v>371</v>
      </c>
      <c r="C216" s="5" t="n">
        <f aca="false">IF(A215=A216,C215+1,1)</f>
        <v>40</v>
      </c>
      <c r="D216" s="6" t="s">
        <v>451</v>
      </c>
      <c r="E216" s="5" t="s">
        <v>452</v>
      </c>
      <c r="F216" s="5" t="s">
        <v>450</v>
      </c>
      <c r="G216" s="6" t="s">
        <v>279</v>
      </c>
      <c r="H216" s="4"/>
    </row>
    <row r="217" customFormat="false" ht="27.5" hidden="false" customHeight="true" outlineLevel="0" collapsed="false">
      <c r="A217" s="4" t="s">
        <v>370</v>
      </c>
      <c r="B217" s="5" t="s">
        <v>371</v>
      </c>
      <c r="C217" s="5" t="n">
        <f aca="false">IF(A216=A217,C216+1,1)</f>
        <v>41</v>
      </c>
      <c r="D217" s="6" t="s">
        <v>453</v>
      </c>
      <c r="E217" s="5" t="s">
        <v>454</v>
      </c>
      <c r="F217" s="5" t="s">
        <v>450</v>
      </c>
      <c r="G217" s="6" t="s">
        <v>279</v>
      </c>
      <c r="H217" s="4"/>
    </row>
    <row r="218" customFormat="false" ht="27.5" hidden="false" customHeight="true" outlineLevel="0" collapsed="false">
      <c r="A218" s="4" t="s">
        <v>370</v>
      </c>
      <c r="B218" s="5" t="s">
        <v>371</v>
      </c>
      <c r="C218" s="5" t="n">
        <f aca="false">IF(A217=A218,C217+1,1)</f>
        <v>42</v>
      </c>
      <c r="D218" s="6" t="s">
        <v>455</v>
      </c>
      <c r="E218" s="5" t="s">
        <v>456</v>
      </c>
      <c r="F218" s="5" t="s">
        <v>450</v>
      </c>
      <c r="G218" s="6" t="s">
        <v>279</v>
      </c>
      <c r="H218" s="4"/>
    </row>
    <row r="219" customFormat="false" ht="27.5" hidden="false" customHeight="true" outlineLevel="0" collapsed="false">
      <c r="A219" s="4" t="s">
        <v>370</v>
      </c>
      <c r="B219" s="5" t="s">
        <v>371</v>
      </c>
      <c r="C219" s="5" t="n">
        <f aca="false">IF(A218=A219,C218+1,1)</f>
        <v>43</v>
      </c>
      <c r="D219" s="6" t="s">
        <v>457</v>
      </c>
      <c r="E219" s="5" t="s">
        <v>458</v>
      </c>
      <c r="F219" s="5" t="s">
        <v>450</v>
      </c>
      <c r="G219" s="6" t="s">
        <v>279</v>
      </c>
      <c r="H219" s="4"/>
    </row>
    <row r="220" customFormat="false" ht="27.5" hidden="false" customHeight="true" outlineLevel="0" collapsed="false">
      <c r="A220" s="4" t="s">
        <v>370</v>
      </c>
      <c r="B220" s="5" t="s">
        <v>371</v>
      </c>
      <c r="C220" s="5" t="n">
        <f aca="false">IF(A219=A220,C219+1,1)</f>
        <v>44</v>
      </c>
      <c r="D220" s="6" t="s">
        <v>459</v>
      </c>
      <c r="E220" s="5" t="s">
        <v>460</v>
      </c>
      <c r="F220" s="5" t="s">
        <v>450</v>
      </c>
      <c r="G220" s="6" t="s">
        <v>279</v>
      </c>
      <c r="H220" s="4"/>
    </row>
    <row r="221" customFormat="false" ht="27.5" hidden="false" customHeight="true" outlineLevel="0" collapsed="false">
      <c r="A221" s="4" t="s">
        <v>370</v>
      </c>
      <c r="B221" s="5" t="s">
        <v>371</v>
      </c>
      <c r="C221" s="5" t="n">
        <f aca="false">IF(A220=A221,C220+1,1)</f>
        <v>45</v>
      </c>
      <c r="D221" s="6" t="s">
        <v>461</v>
      </c>
      <c r="E221" s="5" t="s">
        <v>462</v>
      </c>
      <c r="F221" s="5" t="s">
        <v>450</v>
      </c>
      <c r="G221" s="6" t="s">
        <v>279</v>
      </c>
      <c r="H221" s="4"/>
    </row>
    <row r="222" customFormat="false" ht="27.5" hidden="false" customHeight="true" outlineLevel="0" collapsed="false">
      <c r="A222" s="4" t="s">
        <v>370</v>
      </c>
      <c r="B222" s="5" t="s">
        <v>371</v>
      </c>
      <c r="C222" s="5" t="n">
        <f aca="false">IF(A221=A222,C221+1,1)</f>
        <v>46</v>
      </c>
      <c r="D222" s="6" t="s">
        <v>463</v>
      </c>
      <c r="E222" s="5" t="s">
        <v>464</v>
      </c>
      <c r="F222" s="5" t="s">
        <v>450</v>
      </c>
      <c r="G222" s="6" t="s">
        <v>279</v>
      </c>
      <c r="H222" s="4"/>
    </row>
    <row r="223" customFormat="false" ht="27.5" hidden="false" customHeight="true" outlineLevel="0" collapsed="false">
      <c r="A223" s="4" t="s">
        <v>465</v>
      </c>
      <c r="B223" s="5" t="s">
        <v>466</v>
      </c>
      <c r="C223" s="5" t="n">
        <f aca="false">IF(A222=A223,C222+1,1)</f>
        <v>1</v>
      </c>
      <c r="D223" s="6" t="s">
        <v>467</v>
      </c>
      <c r="E223" s="5" t="s">
        <v>468</v>
      </c>
      <c r="F223" s="5" t="s">
        <v>17</v>
      </c>
      <c r="G223" s="6" t="s">
        <v>469</v>
      </c>
      <c r="H223" s="4"/>
    </row>
    <row r="224" customFormat="false" ht="27.5" hidden="false" customHeight="true" outlineLevel="0" collapsed="false">
      <c r="A224" s="4" t="s">
        <v>465</v>
      </c>
      <c r="B224" s="5" t="s">
        <v>466</v>
      </c>
      <c r="C224" s="5" t="n">
        <f aca="false">IF(A223=A224,C223+1,1)</f>
        <v>2</v>
      </c>
      <c r="D224" s="6" t="s">
        <v>470</v>
      </c>
      <c r="E224" s="5" t="s">
        <v>471</v>
      </c>
      <c r="F224" s="5" t="s">
        <v>20</v>
      </c>
      <c r="G224" s="6" t="s">
        <v>469</v>
      </c>
      <c r="H224" s="4"/>
    </row>
    <row r="225" customFormat="false" ht="27.5" hidden="false" customHeight="true" outlineLevel="0" collapsed="false">
      <c r="A225" s="4" t="s">
        <v>465</v>
      </c>
      <c r="B225" s="5" t="s">
        <v>466</v>
      </c>
      <c r="C225" s="5" t="n">
        <f aca="false">IF(A224=A225,C224+1,1)</f>
        <v>3</v>
      </c>
      <c r="D225" s="6" t="s">
        <v>472</v>
      </c>
      <c r="E225" s="5" t="s">
        <v>473</v>
      </c>
      <c r="F225" s="5" t="s">
        <v>25</v>
      </c>
      <c r="G225" s="6" t="s">
        <v>469</v>
      </c>
      <c r="H225" s="4"/>
    </row>
    <row r="226" customFormat="false" ht="27.5" hidden="false" customHeight="true" outlineLevel="0" collapsed="false">
      <c r="A226" s="4" t="s">
        <v>465</v>
      </c>
      <c r="B226" s="5" t="s">
        <v>466</v>
      </c>
      <c r="C226" s="5" t="n">
        <f aca="false">IF(A225=A226,C225+1,1)</f>
        <v>4</v>
      </c>
      <c r="D226" s="6" t="s">
        <v>474</v>
      </c>
      <c r="E226" s="5" t="s">
        <v>475</v>
      </c>
      <c r="F226" s="5" t="s">
        <v>17</v>
      </c>
      <c r="G226" s="6" t="s">
        <v>469</v>
      </c>
      <c r="H226" s="4"/>
    </row>
    <row r="227" customFormat="false" ht="27.5" hidden="false" customHeight="true" outlineLevel="0" collapsed="false">
      <c r="A227" s="4" t="s">
        <v>465</v>
      </c>
      <c r="B227" s="5" t="s">
        <v>466</v>
      </c>
      <c r="C227" s="5" t="n">
        <f aca="false">IF(A226=A227,C226+1,1)</f>
        <v>5</v>
      </c>
      <c r="D227" s="6" t="s">
        <v>476</v>
      </c>
      <c r="E227" s="5" t="s">
        <v>477</v>
      </c>
      <c r="F227" s="5" t="s">
        <v>13</v>
      </c>
      <c r="G227" s="6" t="s">
        <v>469</v>
      </c>
      <c r="H227" s="4"/>
    </row>
    <row r="228" customFormat="false" ht="27.5" hidden="false" customHeight="true" outlineLevel="0" collapsed="false">
      <c r="A228" s="4" t="s">
        <v>465</v>
      </c>
      <c r="B228" s="5" t="s">
        <v>466</v>
      </c>
      <c r="C228" s="5" t="n">
        <f aca="false">IF(A227=A228,C227+1,1)</f>
        <v>6</v>
      </c>
      <c r="D228" s="6" t="s">
        <v>478</v>
      </c>
      <c r="E228" s="5" t="s">
        <v>479</v>
      </c>
      <c r="F228" s="5" t="s">
        <v>13</v>
      </c>
      <c r="G228" s="6" t="s">
        <v>469</v>
      </c>
      <c r="H228" s="4"/>
    </row>
    <row r="229" customFormat="false" ht="27.5" hidden="false" customHeight="true" outlineLevel="0" collapsed="false">
      <c r="A229" s="4" t="s">
        <v>465</v>
      </c>
      <c r="B229" s="5" t="s">
        <v>466</v>
      </c>
      <c r="C229" s="5" t="n">
        <f aca="false">IF(A228=A229,C228+1,1)</f>
        <v>7</v>
      </c>
      <c r="D229" s="6" t="s">
        <v>480</v>
      </c>
      <c r="E229" s="5" t="s">
        <v>481</v>
      </c>
      <c r="F229" s="5" t="s">
        <v>34</v>
      </c>
      <c r="G229" s="6" t="s">
        <v>469</v>
      </c>
      <c r="H229" s="4"/>
    </row>
    <row r="230" customFormat="false" ht="27.5" hidden="false" customHeight="true" outlineLevel="0" collapsed="false">
      <c r="A230" s="4" t="s">
        <v>465</v>
      </c>
      <c r="B230" s="5" t="s">
        <v>466</v>
      </c>
      <c r="C230" s="5" t="n">
        <f aca="false">IF(A229=A230,C229+1,1)</f>
        <v>8</v>
      </c>
      <c r="D230" s="6" t="s">
        <v>482</v>
      </c>
      <c r="E230" s="5" t="s">
        <v>483</v>
      </c>
      <c r="F230" s="5" t="s">
        <v>34</v>
      </c>
      <c r="G230" s="6" t="s">
        <v>469</v>
      </c>
      <c r="H230" s="4"/>
    </row>
    <row r="231" customFormat="false" ht="27.5" hidden="false" customHeight="true" outlineLevel="0" collapsed="false">
      <c r="A231" s="4" t="s">
        <v>465</v>
      </c>
      <c r="B231" s="5" t="s">
        <v>466</v>
      </c>
      <c r="C231" s="5" t="n">
        <f aca="false">IF(A230=A231,C230+1,1)</f>
        <v>9</v>
      </c>
      <c r="D231" s="6" t="s">
        <v>484</v>
      </c>
      <c r="E231" s="5" t="s">
        <v>485</v>
      </c>
      <c r="F231" s="5" t="s">
        <v>34</v>
      </c>
      <c r="G231" s="6" t="s">
        <v>469</v>
      </c>
      <c r="H231" s="4"/>
    </row>
    <row r="232" customFormat="false" ht="27.5" hidden="false" customHeight="true" outlineLevel="0" collapsed="false">
      <c r="A232" s="4" t="s">
        <v>465</v>
      </c>
      <c r="B232" s="5" t="s">
        <v>466</v>
      </c>
      <c r="C232" s="5" t="n">
        <f aca="false">IF(A231=A232,C231+1,1)</f>
        <v>10</v>
      </c>
      <c r="D232" s="6" t="s">
        <v>486</v>
      </c>
      <c r="E232" s="5" t="s">
        <v>487</v>
      </c>
      <c r="F232" s="5" t="s">
        <v>34</v>
      </c>
      <c r="G232" s="6" t="s">
        <v>469</v>
      </c>
      <c r="H232" s="4"/>
    </row>
    <row r="233" customFormat="false" ht="27.5" hidden="false" customHeight="true" outlineLevel="0" collapsed="false">
      <c r="A233" s="4" t="s">
        <v>465</v>
      </c>
      <c r="B233" s="5" t="s">
        <v>466</v>
      </c>
      <c r="C233" s="5" t="n">
        <f aca="false">IF(A232=A233,C232+1,1)</f>
        <v>11</v>
      </c>
      <c r="D233" s="6" t="s">
        <v>488</v>
      </c>
      <c r="E233" s="5" t="s">
        <v>489</v>
      </c>
      <c r="F233" s="5" t="s">
        <v>34</v>
      </c>
      <c r="G233" s="6" t="s">
        <v>469</v>
      </c>
      <c r="H233" s="4"/>
    </row>
    <row r="234" customFormat="false" ht="27.5" hidden="false" customHeight="true" outlineLevel="0" collapsed="false">
      <c r="A234" s="4" t="s">
        <v>465</v>
      </c>
      <c r="B234" s="5" t="s">
        <v>466</v>
      </c>
      <c r="C234" s="5" t="n">
        <f aca="false">IF(A233=A234,C233+1,1)</f>
        <v>12</v>
      </c>
      <c r="D234" s="6" t="s">
        <v>490</v>
      </c>
      <c r="E234" s="5" t="s">
        <v>491</v>
      </c>
      <c r="F234" s="5" t="s">
        <v>34</v>
      </c>
      <c r="G234" s="6" t="s">
        <v>469</v>
      </c>
      <c r="H234" s="4"/>
    </row>
    <row r="235" customFormat="false" ht="27.5" hidden="false" customHeight="true" outlineLevel="0" collapsed="false">
      <c r="A235" s="4" t="s">
        <v>465</v>
      </c>
      <c r="B235" s="5" t="s">
        <v>466</v>
      </c>
      <c r="C235" s="5" t="n">
        <f aca="false">IF(A234=A235,C234+1,1)</f>
        <v>13</v>
      </c>
      <c r="D235" s="6" t="s">
        <v>492</v>
      </c>
      <c r="E235" s="5" t="s">
        <v>493</v>
      </c>
      <c r="F235" s="5" t="s">
        <v>34</v>
      </c>
      <c r="G235" s="6" t="s">
        <v>469</v>
      </c>
      <c r="H235" s="4"/>
    </row>
    <row r="236" customFormat="false" ht="27.5" hidden="false" customHeight="true" outlineLevel="0" collapsed="false">
      <c r="A236" s="4" t="s">
        <v>465</v>
      </c>
      <c r="B236" s="5" t="s">
        <v>466</v>
      </c>
      <c r="C236" s="5" t="n">
        <f aca="false">IF(A235=A236,C235+1,1)</f>
        <v>14</v>
      </c>
      <c r="D236" s="6" t="s">
        <v>494</v>
      </c>
      <c r="E236" s="5" t="s">
        <v>495</v>
      </c>
      <c r="F236" s="5" t="s">
        <v>17</v>
      </c>
      <c r="G236" s="6" t="s">
        <v>469</v>
      </c>
      <c r="H236" s="4"/>
    </row>
    <row r="237" customFormat="false" ht="27.5" hidden="false" customHeight="true" outlineLevel="0" collapsed="false">
      <c r="A237" s="4" t="s">
        <v>465</v>
      </c>
      <c r="B237" s="5" t="s">
        <v>466</v>
      </c>
      <c r="C237" s="5" t="n">
        <f aca="false">IF(A236=A237,C236+1,1)</f>
        <v>15</v>
      </c>
      <c r="D237" s="6" t="s">
        <v>496</v>
      </c>
      <c r="E237" s="5" t="s">
        <v>497</v>
      </c>
      <c r="F237" s="5" t="s">
        <v>17</v>
      </c>
      <c r="G237" s="6" t="s">
        <v>469</v>
      </c>
      <c r="H237" s="4"/>
    </row>
    <row r="238" customFormat="false" ht="27.5" hidden="false" customHeight="true" outlineLevel="0" collapsed="false">
      <c r="A238" s="4" t="s">
        <v>465</v>
      </c>
      <c r="B238" s="5" t="s">
        <v>466</v>
      </c>
      <c r="C238" s="5" t="n">
        <f aca="false">IF(A237=A238,C237+1,1)</f>
        <v>16</v>
      </c>
      <c r="D238" s="6" t="s">
        <v>498</v>
      </c>
      <c r="E238" s="5" t="s">
        <v>499</v>
      </c>
      <c r="F238" s="5" t="s">
        <v>17</v>
      </c>
      <c r="G238" s="6" t="s">
        <v>469</v>
      </c>
      <c r="H238" s="4"/>
    </row>
    <row r="239" customFormat="false" ht="27.5" hidden="false" customHeight="true" outlineLevel="0" collapsed="false">
      <c r="A239" s="4" t="s">
        <v>465</v>
      </c>
      <c r="B239" s="5" t="s">
        <v>466</v>
      </c>
      <c r="C239" s="5" t="n">
        <f aca="false">IF(A238=A239,C238+1,1)</f>
        <v>17</v>
      </c>
      <c r="D239" s="6" t="s">
        <v>500</v>
      </c>
      <c r="E239" s="5" t="s">
        <v>501</v>
      </c>
      <c r="F239" s="5" t="s">
        <v>17</v>
      </c>
      <c r="G239" s="6" t="s">
        <v>469</v>
      </c>
      <c r="H239" s="4"/>
    </row>
    <row r="240" customFormat="false" ht="27.5" hidden="false" customHeight="true" outlineLevel="0" collapsed="false">
      <c r="A240" s="4" t="s">
        <v>465</v>
      </c>
      <c r="B240" s="5" t="s">
        <v>466</v>
      </c>
      <c r="C240" s="5" t="n">
        <f aca="false">IF(A239=A240,C239+1,1)</f>
        <v>18</v>
      </c>
      <c r="D240" s="6" t="s">
        <v>502</v>
      </c>
      <c r="E240" s="5" t="s">
        <v>503</v>
      </c>
      <c r="F240" s="5" t="s">
        <v>17</v>
      </c>
      <c r="G240" s="6" t="s">
        <v>469</v>
      </c>
      <c r="H240" s="4"/>
    </row>
    <row r="241" customFormat="false" ht="27.5" hidden="false" customHeight="true" outlineLevel="0" collapsed="false">
      <c r="A241" s="4" t="s">
        <v>465</v>
      </c>
      <c r="B241" s="5" t="s">
        <v>466</v>
      </c>
      <c r="C241" s="5" t="n">
        <f aca="false">IF(A240=A241,C240+1,1)</f>
        <v>19</v>
      </c>
      <c r="D241" s="6" t="s">
        <v>504</v>
      </c>
      <c r="E241" s="5" t="s">
        <v>505</v>
      </c>
      <c r="F241" s="5" t="s">
        <v>17</v>
      </c>
      <c r="G241" s="6" t="s">
        <v>469</v>
      </c>
      <c r="H241" s="4"/>
    </row>
    <row r="242" customFormat="false" ht="27.5" hidden="false" customHeight="true" outlineLevel="0" collapsed="false">
      <c r="A242" s="4" t="s">
        <v>465</v>
      </c>
      <c r="B242" s="5" t="s">
        <v>466</v>
      </c>
      <c r="C242" s="5" t="n">
        <f aca="false">IF(A241=A242,C241+1,1)</f>
        <v>20</v>
      </c>
      <c r="D242" s="6" t="s">
        <v>506</v>
      </c>
      <c r="E242" s="5" t="s">
        <v>507</v>
      </c>
      <c r="F242" s="5" t="s">
        <v>17</v>
      </c>
      <c r="G242" s="6" t="s">
        <v>469</v>
      </c>
      <c r="H242" s="4"/>
    </row>
    <row r="243" customFormat="false" ht="27.5" hidden="false" customHeight="true" outlineLevel="0" collapsed="false">
      <c r="A243" s="4" t="s">
        <v>465</v>
      </c>
      <c r="B243" s="5" t="s">
        <v>466</v>
      </c>
      <c r="C243" s="5" t="n">
        <f aca="false">IF(A242=A243,C242+1,1)</f>
        <v>21</v>
      </c>
      <c r="D243" s="6" t="s">
        <v>508</v>
      </c>
      <c r="E243" s="5" t="s">
        <v>509</v>
      </c>
      <c r="F243" s="5" t="s">
        <v>17</v>
      </c>
      <c r="G243" s="6" t="s">
        <v>469</v>
      </c>
      <c r="H243" s="4"/>
    </row>
    <row r="244" customFormat="false" ht="27.5" hidden="false" customHeight="true" outlineLevel="0" collapsed="false">
      <c r="A244" s="4" t="s">
        <v>465</v>
      </c>
      <c r="B244" s="5" t="s">
        <v>466</v>
      </c>
      <c r="C244" s="5" t="n">
        <f aca="false">IF(A243=A244,C243+1,1)</f>
        <v>22</v>
      </c>
      <c r="D244" s="6" t="s">
        <v>510</v>
      </c>
      <c r="E244" s="5" t="s">
        <v>511</v>
      </c>
      <c r="F244" s="5" t="s">
        <v>17</v>
      </c>
      <c r="G244" s="6" t="s">
        <v>469</v>
      </c>
      <c r="H244" s="4"/>
    </row>
    <row r="245" customFormat="false" ht="27.5" hidden="false" customHeight="true" outlineLevel="0" collapsed="false">
      <c r="A245" s="4" t="s">
        <v>465</v>
      </c>
      <c r="B245" s="5" t="s">
        <v>466</v>
      </c>
      <c r="C245" s="5" t="n">
        <f aca="false">IF(A244=A245,C244+1,1)</f>
        <v>23</v>
      </c>
      <c r="D245" s="6" t="s">
        <v>512</v>
      </c>
      <c r="E245" s="5" t="s">
        <v>513</v>
      </c>
      <c r="F245" s="5" t="s">
        <v>17</v>
      </c>
      <c r="G245" s="6" t="s">
        <v>469</v>
      </c>
      <c r="H245" s="4"/>
    </row>
    <row r="246" customFormat="false" ht="27.5" hidden="false" customHeight="true" outlineLevel="0" collapsed="false">
      <c r="A246" s="4" t="s">
        <v>465</v>
      </c>
      <c r="B246" s="5" t="s">
        <v>466</v>
      </c>
      <c r="C246" s="5" t="n">
        <f aca="false">IF(A245=A246,C245+1,1)</f>
        <v>24</v>
      </c>
      <c r="D246" s="6" t="s">
        <v>514</v>
      </c>
      <c r="E246" s="5" t="s">
        <v>515</v>
      </c>
      <c r="F246" s="5" t="s">
        <v>17</v>
      </c>
      <c r="G246" s="6" t="s">
        <v>469</v>
      </c>
      <c r="H246" s="4"/>
    </row>
    <row r="247" customFormat="false" ht="27.5" hidden="false" customHeight="true" outlineLevel="0" collapsed="false">
      <c r="A247" s="4" t="s">
        <v>465</v>
      </c>
      <c r="B247" s="5" t="s">
        <v>466</v>
      </c>
      <c r="C247" s="5" t="n">
        <f aca="false">IF(A246=A247,C246+1,1)</f>
        <v>25</v>
      </c>
      <c r="D247" s="6" t="s">
        <v>516</v>
      </c>
      <c r="E247" s="5" t="s">
        <v>517</v>
      </c>
      <c r="F247" s="5" t="s">
        <v>17</v>
      </c>
      <c r="G247" s="6" t="s">
        <v>469</v>
      </c>
      <c r="H247" s="4"/>
    </row>
    <row r="248" customFormat="false" ht="27.5" hidden="false" customHeight="true" outlineLevel="0" collapsed="false">
      <c r="A248" s="4" t="s">
        <v>465</v>
      </c>
      <c r="B248" s="5" t="s">
        <v>466</v>
      </c>
      <c r="C248" s="5" t="n">
        <f aca="false">IF(A247=A248,C247+1,1)</f>
        <v>26</v>
      </c>
      <c r="D248" s="6" t="s">
        <v>518</v>
      </c>
      <c r="E248" s="5" t="s">
        <v>519</v>
      </c>
      <c r="F248" s="5" t="s">
        <v>17</v>
      </c>
      <c r="G248" s="6" t="s">
        <v>469</v>
      </c>
      <c r="H248" s="4"/>
    </row>
    <row r="249" customFormat="false" ht="27.5" hidden="false" customHeight="true" outlineLevel="0" collapsed="false">
      <c r="A249" s="4" t="s">
        <v>465</v>
      </c>
      <c r="B249" s="5" t="s">
        <v>466</v>
      </c>
      <c r="C249" s="5" t="n">
        <f aca="false">IF(A248=A249,C248+1,1)</f>
        <v>27</v>
      </c>
      <c r="D249" s="6" t="s">
        <v>520</v>
      </c>
      <c r="E249" s="5" t="s">
        <v>521</v>
      </c>
      <c r="F249" s="5" t="s">
        <v>17</v>
      </c>
      <c r="G249" s="6" t="s">
        <v>469</v>
      </c>
      <c r="H249" s="4"/>
    </row>
    <row r="250" customFormat="false" ht="27.5" hidden="false" customHeight="true" outlineLevel="0" collapsed="false">
      <c r="A250" s="4" t="s">
        <v>465</v>
      </c>
      <c r="B250" s="5" t="s">
        <v>466</v>
      </c>
      <c r="C250" s="5" t="n">
        <f aca="false">IF(A249=A250,C249+1,1)</f>
        <v>28</v>
      </c>
      <c r="D250" s="6" t="s">
        <v>522</v>
      </c>
      <c r="E250" s="5" t="s">
        <v>523</v>
      </c>
      <c r="F250" s="5" t="s">
        <v>17</v>
      </c>
      <c r="G250" s="6" t="s">
        <v>469</v>
      </c>
      <c r="H250" s="4"/>
    </row>
    <row r="251" customFormat="false" ht="27.5" hidden="false" customHeight="true" outlineLevel="0" collapsed="false">
      <c r="A251" s="4" t="s">
        <v>465</v>
      </c>
      <c r="B251" s="5" t="s">
        <v>466</v>
      </c>
      <c r="C251" s="5" t="n">
        <f aca="false">IF(A250=A251,C250+1,1)</f>
        <v>29</v>
      </c>
      <c r="D251" s="6" t="s">
        <v>524</v>
      </c>
      <c r="E251" s="5" t="s">
        <v>525</v>
      </c>
      <c r="F251" s="5" t="s">
        <v>17</v>
      </c>
      <c r="G251" s="6" t="s">
        <v>469</v>
      </c>
      <c r="H251" s="4"/>
    </row>
    <row r="252" customFormat="false" ht="27.5" hidden="false" customHeight="true" outlineLevel="0" collapsed="false">
      <c r="A252" s="4" t="s">
        <v>465</v>
      </c>
      <c r="B252" s="5" t="s">
        <v>466</v>
      </c>
      <c r="C252" s="5" t="n">
        <f aca="false">IF(A251=A252,C251+1,1)</f>
        <v>30</v>
      </c>
      <c r="D252" s="6" t="s">
        <v>526</v>
      </c>
      <c r="E252" s="5" t="s">
        <v>527</v>
      </c>
      <c r="F252" s="5" t="s">
        <v>17</v>
      </c>
      <c r="G252" s="6" t="s">
        <v>469</v>
      </c>
      <c r="H252" s="4"/>
    </row>
    <row r="253" customFormat="false" ht="27.5" hidden="false" customHeight="true" outlineLevel="0" collapsed="false">
      <c r="A253" s="4" t="s">
        <v>465</v>
      </c>
      <c r="B253" s="5" t="s">
        <v>466</v>
      </c>
      <c r="C253" s="5" t="n">
        <f aca="false">IF(A252=A253,C252+1,1)</f>
        <v>31</v>
      </c>
      <c r="D253" s="6" t="s">
        <v>528</v>
      </c>
      <c r="E253" s="5" t="s">
        <v>529</v>
      </c>
      <c r="F253" s="5" t="s">
        <v>17</v>
      </c>
      <c r="G253" s="6" t="s">
        <v>469</v>
      </c>
      <c r="H253" s="4"/>
    </row>
    <row r="254" customFormat="false" ht="27.5" hidden="false" customHeight="true" outlineLevel="0" collapsed="false">
      <c r="A254" s="4" t="s">
        <v>465</v>
      </c>
      <c r="B254" s="5" t="s">
        <v>466</v>
      </c>
      <c r="C254" s="5" t="n">
        <f aca="false">IF(A253=A254,C253+1,1)</f>
        <v>32</v>
      </c>
      <c r="D254" s="6" t="s">
        <v>530</v>
      </c>
      <c r="E254" s="5" t="s">
        <v>531</v>
      </c>
      <c r="F254" s="5" t="s">
        <v>17</v>
      </c>
      <c r="G254" s="6" t="s">
        <v>469</v>
      </c>
      <c r="H254" s="4"/>
    </row>
    <row r="255" customFormat="false" ht="27.5" hidden="false" customHeight="true" outlineLevel="0" collapsed="false">
      <c r="A255" s="4" t="s">
        <v>465</v>
      </c>
      <c r="B255" s="5" t="s">
        <v>466</v>
      </c>
      <c r="C255" s="5" t="n">
        <f aca="false">IF(A254=A255,C254+1,1)</f>
        <v>33</v>
      </c>
      <c r="D255" s="6" t="s">
        <v>532</v>
      </c>
      <c r="E255" s="5" t="s">
        <v>533</v>
      </c>
      <c r="F255" s="5" t="s">
        <v>17</v>
      </c>
      <c r="G255" s="6" t="s">
        <v>469</v>
      </c>
      <c r="H255" s="4"/>
    </row>
    <row r="256" customFormat="false" ht="27.5" hidden="false" customHeight="true" outlineLevel="0" collapsed="false">
      <c r="A256" s="4" t="s">
        <v>465</v>
      </c>
      <c r="B256" s="5" t="s">
        <v>466</v>
      </c>
      <c r="C256" s="5" t="n">
        <f aca="false">IF(A255=A256,C255+1,1)</f>
        <v>34</v>
      </c>
      <c r="D256" s="6" t="s">
        <v>534</v>
      </c>
      <c r="E256" s="5" t="s">
        <v>535</v>
      </c>
      <c r="F256" s="5" t="s">
        <v>17</v>
      </c>
      <c r="G256" s="6" t="s">
        <v>469</v>
      </c>
      <c r="H256" s="4"/>
    </row>
    <row r="257" customFormat="false" ht="27.5" hidden="false" customHeight="true" outlineLevel="0" collapsed="false">
      <c r="A257" s="4" t="s">
        <v>465</v>
      </c>
      <c r="B257" s="5" t="s">
        <v>466</v>
      </c>
      <c r="C257" s="5" t="n">
        <f aca="false">IF(A256=A257,C256+1,1)</f>
        <v>35</v>
      </c>
      <c r="D257" s="6" t="s">
        <v>536</v>
      </c>
      <c r="E257" s="5" t="s">
        <v>537</v>
      </c>
      <c r="F257" s="5" t="s">
        <v>17</v>
      </c>
      <c r="G257" s="6" t="s">
        <v>469</v>
      </c>
      <c r="H257" s="4"/>
    </row>
    <row r="258" customFormat="false" ht="27.5" hidden="false" customHeight="true" outlineLevel="0" collapsed="false">
      <c r="A258" s="4" t="s">
        <v>465</v>
      </c>
      <c r="B258" s="5" t="s">
        <v>466</v>
      </c>
      <c r="C258" s="5" t="n">
        <f aca="false">IF(A257=A258,C257+1,1)</f>
        <v>36</v>
      </c>
      <c r="D258" s="6" t="s">
        <v>538</v>
      </c>
      <c r="E258" s="5" t="s">
        <v>539</v>
      </c>
      <c r="F258" s="5" t="s">
        <v>17</v>
      </c>
      <c r="G258" s="6" t="s">
        <v>469</v>
      </c>
      <c r="H258" s="4"/>
    </row>
    <row r="259" customFormat="false" ht="27.5" hidden="false" customHeight="true" outlineLevel="0" collapsed="false">
      <c r="A259" s="4" t="s">
        <v>465</v>
      </c>
      <c r="B259" s="5" t="s">
        <v>466</v>
      </c>
      <c r="C259" s="5" t="n">
        <f aca="false">IF(A258=A259,C258+1,1)</f>
        <v>37</v>
      </c>
      <c r="D259" s="6" t="s">
        <v>540</v>
      </c>
      <c r="E259" s="5" t="s">
        <v>541</v>
      </c>
      <c r="F259" s="5" t="s">
        <v>17</v>
      </c>
      <c r="G259" s="6" t="s">
        <v>469</v>
      </c>
      <c r="H259" s="4"/>
    </row>
    <row r="260" customFormat="false" ht="27.5" hidden="false" customHeight="true" outlineLevel="0" collapsed="false">
      <c r="A260" s="4" t="s">
        <v>465</v>
      </c>
      <c r="B260" s="5" t="s">
        <v>466</v>
      </c>
      <c r="C260" s="5" t="n">
        <f aca="false">IF(A259=A260,C259+1,1)</f>
        <v>38</v>
      </c>
      <c r="D260" s="6" t="s">
        <v>542</v>
      </c>
      <c r="E260" s="5" t="s">
        <v>543</v>
      </c>
      <c r="F260" s="5" t="s">
        <v>17</v>
      </c>
      <c r="G260" s="6" t="s">
        <v>469</v>
      </c>
      <c r="H260" s="4"/>
    </row>
    <row r="261" customFormat="false" ht="27.5" hidden="false" customHeight="true" outlineLevel="0" collapsed="false">
      <c r="A261" s="4" t="s">
        <v>465</v>
      </c>
      <c r="B261" s="5" t="s">
        <v>466</v>
      </c>
      <c r="C261" s="5" t="n">
        <f aca="false">IF(A260=A261,C260+1,1)</f>
        <v>39</v>
      </c>
      <c r="D261" s="6" t="s">
        <v>544</v>
      </c>
      <c r="E261" s="5" t="s">
        <v>545</v>
      </c>
      <c r="F261" s="5" t="s">
        <v>17</v>
      </c>
      <c r="G261" s="6" t="s">
        <v>469</v>
      </c>
      <c r="H261" s="4"/>
    </row>
    <row r="262" customFormat="false" ht="27.5" hidden="false" customHeight="true" outlineLevel="0" collapsed="false">
      <c r="A262" s="4" t="s">
        <v>465</v>
      </c>
      <c r="B262" s="5" t="s">
        <v>466</v>
      </c>
      <c r="C262" s="5" t="n">
        <f aca="false">IF(A261=A262,C261+1,1)</f>
        <v>40</v>
      </c>
      <c r="D262" s="6" t="s">
        <v>546</v>
      </c>
      <c r="E262" s="5" t="s">
        <v>547</v>
      </c>
      <c r="F262" s="5" t="s">
        <v>17</v>
      </c>
      <c r="G262" s="6" t="s">
        <v>469</v>
      </c>
      <c r="H262" s="4"/>
    </row>
    <row r="263" customFormat="false" ht="27.5" hidden="false" customHeight="true" outlineLevel="0" collapsed="false">
      <c r="A263" s="4" t="s">
        <v>465</v>
      </c>
      <c r="B263" s="5" t="s">
        <v>466</v>
      </c>
      <c r="C263" s="5" t="n">
        <f aca="false">IF(A262=A263,C262+1,1)</f>
        <v>41</v>
      </c>
      <c r="D263" s="6" t="s">
        <v>548</v>
      </c>
      <c r="E263" s="5" t="s">
        <v>549</v>
      </c>
      <c r="F263" s="5" t="s">
        <v>17</v>
      </c>
      <c r="G263" s="6" t="s">
        <v>469</v>
      </c>
      <c r="H263" s="4"/>
    </row>
    <row r="264" customFormat="false" ht="27.5" hidden="false" customHeight="true" outlineLevel="0" collapsed="false">
      <c r="A264" s="4" t="s">
        <v>465</v>
      </c>
      <c r="B264" s="5" t="s">
        <v>466</v>
      </c>
      <c r="C264" s="5" t="n">
        <f aca="false">IF(A263=A264,C263+1,1)</f>
        <v>42</v>
      </c>
      <c r="D264" s="6" t="s">
        <v>550</v>
      </c>
      <c r="E264" s="5" t="s">
        <v>551</v>
      </c>
      <c r="F264" s="5" t="s">
        <v>17</v>
      </c>
      <c r="G264" s="6" t="s">
        <v>469</v>
      </c>
      <c r="H264" s="4"/>
    </row>
    <row r="265" customFormat="false" ht="27.5" hidden="false" customHeight="true" outlineLevel="0" collapsed="false">
      <c r="A265" s="4" t="s">
        <v>465</v>
      </c>
      <c r="B265" s="5" t="s">
        <v>466</v>
      </c>
      <c r="C265" s="5" t="n">
        <f aca="false">IF(A264=A265,C264+1,1)</f>
        <v>43</v>
      </c>
      <c r="D265" s="6" t="s">
        <v>552</v>
      </c>
      <c r="E265" s="5" t="s">
        <v>553</v>
      </c>
      <c r="F265" s="5" t="s">
        <v>17</v>
      </c>
      <c r="G265" s="6" t="s">
        <v>469</v>
      </c>
      <c r="H265" s="4"/>
    </row>
    <row r="266" customFormat="false" ht="27.5" hidden="false" customHeight="true" outlineLevel="0" collapsed="false">
      <c r="A266" s="4" t="s">
        <v>465</v>
      </c>
      <c r="B266" s="5" t="s">
        <v>466</v>
      </c>
      <c r="C266" s="5" t="n">
        <f aca="false">IF(A265=A266,C265+1,1)</f>
        <v>44</v>
      </c>
      <c r="D266" s="6" t="s">
        <v>554</v>
      </c>
      <c r="E266" s="5" t="s">
        <v>555</v>
      </c>
      <c r="F266" s="5" t="s">
        <v>17</v>
      </c>
      <c r="G266" s="6" t="s">
        <v>469</v>
      </c>
      <c r="H266" s="4"/>
    </row>
    <row r="267" customFormat="false" ht="27.5" hidden="false" customHeight="true" outlineLevel="0" collapsed="false">
      <c r="A267" s="4" t="s">
        <v>465</v>
      </c>
      <c r="B267" s="5" t="s">
        <v>466</v>
      </c>
      <c r="C267" s="5" t="n">
        <f aca="false">IF(A266=A267,C266+1,1)</f>
        <v>45</v>
      </c>
      <c r="D267" s="6" t="s">
        <v>556</v>
      </c>
      <c r="E267" s="5" t="s">
        <v>557</v>
      </c>
      <c r="F267" s="5" t="s">
        <v>17</v>
      </c>
      <c r="G267" s="6" t="s">
        <v>469</v>
      </c>
      <c r="H267" s="4"/>
    </row>
    <row r="268" customFormat="false" ht="27.5" hidden="false" customHeight="true" outlineLevel="0" collapsed="false">
      <c r="A268" s="4" t="s">
        <v>465</v>
      </c>
      <c r="B268" s="5" t="s">
        <v>466</v>
      </c>
      <c r="C268" s="5" t="n">
        <f aca="false">IF(A267=A268,C267+1,1)</f>
        <v>46</v>
      </c>
      <c r="D268" s="6" t="s">
        <v>558</v>
      </c>
      <c r="E268" s="5" t="s">
        <v>559</v>
      </c>
      <c r="F268" s="5" t="s">
        <v>17</v>
      </c>
      <c r="G268" s="6" t="s">
        <v>469</v>
      </c>
      <c r="H268" s="4"/>
    </row>
    <row r="269" customFormat="false" ht="27.5" hidden="false" customHeight="true" outlineLevel="0" collapsed="false">
      <c r="A269" s="4" t="s">
        <v>465</v>
      </c>
      <c r="B269" s="5" t="s">
        <v>466</v>
      </c>
      <c r="C269" s="5" t="n">
        <f aca="false">IF(A268=A269,C268+1,1)</f>
        <v>47</v>
      </c>
      <c r="D269" s="6" t="s">
        <v>560</v>
      </c>
      <c r="E269" s="5" t="s">
        <v>561</v>
      </c>
      <c r="F269" s="5" t="s">
        <v>17</v>
      </c>
      <c r="G269" s="6" t="s">
        <v>469</v>
      </c>
      <c r="H269" s="4"/>
    </row>
    <row r="270" customFormat="false" ht="27.5" hidden="false" customHeight="true" outlineLevel="0" collapsed="false">
      <c r="A270" s="4" t="s">
        <v>465</v>
      </c>
      <c r="B270" s="5" t="s">
        <v>466</v>
      </c>
      <c r="C270" s="5" t="n">
        <f aca="false">IF(A269=A270,C269+1,1)</f>
        <v>48</v>
      </c>
      <c r="D270" s="6" t="s">
        <v>562</v>
      </c>
      <c r="E270" s="5" t="s">
        <v>563</v>
      </c>
      <c r="F270" s="5" t="s">
        <v>17</v>
      </c>
      <c r="G270" s="6" t="s">
        <v>469</v>
      </c>
      <c r="H270" s="4"/>
    </row>
    <row r="271" customFormat="false" ht="27.5" hidden="false" customHeight="true" outlineLevel="0" collapsed="false">
      <c r="A271" s="4" t="s">
        <v>465</v>
      </c>
      <c r="B271" s="5" t="s">
        <v>466</v>
      </c>
      <c r="C271" s="5" t="n">
        <f aca="false">IF(A270=A271,C270+1,1)</f>
        <v>49</v>
      </c>
      <c r="D271" s="6" t="s">
        <v>564</v>
      </c>
      <c r="E271" s="5" t="s">
        <v>565</v>
      </c>
      <c r="F271" s="5" t="s">
        <v>17</v>
      </c>
      <c r="G271" s="6" t="s">
        <v>469</v>
      </c>
      <c r="H271" s="4"/>
    </row>
    <row r="272" customFormat="false" ht="27.5" hidden="false" customHeight="true" outlineLevel="0" collapsed="false">
      <c r="A272" s="4" t="s">
        <v>465</v>
      </c>
      <c r="B272" s="5" t="s">
        <v>466</v>
      </c>
      <c r="C272" s="5" t="n">
        <f aca="false">IF(A271=A272,C271+1,1)</f>
        <v>50</v>
      </c>
      <c r="D272" s="6" t="s">
        <v>566</v>
      </c>
      <c r="E272" s="5" t="s">
        <v>567</v>
      </c>
      <c r="F272" s="5" t="s">
        <v>17</v>
      </c>
      <c r="G272" s="6" t="s">
        <v>469</v>
      </c>
      <c r="H272" s="4"/>
    </row>
    <row r="273" customFormat="false" ht="27.5" hidden="false" customHeight="true" outlineLevel="0" collapsed="false">
      <c r="A273" s="4" t="s">
        <v>465</v>
      </c>
      <c r="B273" s="5" t="s">
        <v>466</v>
      </c>
      <c r="C273" s="5" t="n">
        <f aca="false">IF(A272=A273,C272+1,1)</f>
        <v>51</v>
      </c>
      <c r="D273" s="6" t="s">
        <v>568</v>
      </c>
      <c r="E273" s="5" t="s">
        <v>569</v>
      </c>
      <c r="F273" s="5" t="s">
        <v>17</v>
      </c>
      <c r="G273" s="6" t="s">
        <v>469</v>
      </c>
      <c r="H273" s="4"/>
    </row>
    <row r="274" customFormat="false" ht="27.5" hidden="false" customHeight="true" outlineLevel="0" collapsed="false">
      <c r="A274" s="4" t="s">
        <v>465</v>
      </c>
      <c r="B274" s="5" t="s">
        <v>466</v>
      </c>
      <c r="C274" s="5" t="n">
        <f aca="false">IF(A273=A274,C273+1,1)</f>
        <v>52</v>
      </c>
      <c r="D274" s="6" t="s">
        <v>570</v>
      </c>
      <c r="E274" s="5" t="s">
        <v>571</v>
      </c>
      <c r="F274" s="5" t="s">
        <v>17</v>
      </c>
      <c r="G274" s="6" t="s">
        <v>469</v>
      </c>
      <c r="H274" s="4"/>
    </row>
    <row r="275" customFormat="false" ht="27.5" hidden="false" customHeight="true" outlineLevel="0" collapsed="false">
      <c r="A275" s="4" t="s">
        <v>465</v>
      </c>
      <c r="B275" s="5" t="s">
        <v>466</v>
      </c>
      <c r="C275" s="5" t="n">
        <f aca="false">IF(A274=A275,C274+1,1)</f>
        <v>53</v>
      </c>
      <c r="D275" s="6" t="s">
        <v>572</v>
      </c>
      <c r="E275" s="5" t="s">
        <v>573</v>
      </c>
      <c r="F275" s="5" t="s">
        <v>17</v>
      </c>
      <c r="G275" s="6" t="s">
        <v>469</v>
      </c>
      <c r="H275" s="4"/>
    </row>
    <row r="276" customFormat="false" ht="27.5" hidden="false" customHeight="true" outlineLevel="0" collapsed="false">
      <c r="A276" s="4" t="s">
        <v>465</v>
      </c>
      <c r="B276" s="5" t="s">
        <v>466</v>
      </c>
      <c r="C276" s="5" t="n">
        <f aca="false">IF(A275=A276,C275+1,1)</f>
        <v>54</v>
      </c>
      <c r="D276" s="6" t="s">
        <v>574</v>
      </c>
      <c r="E276" s="5" t="s">
        <v>575</v>
      </c>
      <c r="F276" s="5" t="s">
        <v>17</v>
      </c>
      <c r="G276" s="6" t="s">
        <v>469</v>
      </c>
      <c r="H276" s="4"/>
    </row>
    <row r="277" customFormat="false" ht="27.5" hidden="false" customHeight="true" outlineLevel="0" collapsed="false">
      <c r="A277" s="4" t="s">
        <v>465</v>
      </c>
      <c r="B277" s="5" t="s">
        <v>466</v>
      </c>
      <c r="C277" s="5" t="n">
        <f aca="false">IF(A276=A277,C276+1,1)</f>
        <v>55</v>
      </c>
      <c r="D277" s="6" t="s">
        <v>576</v>
      </c>
      <c r="E277" s="5" t="s">
        <v>577</v>
      </c>
      <c r="F277" s="5" t="s">
        <v>17</v>
      </c>
      <c r="G277" s="6" t="s">
        <v>469</v>
      </c>
      <c r="H277" s="4"/>
    </row>
    <row r="278" customFormat="false" ht="27.5" hidden="false" customHeight="true" outlineLevel="0" collapsed="false">
      <c r="A278" s="4" t="s">
        <v>465</v>
      </c>
      <c r="B278" s="5" t="s">
        <v>466</v>
      </c>
      <c r="C278" s="5" t="n">
        <f aca="false">IF(A277=A278,C277+1,1)</f>
        <v>56</v>
      </c>
      <c r="D278" s="6" t="s">
        <v>578</v>
      </c>
      <c r="E278" s="5" t="s">
        <v>579</v>
      </c>
      <c r="F278" s="5" t="s">
        <v>17</v>
      </c>
      <c r="G278" s="6" t="s">
        <v>469</v>
      </c>
      <c r="H278" s="4"/>
    </row>
    <row r="279" customFormat="false" ht="27.5" hidden="false" customHeight="true" outlineLevel="0" collapsed="false">
      <c r="A279" s="4" t="s">
        <v>465</v>
      </c>
      <c r="B279" s="5" t="s">
        <v>466</v>
      </c>
      <c r="C279" s="5" t="n">
        <f aca="false">IF(A278=A279,C278+1,1)</f>
        <v>57</v>
      </c>
      <c r="D279" s="6" t="s">
        <v>580</v>
      </c>
      <c r="E279" s="5" t="s">
        <v>581</v>
      </c>
      <c r="F279" s="5" t="s">
        <v>17</v>
      </c>
      <c r="G279" s="6" t="s">
        <v>469</v>
      </c>
      <c r="H279" s="4"/>
    </row>
    <row r="280" customFormat="false" ht="27.5" hidden="false" customHeight="true" outlineLevel="0" collapsed="false">
      <c r="A280" s="4" t="s">
        <v>465</v>
      </c>
      <c r="B280" s="5" t="s">
        <v>466</v>
      </c>
      <c r="C280" s="5" t="n">
        <f aca="false">IF(A279=A280,C279+1,1)</f>
        <v>58</v>
      </c>
      <c r="D280" s="6" t="s">
        <v>582</v>
      </c>
      <c r="E280" s="5" t="s">
        <v>583</v>
      </c>
      <c r="F280" s="5" t="s">
        <v>17</v>
      </c>
      <c r="G280" s="6" t="s">
        <v>469</v>
      </c>
      <c r="H280" s="4"/>
    </row>
    <row r="281" customFormat="false" ht="27.5" hidden="false" customHeight="true" outlineLevel="0" collapsed="false">
      <c r="A281" s="4" t="s">
        <v>465</v>
      </c>
      <c r="B281" s="5" t="s">
        <v>466</v>
      </c>
      <c r="C281" s="5" t="n">
        <f aca="false">IF(A280=A281,C280+1,1)</f>
        <v>59</v>
      </c>
      <c r="D281" s="6" t="s">
        <v>584</v>
      </c>
      <c r="E281" s="5" t="s">
        <v>585</v>
      </c>
      <c r="F281" s="5" t="s">
        <v>17</v>
      </c>
      <c r="G281" s="6" t="s">
        <v>469</v>
      </c>
      <c r="H281" s="4"/>
    </row>
    <row r="282" customFormat="false" ht="27.5" hidden="false" customHeight="true" outlineLevel="0" collapsed="false">
      <c r="A282" s="4" t="s">
        <v>465</v>
      </c>
      <c r="B282" s="5" t="s">
        <v>466</v>
      </c>
      <c r="C282" s="5" t="n">
        <f aca="false">IF(A281=A282,C281+1,1)</f>
        <v>60</v>
      </c>
      <c r="D282" s="6" t="s">
        <v>586</v>
      </c>
      <c r="E282" s="5" t="s">
        <v>587</v>
      </c>
      <c r="F282" s="5" t="s">
        <v>17</v>
      </c>
      <c r="G282" s="6" t="s">
        <v>469</v>
      </c>
      <c r="H282" s="4"/>
    </row>
    <row r="283" customFormat="false" ht="27.5" hidden="false" customHeight="true" outlineLevel="0" collapsed="false">
      <c r="A283" s="4" t="s">
        <v>465</v>
      </c>
      <c r="B283" s="5" t="s">
        <v>466</v>
      </c>
      <c r="C283" s="5" t="n">
        <f aca="false">IF(A282=A283,C282+1,1)</f>
        <v>61</v>
      </c>
      <c r="D283" s="6" t="s">
        <v>588</v>
      </c>
      <c r="E283" s="5" t="s">
        <v>589</v>
      </c>
      <c r="F283" s="5" t="s">
        <v>17</v>
      </c>
      <c r="G283" s="6" t="s">
        <v>469</v>
      </c>
      <c r="H283" s="4"/>
    </row>
    <row r="284" customFormat="false" ht="27.5" hidden="false" customHeight="true" outlineLevel="0" collapsed="false">
      <c r="A284" s="4" t="s">
        <v>465</v>
      </c>
      <c r="B284" s="5" t="s">
        <v>466</v>
      </c>
      <c r="C284" s="5" t="n">
        <f aca="false">IF(A283=A284,C283+1,1)</f>
        <v>62</v>
      </c>
      <c r="D284" s="6" t="s">
        <v>590</v>
      </c>
      <c r="E284" s="5" t="s">
        <v>591</v>
      </c>
      <c r="F284" s="5" t="s">
        <v>17</v>
      </c>
      <c r="G284" s="6" t="s">
        <v>469</v>
      </c>
      <c r="H284" s="4"/>
    </row>
    <row r="285" customFormat="false" ht="27.5" hidden="false" customHeight="true" outlineLevel="0" collapsed="false">
      <c r="A285" s="4" t="s">
        <v>465</v>
      </c>
      <c r="B285" s="5" t="s">
        <v>466</v>
      </c>
      <c r="C285" s="5" t="n">
        <f aca="false">IF(A284=A285,C284+1,1)</f>
        <v>63</v>
      </c>
      <c r="D285" s="6" t="s">
        <v>592</v>
      </c>
      <c r="E285" s="5" t="s">
        <v>593</v>
      </c>
      <c r="F285" s="5" t="s">
        <v>25</v>
      </c>
      <c r="G285" s="6" t="s">
        <v>469</v>
      </c>
      <c r="H285" s="4"/>
    </row>
    <row r="286" customFormat="false" ht="27.5" hidden="false" customHeight="true" outlineLevel="0" collapsed="false">
      <c r="A286" s="4" t="s">
        <v>465</v>
      </c>
      <c r="B286" s="5" t="s">
        <v>466</v>
      </c>
      <c r="C286" s="5" t="n">
        <f aca="false">IF(A285=A286,C285+1,1)</f>
        <v>64</v>
      </c>
      <c r="D286" s="6" t="s">
        <v>594</v>
      </c>
      <c r="E286" s="5" t="s">
        <v>595</v>
      </c>
      <c r="F286" s="5" t="s">
        <v>25</v>
      </c>
      <c r="G286" s="6" t="s">
        <v>469</v>
      </c>
      <c r="H286" s="4"/>
    </row>
    <row r="287" customFormat="false" ht="27.5" hidden="false" customHeight="true" outlineLevel="0" collapsed="false">
      <c r="A287" s="4" t="s">
        <v>465</v>
      </c>
      <c r="B287" s="5" t="s">
        <v>466</v>
      </c>
      <c r="C287" s="5" t="n">
        <f aca="false">IF(A286=A287,C286+1,1)</f>
        <v>65</v>
      </c>
      <c r="D287" s="6" t="s">
        <v>596</v>
      </c>
      <c r="E287" s="5" t="s">
        <v>597</v>
      </c>
      <c r="F287" s="5" t="s">
        <v>450</v>
      </c>
      <c r="G287" s="6" t="s">
        <v>469</v>
      </c>
      <c r="H287" s="4"/>
    </row>
    <row r="288" customFormat="false" ht="27.5" hidden="false" customHeight="true" outlineLevel="0" collapsed="false">
      <c r="A288" s="4" t="s">
        <v>465</v>
      </c>
      <c r="B288" s="5" t="s">
        <v>466</v>
      </c>
      <c r="C288" s="5" t="n">
        <f aca="false">IF(A287=A288,C287+1,1)</f>
        <v>66</v>
      </c>
      <c r="D288" s="6" t="s">
        <v>598</v>
      </c>
      <c r="E288" s="5" t="s">
        <v>599</v>
      </c>
      <c r="F288" s="5" t="s">
        <v>450</v>
      </c>
      <c r="G288" s="6" t="s">
        <v>469</v>
      </c>
      <c r="H288" s="4"/>
    </row>
    <row r="289" customFormat="false" ht="27.5" hidden="false" customHeight="true" outlineLevel="0" collapsed="false">
      <c r="A289" s="4" t="s">
        <v>465</v>
      </c>
      <c r="B289" s="5" t="s">
        <v>466</v>
      </c>
      <c r="C289" s="5" t="n">
        <f aca="false">IF(A288=A289,C288+1,1)</f>
        <v>67</v>
      </c>
      <c r="D289" s="6" t="s">
        <v>600</v>
      </c>
      <c r="E289" s="5" t="s">
        <v>601</v>
      </c>
      <c r="F289" s="5" t="s">
        <v>450</v>
      </c>
      <c r="G289" s="6" t="s">
        <v>469</v>
      </c>
      <c r="H289" s="4"/>
    </row>
    <row r="290" customFormat="false" ht="27.5" hidden="false" customHeight="true" outlineLevel="0" collapsed="false">
      <c r="A290" s="4" t="s">
        <v>465</v>
      </c>
      <c r="B290" s="5" t="s">
        <v>466</v>
      </c>
      <c r="C290" s="5" t="n">
        <f aca="false">IF(A289=A290,C289+1,1)</f>
        <v>68</v>
      </c>
      <c r="D290" s="6" t="s">
        <v>602</v>
      </c>
      <c r="E290" s="5" t="s">
        <v>603</v>
      </c>
      <c r="F290" s="5" t="s">
        <v>450</v>
      </c>
      <c r="G290" s="6" t="s">
        <v>469</v>
      </c>
      <c r="H290" s="4"/>
    </row>
    <row r="291" customFormat="false" ht="27.5" hidden="false" customHeight="true" outlineLevel="0" collapsed="false">
      <c r="A291" s="4" t="s">
        <v>465</v>
      </c>
      <c r="B291" s="5" t="s">
        <v>466</v>
      </c>
      <c r="C291" s="5" t="n">
        <f aca="false">IF(A290=A291,C290+1,1)</f>
        <v>69</v>
      </c>
      <c r="D291" s="6" t="s">
        <v>604</v>
      </c>
      <c r="E291" s="5" t="s">
        <v>605</v>
      </c>
      <c r="F291" s="5" t="s">
        <v>450</v>
      </c>
      <c r="G291" s="6" t="s">
        <v>469</v>
      </c>
      <c r="H291" s="4"/>
    </row>
    <row r="292" customFormat="false" ht="27.5" hidden="false" customHeight="true" outlineLevel="0" collapsed="false">
      <c r="A292" s="4" t="s">
        <v>465</v>
      </c>
      <c r="B292" s="5" t="s">
        <v>466</v>
      </c>
      <c r="C292" s="5" t="n">
        <f aca="false">IF(A291=A292,C291+1,1)</f>
        <v>70</v>
      </c>
      <c r="D292" s="6" t="s">
        <v>606</v>
      </c>
      <c r="E292" s="5" t="s">
        <v>607</v>
      </c>
      <c r="F292" s="5" t="s">
        <v>13</v>
      </c>
      <c r="G292" s="6" t="s">
        <v>469</v>
      </c>
      <c r="H292" s="4"/>
    </row>
    <row r="293" customFormat="false" ht="27.5" hidden="false" customHeight="true" outlineLevel="0" collapsed="false">
      <c r="A293" s="4" t="s">
        <v>465</v>
      </c>
      <c r="B293" s="5" t="s">
        <v>466</v>
      </c>
      <c r="C293" s="5" t="n">
        <f aca="false">IF(A292=A293,C292+1,1)</f>
        <v>71</v>
      </c>
      <c r="D293" s="6" t="s">
        <v>608</v>
      </c>
      <c r="E293" s="5" t="s">
        <v>609</v>
      </c>
      <c r="F293" s="5" t="s">
        <v>13</v>
      </c>
      <c r="G293" s="6" t="s">
        <v>469</v>
      </c>
      <c r="H293" s="4"/>
    </row>
    <row r="294" customFormat="false" ht="27.5" hidden="false" customHeight="true" outlineLevel="0" collapsed="false">
      <c r="A294" s="4" t="s">
        <v>465</v>
      </c>
      <c r="B294" s="5" t="s">
        <v>466</v>
      </c>
      <c r="C294" s="5" t="n">
        <f aca="false">IF(A293=A294,C293+1,1)</f>
        <v>72</v>
      </c>
      <c r="D294" s="6" t="s">
        <v>610</v>
      </c>
      <c r="E294" s="5" t="s">
        <v>611</v>
      </c>
      <c r="F294" s="5" t="s">
        <v>13</v>
      </c>
      <c r="G294" s="6" t="s">
        <v>469</v>
      </c>
      <c r="H294" s="4"/>
    </row>
    <row r="295" customFormat="false" ht="27.5" hidden="false" customHeight="true" outlineLevel="0" collapsed="false">
      <c r="A295" s="4" t="s">
        <v>612</v>
      </c>
      <c r="B295" s="5" t="s">
        <v>613</v>
      </c>
      <c r="C295" s="5" t="n">
        <f aca="false">IF(A294=A295,C294+1,1)</f>
        <v>1</v>
      </c>
      <c r="D295" s="6" t="s">
        <v>614</v>
      </c>
      <c r="E295" s="5" t="s">
        <v>615</v>
      </c>
      <c r="F295" s="5" t="s">
        <v>34</v>
      </c>
      <c r="G295" s="6" t="s">
        <v>616</v>
      </c>
      <c r="H295" s="4"/>
    </row>
    <row r="296" customFormat="false" ht="27.5" hidden="false" customHeight="true" outlineLevel="0" collapsed="false">
      <c r="A296" s="4" t="s">
        <v>612</v>
      </c>
      <c r="B296" s="5" t="s">
        <v>613</v>
      </c>
      <c r="C296" s="5" t="n">
        <f aca="false">IF(A295=A296,C295+1,1)</f>
        <v>2</v>
      </c>
      <c r="D296" s="6" t="s">
        <v>617</v>
      </c>
      <c r="E296" s="5" t="s">
        <v>618</v>
      </c>
      <c r="F296" s="5" t="s">
        <v>34</v>
      </c>
      <c r="G296" s="6" t="s">
        <v>616</v>
      </c>
      <c r="H296" s="4"/>
    </row>
    <row r="297" customFormat="false" ht="27.5" hidden="false" customHeight="true" outlineLevel="0" collapsed="false">
      <c r="A297" s="4" t="s">
        <v>612</v>
      </c>
      <c r="B297" s="5" t="s">
        <v>613</v>
      </c>
      <c r="C297" s="5" t="n">
        <f aca="false">IF(A296=A297,C296+1,1)</f>
        <v>3</v>
      </c>
      <c r="D297" s="6" t="s">
        <v>619</v>
      </c>
      <c r="E297" s="5" t="s">
        <v>620</v>
      </c>
      <c r="F297" s="5" t="s">
        <v>34</v>
      </c>
      <c r="G297" s="6" t="s">
        <v>616</v>
      </c>
      <c r="H297" s="4"/>
    </row>
    <row r="298" customFormat="false" ht="27.5" hidden="false" customHeight="true" outlineLevel="0" collapsed="false">
      <c r="A298" s="4" t="s">
        <v>612</v>
      </c>
      <c r="B298" s="5" t="s">
        <v>613</v>
      </c>
      <c r="C298" s="5" t="n">
        <f aca="false">IF(A297=A298,C297+1,1)</f>
        <v>4</v>
      </c>
      <c r="D298" s="6" t="s">
        <v>621</v>
      </c>
      <c r="E298" s="5" t="s">
        <v>622</v>
      </c>
      <c r="F298" s="5" t="s">
        <v>17</v>
      </c>
      <c r="G298" s="6" t="s">
        <v>616</v>
      </c>
      <c r="H298" s="4"/>
    </row>
    <row r="299" customFormat="false" ht="27.5" hidden="false" customHeight="true" outlineLevel="0" collapsed="false">
      <c r="A299" s="4" t="s">
        <v>612</v>
      </c>
      <c r="B299" s="5" t="s">
        <v>613</v>
      </c>
      <c r="C299" s="5" t="n">
        <f aca="false">IF(A298=A299,C298+1,1)</f>
        <v>5</v>
      </c>
      <c r="D299" s="6" t="s">
        <v>623</v>
      </c>
      <c r="E299" s="5" t="s">
        <v>624</v>
      </c>
      <c r="F299" s="5" t="s">
        <v>17</v>
      </c>
      <c r="G299" s="6" t="s">
        <v>616</v>
      </c>
      <c r="H299" s="4"/>
    </row>
    <row r="300" customFormat="false" ht="27.5" hidden="false" customHeight="true" outlineLevel="0" collapsed="false">
      <c r="A300" s="4" t="s">
        <v>612</v>
      </c>
      <c r="B300" s="5" t="s">
        <v>613</v>
      </c>
      <c r="C300" s="5" t="n">
        <f aca="false">IF(A299=A300,C299+1,1)</f>
        <v>6</v>
      </c>
      <c r="D300" s="6" t="s">
        <v>625</v>
      </c>
      <c r="E300" s="5" t="s">
        <v>626</v>
      </c>
      <c r="F300" s="5" t="s">
        <v>17</v>
      </c>
      <c r="G300" s="6" t="s">
        <v>616</v>
      </c>
      <c r="H300" s="4"/>
    </row>
    <row r="301" customFormat="false" ht="27.5" hidden="false" customHeight="true" outlineLevel="0" collapsed="false">
      <c r="A301" s="4" t="s">
        <v>612</v>
      </c>
      <c r="B301" s="5" t="s">
        <v>613</v>
      </c>
      <c r="C301" s="5" t="n">
        <f aca="false">IF(A300=A301,C300+1,1)</f>
        <v>7</v>
      </c>
      <c r="D301" s="6" t="s">
        <v>627</v>
      </c>
      <c r="E301" s="5" t="s">
        <v>628</v>
      </c>
      <c r="F301" s="5" t="s">
        <v>17</v>
      </c>
      <c r="G301" s="6" t="s">
        <v>616</v>
      </c>
      <c r="H301" s="4"/>
    </row>
    <row r="302" customFormat="false" ht="27.5" hidden="false" customHeight="true" outlineLevel="0" collapsed="false">
      <c r="A302" s="4" t="s">
        <v>612</v>
      </c>
      <c r="B302" s="5" t="s">
        <v>613</v>
      </c>
      <c r="C302" s="5" t="n">
        <f aca="false">IF(A301=A302,C301+1,1)</f>
        <v>8</v>
      </c>
      <c r="D302" s="6" t="s">
        <v>629</v>
      </c>
      <c r="E302" s="5" t="s">
        <v>630</v>
      </c>
      <c r="F302" s="5" t="s">
        <v>17</v>
      </c>
      <c r="G302" s="6" t="s">
        <v>616</v>
      </c>
      <c r="H302" s="4"/>
    </row>
    <row r="303" customFormat="false" ht="27.5" hidden="false" customHeight="true" outlineLevel="0" collapsed="false">
      <c r="A303" s="4" t="s">
        <v>612</v>
      </c>
      <c r="B303" s="5" t="s">
        <v>613</v>
      </c>
      <c r="C303" s="5" t="n">
        <f aca="false">IF(A302=A303,C302+1,1)</f>
        <v>9</v>
      </c>
      <c r="D303" s="6" t="s">
        <v>631</v>
      </c>
      <c r="E303" s="5" t="s">
        <v>632</v>
      </c>
      <c r="F303" s="5" t="s">
        <v>17</v>
      </c>
      <c r="G303" s="6" t="s">
        <v>616</v>
      </c>
      <c r="H303" s="4"/>
    </row>
    <row r="304" customFormat="false" ht="27.5" hidden="false" customHeight="true" outlineLevel="0" collapsed="false">
      <c r="A304" s="4" t="s">
        <v>612</v>
      </c>
      <c r="B304" s="5" t="s">
        <v>613</v>
      </c>
      <c r="C304" s="5" t="n">
        <f aca="false">IF(A303=A304,C303+1,1)</f>
        <v>10</v>
      </c>
      <c r="D304" s="6" t="s">
        <v>633</v>
      </c>
      <c r="E304" s="5" t="s">
        <v>634</v>
      </c>
      <c r="F304" s="5" t="s">
        <v>17</v>
      </c>
      <c r="G304" s="6" t="s">
        <v>616</v>
      </c>
      <c r="H304" s="4"/>
    </row>
    <row r="305" customFormat="false" ht="27.5" hidden="false" customHeight="true" outlineLevel="0" collapsed="false">
      <c r="A305" s="4" t="s">
        <v>612</v>
      </c>
      <c r="B305" s="5" t="s">
        <v>613</v>
      </c>
      <c r="C305" s="5" t="n">
        <f aca="false">IF(A304=A305,C304+1,1)</f>
        <v>11</v>
      </c>
      <c r="D305" s="6" t="s">
        <v>635</v>
      </c>
      <c r="E305" s="5" t="s">
        <v>636</v>
      </c>
      <c r="F305" s="5" t="s">
        <v>17</v>
      </c>
      <c r="G305" s="6" t="s">
        <v>616</v>
      </c>
      <c r="H305" s="4"/>
    </row>
    <row r="306" customFormat="false" ht="27.5" hidden="false" customHeight="true" outlineLevel="0" collapsed="false">
      <c r="A306" s="4" t="s">
        <v>612</v>
      </c>
      <c r="B306" s="5" t="s">
        <v>613</v>
      </c>
      <c r="C306" s="5" t="n">
        <f aca="false">IF(A305=A306,C305+1,1)</f>
        <v>12</v>
      </c>
      <c r="D306" s="6" t="s">
        <v>637</v>
      </c>
      <c r="E306" s="5" t="s">
        <v>638</v>
      </c>
      <c r="F306" s="5" t="s">
        <v>17</v>
      </c>
      <c r="G306" s="6" t="s">
        <v>616</v>
      </c>
      <c r="H306" s="4"/>
    </row>
    <row r="307" customFormat="false" ht="27.5" hidden="false" customHeight="true" outlineLevel="0" collapsed="false">
      <c r="A307" s="4" t="s">
        <v>612</v>
      </c>
      <c r="B307" s="5" t="s">
        <v>613</v>
      </c>
      <c r="C307" s="5" t="n">
        <f aca="false">IF(A306=A307,C306+1,1)</f>
        <v>13</v>
      </c>
      <c r="D307" s="6" t="s">
        <v>639</v>
      </c>
      <c r="E307" s="5" t="s">
        <v>640</v>
      </c>
      <c r="F307" s="5" t="s">
        <v>25</v>
      </c>
      <c r="G307" s="6" t="s">
        <v>616</v>
      </c>
      <c r="H307" s="4"/>
    </row>
    <row r="308" customFormat="false" ht="27.5" hidden="false" customHeight="true" outlineLevel="0" collapsed="false">
      <c r="A308" s="4" t="s">
        <v>612</v>
      </c>
      <c r="B308" s="5" t="s">
        <v>613</v>
      </c>
      <c r="C308" s="5" t="n">
        <f aca="false">IF(A307=A308,C307+1,1)</f>
        <v>14</v>
      </c>
      <c r="D308" s="6" t="s">
        <v>641</v>
      </c>
      <c r="E308" s="5" t="s">
        <v>642</v>
      </c>
      <c r="F308" s="5" t="s">
        <v>643</v>
      </c>
      <c r="G308" s="6" t="s">
        <v>616</v>
      </c>
      <c r="H308" s="4"/>
    </row>
    <row r="309" customFormat="false" ht="27.5" hidden="false" customHeight="true" outlineLevel="0" collapsed="false">
      <c r="A309" s="4" t="s">
        <v>612</v>
      </c>
      <c r="B309" s="5" t="s">
        <v>613</v>
      </c>
      <c r="C309" s="5" t="n">
        <f aca="false">IF(A308=A309,C308+1,1)</f>
        <v>15</v>
      </c>
      <c r="D309" s="6" t="s">
        <v>644</v>
      </c>
      <c r="E309" s="5" t="s">
        <v>645</v>
      </c>
      <c r="F309" s="5" t="s">
        <v>450</v>
      </c>
      <c r="G309" s="6" t="s">
        <v>616</v>
      </c>
      <c r="H309" s="4"/>
    </row>
    <row r="310" customFormat="false" ht="27.5" hidden="false" customHeight="true" outlineLevel="0" collapsed="false">
      <c r="A310" s="4" t="s">
        <v>612</v>
      </c>
      <c r="B310" s="5" t="s">
        <v>613</v>
      </c>
      <c r="C310" s="5" t="n">
        <f aca="false">IF(A309=A310,C309+1,1)</f>
        <v>16</v>
      </c>
      <c r="D310" s="6" t="s">
        <v>646</v>
      </c>
      <c r="E310" s="5" t="s">
        <v>647</v>
      </c>
      <c r="F310" s="5" t="s">
        <v>13</v>
      </c>
      <c r="G310" s="6" t="s">
        <v>616</v>
      </c>
      <c r="H310" s="4"/>
    </row>
    <row r="311" customFormat="false" ht="27.5" hidden="false" customHeight="true" outlineLevel="0" collapsed="false">
      <c r="A311" s="4" t="s">
        <v>612</v>
      </c>
      <c r="B311" s="5" t="s">
        <v>613</v>
      </c>
      <c r="C311" s="5" t="n">
        <f aca="false">IF(A310=A311,C310+1,1)</f>
        <v>17</v>
      </c>
      <c r="D311" s="6" t="s">
        <v>648</v>
      </c>
      <c r="E311" s="5" t="s">
        <v>649</v>
      </c>
      <c r="F311" s="5" t="s">
        <v>13</v>
      </c>
      <c r="G311" s="6" t="s">
        <v>616</v>
      </c>
      <c r="H311" s="4"/>
    </row>
    <row r="312" customFormat="false" ht="27.5" hidden="false" customHeight="true" outlineLevel="0" collapsed="false">
      <c r="A312" s="4" t="s">
        <v>612</v>
      </c>
      <c r="B312" s="5" t="s">
        <v>613</v>
      </c>
      <c r="C312" s="5" t="n">
        <f aca="false">IF(A311=A312,C311+1,1)</f>
        <v>18</v>
      </c>
      <c r="D312" s="6" t="s">
        <v>650</v>
      </c>
      <c r="E312" s="5" t="s">
        <v>651</v>
      </c>
      <c r="F312" s="5" t="s">
        <v>13</v>
      </c>
      <c r="G312" s="6" t="s">
        <v>616</v>
      </c>
      <c r="H312" s="4"/>
    </row>
    <row r="313" customFormat="false" ht="27.5" hidden="false" customHeight="true" outlineLevel="0" collapsed="false">
      <c r="A313" s="4" t="s">
        <v>612</v>
      </c>
      <c r="B313" s="5" t="s">
        <v>613</v>
      </c>
      <c r="C313" s="5" t="n">
        <f aca="false">IF(A312=A313,C312+1,1)</f>
        <v>19</v>
      </c>
      <c r="D313" s="6" t="s">
        <v>652</v>
      </c>
      <c r="E313" s="5" t="s">
        <v>653</v>
      </c>
      <c r="F313" s="5" t="s">
        <v>13</v>
      </c>
      <c r="G313" s="6" t="s">
        <v>616</v>
      </c>
      <c r="H313" s="4"/>
    </row>
    <row r="314" customFormat="false" ht="27.5" hidden="false" customHeight="true" outlineLevel="0" collapsed="false">
      <c r="A314" s="4" t="s">
        <v>612</v>
      </c>
      <c r="B314" s="5" t="s">
        <v>613</v>
      </c>
      <c r="C314" s="5" t="n">
        <f aca="false">IF(A313=A314,C313+1,1)</f>
        <v>20</v>
      </c>
      <c r="D314" s="6" t="s">
        <v>654</v>
      </c>
      <c r="E314" s="5" t="s">
        <v>655</v>
      </c>
      <c r="F314" s="5" t="s">
        <v>13</v>
      </c>
      <c r="G314" s="6" t="s">
        <v>616</v>
      </c>
      <c r="H314" s="4"/>
    </row>
    <row r="315" customFormat="false" ht="27.5" hidden="false" customHeight="true" outlineLevel="0" collapsed="false">
      <c r="A315" s="4" t="s">
        <v>612</v>
      </c>
      <c r="B315" s="5" t="s">
        <v>613</v>
      </c>
      <c r="C315" s="5" t="n">
        <f aca="false">IF(A314=A315,C314+1,1)</f>
        <v>21</v>
      </c>
      <c r="D315" s="6" t="s">
        <v>656</v>
      </c>
      <c r="E315" s="5" t="s">
        <v>657</v>
      </c>
      <c r="F315" s="5" t="s">
        <v>34</v>
      </c>
      <c r="G315" s="6" t="s">
        <v>616</v>
      </c>
      <c r="H315" s="4"/>
    </row>
    <row r="316" customFormat="false" ht="27.5" hidden="false" customHeight="true" outlineLevel="0" collapsed="false">
      <c r="A316" s="4" t="s">
        <v>612</v>
      </c>
      <c r="B316" s="5" t="s">
        <v>613</v>
      </c>
      <c r="C316" s="5" t="n">
        <f aca="false">IF(A315=A316,C315+1,1)</f>
        <v>22</v>
      </c>
      <c r="D316" s="6" t="s">
        <v>658</v>
      </c>
      <c r="E316" s="5" t="s">
        <v>659</v>
      </c>
      <c r="F316" s="5" t="s">
        <v>34</v>
      </c>
      <c r="G316" s="6" t="s">
        <v>616</v>
      </c>
      <c r="H316" s="4"/>
    </row>
    <row r="317" customFormat="false" ht="27.5" hidden="false" customHeight="true" outlineLevel="0" collapsed="false">
      <c r="A317" s="4" t="s">
        <v>612</v>
      </c>
      <c r="B317" s="5" t="s">
        <v>613</v>
      </c>
      <c r="C317" s="5" t="n">
        <f aca="false">IF(A316=A317,C316+1,1)</f>
        <v>23</v>
      </c>
      <c r="D317" s="6" t="s">
        <v>660</v>
      </c>
      <c r="E317" s="5" t="s">
        <v>661</v>
      </c>
      <c r="F317" s="5" t="s">
        <v>34</v>
      </c>
      <c r="G317" s="6" t="s">
        <v>616</v>
      </c>
      <c r="H317" s="4"/>
    </row>
    <row r="318" customFormat="false" ht="27.5" hidden="false" customHeight="true" outlineLevel="0" collapsed="false">
      <c r="A318" s="4" t="s">
        <v>612</v>
      </c>
      <c r="B318" s="5" t="s">
        <v>613</v>
      </c>
      <c r="C318" s="5" t="n">
        <f aca="false">IF(A317=A318,C317+1,1)</f>
        <v>24</v>
      </c>
      <c r="D318" s="6" t="s">
        <v>662</v>
      </c>
      <c r="E318" s="5" t="s">
        <v>663</v>
      </c>
      <c r="F318" s="5" t="s">
        <v>34</v>
      </c>
      <c r="G318" s="6" t="s">
        <v>616</v>
      </c>
      <c r="H318" s="4"/>
    </row>
    <row r="319" customFormat="false" ht="27.5" hidden="false" customHeight="true" outlineLevel="0" collapsed="false">
      <c r="A319" s="4" t="s">
        <v>612</v>
      </c>
      <c r="B319" s="5" t="s">
        <v>613</v>
      </c>
      <c r="C319" s="5" t="n">
        <f aca="false">IF(A318=A319,C318+1,1)</f>
        <v>25</v>
      </c>
      <c r="D319" s="6" t="s">
        <v>664</v>
      </c>
      <c r="E319" s="5" t="s">
        <v>665</v>
      </c>
      <c r="F319" s="5" t="s">
        <v>34</v>
      </c>
      <c r="G319" s="6" t="s">
        <v>616</v>
      </c>
      <c r="H319" s="4"/>
    </row>
    <row r="320" customFormat="false" ht="27.5" hidden="false" customHeight="true" outlineLevel="0" collapsed="false">
      <c r="A320" s="4" t="s">
        <v>612</v>
      </c>
      <c r="B320" s="5" t="s">
        <v>613</v>
      </c>
      <c r="C320" s="5" t="n">
        <f aca="false">IF(A319=A320,C319+1,1)</f>
        <v>26</v>
      </c>
      <c r="D320" s="6" t="s">
        <v>666</v>
      </c>
      <c r="E320" s="5" t="s">
        <v>667</v>
      </c>
      <c r="F320" s="5" t="s">
        <v>34</v>
      </c>
      <c r="G320" s="6" t="s">
        <v>616</v>
      </c>
      <c r="H320" s="4"/>
    </row>
    <row r="321" customFormat="false" ht="27.5" hidden="false" customHeight="true" outlineLevel="0" collapsed="false">
      <c r="A321" s="4" t="s">
        <v>612</v>
      </c>
      <c r="B321" s="5" t="s">
        <v>613</v>
      </c>
      <c r="C321" s="5" t="n">
        <f aca="false">IF(A320=A321,C320+1,1)</f>
        <v>27</v>
      </c>
      <c r="D321" s="6" t="s">
        <v>668</v>
      </c>
      <c r="E321" s="5" t="s">
        <v>669</v>
      </c>
      <c r="F321" s="5" t="s">
        <v>34</v>
      </c>
      <c r="G321" s="6" t="s">
        <v>616</v>
      </c>
      <c r="H321" s="4"/>
    </row>
    <row r="322" customFormat="false" ht="27.5" hidden="false" customHeight="true" outlineLevel="0" collapsed="false">
      <c r="A322" s="4" t="s">
        <v>612</v>
      </c>
      <c r="B322" s="5" t="s">
        <v>613</v>
      </c>
      <c r="C322" s="5" t="n">
        <f aca="false">IF(A321=A322,C321+1,1)</f>
        <v>28</v>
      </c>
      <c r="D322" s="6" t="s">
        <v>670</v>
      </c>
      <c r="E322" s="5" t="s">
        <v>671</v>
      </c>
      <c r="F322" s="5" t="s">
        <v>34</v>
      </c>
      <c r="G322" s="6" t="s">
        <v>616</v>
      </c>
      <c r="H322" s="4"/>
    </row>
    <row r="323" customFormat="false" ht="27.5" hidden="false" customHeight="true" outlineLevel="0" collapsed="false">
      <c r="A323" s="4" t="s">
        <v>612</v>
      </c>
      <c r="B323" s="5" t="s">
        <v>613</v>
      </c>
      <c r="C323" s="5" t="n">
        <f aca="false">IF(A322=A323,C322+1,1)</f>
        <v>29</v>
      </c>
      <c r="D323" s="6" t="s">
        <v>672</v>
      </c>
      <c r="E323" s="5" t="s">
        <v>673</v>
      </c>
      <c r="F323" s="5" t="s">
        <v>34</v>
      </c>
      <c r="G323" s="6" t="s">
        <v>616</v>
      </c>
      <c r="H323" s="4"/>
    </row>
    <row r="324" customFormat="false" ht="27.5" hidden="false" customHeight="true" outlineLevel="0" collapsed="false">
      <c r="A324" s="4" t="s">
        <v>612</v>
      </c>
      <c r="B324" s="5" t="s">
        <v>613</v>
      </c>
      <c r="C324" s="5" t="n">
        <f aca="false">IF(A323=A324,C323+1,1)</f>
        <v>30</v>
      </c>
      <c r="D324" s="6" t="s">
        <v>674</v>
      </c>
      <c r="E324" s="5" t="s">
        <v>675</v>
      </c>
      <c r="F324" s="5" t="s">
        <v>34</v>
      </c>
      <c r="G324" s="6" t="s">
        <v>616</v>
      </c>
      <c r="H324" s="4"/>
    </row>
    <row r="325" customFormat="false" ht="27.5" hidden="false" customHeight="true" outlineLevel="0" collapsed="false">
      <c r="A325" s="4" t="s">
        <v>612</v>
      </c>
      <c r="B325" s="5" t="s">
        <v>613</v>
      </c>
      <c r="C325" s="5" t="n">
        <f aca="false">IF(A324=A325,C324+1,1)</f>
        <v>31</v>
      </c>
      <c r="D325" s="6" t="s">
        <v>676</v>
      </c>
      <c r="E325" s="5" t="s">
        <v>677</v>
      </c>
      <c r="F325" s="5" t="s">
        <v>34</v>
      </c>
      <c r="G325" s="6" t="s">
        <v>616</v>
      </c>
      <c r="H325" s="4"/>
    </row>
    <row r="326" customFormat="false" ht="27.5" hidden="false" customHeight="true" outlineLevel="0" collapsed="false">
      <c r="A326" s="4" t="s">
        <v>612</v>
      </c>
      <c r="B326" s="5" t="s">
        <v>613</v>
      </c>
      <c r="C326" s="5" t="n">
        <f aca="false">IF(A325=A326,C325+1,1)</f>
        <v>32</v>
      </c>
      <c r="D326" s="6" t="s">
        <v>678</v>
      </c>
      <c r="E326" s="5" t="s">
        <v>679</v>
      </c>
      <c r="F326" s="5" t="s">
        <v>34</v>
      </c>
      <c r="G326" s="6" t="s">
        <v>616</v>
      </c>
      <c r="H326" s="4"/>
    </row>
    <row r="327" customFormat="false" ht="27.5" hidden="false" customHeight="true" outlineLevel="0" collapsed="false">
      <c r="A327" s="4" t="s">
        <v>612</v>
      </c>
      <c r="B327" s="5" t="s">
        <v>613</v>
      </c>
      <c r="C327" s="5" t="n">
        <f aca="false">IF(A326=A327,C326+1,1)</f>
        <v>33</v>
      </c>
      <c r="D327" s="6" t="s">
        <v>680</v>
      </c>
      <c r="E327" s="5" t="s">
        <v>681</v>
      </c>
      <c r="F327" s="5" t="s">
        <v>34</v>
      </c>
      <c r="G327" s="6" t="s">
        <v>616</v>
      </c>
      <c r="H327" s="4"/>
    </row>
    <row r="328" customFormat="false" ht="27.5" hidden="false" customHeight="true" outlineLevel="0" collapsed="false">
      <c r="A328" s="4" t="s">
        <v>612</v>
      </c>
      <c r="B328" s="5" t="s">
        <v>613</v>
      </c>
      <c r="C328" s="5" t="n">
        <f aca="false">IF(A327=A328,C327+1,1)</f>
        <v>34</v>
      </c>
      <c r="D328" s="6" t="s">
        <v>682</v>
      </c>
      <c r="E328" s="5" t="s">
        <v>683</v>
      </c>
      <c r="F328" s="5" t="s">
        <v>34</v>
      </c>
      <c r="G328" s="6" t="s">
        <v>616</v>
      </c>
      <c r="H328" s="4"/>
    </row>
    <row r="329" customFormat="false" ht="27.5" hidden="false" customHeight="true" outlineLevel="0" collapsed="false">
      <c r="A329" s="4" t="s">
        <v>612</v>
      </c>
      <c r="B329" s="5" t="s">
        <v>613</v>
      </c>
      <c r="C329" s="5" t="n">
        <f aca="false">IF(A328=A329,C328+1,1)</f>
        <v>35</v>
      </c>
      <c r="D329" s="6" t="s">
        <v>684</v>
      </c>
      <c r="E329" s="5" t="s">
        <v>685</v>
      </c>
      <c r="F329" s="5" t="s">
        <v>34</v>
      </c>
      <c r="G329" s="6" t="s">
        <v>616</v>
      </c>
      <c r="H329" s="4"/>
    </row>
    <row r="330" customFormat="false" ht="27.5" hidden="false" customHeight="true" outlineLevel="0" collapsed="false">
      <c r="A330" s="4" t="s">
        <v>612</v>
      </c>
      <c r="B330" s="5" t="s">
        <v>613</v>
      </c>
      <c r="C330" s="5" t="n">
        <f aca="false">IF(A329=A330,C329+1,1)</f>
        <v>36</v>
      </c>
      <c r="D330" s="6" t="s">
        <v>686</v>
      </c>
      <c r="E330" s="5" t="s">
        <v>687</v>
      </c>
      <c r="F330" s="5" t="s">
        <v>34</v>
      </c>
      <c r="G330" s="6" t="s">
        <v>616</v>
      </c>
      <c r="H330" s="4"/>
    </row>
    <row r="331" customFormat="false" ht="27.5" hidden="false" customHeight="true" outlineLevel="0" collapsed="false">
      <c r="A331" s="4" t="s">
        <v>612</v>
      </c>
      <c r="B331" s="5" t="s">
        <v>613</v>
      </c>
      <c r="C331" s="5" t="n">
        <f aca="false">IF(A330=A331,C330+1,1)</f>
        <v>37</v>
      </c>
      <c r="D331" s="6" t="s">
        <v>688</v>
      </c>
      <c r="E331" s="5" t="s">
        <v>689</v>
      </c>
      <c r="F331" s="5" t="s">
        <v>34</v>
      </c>
      <c r="G331" s="6" t="s">
        <v>616</v>
      </c>
      <c r="H331" s="4"/>
    </row>
    <row r="332" customFormat="false" ht="27.5" hidden="false" customHeight="true" outlineLevel="0" collapsed="false">
      <c r="A332" s="4" t="s">
        <v>612</v>
      </c>
      <c r="B332" s="5" t="s">
        <v>613</v>
      </c>
      <c r="C332" s="5" t="n">
        <f aca="false">IF(A331=A332,C331+1,1)</f>
        <v>38</v>
      </c>
      <c r="D332" s="6" t="s">
        <v>690</v>
      </c>
      <c r="E332" s="5" t="s">
        <v>691</v>
      </c>
      <c r="F332" s="5" t="s">
        <v>34</v>
      </c>
      <c r="G332" s="6" t="s">
        <v>616</v>
      </c>
      <c r="H332" s="4"/>
    </row>
    <row r="333" customFormat="false" ht="27.5" hidden="false" customHeight="true" outlineLevel="0" collapsed="false">
      <c r="A333" s="4" t="s">
        <v>612</v>
      </c>
      <c r="B333" s="5" t="s">
        <v>613</v>
      </c>
      <c r="C333" s="5" t="n">
        <f aca="false">IF(A332=A333,C332+1,1)</f>
        <v>39</v>
      </c>
      <c r="D333" s="6" t="s">
        <v>692</v>
      </c>
      <c r="E333" s="5" t="s">
        <v>693</v>
      </c>
      <c r="F333" s="5" t="s">
        <v>34</v>
      </c>
      <c r="G333" s="6" t="s">
        <v>616</v>
      </c>
      <c r="H333" s="4"/>
    </row>
    <row r="334" customFormat="false" ht="27.5" hidden="false" customHeight="true" outlineLevel="0" collapsed="false">
      <c r="A334" s="4" t="s">
        <v>612</v>
      </c>
      <c r="B334" s="5" t="s">
        <v>613</v>
      </c>
      <c r="C334" s="5" t="n">
        <f aca="false">IF(A333=A334,C333+1,1)</f>
        <v>40</v>
      </c>
      <c r="D334" s="6" t="s">
        <v>694</v>
      </c>
      <c r="E334" s="5" t="s">
        <v>695</v>
      </c>
      <c r="F334" s="5" t="s">
        <v>34</v>
      </c>
      <c r="G334" s="6" t="s">
        <v>616</v>
      </c>
      <c r="H334" s="4"/>
    </row>
    <row r="335" customFormat="false" ht="27.5" hidden="false" customHeight="true" outlineLevel="0" collapsed="false">
      <c r="A335" s="4" t="s">
        <v>612</v>
      </c>
      <c r="B335" s="5" t="s">
        <v>613</v>
      </c>
      <c r="C335" s="5" t="n">
        <f aca="false">IF(A334=A335,C334+1,1)</f>
        <v>41</v>
      </c>
      <c r="D335" s="6" t="s">
        <v>696</v>
      </c>
      <c r="E335" s="5" t="s">
        <v>697</v>
      </c>
      <c r="F335" s="5" t="s">
        <v>34</v>
      </c>
      <c r="G335" s="6" t="s">
        <v>616</v>
      </c>
      <c r="H335" s="4"/>
    </row>
    <row r="336" customFormat="false" ht="27.5" hidden="false" customHeight="true" outlineLevel="0" collapsed="false">
      <c r="A336" s="4" t="s">
        <v>612</v>
      </c>
      <c r="B336" s="5" t="s">
        <v>613</v>
      </c>
      <c r="C336" s="5" t="n">
        <f aca="false">IF(A335=A336,C335+1,1)</f>
        <v>42</v>
      </c>
      <c r="D336" s="6" t="s">
        <v>698</v>
      </c>
      <c r="E336" s="5" t="s">
        <v>699</v>
      </c>
      <c r="F336" s="5" t="s">
        <v>34</v>
      </c>
      <c r="G336" s="6" t="s">
        <v>616</v>
      </c>
      <c r="H336" s="4"/>
    </row>
    <row r="337" customFormat="false" ht="27.5" hidden="false" customHeight="true" outlineLevel="0" collapsed="false">
      <c r="A337" s="4" t="s">
        <v>612</v>
      </c>
      <c r="B337" s="5" t="s">
        <v>613</v>
      </c>
      <c r="C337" s="5" t="n">
        <f aca="false">IF(A336=A337,C336+1,1)</f>
        <v>43</v>
      </c>
      <c r="D337" s="6" t="s">
        <v>700</v>
      </c>
      <c r="E337" s="5" t="s">
        <v>701</v>
      </c>
      <c r="F337" s="5" t="s">
        <v>34</v>
      </c>
      <c r="G337" s="6" t="s">
        <v>616</v>
      </c>
      <c r="H337" s="4"/>
    </row>
    <row r="338" customFormat="false" ht="27.5" hidden="false" customHeight="true" outlineLevel="0" collapsed="false">
      <c r="A338" s="4" t="s">
        <v>612</v>
      </c>
      <c r="B338" s="5" t="s">
        <v>613</v>
      </c>
      <c r="C338" s="5" t="n">
        <f aca="false">IF(A337=A338,C337+1,1)</f>
        <v>44</v>
      </c>
      <c r="D338" s="6" t="s">
        <v>702</v>
      </c>
      <c r="E338" s="5" t="s">
        <v>703</v>
      </c>
      <c r="F338" s="5" t="s">
        <v>34</v>
      </c>
      <c r="G338" s="6" t="s">
        <v>616</v>
      </c>
      <c r="H338" s="4"/>
    </row>
    <row r="339" customFormat="false" ht="27.5" hidden="false" customHeight="true" outlineLevel="0" collapsed="false">
      <c r="A339" s="4" t="s">
        <v>612</v>
      </c>
      <c r="B339" s="5" t="s">
        <v>613</v>
      </c>
      <c r="C339" s="5" t="n">
        <f aca="false">IF(A338=A339,C338+1,1)</f>
        <v>45</v>
      </c>
      <c r="D339" s="6" t="s">
        <v>704</v>
      </c>
      <c r="E339" s="5" t="s">
        <v>705</v>
      </c>
      <c r="F339" s="5" t="s">
        <v>34</v>
      </c>
      <c r="G339" s="6" t="s">
        <v>616</v>
      </c>
      <c r="H339" s="4"/>
    </row>
    <row r="340" customFormat="false" ht="27.5" hidden="false" customHeight="true" outlineLevel="0" collapsed="false">
      <c r="A340" s="4" t="s">
        <v>612</v>
      </c>
      <c r="B340" s="5" t="s">
        <v>613</v>
      </c>
      <c r="C340" s="5" t="n">
        <f aca="false">IF(A339=A340,C339+1,1)</f>
        <v>46</v>
      </c>
      <c r="D340" s="6" t="s">
        <v>706</v>
      </c>
      <c r="E340" s="5" t="s">
        <v>707</v>
      </c>
      <c r="F340" s="5" t="s">
        <v>34</v>
      </c>
      <c r="G340" s="6" t="s">
        <v>616</v>
      </c>
      <c r="H340" s="4"/>
    </row>
    <row r="341" customFormat="false" ht="27.5" hidden="false" customHeight="true" outlineLevel="0" collapsed="false">
      <c r="A341" s="4" t="s">
        <v>612</v>
      </c>
      <c r="B341" s="5" t="s">
        <v>613</v>
      </c>
      <c r="C341" s="5" t="n">
        <f aca="false">IF(A340=A341,C340+1,1)</f>
        <v>47</v>
      </c>
      <c r="D341" s="6" t="s">
        <v>708</v>
      </c>
      <c r="E341" s="5" t="s">
        <v>709</v>
      </c>
      <c r="F341" s="5" t="s">
        <v>34</v>
      </c>
      <c r="G341" s="6" t="s">
        <v>616</v>
      </c>
      <c r="H341" s="4"/>
    </row>
    <row r="342" customFormat="false" ht="27.5" hidden="false" customHeight="true" outlineLevel="0" collapsed="false">
      <c r="A342" s="4" t="s">
        <v>612</v>
      </c>
      <c r="B342" s="5" t="s">
        <v>613</v>
      </c>
      <c r="C342" s="5" t="n">
        <f aca="false">IF(A341=A342,C341+1,1)</f>
        <v>48</v>
      </c>
      <c r="D342" s="6" t="s">
        <v>710</v>
      </c>
      <c r="E342" s="5" t="s">
        <v>711</v>
      </c>
      <c r="F342" s="5" t="s">
        <v>34</v>
      </c>
      <c r="G342" s="6" t="s">
        <v>616</v>
      </c>
      <c r="H342" s="4"/>
    </row>
    <row r="343" customFormat="false" ht="27.5" hidden="false" customHeight="true" outlineLevel="0" collapsed="false">
      <c r="A343" s="4" t="s">
        <v>612</v>
      </c>
      <c r="B343" s="5" t="s">
        <v>613</v>
      </c>
      <c r="C343" s="5" t="n">
        <f aca="false">IF(A342=A343,C342+1,1)</f>
        <v>49</v>
      </c>
      <c r="D343" s="6" t="s">
        <v>712</v>
      </c>
      <c r="E343" s="5" t="s">
        <v>713</v>
      </c>
      <c r="F343" s="5" t="s">
        <v>34</v>
      </c>
      <c r="G343" s="6" t="s">
        <v>616</v>
      </c>
      <c r="H343" s="4"/>
    </row>
    <row r="344" customFormat="false" ht="27.5" hidden="false" customHeight="true" outlineLevel="0" collapsed="false">
      <c r="A344" s="4" t="s">
        <v>612</v>
      </c>
      <c r="B344" s="5" t="s">
        <v>613</v>
      </c>
      <c r="C344" s="5" t="n">
        <f aca="false">IF(A343=A344,C343+1,1)</f>
        <v>50</v>
      </c>
      <c r="D344" s="6" t="s">
        <v>714</v>
      </c>
      <c r="E344" s="5" t="s">
        <v>715</v>
      </c>
      <c r="F344" s="5" t="s">
        <v>34</v>
      </c>
      <c r="G344" s="6" t="s">
        <v>616</v>
      </c>
      <c r="H344" s="4"/>
    </row>
    <row r="345" customFormat="false" ht="27.5" hidden="false" customHeight="true" outlineLevel="0" collapsed="false">
      <c r="A345" s="4" t="s">
        <v>612</v>
      </c>
      <c r="B345" s="5" t="s">
        <v>613</v>
      </c>
      <c r="C345" s="5" t="n">
        <f aca="false">IF(A344=A345,C344+1,1)</f>
        <v>51</v>
      </c>
      <c r="D345" s="6" t="s">
        <v>716</v>
      </c>
      <c r="E345" s="5" t="s">
        <v>717</v>
      </c>
      <c r="F345" s="5" t="s">
        <v>34</v>
      </c>
      <c r="G345" s="6" t="s">
        <v>616</v>
      </c>
      <c r="H345" s="4"/>
    </row>
    <row r="346" customFormat="false" ht="27.5" hidden="false" customHeight="true" outlineLevel="0" collapsed="false">
      <c r="A346" s="4" t="s">
        <v>612</v>
      </c>
      <c r="B346" s="5" t="s">
        <v>613</v>
      </c>
      <c r="C346" s="5" t="n">
        <f aca="false">IF(A345=A346,C345+1,1)</f>
        <v>52</v>
      </c>
      <c r="D346" s="6" t="s">
        <v>718</v>
      </c>
      <c r="E346" s="5" t="s">
        <v>719</v>
      </c>
      <c r="F346" s="5" t="s">
        <v>34</v>
      </c>
      <c r="G346" s="6" t="s">
        <v>616</v>
      </c>
      <c r="H346" s="4"/>
    </row>
    <row r="347" customFormat="false" ht="27.5" hidden="false" customHeight="true" outlineLevel="0" collapsed="false">
      <c r="A347" s="4" t="s">
        <v>612</v>
      </c>
      <c r="B347" s="5" t="s">
        <v>613</v>
      </c>
      <c r="C347" s="5" t="n">
        <f aca="false">IF(A346=A347,C346+1,1)</f>
        <v>53</v>
      </c>
      <c r="D347" s="6" t="s">
        <v>720</v>
      </c>
      <c r="E347" s="5" t="s">
        <v>721</v>
      </c>
      <c r="F347" s="5" t="s">
        <v>34</v>
      </c>
      <c r="G347" s="6" t="s">
        <v>616</v>
      </c>
      <c r="H347" s="4"/>
    </row>
    <row r="348" customFormat="false" ht="27.5" hidden="false" customHeight="true" outlineLevel="0" collapsed="false">
      <c r="A348" s="4" t="s">
        <v>612</v>
      </c>
      <c r="B348" s="5" t="s">
        <v>613</v>
      </c>
      <c r="C348" s="5" t="n">
        <f aca="false">IF(A347=A348,C347+1,1)</f>
        <v>54</v>
      </c>
      <c r="D348" s="6" t="s">
        <v>722</v>
      </c>
      <c r="E348" s="5" t="s">
        <v>723</v>
      </c>
      <c r="F348" s="5" t="s">
        <v>34</v>
      </c>
      <c r="G348" s="6" t="s">
        <v>616</v>
      </c>
      <c r="H348" s="4"/>
    </row>
    <row r="349" customFormat="false" ht="27.5" hidden="false" customHeight="true" outlineLevel="0" collapsed="false">
      <c r="A349" s="4" t="s">
        <v>612</v>
      </c>
      <c r="B349" s="5" t="s">
        <v>613</v>
      </c>
      <c r="C349" s="5" t="n">
        <f aca="false">IF(A348=A349,C348+1,1)</f>
        <v>55</v>
      </c>
      <c r="D349" s="6" t="s">
        <v>724</v>
      </c>
      <c r="E349" s="5" t="s">
        <v>725</v>
      </c>
      <c r="F349" s="5" t="s">
        <v>34</v>
      </c>
      <c r="G349" s="6" t="s">
        <v>616</v>
      </c>
      <c r="H349" s="4"/>
    </row>
    <row r="350" customFormat="false" ht="27.5" hidden="false" customHeight="true" outlineLevel="0" collapsed="false">
      <c r="A350" s="4" t="s">
        <v>612</v>
      </c>
      <c r="B350" s="5" t="s">
        <v>613</v>
      </c>
      <c r="C350" s="5" t="n">
        <f aca="false">IF(A349=A350,C349+1,1)</f>
        <v>56</v>
      </c>
      <c r="D350" s="6" t="s">
        <v>726</v>
      </c>
      <c r="E350" s="5" t="s">
        <v>727</v>
      </c>
      <c r="F350" s="5" t="s">
        <v>34</v>
      </c>
      <c r="G350" s="6" t="s">
        <v>616</v>
      </c>
      <c r="H350" s="4"/>
    </row>
    <row r="351" customFormat="false" ht="27.5" hidden="false" customHeight="true" outlineLevel="0" collapsed="false">
      <c r="A351" s="4" t="s">
        <v>612</v>
      </c>
      <c r="B351" s="5" t="s">
        <v>613</v>
      </c>
      <c r="C351" s="5" t="n">
        <f aca="false">IF(A350=A351,C350+1,1)</f>
        <v>57</v>
      </c>
      <c r="D351" s="6" t="s">
        <v>728</v>
      </c>
      <c r="E351" s="5" t="s">
        <v>729</v>
      </c>
      <c r="F351" s="5" t="s">
        <v>34</v>
      </c>
      <c r="G351" s="6" t="s">
        <v>616</v>
      </c>
      <c r="H351" s="4"/>
    </row>
    <row r="352" customFormat="false" ht="27.5" hidden="false" customHeight="true" outlineLevel="0" collapsed="false">
      <c r="A352" s="4" t="s">
        <v>612</v>
      </c>
      <c r="B352" s="5" t="s">
        <v>613</v>
      </c>
      <c r="C352" s="5" t="n">
        <f aca="false">IF(A351=A352,C351+1,1)</f>
        <v>58</v>
      </c>
      <c r="D352" s="6" t="s">
        <v>730</v>
      </c>
      <c r="E352" s="5" t="s">
        <v>731</v>
      </c>
      <c r="F352" s="5" t="s">
        <v>34</v>
      </c>
      <c r="G352" s="6" t="s">
        <v>616</v>
      </c>
      <c r="H352" s="4"/>
    </row>
    <row r="353" customFormat="false" ht="27.5" hidden="false" customHeight="true" outlineLevel="0" collapsed="false">
      <c r="A353" s="4" t="s">
        <v>612</v>
      </c>
      <c r="B353" s="5" t="s">
        <v>613</v>
      </c>
      <c r="C353" s="5" t="n">
        <f aca="false">IF(A352=A353,C352+1,1)</f>
        <v>59</v>
      </c>
      <c r="D353" s="6" t="s">
        <v>732</v>
      </c>
      <c r="E353" s="5" t="s">
        <v>733</v>
      </c>
      <c r="F353" s="5" t="s">
        <v>34</v>
      </c>
      <c r="G353" s="6" t="s">
        <v>616</v>
      </c>
      <c r="H353" s="4"/>
    </row>
    <row r="354" customFormat="false" ht="27.5" hidden="false" customHeight="true" outlineLevel="0" collapsed="false">
      <c r="A354" s="4" t="s">
        <v>612</v>
      </c>
      <c r="B354" s="5" t="s">
        <v>613</v>
      </c>
      <c r="C354" s="5" t="n">
        <f aca="false">IF(A353=A354,C353+1,1)</f>
        <v>60</v>
      </c>
      <c r="D354" s="6" t="s">
        <v>734</v>
      </c>
      <c r="E354" s="5" t="s">
        <v>735</v>
      </c>
      <c r="F354" s="5" t="s">
        <v>34</v>
      </c>
      <c r="G354" s="6" t="s">
        <v>616</v>
      </c>
      <c r="H354" s="4"/>
    </row>
    <row r="355" customFormat="false" ht="27.5" hidden="false" customHeight="true" outlineLevel="0" collapsed="false">
      <c r="A355" s="4" t="s">
        <v>736</v>
      </c>
      <c r="B355" s="5" t="s">
        <v>737</v>
      </c>
      <c r="C355" s="5" t="n">
        <f aca="false">IF(A354=A355,C354+1,1)</f>
        <v>1</v>
      </c>
      <c r="D355" s="6" t="s">
        <v>738</v>
      </c>
      <c r="E355" s="5" t="s">
        <v>739</v>
      </c>
      <c r="F355" s="5" t="s">
        <v>34</v>
      </c>
      <c r="G355" s="6" t="s">
        <v>616</v>
      </c>
      <c r="H355" s="4"/>
    </row>
    <row r="356" customFormat="false" ht="27.5" hidden="false" customHeight="true" outlineLevel="0" collapsed="false">
      <c r="A356" s="4" t="s">
        <v>736</v>
      </c>
      <c r="B356" s="5" t="s">
        <v>737</v>
      </c>
      <c r="C356" s="5" t="n">
        <f aca="false">IF(A355=A356,C355+1,1)</f>
        <v>2</v>
      </c>
      <c r="D356" s="6" t="s">
        <v>740</v>
      </c>
      <c r="E356" s="5" t="s">
        <v>741</v>
      </c>
      <c r="F356" s="5" t="s">
        <v>34</v>
      </c>
      <c r="G356" s="6" t="s">
        <v>616</v>
      </c>
      <c r="H356" s="4"/>
    </row>
    <row r="357" customFormat="false" ht="27.5" hidden="false" customHeight="true" outlineLevel="0" collapsed="false">
      <c r="A357" s="4" t="s">
        <v>736</v>
      </c>
      <c r="B357" s="5" t="s">
        <v>737</v>
      </c>
      <c r="C357" s="5" t="n">
        <f aca="false">IF(A356=A357,C356+1,1)</f>
        <v>3</v>
      </c>
      <c r="D357" s="6" t="s">
        <v>742</v>
      </c>
      <c r="E357" s="5" t="s">
        <v>743</v>
      </c>
      <c r="F357" s="5" t="s">
        <v>34</v>
      </c>
      <c r="G357" s="6" t="s">
        <v>616</v>
      </c>
      <c r="H357" s="4"/>
    </row>
    <row r="358" customFormat="false" ht="27.5" hidden="false" customHeight="true" outlineLevel="0" collapsed="false">
      <c r="A358" s="4" t="s">
        <v>736</v>
      </c>
      <c r="B358" s="5" t="s">
        <v>737</v>
      </c>
      <c r="C358" s="5" t="n">
        <f aca="false">IF(A357=A358,C357+1,1)</f>
        <v>4</v>
      </c>
      <c r="D358" s="6" t="s">
        <v>744</v>
      </c>
      <c r="E358" s="5" t="s">
        <v>745</v>
      </c>
      <c r="F358" s="5" t="s">
        <v>34</v>
      </c>
      <c r="G358" s="6" t="s">
        <v>616</v>
      </c>
      <c r="H358" s="4"/>
    </row>
    <row r="359" customFormat="false" ht="27.5" hidden="false" customHeight="true" outlineLevel="0" collapsed="false">
      <c r="A359" s="4" t="s">
        <v>736</v>
      </c>
      <c r="B359" s="5" t="s">
        <v>737</v>
      </c>
      <c r="C359" s="5" t="n">
        <f aca="false">IF(A358=A359,C358+1,1)</f>
        <v>5</v>
      </c>
      <c r="D359" s="6" t="s">
        <v>746</v>
      </c>
      <c r="E359" s="5" t="s">
        <v>747</v>
      </c>
      <c r="F359" s="5" t="s">
        <v>34</v>
      </c>
      <c r="G359" s="6" t="s">
        <v>616</v>
      </c>
      <c r="H359" s="4"/>
    </row>
    <row r="360" customFormat="false" ht="27.5" hidden="false" customHeight="true" outlineLevel="0" collapsed="false">
      <c r="A360" s="4" t="s">
        <v>736</v>
      </c>
      <c r="B360" s="5" t="s">
        <v>737</v>
      </c>
      <c r="C360" s="5" t="n">
        <f aca="false">IF(A359=A360,C359+1,1)</f>
        <v>6</v>
      </c>
      <c r="D360" s="6" t="s">
        <v>748</v>
      </c>
      <c r="E360" s="5" t="s">
        <v>749</v>
      </c>
      <c r="F360" s="5" t="s">
        <v>34</v>
      </c>
      <c r="G360" s="6" t="s">
        <v>616</v>
      </c>
      <c r="H360" s="4"/>
    </row>
    <row r="361" customFormat="false" ht="27.5" hidden="false" customHeight="true" outlineLevel="0" collapsed="false">
      <c r="A361" s="4" t="s">
        <v>736</v>
      </c>
      <c r="B361" s="5" t="s">
        <v>737</v>
      </c>
      <c r="C361" s="5" t="n">
        <f aca="false">IF(A360=A361,C360+1,1)</f>
        <v>7</v>
      </c>
      <c r="D361" s="6" t="s">
        <v>750</v>
      </c>
      <c r="E361" s="5" t="s">
        <v>751</v>
      </c>
      <c r="F361" s="5" t="s">
        <v>34</v>
      </c>
      <c r="G361" s="6" t="s">
        <v>616</v>
      </c>
      <c r="H361" s="4"/>
    </row>
    <row r="362" customFormat="false" ht="27.5" hidden="false" customHeight="true" outlineLevel="0" collapsed="false">
      <c r="A362" s="4" t="s">
        <v>736</v>
      </c>
      <c r="B362" s="5" t="s">
        <v>737</v>
      </c>
      <c r="C362" s="5" t="n">
        <f aca="false">IF(A361=A362,C361+1,1)</f>
        <v>8</v>
      </c>
      <c r="D362" s="6" t="s">
        <v>752</v>
      </c>
      <c r="E362" s="5" t="s">
        <v>753</v>
      </c>
      <c r="F362" s="5" t="s">
        <v>34</v>
      </c>
      <c r="G362" s="6" t="s">
        <v>616</v>
      </c>
      <c r="H362" s="4"/>
    </row>
    <row r="363" customFormat="false" ht="27.5" hidden="false" customHeight="true" outlineLevel="0" collapsed="false">
      <c r="A363" s="4" t="s">
        <v>736</v>
      </c>
      <c r="B363" s="5" t="s">
        <v>737</v>
      </c>
      <c r="C363" s="5" t="n">
        <f aca="false">IF(A362=A363,C362+1,1)</f>
        <v>9</v>
      </c>
      <c r="D363" s="6" t="s">
        <v>754</v>
      </c>
      <c r="E363" s="5" t="s">
        <v>755</v>
      </c>
      <c r="F363" s="5" t="s">
        <v>34</v>
      </c>
      <c r="G363" s="6" t="s">
        <v>616</v>
      </c>
      <c r="H363" s="4"/>
    </row>
    <row r="364" customFormat="false" ht="27.5" hidden="false" customHeight="true" outlineLevel="0" collapsed="false">
      <c r="A364" s="4" t="s">
        <v>736</v>
      </c>
      <c r="B364" s="5" t="s">
        <v>737</v>
      </c>
      <c r="C364" s="5" t="n">
        <f aca="false">IF(A363=A364,C363+1,1)</f>
        <v>10</v>
      </c>
      <c r="D364" s="6" t="s">
        <v>756</v>
      </c>
      <c r="E364" s="5" t="s">
        <v>757</v>
      </c>
      <c r="F364" s="5" t="s">
        <v>34</v>
      </c>
      <c r="G364" s="6" t="s">
        <v>616</v>
      </c>
      <c r="H364" s="4"/>
    </row>
    <row r="365" customFormat="false" ht="27.5" hidden="false" customHeight="true" outlineLevel="0" collapsed="false">
      <c r="A365" s="4" t="s">
        <v>736</v>
      </c>
      <c r="B365" s="5" t="s">
        <v>737</v>
      </c>
      <c r="C365" s="5" t="n">
        <f aca="false">IF(A364=A365,C364+1,1)</f>
        <v>11</v>
      </c>
      <c r="D365" s="6" t="s">
        <v>758</v>
      </c>
      <c r="E365" s="5" t="s">
        <v>759</v>
      </c>
      <c r="F365" s="5" t="s">
        <v>34</v>
      </c>
      <c r="G365" s="6" t="s">
        <v>616</v>
      </c>
      <c r="H365" s="4"/>
    </row>
    <row r="366" customFormat="false" ht="27.5" hidden="false" customHeight="true" outlineLevel="0" collapsed="false">
      <c r="A366" s="4" t="s">
        <v>736</v>
      </c>
      <c r="B366" s="5" t="s">
        <v>737</v>
      </c>
      <c r="C366" s="5" t="n">
        <f aca="false">IF(A365=A366,C365+1,1)</f>
        <v>12</v>
      </c>
      <c r="D366" s="6" t="s">
        <v>760</v>
      </c>
      <c r="E366" s="5" t="s">
        <v>761</v>
      </c>
      <c r="F366" s="5" t="s">
        <v>34</v>
      </c>
      <c r="G366" s="6" t="s">
        <v>616</v>
      </c>
      <c r="H366" s="4"/>
    </row>
    <row r="367" customFormat="false" ht="27.5" hidden="false" customHeight="true" outlineLevel="0" collapsed="false">
      <c r="A367" s="4" t="s">
        <v>736</v>
      </c>
      <c r="B367" s="5" t="s">
        <v>737</v>
      </c>
      <c r="C367" s="5" t="n">
        <f aca="false">IF(A366=A367,C366+1,1)</f>
        <v>13</v>
      </c>
      <c r="D367" s="6" t="s">
        <v>762</v>
      </c>
      <c r="E367" s="5" t="s">
        <v>763</v>
      </c>
      <c r="F367" s="5" t="s">
        <v>34</v>
      </c>
      <c r="G367" s="6" t="s">
        <v>616</v>
      </c>
      <c r="H367" s="4"/>
    </row>
    <row r="368" customFormat="false" ht="27.5" hidden="false" customHeight="true" outlineLevel="0" collapsed="false">
      <c r="A368" s="4" t="s">
        <v>736</v>
      </c>
      <c r="B368" s="5" t="s">
        <v>737</v>
      </c>
      <c r="C368" s="5" t="n">
        <f aca="false">IF(A367=A368,C367+1,1)</f>
        <v>14</v>
      </c>
      <c r="D368" s="6" t="s">
        <v>764</v>
      </c>
      <c r="E368" s="5" t="s">
        <v>765</v>
      </c>
      <c r="F368" s="5" t="s">
        <v>34</v>
      </c>
      <c r="G368" s="6" t="s">
        <v>616</v>
      </c>
      <c r="H368" s="4"/>
    </row>
    <row r="369" customFormat="false" ht="27.5" hidden="false" customHeight="true" outlineLevel="0" collapsed="false">
      <c r="A369" s="4" t="s">
        <v>736</v>
      </c>
      <c r="B369" s="5" t="s">
        <v>737</v>
      </c>
      <c r="C369" s="5" t="n">
        <f aca="false">IF(A368=A369,C368+1,1)</f>
        <v>15</v>
      </c>
      <c r="D369" s="6" t="s">
        <v>766</v>
      </c>
      <c r="E369" s="5" t="s">
        <v>767</v>
      </c>
      <c r="F369" s="5" t="s">
        <v>34</v>
      </c>
      <c r="G369" s="6" t="s">
        <v>616</v>
      </c>
      <c r="H369" s="4"/>
    </row>
    <row r="370" customFormat="false" ht="27.5" hidden="false" customHeight="true" outlineLevel="0" collapsed="false">
      <c r="A370" s="4" t="s">
        <v>736</v>
      </c>
      <c r="B370" s="5" t="s">
        <v>737</v>
      </c>
      <c r="C370" s="5" t="n">
        <f aca="false">IF(A369=A370,C369+1,1)</f>
        <v>16</v>
      </c>
      <c r="D370" s="6" t="s">
        <v>768</v>
      </c>
      <c r="E370" s="5" t="s">
        <v>769</v>
      </c>
      <c r="F370" s="5" t="s">
        <v>34</v>
      </c>
      <c r="G370" s="6" t="s">
        <v>616</v>
      </c>
      <c r="H370" s="4"/>
    </row>
    <row r="371" customFormat="false" ht="27.5" hidden="false" customHeight="true" outlineLevel="0" collapsed="false">
      <c r="A371" s="4" t="s">
        <v>736</v>
      </c>
      <c r="B371" s="5" t="s">
        <v>737</v>
      </c>
      <c r="C371" s="5" t="n">
        <f aca="false">IF(A370=A371,C370+1,1)</f>
        <v>17</v>
      </c>
      <c r="D371" s="6" t="s">
        <v>770</v>
      </c>
      <c r="E371" s="5" t="s">
        <v>771</v>
      </c>
      <c r="F371" s="5" t="s">
        <v>34</v>
      </c>
      <c r="G371" s="6" t="s">
        <v>616</v>
      </c>
      <c r="H371" s="4"/>
    </row>
    <row r="372" customFormat="false" ht="27.5" hidden="false" customHeight="true" outlineLevel="0" collapsed="false">
      <c r="A372" s="4" t="s">
        <v>736</v>
      </c>
      <c r="B372" s="5" t="s">
        <v>737</v>
      </c>
      <c r="C372" s="5" t="n">
        <f aca="false">IF(A371=A372,C371+1,1)</f>
        <v>18</v>
      </c>
      <c r="D372" s="6" t="s">
        <v>772</v>
      </c>
      <c r="E372" s="5" t="s">
        <v>773</v>
      </c>
      <c r="F372" s="5" t="s">
        <v>34</v>
      </c>
      <c r="G372" s="6" t="s">
        <v>616</v>
      </c>
      <c r="H372" s="4"/>
    </row>
    <row r="373" customFormat="false" ht="27.5" hidden="false" customHeight="true" outlineLevel="0" collapsed="false">
      <c r="A373" s="4" t="s">
        <v>736</v>
      </c>
      <c r="B373" s="5" t="s">
        <v>737</v>
      </c>
      <c r="C373" s="5" t="n">
        <f aca="false">IF(A372=A373,C372+1,1)</f>
        <v>19</v>
      </c>
      <c r="D373" s="6" t="s">
        <v>774</v>
      </c>
      <c r="E373" s="5" t="s">
        <v>775</v>
      </c>
      <c r="F373" s="5" t="s">
        <v>34</v>
      </c>
      <c r="G373" s="6" t="s">
        <v>616</v>
      </c>
      <c r="H373" s="4"/>
    </row>
    <row r="374" customFormat="false" ht="27.5" hidden="false" customHeight="true" outlineLevel="0" collapsed="false">
      <c r="A374" s="4" t="s">
        <v>736</v>
      </c>
      <c r="B374" s="5" t="s">
        <v>737</v>
      </c>
      <c r="C374" s="5" t="n">
        <f aca="false">IF(A373=A374,C373+1,1)</f>
        <v>20</v>
      </c>
      <c r="D374" s="6" t="s">
        <v>776</v>
      </c>
      <c r="E374" s="5" t="s">
        <v>777</v>
      </c>
      <c r="F374" s="5" t="s">
        <v>34</v>
      </c>
      <c r="G374" s="6" t="s">
        <v>616</v>
      </c>
      <c r="H374" s="4"/>
    </row>
    <row r="375" customFormat="false" ht="27.5" hidden="false" customHeight="true" outlineLevel="0" collapsed="false">
      <c r="A375" s="4" t="s">
        <v>736</v>
      </c>
      <c r="B375" s="5" t="s">
        <v>737</v>
      </c>
      <c r="C375" s="5" t="n">
        <f aca="false">IF(A374=A375,C374+1,1)</f>
        <v>21</v>
      </c>
      <c r="D375" s="6" t="s">
        <v>778</v>
      </c>
      <c r="E375" s="5" t="s">
        <v>779</v>
      </c>
      <c r="F375" s="5" t="s">
        <v>34</v>
      </c>
      <c r="G375" s="6" t="s">
        <v>616</v>
      </c>
      <c r="H375" s="4"/>
    </row>
    <row r="376" customFormat="false" ht="27.5" hidden="false" customHeight="true" outlineLevel="0" collapsed="false">
      <c r="A376" s="4" t="s">
        <v>736</v>
      </c>
      <c r="B376" s="5" t="s">
        <v>737</v>
      </c>
      <c r="C376" s="5" t="n">
        <f aca="false">IF(A375=A376,C375+1,1)</f>
        <v>22</v>
      </c>
      <c r="D376" s="6" t="s">
        <v>780</v>
      </c>
      <c r="E376" s="5" t="s">
        <v>781</v>
      </c>
      <c r="F376" s="5" t="s">
        <v>34</v>
      </c>
      <c r="G376" s="6" t="s">
        <v>616</v>
      </c>
      <c r="H376" s="4"/>
    </row>
    <row r="377" customFormat="false" ht="27.5" hidden="false" customHeight="true" outlineLevel="0" collapsed="false">
      <c r="A377" s="4" t="s">
        <v>736</v>
      </c>
      <c r="B377" s="5" t="s">
        <v>737</v>
      </c>
      <c r="C377" s="5" t="n">
        <f aca="false">IF(A376=A377,C376+1,1)</f>
        <v>23</v>
      </c>
      <c r="D377" s="6" t="s">
        <v>782</v>
      </c>
      <c r="E377" s="5" t="s">
        <v>783</v>
      </c>
      <c r="F377" s="5" t="s">
        <v>34</v>
      </c>
      <c r="G377" s="6" t="s">
        <v>616</v>
      </c>
      <c r="H377" s="4"/>
    </row>
    <row r="378" customFormat="false" ht="27.5" hidden="false" customHeight="true" outlineLevel="0" collapsed="false">
      <c r="A378" s="4" t="s">
        <v>736</v>
      </c>
      <c r="B378" s="5" t="s">
        <v>737</v>
      </c>
      <c r="C378" s="5" t="n">
        <f aca="false">IF(A377=A378,C377+1,1)</f>
        <v>24</v>
      </c>
      <c r="D378" s="6" t="s">
        <v>784</v>
      </c>
      <c r="E378" s="5" t="s">
        <v>785</v>
      </c>
      <c r="F378" s="5" t="s">
        <v>34</v>
      </c>
      <c r="G378" s="6" t="s">
        <v>616</v>
      </c>
      <c r="H378" s="4"/>
    </row>
    <row r="379" customFormat="false" ht="27.5" hidden="false" customHeight="true" outlineLevel="0" collapsed="false">
      <c r="A379" s="4" t="s">
        <v>736</v>
      </c>
      <c r="B379" s="5" t="s">
        <v>737</v>
      </c>
      <c r="C379" s="5" t="n">
        <f aca="false">IF(A378=A379,C378+1,1)</f>
        <v>25</v>
      </c>
      <c r="D379" s="6" t="s">
        <v>786</v>
      </c>
      <c r="E379" s="5" t="s">
        <v>787</v>
      </c>
      <c r="F379" s="5" t="s">
        <v>34</v>
      </c>
      <c r="G379" s="6" t="s">
        <v>616</v>
      </c>
      <c r="H379" s="4"/>
    </row>
    <row r="380" customFormat="false" ht="27.5" hidden="false" customHeight="true" outlineLevel="0" collapsed="false">
      <c r="A380" s="4" t="s">
        <v>736</v>
      </c>
      <c r="B380" s="5" t="s">
        <v>737</v>
      </c>
      <c r="C380" s="5" t="n">
        <f aca="false">IF(A379=A380,C379+1,1)</f>
        <v>26</v>
      </c>
      <c r="D380" s="6" t="s">
        <v>788</v>
      </c>
      <c r="E380" s="5" t="s">
        <v>789</v>
      </c>
      <c r="F380" s="5" t="s">
        <v>34</v>
      </c>
      <c r="G380" s="6" t="s">
        <v>616</v>
      </c>
      <c r="H380" s="4"/>
    </row>
    <row r="381" customFormat="false" ht="27.5" hidden="false" customHeight="true" outlineLevel="0" collapsed="false">
      <c r="A381" s="4" t="s">
        <v>736</v>
      </c>
      <c r="B381" s="5" t="s">
        <v>737</v>
      </c>
      <c r="C381" s="5" t="n">
        <f aca="false">IF(A380=A381,C380+1,1)</f>
        <v>27</v>
      </c>
      <c r="D381" s="6" t="s">
        <v>790</v>
      </c>
      <c r="E381" s="5" t="s">
        <v>791</v>
      </c>
      <c r="F381" s="5" t="s">
        <v>34</v>
      </c>
      <c r="G381" s="6" t="s">
        <v>616</v>
      </c>
      <c r="H381" s="4"/>
    </row>
    <row r="382" customFormat="false" ht="27.5" hidden="false" customHeight="true" outlineLevel="0" collapsed="false">
      <c r="A382" s="4" t="s">
        <v>736</v>
      </c>
      <c r="B382" s="5" t="s">
        <v>737</v>
      </c>
      <c r="C382" s="5" t="n">
        <f aca="false">IF(A381=A382,C381+1,1)</f>
        <v>28</v>
      </c>
      <c r="D382" s="6" t="s">
        <v>792</v>
      </c>
      <c r="E382" s="5" t="s">
        <v>793</v>
      </c>
      <c r="F382" s="5" t="s">
        <v>34</v>
      </c>
      <c r="G382" s="6" t="s">
        <v>616</v>
      </c>
      <c r="H382" s="4"/>
    </row>
    <row r="383" customFormat="false" ht="27.5" hidden="false" customHeight="true" outlineLevel="0" collapsed="false">
      <c r="A383" s="4" t="s">
        <v>736</v>
      </c>
      <c r="B383" s="5" t="s">
        <v>737</v>
      </c>
      <c r="C383" s="5" t="n">
        <f aca="false">IF(A382=A383,C382+1,1)</f>
        <v>29</v>
      </c>
      <c r="D383" s="6" t="s">
        <v>794</v>
      </c>
      <c r="E383" s="5" t="s">
        <v>795</v>
      </c>
      <c r="F383" s="5" t="s">
        <v>34</v>
      </c>
      <c r="G383" s="6" t="s">
        <v>616</v>
      </c>
      <c r="H383" s="4"/>
    </row>
    <row r="384" customFormat="false" ht="27.5" hidden="false" customHeight="true" outlineLevel="0" collapsed="false">
      <c r="A384" s="4" t="s">
        <v>736</v>
      </c>
      <c r="B384" s="5" t="s">
        <v>737</v>
      </c>
      <c r="C384" s="5" t="n">
        <f aca="false">IF(A383=A384,C383+1,1)</f>
        <v>30</v>
      </c>
      <c r="D384" s="6" t="s">
        <v>796</v>
      </c>
      <c r="E384" s="5" t="s">
        <v>797</v>
      </c>
      <c r="F384" s="5" t="s">
        <v>34</v>
      </c>
      <c r="G384" s="6" t="s">
        <v>616</v>
      </c>
      <c r="H384" s="4"/>
    </row>
    <row r="385" customFormat="false" ht="27.5" hidden="false" customHeight="true" outlineLevel="0" collapsed="false">
      <c r="A385" s="4" t="s">
        <v>736</v>
      </c>
      <c r="B385" s="5" t="s">
        <v>737</v>
      </c>
      <c r="C385" s="5" t="n">
        <f aca="false">IF(A384=A385,C384+1,1)</f>
        <v>31</v>
      </c>
      <c r="D385" s="6" t="s">
        <v>798</v>
      </c>
      <c r="E385" s="5" t="s">
        <v>799</v>
      </c>
      <c r="F385" s="5" t="s">
        <v>34</v>
      </c>
      <c r="G385" s="6" t="s">
        <v>616</v>
      </c>
      <c r="H385" s="4"/>
    </row>
    <row r="386" customFormat="false" ht="27.5" hidden="false" customHeight="true" outlineLevel="0" collapsed="false">
      <c r="A386" s="4" t="s">
        <v>736</v>
      </c>
      <c r="B386" s="5" t="s">
        <v>737</v>
      </c>
      <c r="C386" s="5" t="n">
        <f aca="false">IF(A385=A386,C385+1,1)</f>
        <v>32</v>
      </c>
      <c r="D386" s="6" t="s">
        <v>800</v>
      </c>
      <c r="E386" s="5" t="s">
        <v>801</v>
      </c>
      <c r="F386" s="5" t="s">
        <v>34</v>
      </c>
      <c r="G386" s="6" t="s">
        <v>616</v>
      </c>
      <c r="H386" s="4"/>
    </row>
    <row r="387" customFormat="false" ht="27.5" hidden="false" customHeight="true" outlineLevel="0" collapsed="false">
      <c r="A387" s="4" t="s">
        <v>736</v>
      </c>
      <c r="B387" s="5" t="s">
        <v>737</v>
      </c>
      <c r="C387" s="5" t="n">
        <f aca="false">IF(A386=A387,C386+1,1)</f>
        <v>33</v>
      </c>
      <c r="D387" s="6" t="s">
        <v>802</v>
      </c>
      <c r="E387" s="5" t="s">
        <v>803</v>
      </c>
      <c r="F387" s="5" t="s">
        <v>34</v>
      </c>
      <c r="G387" s="6" t="s">
        <v>616</v>
      </c>
      <c r="H387" s="4"/>
    </row>
    <row r="388" customFormat="false" ht="27.5" hidden="false" customHeight="true" outlineLevel="0" collapsed="false">
      <c r="A388" s="4" t="s">
        <v>736</v>
      </c>
      <c r="B388" s="5" t="s">
        <v>737</v>
      </c>
      <c r="C388" s="5" t="n">
        <f aca="false">IF(A387=A388,C387+1,1)</f>
        <v>34</v>
      </c>
      <c r="D388" s="6" t="s">
        <v>804</v>
      </c>
      <c r="E388" s="5" t="s">
        <v>805</v>
      </c>
      <c r="F388" s="5" t="s">
        <v>34</v>
      </c>
      <c r="G388" s="6" t="s">
        <v>616</v>
      </c>
      <c r="H388" s="4"/>
    </row>
    <row r="389" customFormat="false" ht="27.5" hidden="false" customHeight="true" outlineLevel="0" collapsed="false">
      <c r="A389" s="4" t="s">
        <v>736</v>
      </c>
      <c r="B389" s="5" t="s">
        <v>737</v>
      </c>
      <c r="C389" s="5" t="n">
        <f aca="false">IF(A388=A389,C388+1,1)</f>
        <v>35</v>
      </c>
      <c r="D389" s="6" t="s">
        <v>806</v>
      </c>
      <c r="E389" s="5" t="s">
        <v>807</v>
      </c>
      <c r="F389" s="5" t="s">
        <v>34</v>
      </c>
      <c r="G389" s="6" t="s">
        <v>616</v>
      </c>
      <c r="H389" s="4"/>
    </row>
    <row r="390" customFormat="false" ht="27.5" hidden="false" customHeight="true" outlineLevel="0" collapsed="false">
      <c r="A390" s="4" t="s">
        <v>736</v>
      </c>
      <c r="B390" s="5" t="s">
        <v>737</v>
      </c>
      <c r="C390" s="5" t="n">
        <f aca="false">IF(A389=A390,C389+1,1)</f>
        <v>36</v>
      </c>
      <c r="D390" s="6" t="s">
        <v>808</v>
      </c>
      <c r="E390" s="5" t="s">
        <v>809</v>
      </c>
      <c r="F390" s="5" t="s">
        <v>34</v>
      </c>
      <c r="G390" s="6" t="s">
        <v>616</v>
      </c>
      <c r="H390" s="4"/>
    </row>
    <row r="391" customFormat="false" ht="27.5" hidden="false" customHeight="true" outlineLevel="0" collapsed="false">
      <c r="A391" s="4" t="s">
        <v>736</v>
      </c>
      <c r="B391" s="5" t="s">
        <v>737</v>
      </c>
      <c r="C391" s="5" t="n">
        <f aca="false">IF(A390=A391,C390+1,1)</f>
        <v>37</v>
      </c>
      <c r="D391" s="6" t="s">
        <v>810</v>
      </c>
      <c r="E391" s="5" t="s">
        <v>811</v>
      </c>
      <c r="F391" s="5" t="s">
        <v>34</v>
      </c>
      <c r="G391" s="6" t="s">
        <v>616</v>
      </c>
      <c r="H391" s="4"/>
    </row>
    <row r="392" customFormat="false" ht="27.5" hidden="false" customHeight="true" outlineLevel="0" collapsed="false">
      <c r="A392" s="4" t="s">
        <v>736</v>
      </c>
      <c r="B392" s="5" t="s">
        <v>737</v>
      </c>
      <c r="C392" s="5" t="n">
        <f aca="false">IF(A391=A392,C391+1,1)</f>
        <v>38</v>
      </c>
      <c r="D392" s="6" t="s">
        <v>812</v>
      </c>
      <c r="E392" s="5" t="s">
        <v>813</v>
      </c>
      <c r="F392" s="5" t="s">
        <v>34</v>
      </c>
      <c r="G392" s="6" t="s">
        <v>616</v>
      </c>
      <c r="H392" s="4"/>
    </row>
    <row r="393" customFormat="false" ht="27.5" hidden="false" customHeight="true" outlineLevel="0" collapsed="false">
      <c r="A393" s="4" t="s">
        <v>736</v>
      </c>
      <c r="B393" s="5" t="s">
        <v>737</v>
      </c>
      <c r="C393" s="5" t="n">
        <f aca="false">IF(A392=A393,C392+1,1)</f>
        <v>39</v>
      </c>
      <c r="D393" s="6" t="s">
        <v>814</v>
      </c>
      <c r="E393" s="5" t="s">
        <v>815</v>
      </c>
      <c r="F393" s="5" t="s">
        <v>34</v>
      </c>
      <c r="G393" s="6" t="s">
        <v>616</v>
      </c>
      <c r="H393" s="4"/>
    </row>
    <row r="394" customFormat="false" ht="27.5" hidden="false" customHeight="true" outlineLevel="0" collapsed="false">
      <c r="A394" s="4" t="s">
        <v>736</v>
      </c>
      <c r="B394" s="5" t="s">
        <v>737</v>
      </c>
      <c r="C394" s="5" t="n">
        <f aca="false">IF(A393=A394,C393+1,1)</f>
        <v>40</v>
      </c>
      <c r="D394" s="6" t="s">
        <v>816</v>
      </c>
      <c r="E394" s="5" t="s">
        <v>817</v>
      </c>
      <c r="F394" s="5" t="s">
        <v>34</v>
      </c>
      <c r="G394" s="6" t="s">
        <v>616</v>
      </c>
      <c r="H394" s="4"/>
    </row>
    <row r="395" customFormat="false" ht="27.5" hidden="false" customHeight="true" outlineLevel="0" collapsed="false">
      <c r="A395" s="4" t="s">
        <v>736</v>
      </c>
      <c r="B395" s="5" t="s">
        <v>737</v>
      </c>
      <c r="C395" s="5" t="n">
        <f aca="false">IF(A394=A395,C394+1,1)</f>
        <v>41</v>
      </c>
      <c r="D395" s="6" t="s">
        <v>818</v>
      </c>
      <c r="E395" s="5" t="s">
        <v>819</v>
      </c>
      <c r="F395" s="5" t="s">
        <v>34</v>
      </c>
      <c r="G395" s="6" t="s">
        <v>616</v>
      </c>
      <c r="H395" s="4"/>
    </row>
    <row r="396" customFormat="false" ht="27.5" hidden="false" customHeight="true" outlineLevel="0" collapsed="false">
      <c r="A396" s="4" t="s">
        <v>736</v>
      </c>
      <c r="B396" s="5" t="s">
        <v>737</v>
      </c>
      <c r="C396" s="5" t="n">
        <f aca="false">IF(A395=A396,C395+1,1)</f>
        <v>42</v>
      </c>
      <c r="D396" s="6" t="s">
        <v>820</v>
      </c>
      <c r="E396" s="5" t="s">
        <v>821</v>
      </c>
      <c r="F396" s="5" t="s">
        <v>34</v>
      </c>
      <c r="G396" s="6" t="s">
        <v>616</v>
      </c>
      <c r="H396" s="4"/>
    </row>
    <row r="397" customFormat="false" ht="27.5" hidden="false" customHeight="true" outlineLevel="0" collapsed="false">
      <c r="A397" s="4" t="s">
        <v>736</v>
      </c>
      <c r="B397" s="5" t="s">
        <v>737</v>
      </c>
      <c r="C397" s="5" t="n">
        <f aca="false">IF(A396=A397,C396+1,1)</f>
        <v>43</v>
      </c>
      <c r="D397" s="6" t="s">
        <v>822</v>
      </c>
      <c r="E397" s="5" t="s">
        <v>823</v>
      </c>
      <c r="F397" s="5" t="s">
        <v>34</v>
      </c>
      <c r="G397" s="6" t="s">
        <v>616</v>
      </c>
      <c r="H397" s="4"/>
    </row>
    <row r="398" customFormat="false" ht="27.5" hidden="false" customHeight="true" outlineLevel="0" collapsed="false">
      <c r="A398" s="4" t="s">
        <v>736</v>
      </c>
      <c r="B398" s="5" t="s">
        <v>737</v>
      </c>
      <c r="C398" s="5" t="n">
        <f aca="false">IF(A397=A398,C397+1,1)</f>
        <v>44</v>
      </c>
      <c r="D398" s="6" t="s">
        <v>824</v>
      </c>
      <c r="E398" s="5" t="s">
        <v>825</v>
      </c>
      <c r="F398" s="5" t="s">
        <v>34</v>
      </c>
      <c r="G398" s="6" t="s">
        <v>616</v>
      </c>
      <c r="H398" s="4"/>
    </row>
    <row r="399" customFormat="false" ht="27.5" hidden="false" customHeight="true" outlineLevel="0" collapsed="false">
      <c r="A399" s="4" t="s">
        <v>736</v>
      </c>
      <c r="B399" s="5" t="s">
        <v>737</v>
      </c>
      <c r="C399" s="5" t="n">
        <f aca="false">IF(A398=A399,C398+1,1)</f>
        <v>45</v>
      </c>
      <c r="D399" s="6" t="s">
        <v>826</v>
      </c>
      <c r="E399" s="5" t="s">
        <v>827</v>
      </c>
      <c r="F399" s="5" t="s">
        <v>34</v>
      </c>
      <c r="G399" s="6" t="s">
        <v>616</v>
      </c>
      <c r="H399" s="4"/>
    </row>
    <row r="400" customFormat="false" ht="27.5" hidden="false" customHeight="true" outlineLevel="0" collapsed="false">
      <c r="A400" s="4" t="s">
        <v>736</v>
      </c>
      <c r="B400" s="5" t="s">
        <v>737</v>
      </c>
      <c r="C400" s="5" t="n">
        <f aca="false">IF(A399=A400,C399+1,1)</f>
        <v>46</v>
      </c>
      <c r="D400" s="6" t="s">
        <v>828</v>
      </c>
      <c r="E400" s="5" t="s">
        <v>829</v>
      </c>
      <c r="F400" s="5" t="s">
        <v>34</v>
      </c>
      <c r="G400" s="6" t="s">
        <v>616</v>
      </c>
      <c r="H400" s="4"/>
    </row>
    <row r="401" customFormat="false" ht="27.5" hidden="false" customHeight="true" outlineLevel="0" collapsed="false">
      <c r="A401" s="4" t="s">
        <v>736</v>
      </c>
      <c r="B401" s="5" t="s">
        <v>737</v>
      </c>
      <c r="C401" s="5" t="n">
        <f aca="false">IF(A400=A401,C400+1,1)</f>
        <v>47</v>
      </c>
      <c r="D401" s="6" t="s">
        <v>830</v>
      </c>
      <c r="E401" s="5" t="s">
        <v>831</v>
      </c>
      <c r="F401" s="5" t="s">
        <v>34</v>
      </c>
      <c r="G401" s="6" t="s">
        <v>616</v>
      </c>
      <c r="H401" s="4"/>
    </row>
    <row r="402" customFormat="false" ht="27.5" hidden="false" customHeight="true" outlineLevel="0" collapsed="false">
      <c r="A402" s="4" t="s">
        <v>736</v>
      </c>
      <c r="B402" s="5" t="s">
        <v>737</v>
      </c>
      <c r="C402" s="5" t="n">
        <f aca="false">IF(A401=A402,C401+1,1)</f>
        <v>48</v>
      </c>
      <c r="D402" s="6" t="s">
        <v>832</v>
      </c>
      <c r="E402" s="5" t="s">
        <v>833</v>
      </c>
      <c r="F402" s="5" t="s">
        <v>34</v>
      </c>
      <c r="G402" s="6" t="s">
        <v>616</v>
      </c>
      <c r="H402" s="4"/>
    </row>
    <row r="403" customFormat="false" ht="27.5" hidden="false" customHeight="true" outlineLevel="0" collapsed="false">
      <c r="A403" s="4" t="s">
        <v>736</v>
      </c>
      <c r="B403" s="5" t="s">
        <v>737</v>
      </c>
      <c r="C403" s="5" t="n">
        <f aca="false">IF(A402=A403,C402+1,1)</f>
        <v>49</v>
      </c>
      <c r="D403" s="6" t="s">
        <v>834</v>
      </c>
      <c r="E403" s="5" t="s">
        <v>835</v>
      </c>
      <c r="F403" s="5" t="s">
        <v>34</v>
      </c>
      <c r="G403" s="6" t="s">
        <v>616</v>
      </c>
      <c r="H403" s="4"/>
    </row>
    <row r="404" customFormat="false" ht="27.5" hidden="false" customHeight="true" outlineLevel="0" collapsed="false">
      <c r="A404" s="4" t="s">
        <v>736</v>
      </c>
      <c r="B404" s="5" t="s">
        <v>737</v>
      </c>
      <c r="C404" s="5" t="n">
        <f aca="false">IF(A403=A404,C403+1,1)</f>
        <v>50</v>
      </c>
      <c r="D404" s="6" t="s">
        <v>836</v>
      </c>
      <c r="E404" s="5" t="s">
        <v>837</v>
      </c>
      <c r="F404" s="5" t="s">
        <v>34</v>
      </c>
      <c r="G404" s="6" t="s">
        <v>616</v>
      </c>
      <c r="H404" s="4"/>
    </row>
    <row r="405" customFormat="false" ht="27.5" hidden="false" customHeight="true" outlineLevel="0" collapsed="false">
      <c r="A405" s="4" t="s">
        <v>736</v>
      </c>
      <c r="B405" s="5" t="s">
        <v>737</v>
      </c>
      <c r="C405" s="5" t="n">
        <f aca="false">IF(A404=A405,C404+1,1)</f>
        <v>51</v>
      </c>
      <c r="D405" s="6" t="s">
        <v>838</v>
      </c>
      <c r="E405" s="5" t="s">
        <v>839</v>
      </c>
      <c r="F405" s="5" t="s">
        <v>34</v>
      </c>
      <c r="G405" s="6" t="s">
        <v>616</v>
      </c>
      <c r="H405" s="4"/>
    </row>
    <row r="406" customFormat="false" ht="27.5" hidden="false" customHeight="true" outlineLevel="0" collapsed="false">
      <c r="A406" s="4" t="s">
        <v>736</v>
      </c>
      <c r="B406" s="5" t="s">
        <v>737</v>
      </c>
      <c r="C406" s="5" t="n">
        <f aca="false">IF(A405=A406,C405+1,1)</f>
        <v>52</v>
      </c>
      <c r="D406" s="6" t="s">
        <v>840</v>
      </c>
      <c r="E406" s="5" t="s">
        <v>841</v>
      </c>
      <c r="F406" s="5" t="s">
        <v>34</v>
      </c>
      <c r="G406" s="6" t="s">
        <v>616</v>
      </c>
      <c r="H406" s="4"/>
    </row>
    <row r="407" customFormat="false" ht="27.5" hidden="false" customHeight="true" outlineLevel="0" collapsed="false">
      <c r="A407" s="4" t="s">
        <v>736</v>
      </c>
      <c r="B407" s="5" t="s">
        <v>737</v>
      </c>
      <c r="C407" s="5" t="n">
        <f aca="false">IF(A406=A407,C406+1,1)</f>
        <v>53</v>
      </c>
      <c r="D407" s="6" t="s">
        <v>842</v>
      </c>
      <c r="E407" s="5" t="s">
        <v>843</v>
      </c>
      <c r="F407" s="5" t="s">
        <v>34</v>
      </c>
      <c r="G407" s="6" t="s">
        <v>616</v>
      </c>
      <c r="H407" s="4"/>
    </row>
    <row r="408" customFormat="false" ht="27.5" hidden="false" customHeight="true" outlineLevel="0" collapsed="false">
      <c r="A408" s="4" t="s">
        <v>736</v>
      </c>
      <c r="B408" s="5" t="s">
        <v>737</v>
      </c>
      <c r="C408" s="5" t="n">
        <f aca="false">IF(A407=A408,C407+1,1)</f>
        <v>54</v>
      </c>
      <c r="D408" s="6" t="s">
        <v>844</v>
      </c>
      <c r="E408" s="5" t="s">
        <v>845</v>
      </c>
      <c r="F408" s="5" t="s">
        <v>34</v>
      </c>
      <c r="G408" s="6" t="s">
        <v>616</v>
      </c>
      <c r="H408" s="4"/>
    </row>
    <row r="409" customFormat="false" ht="27.5" hidden="false" customHeight="true" outlineLevel="0" collapsed="false">
      <c r="A409" s="4" t="s">
        <v>736</v>
      </c>
      <c r="B409" s="5" t="s">
        <v>737</v>
      </c>
      <c r="C409" s="5" t="n">
        <f aca="false">IF(A408=A409,C408+1,1)</f>
        <v>55</v>
      </c>
      <c r="D409" s="6" t="s">
        <v>846</v>
      </c>
      <c r="E409" s="5" t="s">
        <v>847</v>
      </c>
      <c r="F409" s="5" t="s">
        <v>34</v>
      </c>
      <c r="G409" s="6" t="s">
        <v>616</v>
      </c>
      <c r="H409" s="4"/>
    </row>
    <row r="410" customFormat="false" ht="27.5" hidden="false" customHeight="true" outlineLevel="0" collapsed="false">
      <c r="A410" s="4" t="s">
        <v>736</v>
      </c>
      <c r="B410" s="5" t="s">
        <v>737</v>
      </c>
      <c r="C410" s="5" t="n">
        <f aca="false">IF(A409=A410,C409+1,1)</f>
        <v>56</v>
      </c>
      <c r="D410" s="6" t="s">
        <v>848</v>
      </c>
      <c r="E410" s="5" t="s">
        <v>849</v>
      </c>
      <c r="F410" s="5" t="s">
        <v>34</v>
      </c>
      <c r="G410" s="6" t="s">
        <v>616</v>
      </c>
      <c r="H410" s="4"/>
    </row>
    <row r="411" customFormat="false" ht="27.5" hidden="false" customHeight="true" outlineLevel="0" collapsed="false">
      <c r="A411" s="4" t="s">
        <v>736</v>
      </c>
      <c r="B411" s="5" t="s">
        <v>737</v>
      </c>
      <c r="C411" s="5" t="n">
        <f aca="false">IF(A410=A411,C410+1,1)</f>
        <v>57</v>
      </c>
      <c r="D411" s="6" t="s">
        <v>850</v>
      </c>
      <c r="E411" s="5" t="s">
        <v>851</v>
      </c>
      <c r="F411" s="5" t="s">
        <v>17</v>
      </c>
      <c r="G411" s="6" t="s">
        <v>616</v>
      </c>
      <c r="H411" s="4"/>
    </row>
    <row r="412" customFormat="false" ht="27.5" hidden="false" customHeight="true" outlineLevel="0" collapsed="false">
      <c r="A412" s="4" t="s">
        <v>736</v>
      </c>
      <c r="B412" s="5" t="s">
        <v>737</v>
      </c>
      <c r="C412" s="5" t="n">
        <f aca="false">IF(A411=A412,C411+1,1)</f>
        <v>58</v>
      </c>
      <c r="D412" s="6" t="s">
        <v>852</v>
      </c>
      <c r="E412" s="5" t="s">
        <v>853</v>
      </c>
      <c r="F412" s="5" t="s">
        <v>25</v>
      </c>
      <c r="G412" s="6" t="s">
        <v>616</v>
      </c>
      <c r="H412" s="4"/>
    </row>
    <row r="413" customFormat="false" ht="27.5" hidden="false" customHeight="true" outlineLevel="0" collapsed="false">
      <c r="A413" s="4" t="s">
        <v>736</v>
      </c>
      <c r="B413" s="5" t="s">
        <v>737</v>
      </c>
      <c r="C413" s="5" t="n">
        <f aca="false">IF(A412=A413,C412+1,1)</f>
        <v>59</v>
      </c>
      <c r="D413" s="6" t="s">
        <v>854</v>
      </c>
      <c r="E413" s="5" t="s">
        <v>855</v>
      </c>
      <c r="F413" s="5" t="s">
        <v>25</v>
      </c>
      <c r="G413" s="6" t="s">
        <v>616</v>
      </c>
      <c r="H413" s="4"/>
    </row>
    <row r="414" customFormat="false" ht="27.5" hidden="false" customHeight="true" outlineLevel="0" collapsed="false">
      <c r="A414" s="4" t="s">
        <v>736</v>
      </c>
      <c r="B414" s="5" t="s">
        <v>737</v>
      </c>
      <c r="C414" s="5" t="n">
        <f aca="false">IF(A413=A414,C413+1,1)</f>
        <v>60</v>
      </c>
      <c r="D414" s="6" t="s">
        <v>856</v>
      </c>
      <c r="E414" s="5" t="s">
        <v>857</v>
      </c>
      <c r="F414" s="5" t="s">
        <v>450</v>
      </c>
      <c r="G414" s="6" t="s">
        <v>616</v>
      </c>
      <c r="H414" s="4"/>
    </row>
    <row r="415" customFormat="false" ht="27.5" hidden="false" customHeight="true" outlineLevel="0" collapsed="false">
      <c r="A415" s="4" t="s">
        <v>736</v>
      </c>
      <c r="B415" s="5" t="s">
        <v>737</v>
      </c>
      <c r="C415" s="5" t="n">
        <f aca="false">IF(A414=A415,C414+1,1)</f>
        <v>61</v>
      </c>
      <c r="D415" s="6" t="s">
        <v>858</v>
      </c>
      <c r="E415" s="5" t="s">
        <v>859</v>
      </c>
      <c r="F415" s="5" t="s">
        <v>13</v>
      </c>
      <c r="G415" s="6" t="s">
        <v>616</v>
      </c>
      <c r="H415" s="4"/>
    </row>
    <row r="416" customFormat="false" ht="27.5" hidden="false" customHeight="true" outlineLevel="0" collapsed="false">
      <c r="A416" s="4" t="s">
        <v>860</v>
      </c>
      <c r="B416" s="5" t="s">
        <v>861</v>
      </c>
      <c r="C416" s="5" t="n">
        <f aca="false">IF(A415=A416,C415+1,1)</f>
        <v>1</v>
      </c>
      <c r="D416" s="6" t="s">
        <v>862</v>
      </c>
      <c r="E416" s="5" t="s">
        <v>863</v>
      </c>
      <c r="F416" s="5" t="s">
        <v>20</v>
      </c>
      <c r="G416" s="6" t="s">
        <v>864</v>
      </c>
      <c r="H416" s="4"/>
    </row>
    <row r="417" customFormat="false" ht="27.5" hidden="false" customHeight="true" outlineLevel="0" collapsed="false">
      <c r="A417" s="4" t="s">
        <v>860</v>
      </c>
      <c r="B417" s="5" t="s">
        <v>861</v>
      </c>
      <c r="C417" s="5" t="n">
        <f aca="false">IF(A416=A417,C416+1,1)</f>
        <v>2</v>
      </c>
      <c r="D417" s="6" t="s">
        <v>865</v>
      </c>
      <c r="E417" s="5" t="s">
        <v>866</v>
      </c>
      <c r="F417" s="5" t="s">
        <v>20</v>
      </c>
      <c r="G417" s="6" t="s">
        <v>864</v>
      </c>
      <c r="H417" s="4"/>
    </row>
    <row r="418" customFormat="false" ht="27.5" hidden="false" customHeight="true" outlineLevel="0" collapsed="false">
      <c r="A418" s="4" t="s">
        <v>860</v>
      </c>
      <c r="B418" s="5" t="s">
        <v>861</v>
      </c>
      <c r="C418" s="5" t="n">
        <f aca="false">IF(A417=A418,C417+1,1)</f>
        <v>3</v>
      </c>
      <c r="D418" s="6" t="s">
        <v>867</v>
      </c>
      <c r="E418" s="5" t="s">
        <v>868</v>
      </c>
      <c r="F418" s="5" t="s">
        <v>34</v>
      </c>
      <c r="G418" s="6" t="s">
        <v>864</v>
      </c>
      <c r="H418" s="4"/>
    </row>
    <row r="419" customFormat="false" ht="27.5" hidden="false" customHeight="true" outlineLevel="0" collapsed="false">
      <c r="A419" s="4" t="s">
        <v>860</v>
      </c>
      <c r="B419" s="5" t="s">
        <v>861</v>
      </c>
      <c r="C419" s="5" t="n">
        <f aca="false">IF(A418=A419,C418+1,1)</f>
        <v>4</v>
      </c>
      <c r="D419" s="6" t="s">
        <v>869</v>
      </c>
      <c r="E419" s="5" t="s">
        <v>870</v>
      </c>
      <c r="F419" s="5" t="s">
        <v>34</v>
      </c>
      <c r="G419" s="6" t="s">
        <v>864</v>
      </c>
      <c r="H419" s="4"/>
    </row>
    <row r="420" customFormat="false" ht="27.5" hidden="false" customHeight="true" outlineLevel="0" collapsed="false">
      <c r="A420" s="4" t="s">
        <v>860</v>
      </c>
      <c r="B420" s="5" t="s">
        <v>861</v>
      </c>
      <c r="C420" s="5" t="n">
        <f aca="false">IF(A419=A420,C419+1,1)</f>
        <v>5</v>
      </c>
      <c r="D420" s="6" t="s">
        <v>871</v>
      </c>
      <c r="E420" s="5" t="s">
        <v>872</v>
      </c>
      <c r="F420" s="5" t="s">
        <v>34</v>
      </c>
      <c r="G420" s="6" t="s">
        <v>864</v>
      </c>
      <c r="H420" s="4"/>
    </row>
    <row r="421" customFormat="false" ht="27.5" hidden="false" customHeight="true" outlineLevel="0" collapsed="false">
      <c r="A421" s="4" t="s">
        <v>860</v>
      </c>
      <c r="B421" s="5" t="s">
        <v>861</v>
      </c>
      <c r="C421" s="5" t="n">
        <f aca="false">IF(A420=A421,C420+1,1)</f>
        <v>6</v>
      </c>
      <c r="D421" s="6" t="s">
        <v>873</v>
      </c>
      <c r="E421" s="5" t="s">
        <v>874</v>
      </c>
      <c r="F421" s="5" t="s">
        <v>34</v>
      </c>
      <c r="G421" s="6" t="s">
        <v>864</v>
      </c>
      <c r="H421" s="4"/>
    </row>
    <row r="422" customFormat="false" ht="27.5" hidden="false" customHeight="true" outlineLevel="0" collapsed="false">
      <c r="A422" s="4" t="s">
        <v>860</v>
      </c>
      <c r="B422" s="5" t="s">
        <v>861</v>
      </c>
      <c r="C422" s="5" t="n">
        <f aca="false">IF(A421=A422,C421+1,1)</f>
        <v>7</v>
      </c>
      <c r="D422" s="6" t="s">
        <v>875</v>
      </c>
      <c r="E422" s="5" t="s">
        <v>876</v>
      </c>
      <c r="F422" s="5" t="s">
        <v>17</v>
      </c>
      <c r="G422" s="6" t="s">
        <v>864</v>
      </c>
      <c r="H422" s="4"/>
    </row>
    <row r="423" customFormat="false" ht="27.5" hidden="false" customHeight="true" outlineLevel="0" collapsed="false">
      <c r="A423" s="4" t="s">
        <v>860</v>
      </c>
      <c r="B423" s="5" t="s">
        <v>861</v>
      </c>
      <c r="C423" s="5" t="n">
        <f aca="false">IF(A422=A423,C422+1,1)</f>
        <v>8</v>
      </c>
      <c r="D423" s="6" t="s">
        <v>877</v>
      </c>
      <c r="E423" s="5" t="s">
        <v>878</v>
      </c>
      <c r="F423" s="5" t="s">
        <v>17</v>
      </c>
      <c r="G423" s="6" t="s">
        <v>864</v>
      </c>
      <c r="H423" s="4"/>
    </row>
    <row r="424" customFormat="false" ht="27.5" hidden="false" customHeight="true" outlineLevel="0" collapsed="false">
      <c r="A424" s="4" t="s">
        <v>860</v>
      </c>
      <c r="B424" s="5" t="s">
        <v>861</v>
      </c>
      <c r="C424" s="5" t="n">
        <f aca="false">IF(A423=A424,C423+1,1)</f>
        <v>9</v>
      </c>
      <c r="D424" s="6" t="s">
        <v>879</v>
      </c>
      <c r="E424" s="5" t="s">
        <v>880</v>
      </c>
      <c r="F424" s="5" t="s">
        <v>17</v>
      </c>
      <c r="G424" s="6" t="s">
        <v>864</v>
      </c>
      <c r="H424" s="4"/>
    </row>
    <row r="425" customFormat="false" ht="27.5" hidden="false" customHeight="true" outlineLevel="0" collapsed="false">
      <c r="A425" s="4" t="s">
        <v>860</v>
      </c>
      <c r="B425" s="5" t="s">
        <v>861</v>
      </c>
      <c r="C425" s="5" t="n">
        <f aca="false">IF(A424=A425,C424+1,1)</f>
        <v>10</v>
      </c>
      <c r="D425" s="6" t="s">
        <v>881</v>
      </c>
      <c r="E425" s="5" t="s">
        <v>882</v>
      </c>
      <c r="F425" s="5" t="s">
        <v>13</v>
      </c>
      <c r="G425" s="6" t="s">
        <v>864</v>
      </c>
      <c r="H425" s="4"/>
    </row>
    <row r="426" customFormat="false" ht="27.5" hidden="false" customHeight="true" outlineLevel="0" collapsed="false">
      <c r="A426" s="4" t="s">
        <v>860</v>
      </c>
      <c r="B426" s="5" t="s">
        <v>861</v>
      </c>
      <c r="C426" s="5" t="n">
        <f aca="false">IF(A425=A426,C425+1,1)</f>
        <v>11</v>
      </c>
      <c r="D426" s="6" t="s">
        <v>883</v>
      </c>
      <c r="E426" s="5" t="s">
        <v>884</v>
      </c>
      <c r="F426" s="5" t="s">
        <v>13</v>
      </c>
      <c r="G426" s="6" t="s">
        <v>864</v>
      </c>
      <c r="H426" s="4"/>
    </row>
    <row r="427" customFormat="false" ht="27.5" hidden="false" customHeight="true" outlineLevel="0" collapsed="false">
      <c r="A427" s="4" t="s">
        <v>860</v>
      </c>
      <c r="B427" s="5" t="s">
        <v>861</v>
      </c>
      <c r="C427" s="5" t="n">
        <f aca="false">IF(A426=A427,C426+1,1)</f>
        <v>12</v>
      </c>
      <c r="D427" s="6" t="s">
        <v>885</v>
      </c>
      <c r="E427" s="5" t="s">
        <v>886</v>
      </c>
      <c r="F427" s="5" t="s">
        <v>13</v>
      </c>
      <c r="G427" s="6" t="s">
        <v>864</v>
      </c>
      <c r="H427" s="4"/>
    </row>
    <row r="428" customFormat="false" ht="27.5" hidden="false" customHeight="true" outlineLevel="0" collapsed="false">
      <c r="A428" s="4" t="s">
        <v>860</v>
      </c>
      <c r="B428" s="5" t="s">
        <v>861</v>
      </c>
      <c r="C428" s="5" t="n">
        <f aca="false">IF(A427=A428,C427+1,1)</f>
        <v>13</v>
      </c>
      <c r="D428" s="6" t="s">
        <v>887</v>
      </c>
      <c r="E428" s="5" t="s">
        <v>888</v>
      </c>
      <c r="F428" s="5" t="s">
        <v>13</v>
      </c>
      <c r="G428" s="6" t="s">
        <v>864</v>
      </c>
      <c r="H428" s="4"/>
    </row>
    <row r="429" customFormat="false" ht="27.5" hidden="false" customHeight="true" outlineLevel="0" collapsed="false">
      <c r="A429" s="4" t="s">
        <v>860</v>
      </c>
      <c r="B429" s="5" t="s">
        <v>861</v>
      </c>
      <c r="C429" s="5" t="n">
        <f aca="false">IF(A428=A429,C428+1,1)</f>
        <v>14</v>
      </c>
      <c r="D429" s="6" t="s">
        <v>889</v>
      </c>
      <c r="E429" s="5" t="s">
        <v>890</v>
      </c>
      <c r="F429" s="5" t="s">
        <v>13</v>
      </c>
      <c r="G429" s="6" t="s">
        <v>864</v>
      </c>
      <c r="H429" s="4"/>
    </row>
    <row r="430" customFormat="false" ht="27.5" hidden="false" customHeight="true" outlineLevel="0" collapsed="false">
      <c r="A430" s="4" t="s">
        <v>860</v>
      </c>
      <c r="B430" s="5" t="s">
        <v>861</v>
      </c>
      <c r="C430" s="5" t="n">
        <f aca="false">IF(A429=A430,C429+1,1)</f>
        <v>15</v>
      </c>
      <c r="D430" s="6" t="s">
        <v>891</v>
      </c>
      <c r="E430" s="5" t="s">
        <v>892</v>
      </c>
      <c r="F430" s="5" t="s">
        <v>34</v>
      </c>
      <c r="G430" s="6" t="s">
        <v>864</v>
      </c>
      <c r="H430" s="4"/>
    </row>
    <row r="431" customFormat="false" ht="27.5" hidden="false" customHeight="true" outlineLevel="0" collapsed="false">
      <c r="A431" s="4" t="s">
        <v>860</v>
      </c>
      <c r="B431" s="5" t="s">
        <v>861</v>
      </c>
      <c r="C431" s="5" t="n">
        <f aca="false">IF(A430=A431,C430+1,1)</f>
        <v>16</v>
      </c>
      <c r="D431" s="6" t="s">
        <v>893</v>
      </c>
      <c r="E431" s="5" t="s">
        <v>894</v>
      </c>
      <c r="F431" s="5" t="s">
        <v>34</v>
      </c>
      <c r="G431" s="6" t="s">
        <v>864</v>
      </c>
      <c r="H431" s="4"/>
    </row>
    <row r="432" customFormat="false" ht="27.5" hidden="false" customHeight="true" outlineLevel="0" collapsed="false">
      <c r="A432" s="4" t="s">
        <v>860</v>
      </c>
      <c r="B432" s="5" t="s">
        <v>861</v>
      </c>
      <c r="C432" s="5" t="n">
        <f aca="false">IF(A431=A432,C431+1,1)</f>
        <v>17</v>
      </c>
      <c r="D432" s="6" t="s">
        <v>895</v>
      </c>
      <c r="E432" s="5" t="s">
        <v>896</v>
      </c>
      <c r="F432" s="5" t="s">
        <v>34</v>
      </c>
      <c r="G432" s="6" t="s">
        <v>864</v>
      </c>
      <c r="H432" s="4"/>
    </row>
    <row r="433" customFormat="false" ht="27.5" hidden="false" customHeight="true" outlineLevel="0" collapsed="false">
      <c r="A433" s="4" t="s">
        <v>860</v>
      </c>
      <c r="B433" s="5" t="s">
        <v>861</v>
      </c>
      <c r="C433" s="5" t="n">
        <f aca="false">IF(A432=A433,C432+1,1)</f>
        <v>18</v>
      </c>
      <c r="D433" s="6" t="s">
        <v>897</v>
      </c>
      <c r="E433" s="5" t="s">
        <v>898</v>
      </c>
      <c r="F433" s="5" t="s">
        <v>34</v>
      </c>
      <c r="G433" s="6" t="s">
        <v>864</v>
      </c>
      <c r="H433" s="4"/>
    </row>
    <row r="434" customFormat="false" ht="27.5" hidden="false" customHeight="true" outlineLevel="0" collapsed="false">
      <c r="A434" s="4" t="s">
        <v>860</v>
      </c>
      <c r="B434" s="5" t="s">
        <v>861</v>
      </c>
      <c r="C434" s="5" t="n">
        <f aca="false">IF(A433=A434,C433+1,1)</f>
        <v>19</v>
      </c>
      <c r="D434" s="6" t="s">
        <v>899</v>
      </c>
      <c r="E434" s="5" t="s">
        <v>900</v>
      </c>
      <c r="F434" s="5" t="s">
        <v>34</v>
      </c>
      <c r="G434" s="6" t="s">
        <v>864</v>
      </c>
      <c r="H434" s="4"/>
    </row>
    <row r="435" customFormat="false" ht="27.5" hidden="false" customHeight="true" outlineLevel="0" collapsed="false">
      <c r="A435" s="4" t="s">
        <v>860</v>
      </c>
      <c r="B435" s="5" t="s">
        <v>861</v>
      </c>
      <c r="C435" s="5" t="n">
        <f aca="false">IF(A434=A435,C434+1,1)</f>
        <v>20</v>
      </c>
      <c r="D435" s="6" t="s">
        <v>901</v>
      </c>
      <c r="E435" s="5" t="s">
        <v>902</v>
      </c>
      <c r="F435" s="5" t="s">
        <v>34</v>
      </c>
      <c r="G435" s="6" t="s">
        <v>864</v>
      </c>
      <c r="H435" s="4"/>
    </row>
    <row r="436" customFormat="false" ht="27.5" hidden="false" customHeight="true" outlineLevel="0" collapsed="false">
      <c r="A436" s="4" t="s">
        <v>860</v>
      </c>
      <c r="B436" s="5" t="s">
        <v>861</v>
      </c>
      <c r="C436" s="5" t="n">
        <f aca="false">IF(A435=A436,C435+1,1)</f>
        <v>21</v>
      </c>
      <c r="D436" s="6" t="s">
        <v>903</v>
      </c>
      <c r="E436" s="5" t="s">
        <v>904</v>
      </c>
      <c r="F436" s="5" t="s">
        <v>34</v>
      </c>
      <c r="G436" s="6" t="s">
        <v>864</v>
      </c>
      <c r="H436" s="4"/>
    </row>
    <row r="437" customFormat="false" ht="27.5" hidden="false" customHeight="true" outlineLevel="0" collapsed="false">
      <c r="A437" s="4" t="s">
        <v>860</v>
      </c>
      <c r="B437" s="5" t="s">
        <v>861</v>
      </c>
      <c r="C437" s="5" t="n">
        <f aca="false">IF(A436=A437,C436+1,1)</f>
        <v>22</v>
      </c>
      <c r="D437" s="6" t="s">
        <v>905</v>
      </c>
      <c r="E437" s="5" t="s">
        <v>906</v>
      </c>
      <c r="F437" s="5" t="s">
        <v>34</v>
      </c>
      <c r="G437" s="6" t="s">
        <v>864</v>
      </c>
      <c r="H437" s="4"/>
    </row>
    <row r="438" customFormat="false" ht="27.5" hidden="false" customHeight="true" outlineLevel="0" collapsed="false">
      <c r="A438" s="4" t="s">
        <v>860</v>
      </c>
      <c r="B438" s="5" t="s">
        <v>861</v>
      </c>
      <c r="C438" s="5" t="n">
        <f aca="false">IF(A437=A438,C437+1,1)</f>
        <v>23</v>
      </c>
      <c r="D438" s="6" t="s">
        <v>907</v>
      </c>
      <c r="E438" s="5" t="s">
        <v>908</v>
      </c>
      <c r="F438" s="5" t="s">
        <v>34</v>
      </c>
      <c r="G438" s="6" t="s">
        <v>864</v>
      </c>
      <c r="H438" s="4"/>
    </row>
    <row r="439" customFormat="false" ht="27.5" hidden="false" customHeight="true" outlineLevel="0" collapsed="false">
      <c r="A439" s="4" t="s">
        <v>860</v>
      </c>
      <c r="B439" s="5" t="s">
        <v>861</v>
      </c>
      <c r="C439" s="5" t="n">
        <f aca="false">IF(A438=A439,C438+1,1)</f>
        <v>24</v>
      </c>
      <c r="D439" s="6" t="s">
        <v>909</v>
      </c>
      <c r="E439" s="5" t="s">
        <v>910</v>
      </c>
      <c r="F439" s="5" t="s">
        <v>34</v>
      </c>
      <c r="G439" s="6" t="s">
        <v>864</v>
      </c>
      <c r="H439" s="4"/>
    </row>
    <row r="440" customFormat="false" ht="27.5" hidden="false" customHeight="true" outlineLevel="0" collapsed="false">
      <c r="A440" s="4" t="s">
        <v>860</v>
      </c>
      <c r="B440" s="5" t="s">
        <v>861</v>
      </c>
      <c r="C440" s="5" t="n">
        <f aca="false">IF(A439=A440,C439+1,1)</f>
        <v>25</v>
      </c>
      <c r="D440" s="6" t="s">
        <v>911</v>
      </c>
      <c r="E440" s="5" t="s">
        <v>912</v>
      </c>
      <c r="F440" s="5" t="s">
        <v>34</v>
      </c>
      <c r="G440" s="6" t="s">
        <v>864</v>
      </c>
      <c r="H440" s="4"/>
    </row>
    <row r="441" customFormat="false" ht="27.5" hidden="false" customHeight="true" outlineLevel="0" collapsed="false">
      <c r="A441" s="4" t="s">
        <v>860</v>
      </c>
      <c r="B441" s="5" t="s">
        <v>861</v>
      </c>
      <c r="C441" s="5" t="n">
        <f aca="false">IF(A440=A441,C440+1,1)</f>
        <v>26</v>
      </c>
      <c r="D441" s="6" t="s">
        <v>913</v>
      </c>
      <c r="E441" s="5" t="s">
        <v>914</v>
      </c>
      <c r="F441" s="5" t="s">
        <v>34</v>
      </c>
      <c r="G441" s="6" t="s">
        <v>864</v>
      </c>
      <c r="H441" s="4"/>
    </row>
    <row r="442" customFormat="false" ht="27.5" hidden="false" customHeight="true" outlineLevel="0" collapsed="false">
      <c r="A442" s="4" t="s">
        <v>860</v>
      </c>
      <c r="B442" s="5" t="s">
        <v>861</v>
      </c>
      <c r="C442" s="5" t="n">
        <f aca="false">IF(A441=A442,C441+1,1)</f>
        <v>27</v>
      </c>
      <c r="D442" s="6" t="s">
        <v>915</v>
      </c>
      <c r="E442" s="5" t="s">
        <v>916</v>
      </c>
      <c r="F442" s="5" t="s">
        <v>34</v>
      </c>
      <c r="G442" s="6" t="s">
        <v>864</v>
      </c>
      <c r="H442" s="4"/>
    </row>
    <row r="443" customFormat="false" ht="27.5" hidden="false" customHeight="true" outlineLevel="0" collapsed="false">
      <c r="A443" s="4" t="s">
        <v>860</v>
      </c>
      <c r="B443" s="5" t="s">
        <v>861</v>
      </c>
      <c r="C443" s="5" t="n">
        <f aca="false">IF(A442=A443,C442+1,1)</f>
        <v>28</v>
      </c>
      <c r="D443" s="6" t="s">
        <v>917</v>
      </c>
      <c r="E443" s="5" t="s">
        <v>918</v>
      </c>
      <c r="F443" s="5" t="s">
        <v>34</v>
      </c>
      <c r="G443" s="6" t="s">
        <v>864</v>
      </c>
      <c r="H443" s="4"/>
    </row>
    <row r="444" customFormat="false" ht="27.5" hidden="false" customHeight="true" outlineLevel="0" collapsed="false">
      <c r="A444" s="4" t="s">
        <v>860</v>
      </c>
      <c r="B444" s="5" t="s">
        <v>861</v>
      </c>
      <c r="C444" s="5" t="n">
        <f aca="false">IF(A443=A444,C443+1,1)</f>
        <v>29</v>
      </c>
      <c r="D444" s="6" t="s">
        <v>919</v>
      </c>
      <c r="E444" s="5" t="s">
        <v>920</v>
      </c>
      <c r="F444" s="5" t="s">
        <v>34</v>
      </c>
      <c r="G444" s="6" t="s">
        <v>864</v>
      </c>
      <c r="H444" s="4"/>
    </row>
    <row r="445" customFormat="false" ht="27.5" hidden="false" customHeight="true" outlineLevel="0" collapsed="false">
      <c r="A445" s="4" t="s">
        <v>860</v>
      </c>
      <c r="B445" s="5" t="s">
        <v>861</v>
      </c>
      <c r="C445" s="5" t="n">
        <f aca="false">IF(A444=A445,C444+1,1)</f>
        <v>30</v>
      </c>
      <c r="D445" s="6" t="s">
        <v>921</v>
      </c>
      <c r="E445" s="5" t="s">
        <v>922</v>
      </c>
      <c r="F445" s="5" t="s">
        <v>17</v>
      </c>
      <c r="G445" s="6" t="s">
        <v>864</v>
      </c>
      <c r="H445" s="4"/>
    </row>
    <row r="446" customFormat="false" ht="27.5" hidden="false" customHeight="true" outlineLevel="0" collapsed="false">
      <c r="A446" s="4" t="s">
        <v>860</v>
      </c>
      <c r="B446" s="5" t="s">
        <v>861</v>
      </c>
      <c r="C446" s="5" t="n">
        <f aca="false">IF(A445=A446,C445+1,1)</f>
        <v>31</v>
      </c>
      <c r="D446" s="6" t="s">
        <v>923</v>
      </c>
      <c r="E446" s="5" t="s">
        <v>924</v>
      </c>
      <c r="F446" s="5" t="s">
        <v>17</v>
      </c>
      <c r="G446" s="6" t="s">
        <v>864</v>
      </c>
      <c r="H446" s="4"/>
    </row>
    <row r="447" customFormat="false" ht="27.5" hidden="false" customHeight="true" outlineLevel="0" collapsed="false">
      <c r="A447" s="4" t="s">
        <v>860</v>
      </c>
      <c r="B447" s="5" t="s">
        <v>861</v>
      </c>
      <c r="C447" s="5" t="n">
        <f aca="false">IF(A446=A447,C446+1,1)</f>
        <v>32</v>
      </c>
      <c r="D447" s="6" t="s">
        <v>925</v>
      </c>
      <c r="E447" s="5" t="s">
        <v>926</v>
      </c>
      <c r="F447" s="5" t="s">
        <v>17</v>
      </c>
      <c r="G447" s="6" t="s">
        <v>864</v>
      </c>
      <c r="H447" s="4"/>
    </row>
    <row r="448" customFormat="false" ht="27.5" hidden="false" customHeight="true" outlineLevel="0" collapsed="false">
      <c r="A448" s="4" t="s">
        <v>860</v>
      </c>
      <c r="B448" s="5" t="s">
        <v>861</v>
      </c>
      <c r="C448" s="5" t="n">
        <f aca="false">IF(A447=A448,C447+1,1)</f>
        <v>33</v>
      </c>
      <c r="D448" s="6" t="s">
        <v>927</v>
      </c>
      <c r="E448" s="5" t="s">
        <v>928</v>
      </c>
      <c r="F448" s="5" t="s">
        <v>17</v>
      </c>
      <c r="G448" s="6" t="s">
        <v>864</v>
      </c>
      <c r="H448" s="4"/>
    </row>
    <row r="449" customFormat="false" ht="27.5" hidden="false" customHeight="true" outlineLevel="0" collapsed="false">
      <c r="A449" s="4" t="s">
        <v>860</v>
      </c>
      <c r="B449" s="5" t="s">
        <v>861</v>
      </c>
      <c r="C449" s="5" t="n">
        <f aca="false">IF(A448=A449,C448+1,1)</f>
        <v>34</v>
      </c>
      <c r="D449" s="6" t="s">
        <v>929</v>
      </c>
      <c r="E449" s="5" t="s">
        <v>930</v>
      </c>
      <c r="F449" s="5" t="s">
        <v>17</v>
      </c>
      <c r="G449" s="6" t="s">
        <v>864</v>
      </c>
      <c r="H449" s="4"/>
    </row>
    <row r="450" customFormat="false" ht="27.5" hidden="false" customHeight="true" outlineLevel="0" collapsed="false">
      <c r="A450" s="4" t="s">
        <v>860</v>
      </c>
      <c r="B450" s="5" t="s">
        <v>861</v>
      </c>
      <c r="C450" s="5" t="n">
        <f aca="false">IF(A449=A450,C449+1,1)</f>
        <v>35</v>
      </c>
      <c r="D450" s="6" t="s">
        <v>931</v>
      </c>
      <c r="E450" s="5" t="s">
        <v>932</v>
      </c>
      <c r="F450" s="5" t="s">
        <v>17</v>
      </c>
      <c r="G450" s="6" t="s">
        <v>864</v>
      </c>
      <c r="H450" s="4"/>
    </row>
    <row r="451" customFormat="false" ht="27.5" hidden="false" customHeight="true" outlineLevel="0" collapsed="false">
      <c r="A451" s="4" t="s">
        <v>860</v>
      </c>
      <c r="B451" s="5" t="s">
        <v>861</v>
      </c>
      <c r="C451" s="5" t="n">
        <f aca="false">IF(A450=A451,C450+1,1)</f>
        <v>36</v>
      </c>
      <c r="D451" s="6" t="s">
        <v>933</v>
      </c>
      <c r="E451" s="5" t="s">
        <v>934</v>
      </c>
      <c r="F451" s="5" t="s">
        <v>17</v>
      </c>
      <c r="G451" s="6" t="s">
        <v>864</v>
      </c>
      <c r="H451" s="4"/>
    </row>
    <row r="452" customFormat="false" ht="27.5" hidden="false" customHeight="true" outlineLevel="0" collapsed="false">
      <c r="A452" s="4" t="s">
        <v>860</v>
      </c>
      <c r="B452" s="5" t="s">
        <v>861</v>
      </c>
      <c r="C452" s="5" t="n">
        <f aca="false">IF(A451=A452,C451+1,1)</f>
        <v>37</v>
      </c>
      <c r="D452" s="6" t="s">
        <v>935</v>
      </c>
      <c r="E452" s="5" t="s">
        <v>936</v>
      </c>
      <c r="F452" s="5" t="s">
        <v>17</v>
      </c>
      <c r="G452" s="6" t="s">
        <v>864</v>
      </c>
      <c r="H452" s="4"/>
    </row>
    <row r="453" customFormat="false" ht="27.5" hidden="false" customHeight="true" outlineLevel="0" collapsed="false">
      <c r="A453" s="4" t="s">
        <v>860</v>
      </c>
      <c r="B453" s="5" t="s">
        <v>861</v>
      </c>
      <c r="C453" s="5" t="n">
        <f aca="false">IF(A452=A453,C452+1,1)</f>
        <v>38</v>
      </c>
      <c r="D453" s="6" t="s">
        <v>937</v>
      </c>
      <c r="E453" s="5" t="s">
        <v>938</v>
      </c>
      <c r="F453" s="5" t="s">
        <v>17</v>
      </c>
      <c r="G453" s="6" t="s">
        <v>864</v>
      </c>
      <c r="H453" s="4"/>
    </row>
    <row r="454" customFormat="false" ht="27.5" hidden="false" customHeight="true" outlineLevel="0" collapsed="false">
      <c r="A454" s="4" t="s">
        <v>860</v>
      </c>
      <c r="B454" s="5" t="s">
        <v>861</v>
      </c>
      <c r="C454" s="5" t="n">
        <f aca="false">IF(A453=A454,C453+1,1)</f>
        <v>39</v>
      </c>
      <c r="D454" s="6" t="s">
        <v>939</v>
      </c>
      <c r="E454" s="5" t="s">
        <v>940</v>
      </c>
      <c r="F454" s="5" t="s">
        <v>17</v>
      </c>
      <c r="G454" s="6" t="s">
        <v>864</v>
      </c>
      <c r="H454" s="4"/>
    </row>
    <row r="455" customFormat="false" ht="27.5" hidden="false" customHeight="true" outlineLevel="0" collapsed="false">
      <c r="A455" s="4" t="s">
        <v>860</v>
      </c>
      <c r="B455" s="5" t="s">
        <v>861</v>
      </c>
      <c r="C455" s="5" t="n">
        <f aca="false">IF(A454=A455,C454+1,1)</f>
        <v>40</v>
      </c>
      <c r="D455" s="6" t="s">
        <v>941</v>
      </c>
      <c r="E455" s="5" t="s">
        <v>942</v>
      </c>
      <c r="F455" s="5" t="s">
        <v>17</v>
      </c>
      <c r="G455" s="6" t="s">
        <v>864</v>
      </c>
      <c r="H455" s="4"/>
    </row>
    <row r="456" customFormat="false" ht="27.5" hidden="false" customHeight="true" outlineLevel="0" collapsed="false">
      <c r="A456" s="4" t="s">
        <v>860</v>
      </c>
      <c r="B456" s="5" t="s">
        <v>861</v>
      </c>
      <c r="C456" s="5" t="n">
        <f aca="false">IF(A455=A456,C455+1,1)</f>
        <v>41</v>
      </c>
      <c r="D456" s="6" t="s">
        <v>943</v>
      </c>
      <c r="E456" s="5" t="s">
        <v>944</v>
      </c>
      <c r="F456" s="5" t="s">
        <v>17</v>
      </c>
      <c r="G456" s="6" t="s">
        <v>864</v>
      </c>
      <c r="H456" s="4"/>
    </row>
    <row r="457" customFormat="false" ht="27.5" hidden="false" customHeight="true" outlineLevel="0" collapsed="false">
      <c r="A457" s="4" t="s">
        <v>860</v>
      </c>
      <c r="B457" s="5" t="s">
        <v>861</v>
      </c>
      <c r="C457" s="5" t="n">
        <f aca="false">IF(A456=A457,C456+1,1)</f>
        <v>42</v>
      </c>
      <c r="D457" s="6" t="s">
        <v>945</v>
      </c>
      <c r="E457" s="5" t="s">
        <v>946</v>
      </c>
      <c r="F457" s="5" t="s">
        <v>17</v>
      </c>
      <c r="G457" s="6" t="s">
        <v>864</v>
      </c>
      <c r="H457" s="4"/>
    </row>
    <row r="458" customFormat="false" ht="27.5" hidden="false" customHeight="true" outlineLevel="0" collapsed="false">
      <c r="A458" s="4" t="s">
        <v>860</v>
      </c>
      <c r="B458" s="5" t="s">
        <v>861</v>
      </c>
      <c r="C458" s="5" t="n">
        <f aca="false">IF(A457=A458,C457+1,1)</f>
        <v>43</v>
      </c>
      <c r="D458" s="6" t="s">
        <v>947</v>
      </c>
      <c r="E458" s="5" t="s">
        <v>948</v>
      </c>
      <c r="F458" s="5" t="s">
        <v>17</v>
      </c>
      <c r="G458" s="6" t="s">
        <v>864</v>
      </c>
      <c r="H458" s="4"/>
    </row>
    <row r="459" customFormat="false" ht="27.5" hidden="false" customHeight="true" outlineLevel="0" collapsed="false">
      <c r="A459" s="4" t="s">
        <v>860</v>
      </c>
      <c r="B459" s="5" t="s">
        <v>861</v>
      </c>
      <c r="C459" s="5" t="n">
        <f aca="false">IF(A458=A459,C458+1,1)</f>
        <v>44</v>
      </c>
      <c r="D459" s="6" t="s">
        <v>949</v>
      </c>
      <c r="E459" s="5" t="s">
        <v>950</v>
      </c>
      <c r="F459" s="5" t="s">
        <v>17</v>
      </c>
      <c r="G459" s="6" t="s">
        <v>864</v>
      </c>
      <c r="H459" s="4"/>
    </row>
    <row r="460" customFormat="false" ht="27.5" hidden="false" customHeight="true" outlineLevel="0" collapsed="false">
      <c r="A460" s="4" t="s">
        <v>860</v>
      </c>
      <c r="B460" s="5" t="s">
        <v>861</v>
      </c>
      <c r="C460" s="5" t="n">
        <f aca="false">IF(A459=A460,C459+1,1)</f>
        <v>45</v>
      </c>
      <c r="D460" s="6" t="s">
        <v>951</v>
      </c>
      <c r="E460" s="5" t="s">
        <v>952</v>
      </c>
      <c r="F460" s="5" t="s">
        <v>17</v>
      </c>
      <c r="G460" s="6" t="s">
        <v>864</v>
      </c>
      <c r="H460" s="4"/>
    </row>
    <row r="461" customFormat="false" ht="27.5" hidden="false" customHeight="true" outlineLevel="0" collapsed="false">
      <c r="A461" s="4" t="s">
        <v>860</v>
      </c>
      <c r="B461" s="5" t="s">
        <v>861</v>
      </c>
      <c r="C461" s="5" t="n">
        <f aca="false">IF(A460=A461,C460+1,1)</f>
        <v>46</v>
      </c>
      <c r="D461" s="6" t="s">
        <v>953</v>
      </c>
      <c r="E461" s="5" t="s">
        <v>313</v>
      </c>
      <c r="F461" s="5" t="s">
        <v>17</v>
      </c>
      <c r="G461" s="6" t="s">
        <v>864</v>
      </c>
      <c r="H461" s="4"/>
    </row>
    <row r="462" customFormat="false" ht="27.5" hidden="false" customHeight="true" outlineLevel="0" collapsed="false">
      <c r="A462" s="4" t="s">
        <v>860</v>
      </c>
      <c r="B462" s="5" t="s">
        <v>861</v>
      </c>
      <c r="C462" s="5" t="n">
        <f aca="false">IF(A461=A462,C461+1,1)</f>
        <v>47</v>
      </c>
      <c r="D462" s="6" t="s">
        <v>954</v>
      </c>
      <c r="E462" s="5" t="s">
        <v>955</v>
      </c>
      <c r="F462" s="5" t="s">
        <v>17</v>
      </c>
      <c r="G462" s="6" t="s">
        <v>864</v>
      </c>
      <c r="H462" s="4"/>
    </row>
    <row r="463" customFormat="false" ht="27.5" hidden="false" customHeight="true" outlineLevel="0" collapsed="false">
      <c r="A463" s="4" t="s">
        <v>860</v>
      </c>
      <c r="B463" s="5" t="s">
        <v>861</v>
      </c>
      <c r="C463" s="5" t="n">
        <f aca="false">IF(A462=A463,C462+1,1)</f>
        <v>48</v>
      </c>
      <c r="D463" s="6" t="s">
        <v>956</v>
      </c>
      <c r="E463" s="5" t="s">
        <v>957</v>
      </c>
      <c r="F463" s="5" t="s">
        <v>17</v>
      </c>
      <c r="G463" s="6" t="s">
        <v>864</v>
      </c>
      <c r="H463" s="4"/>
    </row>
    <row r="464" customFormat="false" ht="27.5" hidden="false" customHeight="true" outlineLevel="0" collapsed="false">
      <c r="A464" s="4" t="s">
        <v>860</v>
      </c>
      <c r="B464" s="5" t="s">
        <v>861</v>
      </c>
      <c r="C464" s="5" t="n">
        <f aca="false">IF(A463=A464,C463+1,1)</f>
        <v>49</v>
      </c>
      <c r="D464" s="6" t="s">
        <v>958</v>
      </c>
      <c r="E464" s="5" t="s">
        <v>959</v>
      </c>
      <c r="F464" s="5" t="s">
        <v>17</v>
      </c>
      <c r="G464" s="6" t="s">
        <v>864</v>
      </c>
      <c r="H464" s="4"/>
    </row>
    <row r="465" customFormat="false" ht="27.5" hidden="false" customHeight="true" outlineLevel="0" collapsed="false">
      <c r="A465" s="4" t="s">
        <v>860</v>
      </c>
      <c r="B465" s="5" t="s">
        <v>861</v>
      </c>
      <c r="C465" s="5" t="n">
        <f aca="false">IF(A464=A465,C464+1,1)</f>
        <v>50</v>
      </c>
      <c r="D465" s="6" t="s">
        <v>960</v>
      </c>
      <c r="E465" s="5" t="s">
        <v>961</v>
      </c>
      <c r="F465" s="5" t="s">
        <v>17</v>
      </c>
      <c r="G465" s="6" t="s">
        <v>864</v>
      </c>
      <c r="H465" s="4"/>
    </row>
    <row r="466" customFormat="false" ht="27.5" hidden="false" customHeight="true" outlineLevel="0" collapsed="false">
      <c r="A466" s="4" t="s">
        <v>860</v>
      </c>
      <c r="B466" s="5" t="s">
        <v>861</v>
      </c>
      <c r="C466" s="5" t="n">
        <f aca="false">IF(A465=A466,C465+1,1)</f>
        <v>51</v>
      </c>
      <c r="D466" s="6" t="s">
        <v>962</v>
      </c>
      <c r="E466" s="5" t="s">
        <v>963</v>
      </c>
      <c r="F466" s="5" t="s">
        <v>17</v>
      </c>
      <c r="G466" s="6" t="s">
        <v>864</v>
      </c>
      <c r="H466" s="4"/>
    </row>
    <row r="467" customFormat="false" ht="27.5" hidden="false" customHeight="true" outlineLevel="0" collapsed="false">
      <c r="A467" s="4" t="s">
        <v>860</v>
      </c>
      <c r="B467" s="5" t="s">
        <v>861</v>
      </c>
      <c r="C467" s="5" t="n">
        <f aca="false">IF(A466=A467,C466+1,1)</f>
        <v>52</v>
      </c>
      <c r="D467" s="6" t="s">
        <v>964</v>
      </c>
      <c r="E467" s="5" t="s">
        <v>965</v>
      </c>
      <c r="F467" s="5" t="s">
        <v>17</v>
      </c>
      <c r="G467" s="6" t="s">
        <v>864</v>
      </c>
      <c r="H467" s="4"/>
    </row>
    <row r="468" customFormat="false" ht="27.5" hidden="false" customHeight="true" outlineLevel="0" collapsed="false">
      <c r="A468" s="4" t="s">
        <v>860</v>
      </c>
      <c r="B468" s="5" t="s">
        <v>861</v>
      </c>
      <c r="C468" s="5" t="n">
        <f aca="false">IF(A467=A468,C467+1,1)</f>
        <v>53</v>
      </c>
      <c r="D468" s="6" t="s">
        <v>966</v>
      </c>
      <c r="E468" s="5" t="s">
        <v>967</v>
      </c>
      <c r="F468" s="5" t="s">
        <v>17</v>
      </c>
      <c r="G468" s="6" t="s">
        <v>864</v>
      </c>
      <c r="H468" s="4"/>
    </row>
    <row r="469" customFormat="false" ht="27.5" hidden="false" customHeight="true" outlineLevel="0" collapsed="false">
      <c r="A469" s="4" t="s">
        <v>860</v>
      </c>
      <c r="B469" s="5" t="s">
        <v>861</v>
      </c>
      <c r="C469" s="5" t="n">
        <f aca="false">IF(A468=A469,C468+1,1)</f>
        <v>54</v>
      </c>
      <c r="D469" s="6" t="s">
        <v>968</v>
      </c>
      <c r="E469" s="5" t="s">
        <v>969</v>
      </c>
      <c r="F469" s="5" t="s">
        <v>17</v>
      </c>
      <c r="G469" s="6" t="s">
        <v>864</v>
      </c>
      <c r="H469" s="4"/>
    </row>
    <row r="470" customFormat="false" ht="27.5" hidden="false" customHeight="true" outlineLevel="0" collapsed="false">
      <c r="A470" s="4" t="s">
        <v>860</v>
      </c>
      <c r="B470" s="5" t="s">
        <v>861</v>
      </c>
      <c r="C470" s="5" t="n">
        <f aca="false">IF(A469=A470,C469+1,1)</f>
        <v>55</v>
      </c>
      <c r="D470" s="6" t="s">
        <v>970</v>
      </c>
      <c r="E470" s="5" t="s">
        <v>971</v>
      </c>
      <c r="F470" s="5" t="s">
        <v>17</v>
      </c>
      <c r="G470" s="6" t="s">
        <v>864</v>
      </c>
      <c r="H470" s="4"/>
    </row>
    <row r="471" customFormat="false" ht="27.5" hidden="false" customHeight="true" outlineLevel="0" collapsed="false">
      <c r="A471" s="4" t="s">
        <v>860</v>
      </c>
      <c r="B471" s="5" t="s">
        <v>861</v>
      </c>
      <c r="C471" s="5" t="n">
        <f aca="false">IF(A470=A471,C470+1,1)</f>
        <v>56</v>
      </c>
      <c r="D471" s="6" t="s">
        <v>972</v>
      </c>
      <c r="E471" s="5" t="s">
        <v>973</v>
      </c>
      <c r="F471" s="5" t="s">
        <v>17</v>
      </c>
      <c r="G471" s="6" t="s">
        <v>864</v>
      </c>
      <c r="H471" s="4"/>
    </row>
    <row r="472" customFormat="false" ht="27.5" hidden="false" customHeight="true" outlineLevel="0" collapsed="false">
      <c r="A472" s="4" t="s">
        <v>860</v>
      </c>
      <c r="B472" s="5" t="s">
        <v>861</v>
      </c>
      <c r="C472" s="5" t="n">
        <f aca="false">IF(A471=A472,C471+1,1)</f>
        <v>57</v>
      </c>
      <c r="D472" s="6" t="s">
        <v>974</v>
      </c>
      <c r="E472" s="5" t="s">
        <v>975</v>
      </c>
      <c r="F472" s="5" t="s">
        <v>17</v>
      </c>
      <c r="G472" s="6" t="s">
        <v>864</v>
      </c>
      <c r="H472" s="4"/>
    </row>
    <row r="473" customFormat="false" ht="27.5" hidden="false" customHeight="true" outlineLevel="0" collapsed="false">
      <c r="A473" s="4" t="s">
        <v>860</v>
      </c>
      <c r="B473" s="5" t="s">
        <v>861</v>
      </c>
      <c r="C473" s="5" t="n">
        <f aca="false">IF(A472=A473,C472+1,1)</f>
        <v>58</v>
      </c>
      <c r="D473" s="6" t="s">
        <v>976</v>
      </c>
      <c r="E473" s="5" t="s">
        <v>977</v>
      </c>
      <c r="F473" s="5" t="s">
        <v>17</v>
      </c>
      <c r="G473" s="6" t="s">
        <v>864</v>
      </c>
      <c r="H473" s="4"/>
    </row>
    <row r="474" customFormat="false" ht="27.5" hidden="false" customHeight="true" outlineLevel="0" collapsed="false">
      <c r="A474" s="4" t="s">
        <v>860</v>
      </c>
      <c r="B474" s="5" t="s">
        <v>861</v>
      </c>
      <c r="C474" s="5" t="n">
        <f aca="false">IF(A473=A474,C473+1,1)</f>
        <v>59</v>
      </c>
      <c r="D474" s="6" t="s">
        <v>978</v>
      </c>
      <c r="E474" s="5" t="s">
        <v>979</v>
      </c>
      <c r="F474" s="5" t="s">
        <v>17</v>
      </c>
      <c r="G474" s="6" t="s">
        <v>864</v>
      </c>
      <c r="H474" s="4"/>
    </row>
    <row r="475" customFormat="false" ht="27.5" hidden="false" customHeight="true" outlineLevel="0" collapsed="false">
      <c r="A475" s="4" t="s">
        <v>980</v>
      </c>
      <c r="B475" s="5" t="s">
        <v>981</v>
      </c>
      <c r="C475" s="5" t="n">
        <f aca="false">IF(A474=A475,C474+1,1)</f>
        <v>1</v>
      </c>
      <c r="D475" s="6" t="s">
        <v>982</v>
      </c>
      <c r="E475" s="5" t="s">
        <v>983</v>
      </c>
      <c r="F475" s="5" t="s">
        <v>17</v>
      </c>
      <c r="G475" s="6" t="s">
        <v>864</v>
      </c>
      <c r="H475" s="4"/>
    </row>
    <row r="476" customFormat="false" ht="27.5" hidden="false" customHeight="true" outlineLevel="0" collapsed="false">
      <c r="A476" s="4" t="s">
        <v>980</v>
      </c>
      <c r="B476" s="5" t="s">
        <v>981</v>
      </c>
      <c r="C476" s="5" t="n">
        <f aca="false">IF(A475=A476,C475+1,1)</f>
        <v>2</v>
      </c>
      <c r="D476" s="6" t="s">
        <v>984</v>
      </c>
      <c r="E476" s="5" t="s">
        <v>985</v>
      </c>
      <c r="F476" s="5" t="s">
        <v>17</v>
      </c>
      <c r="G476" s="6" t="s">
        <v>864</v>
      </c>
      <c r="H476" s="4"/>
    </row>
    <row r="477" customFormat="false" ht="27.5" hidden="false" customHeight="true" outlineLevel="0" collapsed="false">
      <c r="A477" s="4" t="s">
        <v>980</v>
      </c>
      <c r="B477" s="5" t="s">
        <v>981</v>
      </c>
      <c r="C477" s="5" t="n">
        <f aca="false">IF(A476=A477,C476+1,1)</f>
        <v>3</v>
      </c>
      <c r="D477" s="6" t="s">
        <v>986</v>
      </c>
      <c r="E477" s="5" t="s">
        <v>987</v>
      </c>
      <c r="F477" s="5" t="s">
        <v>17</v>
      </c>
      <c r="G477" s="6" t="s">
        <v>864</v>
      </c>
      <c r="H477" s="4"/>
    </row>
    <row r="478" customFormat="false" ht="27.5" hidden="false" customHeight="true" outlineLevel="0" collapsed="false">
      <c r="A478" s="4" t="s">
        <v>980</v>
      </c>
      <c r="B478" s="5" t="s">
        <v>981</v>
      </c>
      <c r="C478" s="5" t="n">
        <f aca="false">IF(A477=A478,C477+1,1)</f>
        <v>4</v>
      </c>
      <c r="D478" s="6" t="s">
        <v>988</v>
      </c>
      <c r="E478" s="5" t="s">
        <v>989</v>
      </c>
      <c r="F478" s="5" t="s">
        <v>17</v>
      </c>
      <c r="G478" s="6" t="s">
        <v>864</v>
      </c>
      <c r="H478" s="4"/>
    </row>
    <row r="479" customFormat="false" ht="27.5" hidden="false" customHeight="true" outlineLevel="0" collapsed="false">
      <c r="A479" s="4" t="s">
        <v>980</v>
      </c>
      <c r="B479" s="5" t="s">
        <v>981</v>
      </c>
      <c r="C479" s="5" t="n">
        <f aca="false">IF(A478=A479,C478+1,1)</f>
        <v>5</v>
      </c>
      <c r="D479" s="6" t="s">
        <v>990</v>
      </c>
      <c r="E479" s="5" t="s">
        <v>991</v>
      </c>
      <c r="F479" s="5" t="s">
        <v>17</v>
      </c>
      <c r="G479" s="6" t="s">
        <v>864</v>
      </c>
      <c r="H479" s="4"/>
    </row>
    <row r="480" customFormat="false" ht="27.5" hidden="false" customHeight="true" outlineLevel="0" collapsed="false">
      <c r="A480" s="4" t="s">
        <v>980</v>
      </c>
      <c r="B480" s="5" t="s">
        <v>981</v>
      </c>
      <c r="C480" s="5" t="n">
        <f aca="false">IF(A479=A480,C479+1,1)</f>
        <v>6</v>
      </c>
      <c r="D480" s="6" t="s">
        <v>992</v>
      </c>
      <c r="E480" s="5" t="s">
        <v>993</v>
      </c>
      <c r="F480" s="5" t="s">
        <v>17</v>
      </c>
      <c r="G480" s="6" t="s">
        <v>864</v>
      </c>
      <c r="H480" s="4"/>
    </row>
    <row r="481" customFormat="false" ht="27.5" hidden="false" customHeight="true" outlineLevel="0" collapsed="false">
      <c r="A481" s="4" t="s">
        <v>980</v>
      </c>
      <c r="B481" s="5" t="s">
        <v>981</v>
      </c>
      <c r="C481" s="5" t="n">
        <f aca="false">IF(A480=A481,C480+1,1)</f>
        <v>7</v>
      </c>
      <c r="D481" s="6" t="s">
        <v>994</v>
      </c>
      <c r="E481" s="5" t="s">
        <v>995</v>
      </c>
      <c r="F481" s="5" t="s">
        <v>17</v>
      </c>
      <c r="G481" s="6" t="s">
        <v>864</v>
      </c>
      <c r="H481" s="4"/>
    </row>
    <row r="482" customFormat="false" ht="27.5" hidden="false" customHeight="true" outlineLevel="0" collapsed="false">
      <c r="A482" s="4" t="s">
        <v>980</v>
      </c>
      <c r="B482" s="5" t="s">
        <v>981</v>
      </c>
      <c r="C482" s="5" t="n">
        <f aca="false">IF(A481=A482,C481+1,1)</f>
        <v>8</v>
      </c>
      <c r="D482" s="6" t="s">
        <v>996</v>
      </c>
      <c r="E482" s="5" t="s">
        <v>997</v>
      </c>
      <c r="F482" s="5" t="s">
        <v>17</v>
      </c>
      <c r="G482" s="6" t="s">
        <v>864</v>
      </c>
      <c r="H482" s="4"/>
    </row>
    <row r="483" customFormat="false" ht="27.5" hidden="false" customHeight="true" outlineLevel="0" collapsed="false">
      <c r="A483" s="4" t="s">
        <v>980</v>
      </c>
      <c r="B483" s="5" t="s">
        <v>981</v>
      </c>
      <c r="C483" s="5" t="n">
        <f aca="false">IF(A482=A483,C482+1,1)</f>
        <v>9</v>
      </c>
      <c r="D483" s="6" t="s">
        <v>998</v>
      </c>
      <c r="E483" s="5" t="s">
        <v>999</v>
      </c>
      <c r="F483" s="5" t="s">
        <v>17</v>
      </c>
      <c r="G483" s="6" t="s">
        <v>864</v>
      </c>
      <c r="H483" s="4"/>
    </row>
    <row r="484" customFormat="false" ht="27.5" hidden="false" customHeight="true" outlineLevel="0" collapsed="false">
      <c r="A484" s="4" t="s">
        <v>980</v>
      </c>
      <c r="B484" s="5" t="s">
        <v>981</v>
      </c>
      <c r="C484" s="5" t="n">
        <f aca="false">IF(A483=A484,C483+1,1)</f>
        <v>10</v>
      </c>
      <c r="D484" s="6" t="s">
        <v>1000</v>
      </c>
      <c r="E484" s="5" t="s">
        <v>1001</v>
      </c>
      <c r="F484" s="5" t="s">
        <v>17</v>
      </c>
      <c r="G484" s="6" t="s">
        <v>864</v>
      </c>
      <c r="H484" s="4"/>
    </row>
    <row r="485" customFormat="false" ht="27.5" hidden="false" customHeight="true" outlineLevel="0" collapsed="false">
      <c r="A485" s="4" t="s">
        <v>980</v>
      </c>
      <c r="B485" s="5" t="s">
        <v>981</v>
      </c>
      <c r="C485" s="5" t="n">
        <f aca="false">IF(A484=A485,C484+1,1)</f>
        <v>11</v>
      </c>
      <c r="D485" s="6" t="s">
        <v>1002</v>
      </c>
      <c r="E485" s="5" t="s">
        <v>1003</v>
      </c>
      <c r="F485" s="5" t="s">
        <v>17</v>
      </c>
      <c r="G485" s="6" t="s">
        <v>864</v>
      </c>
      <c r="H485" s="4"/>
    </row>
    <row r="486" customFormat="false" ht="27.5" hidden="false" customHeight="true" outlineLevel="0" collapsed="false">
      <c r="A486" s="4" t="s">
        <v>980</v>
      </c>
      <c r="B486" s="5" t="s">
        <v>981</v>
      </c>
      <c r="C486" s="5" t="n">
        <f aca="false">IF(A485=A486,C485+1,1)</f>
        <v>12</v>
      </c>
      <c r="D486" s="6" t="s">
        <v>1004</v>
      </c>
      <c r="E486" s="5" t="s">
        <v>1005</v>
      </c>
      <c r="F486" s="5" t="s">
        <v>17</v>
      </c>
      <c r="G486" s="6" t="s">
        <v>864</v>
      </c>
      <c r="H486" s="4"/>
    </row>
    <row r="487" customFormat="false" ht="27.5" hidden="false" customHeight="true" outlineLevel="0" collapsed="false">
      <c r="A487" s="4" t="s">
        <v>980</v>
      </c>
      <c r="B487" s="5" t="s">
        <v>981</v>
      </c>
      <c r="C487" s="5" t="n">
        <f aca="false">IF(A486=A487,C486+1,1)</f>
        <v>13</v>
      </c>
      <c r="D487" s="6" t="s">
        <v>1006</v>
      </c>
      <c r="E487" s="5" t="s">
        <v>1007</v>
      </c>
      <c r="F487" s="5" t="s">
        <v>17</v>
      </c>
      <c r="G487" s="6" t="s">
        <v>864</v>
      </c>
      <c r="H487" s="4"/>
    </row>
    <row r="488" customFormat="false" ht="27.5" hidden="false" customHeight="true" outlineLevel="0" collapsed="false">
      <c r="A488" s="4" t="s">
        <v>980</v>
      </c>
      <c r="B488" s="5" t="s">
        <v>981</v>
      </c>
      <c r="C488" s="5" t="n">
        <f aca="false">IF(A487=A488,C487+1,1)</f>
        <v>14</v>
      </c>
      <c r="D488" s="6" t="s">
        <v>1008</v>
      </c>
      <c r="E488" s="5" t="s">
        <v>1009</v>
      </c>
      <c r="F488" s="5" t="s">
        <v>17</v>
      </c>
      <c r="G488" s="6" t="s">
        <v>864</v>
      </c>
      <c r="H488" s="4"/>
    </row>
    <row r="489" customFormat="false" ht="27.5" hidden="false" customHeight="true" outlineLevel="0" collapsed="false">
      <c r="A489" s="4" t="s">
        <v>980</v>
      </c>
      <c r="B489" s="5" t="s">
        <v>981</v>
      </c>
      <c r="C489" s="5" t="n">
        <f aca="false">IF(A488=A489,C488+1,1)</f>
        <v>15</v>
      </c>
      <c r="D489" s="6" t="s">
        <v>1010</v>
      </c>
      <c r="E489" s="5" t="s">
        <v>1011</v>
      </c>
      <c r="F489" s="5" t="s">
        <v>17</v>
      </c>
      <c r="G489" s="6" t="s">
        <v>864</v>
      </c>
      <c r="H489" s="4"/>
    </row>
    <row r="490" customFormat="false" ht="27.5" hidden="false" customHeight="true" outlineLevel="0" collapsed="false">
      <c r="A490" s="4" t="s">
        <v>980</v>
      </c>
      <c r="B490" s="5" t="s">
        <v>981</v>
      </c>
      <c r="C490" s="5" t="n">
        <f aca="false">IF(A489=A490,C489+1,1)</f>
        <v>16</v>
      </c>
      <c r="D490" s="6" t="s">
        <v>1012</v>
      </c>
      <c r="E490" s="5" t="s">
        <v>1013</v>
      </c>
      <c r="F490" s="5" t="s">
        <v>17</v>
      </c>
      <c r="G490" s="6" t="s">
        <v>864</v>
      </c>
      <c r="H490" s="4"/>
    </row>
    <row r="491" customFormat="false" ht="27.5" hidden="false" customHeight="true" outlineLevel="0" collapsed="false">
      <c r="A491" s="4" t="s">
        <v>980</v>
      </c>
      <c r="B491" s="5" t="s">
        <v>981</v>
      </c>
      <c r="C491" s="5" t="n">
        <f aca="false">IF(A490=A491,C490+1,1)</f>
        <v>17</v>
      </c>
      <c r="D491" s="6" t="s">
        <v>1014</v>
      </c>
      <c r="E491" s="5" t="s">
        <v>1015</v>
      </c>
      <c r="F491" s="5" t="s">
        <v>17</v>
      </c>
      <c r="G491" s="6" t="s">
        <v>864</v>
      </c>
      <c r="H491" s="4"/>
    </row>
    <row r="492" customFormat="false" ht="27.5" hidden="false" customHeight="true" outlineLevel="0" collapsed="false">
      <c r="A492" s="4" t="s">
        <v>980</v>
      </c>
      <c r="B492" s="5" t="s">
        <v>981</v>
      </c>
      <c r="C492" s="5" t="n">
        <f aca="false">IF(A491=A492,C491+1,1)</f>
        <v>18</v>
      </c>
      <c r="D492" s="6" t="s">
        <v>1016</v>
      </c>
      <c r="E492" s="5" t="s">
        <v>1017</v>
      </c>
      <c r="F492" s="5" t="s">
        <v>17</v>
      </c>
      <c r="G492" s="6" t="s">
        <v>864</v>
      </c>
      <c r="H492" s="4"/>
    </row>
    <row r="493" customFormat="false" ht="27.5" hidden="false" customHeight="true" outlineLevel="0" collapsed="false">
      <c r="A493" s="4" t="s">
        <v>980</v>
      </c>
      <c r="B493" s="5" t="s">
        <v>981</v>
      </c>
      <c r="C493" s="5" t="n">
        <f aca="false">IF(A492=A493,C492+1,1)</f>
        <v>19</v>
      </c>
      <c r="D493" s="6" t="s">
        <v>1018</v>
      </c>
      <c r="E493" s="5" t="s">
        <v>1019</v>
      </c>
      <c r="F493" s="5" t="s">
        <v>17</v>
      </c>
      <c r="G493" s="6" t="s">
        <v>864</v>
      </c>
      <c r="H493" s="4"/>
    </row>
    <row r="494" customFormat="false" ht="27.5" hidden="false" customHeight="true" outlineLevel="0" collapsed="false">
      <c r="A494" s="4" t="s">
        <v>980</v>
      </c>
      <c r="B494" s="5" t="s">
        <v>981</v>
      </c>
      <c r="C494" s="5" t="n">
        <f aca="false">IF(A493=A494,C493+1,1)</f>
        <v>20</v>
      </c>
      <c r="D494" s="6" t="s">
        <v>1020</v>
      </c>
      <c r="E494" s="5" t="s">
        <v>1021</v>
      </c>
      <c r="F494" s="5" t="s">
        <v>17</v>
      </c>
      <c r="G494" s="6" t="s">
        <v>864</v>
      </c>
      <c r="H494" s="4"/>
    </row>
    <row r="495" customFormat="false" ht="27.5" hidden="false" customHeight="true" outlineLevel="0" collapsed="false">
      <c r="A495" s="4" t="s">
        <v>980</v>
      </c>
      <c r="B495" s="5" t="s">
        <v>981</v>
      </c>
      <c r="C495" s="5" t="n">
        <f aca="false">IF(A494=A495,C494+1,1)</f>
        <v>21</v>
      </c>
      <c r="D495" s="6" t="s">
        <v>1022</v>
      </c>
      <c r="E495" s="5" t="s">
        <v>1023</v>
      </c>
      <c r="F495" s="5" t="s">
        <v>17</v>
      </c>
      <c r="G495" s="6" t="s">
        <v>864</v>
      </c>
      <c r="H495" s="4"/>
    </row>
    <row r="496" customFormat="false" ht="27.5" hidden="false" customHeight="true" outlineLevel="0" collapsed="false">
      <c r="A496" s="4" t="s">
        <v>980</v>
      </c>
      <c r="B496" s="5" t="s">
        <v>981</v>
      </c>
      <c r="C496" s="5" t="n">
        <f aca="false">IF(A495=A496,C495+1,1)</f>
        <v>22</v>
      </c>
      <c r="D496" s="6" t="s">
        <v>1024</v>
      </c>
      <c r="E496" s="5" t="s">
        <v>1025</v>
      </c>
      <c r="F496" s="5" t="s">
        <v>17</v>
      </c>
      <c r="G496" s="6" t="s">
        <v>864</v>
      </c>
      <c r="H496" s="4"/>
    </row>
    <row r="497" customFormat="false" ht="27.5" hidden="false" customHeight="true" outlineLevel="0" collapsed="false">
      <c r="A497" s="4" t="s">
        <v>980</v>
      </c>
      <c r="B497" s="5" t="s">
        <v>981</v>
      </c>
      <c r="C497" s="5" t="n">
        <f aca="false">IF(A496=A497,C496+1,1)</f>
        <v>23</v>
      </c>
      <c r="D497" s="6" t="s">
        <v>1026</v>
      </c>
      <c r="E497" s="5" t="s">
        <v>1027</v>
      </c>
      <c r="F497" s="5" t="s">
        <v>17</v>
      </c>
      <c r="G497" s="6" t="s">
        <v>864</v>
      </c>
      <c r="H497" s="4"/>
    </row>
    <row r="498" customFormat="false" ht="27.5" hidden="false" customHeight="true" outlineLevel="0" collapsed="false">
      <c r="A498" s="4" t="s">
        <v>980</v>
      </c>
      <c r="B498" s="5" t="s">
        <v>981</v>
      </c>
      <c r="C498" s="5" t="n">
        <f aca="false">IF(A497=A498,C497+1,1)</f>
        <v>24</v>
      </c>
      <c r="D498" s="6" t="s">
        <v>1028</v>
      </c>
      <c r="E498" s="5" t="s">
        <v>1029</v>
      </c>
      <c r="F498" s="5" t="s">
        <v>17</v>
      </c>
      <c r="G498" s="6" t="s">
        <v>864</v>
      </c>
      <c r="H498" s="4"/>
    </row>
    <row r="499" customFormat="false" ht="27.5" hidden="false" customHeight="true" outlineLevel="0" collapsed="false">
      <c r="A499" s="4" t="s">
        <v>980</v>
      </c>
      <c r="B499" s="5" t="s">
        <v>981</v>
      </c>
      <c r="C499" s="5" t="n">
        <f aca="false">IF(A498=A499,C498+1,1)</f>
        <v>25</v>
      </c>
      <c r="D499" s="6" t="s">
        <v>1030</v>
      </c>
      <c r="E499" s="5" t="s">
        <v>1031</v>
      </c>
      <c r="F499" s="5" t="s">
        <v>17</v>
      </c>
      <c r="G499" s="6" t="s">
        <v>864</v>
      </c>
      <c r="H499" s="4"/>
    </row>
    <row r="500" customFormat="false" ht="27.5" hidden="false" customHeight="true" outlineLevel="0" collapsed="false">
      <c r="A500" s="4" t="s">
        <v>980</v>
      </c>
      <c r="B500" s="5" t="s">
        <v>981</v>
      </c>
      <c r="C500" s="5" t="n">
        <f aca="false">IF(A499=A500,C499+1,1)</f>
        <v>26</v>
      </c>
      <c r="D500" s="6" t="s">
        <v>1032</v>
      </c>
      <c r="E500" s="5" t="s">
        <v>1033</v>
      </c>
      <c r="F500" s="5" t="s">
        <v>17</v>
      </c>
      <c r="G500" s="6" t="s">
        <v>864</v>
      </c>
      <c r="H500" s="4"/>
    </row>
    <row r="501" customFormat="false" ht="27.5" hidden="false" customHeight="true" outlineLevel="0" collapsed="false">
      <c r="A501" s="4" t="s">
        <v>980</v>
      </c>
      <c r="B501" s="5" t="s">
        <v>981</v>
      </c>
      <c r="C501" s="5" t="n">
        <f aca="false">IF(A500=A501,C500+1,1)</f>
        <v>27</v>
      </c>
      <c r="D501" s="6" t="s">
        <v>1034</v>
      </c>
      <c r="E501" s="5" t="s">
        <v>1035</v>
      </c>
      <c r="F501" s="5" t="s">
        <v>17</v>
      </c>
      <c r="G501" s="6" t="s">
        <v>864</v>
      </c>
      <c r="H501" s="4"/>
    </row>
    <row r="502" customFormat="false" ht="27.5" hidden="false" customHeight="true" outlineLevel="0" collapsed="false">
      <c r="A502" s="4" t="s">
        <v>980</v>
      </c>
      <c r="B502" s="5" t="s">
        <v>981</v>
      </c>
      <c r="C502" s="5" t="n">
        <f aca="false">IF(A501=A502,C501+1,1)</f>
        <v>28</v>
      </c>
      <c r="D502" s="6" t="s">
        <v>1036</v>
      </c>
      <c r="E502" s="5" t="s">
        <v>1037</v>
      </c>
      <c r="F502" s="5" t="s">
        <v>17</v>
      </c>
      <c r="G502" s="6" t="s">
        <v>864</v>
      </c>
      <c r="H502" s="4"/>
    </row>
    <row r="503" customFormat="false" ht="27.5" hidden="false" customHeight="true" outlineLevel="0" collapsed="false">
      <c r="A503" s="4" t="s">
        <v>980</v>
      </c>
      <c r="B503" s="5" t="s">
        <v>981</v>
      </c>
      <c r="C503" s="5" t="n">
        <f aca="false">IF(A502=A503,C502+1,1)</f>
        <v>29</v>
      </c>
      <c r="D503" s="6" t="s">
        <v>1038</v>
      </c>
      <c r="E503" s="5" t="s">
        <v>1039</v>
      </c>
      <c r="F503" s="5" t="s">
        <v>17</v>
      </c>
      <c r="G503" s="6" t="s">
        <v>864</v>
      </c>
      <c r="H503" s="4"/>
    </row>
    <row r="504" customFormat="false" ht="27.5" hidden="false" customHeight="true" outlineLevel="0" collapsed="false">
      <c r="A504" s="4" t="s">
        <v>980</v>
      </c>
      <c r="B504" s="5" t="s">
        <v>981</v>
      </c>
      <c r="C504" s="5" t="n">
        <f aca="false">IF(A503=A504,C503+1,1)</f>
        <v>30</v>
      </c>
      <c r="D504" s="6" t="s">
        <v>1040</v>
      </c>
      <c r="E504" s="5" t="s">
        <v>1041</v>
      </c>
      <c r="F504" s="5" t="s">
        <v>17</v>
      </c>
      <c r="G504" s="6" t="s">
        <v>864</v>
      </c>
      <c r="H504" s="4"/>
    </row>
    <row r="505" customFormat="false" ht="27.5" hidden="false" customHeight="true" outlineLevel="0" collapsed="false">
      <c r="A505" s="4" t="s">
        <v>980</v>
      </c>
      <c r="B505" s="5" t="s">
        <v>981</v>
      </c>
      <c r="C505" s="5" t="n">
        <f aca="false">IF(A504=A505,C504+1,1)</f>
        <v>31</v>
      </c>
      <c r="D505" s="6" t="s">
        <v>1042</v>
      </c>
      <c r="E505" s="5" t="s">
        <v>1043</v>
      </c>
      <c r="F505" s="5" t="s">
        <v>17</v>
      </c>
      <c r="G505" s="6" t="s">
        <v>864</v>
      </c>
      <c r="H505" s="4"/>
    </row>
    <row r="506" customFormat="false" ht="27.5" hidden="false" customHeight="true" outlineLevel="0" collapsed="false">
      <c r="A506" s="4" t="s">
        <v>980</v>
      </c>
      <c r="B506" s="5" t="s">
        <v>981</v>
      </c>
      <c r="C506" s="5" t="n">
        <f aca="false">IF(A505=A506,C505+1,1)</f>
        <v>32</v>
      </c>
      <c r="D506" s="6" t="s">
        <v>1044</v>
      </c>
      <c r="E506" s="5" t="s">
        <v>1045</v>
      </c>
      <c r="F506" s="5" t="s">
        <v>17</v>
      </c>
      <c r="G506" s="6" t="s">
        <v>864</v>
      </c>
      <c r="H506" s="4"/>
    </row>
    <row r="507" customFormat="false" ht="27.5" hidden="false" customHeight="true" outlineLevel="0" collapsed="false">
      <c r="A507" s="4" t="s">
        <v>980</v>
      </c>
      <c r="B507" s="5" t="s">
        <v>981</v>
      </c>
      <c r="C507" s="5" t="n">
        <f aca="false">IF(A506=A507,C506+1,1)</f>
        <v>33</v>
      </c>
      <c r="D507" s="6" t="s">
        <v>1046</v>
      </c>
      <c r="E507" s="5" t="s">
        <v>1047</v>
      </c>
      <c r="F507" s="5" t="s">
        <v>17</v>
      </c>
      <c r="G507" s="6" t="s">
        <v>864</v>
      </c>
      <c r="H507" s="4"/>
    </row>
    <row r="508" customFormat="false" ht="27.5" hidden="false" customHeight="true" outlineLevel="0" collapsed="false">
      <c r="A508" s="4" t="s">
        <v>980</v>
      </c>
      <c r="B508" s="5" t="s">
        <v>981</v>
      </c>
      <c r="C508" s="5" t="n">
        <f aca="false">IF(A507=A508,C507+1,1)</f>
        <v>34</v>
      </c>
      <c r="D508" s="6" t="s">
        <v>1048</v>
      </c>
      <c r="E508" s="5" t="s">
        <v>1049</v>
      </c>
      <c r="F508" s="5" t="s">
        <v>17</v>
      </c>
      <c r="G508" s="6" t="s">
        <v>864</v>
      </c>
      <c r="H508" s="4"/>
    </row>
    <row r="509" customFormat="false" ht="27.5" hidden="false" customHeight="true" outlineLevel="0" collapsed="false">
      <c r="A509" s="4" t="s">
        <v>980</v>
      </c>
      <c r="B509" s="5" t="s">
        <v>981</v>
      </c>
      <c r="C509" s="5" t="n">
        <f aca="false">IF(A508=A509,C508+1,1)</f>
        <v>35</v>
      </c>
      <c r="D509" s="6" t="s">
        <v>1050</v>
      </c>
      <c r="E509" s="5" t="s">
        <v>1051</v>
      </c>
      <c r="F509" s="5" t="s">
        <v>17</v>
      </c>
      <c r="G509" s="6" t="s">
        <v>864</v>
      </c>
      <c r="H509" s="4"/>
    </row>
    <row r="510" customFormat="false" ht="27.5" hidden="false" customHeight="true" outlineLevel="0" collapsed="false">
      <c r="A510" s="4" t="s">
        <v>980</v>
      </c>
      <c r="B510" s="5" t="s">
        <v>981</v>
      </c>
      <c r="C510" s="5" t="n">
        <f aca="false">IF(A509=A510,C509+1,1)</f>
        <v>36</v>
      </c>
      <c r="D510" s="6" t="s">
        <v>1052</v>
      </c>
      <c r="E510" s="5" t="s">
        <v>1053</v>
      </c>
      <c r="F510" s="5" t="s">
        <v>17</v>
      </c>
      <c r="G510" s="6" t="s">
        <v>864</v>
      </c>
      <c r="H510" s="4"/>
    </row>
    <row r="511" customFormat="false" ht="27.5" hidden="false" customHeight="true" outlineLevel="0" collapsed="false">
      <c r="A511" s="4" t="s">
        <v>980</v>
      </c>
      <c r="B511" s="5" t="s">
        <v>981</v>
      </c>
      <c r="C511" s="5" t="n">
        <f aca="false">IF(A510=A511,C510+1,1)</f>
        <v>37</v>
      </c>
      <c r="D511" s="6" t="s">
        <v>1054</v>
      </c>
      <c r="E511" s="5" t="s">
        <v>1055</v>
      </c>
      <c r="F511" s="5" t="s">
        <v>17</v>
      </c>
      <c r="G511" s="6" t="s">
        <v>864</v>
      </c>
      <c r="H511" s="4"/>
    </row>
    <row r="512" customFormat="false" ht="27.5" hidden="false" customHeight="true" outlineLevel="0" collapsed="false">
      <c r="A512" s="4" t="s">
        <v>980</v>
      </c>
      <c r="B512" s="5" t="s">
        <v>981</v>
      </c>
      <c r="C512" s="5" t="n">
        <f aca="false">IF(A511=A512,C511+1,1)</f>
        <v>38</v>
      </c>
      <c r="D512" s="6" t="s">
        <v>1056</v>
      </c>
      <c r="E512" s="5" t="s">
        <v>1057</v>
      </c>
      <c r="F512" s="5" t="s">
        <v>17</v>
      </c>
      <c r="G512" s="6" t="s">
        <v>864</v>
      </c>
      <c r="H512" s="4"/>
    </row>
    <row r="513" customFormat="false" ht="27.5" hidden="false" customHeight="true" outlineLevel="0" collapsed="false">
      <c r="A513" s="4" t="s">
        <v>980</v>
      </c>
      <c r="B513" s="5" t="s">
        <v>981</v>
      </c>
      <c r="C513" s="5" t="n">
        <f aca="false">IF(A512=A513,C512+1,1)</f>
        <v>39</v>
      </c>
      <c r="D513" s="6" t="s">
        <v>1058</v>
      </c>
      <c r="E513" s="5" t="s">
        <v>1059</v>
      </c>
      <c r="F513" s="5" t="s">
        <v>17</v>
      </c>
      <c r="G513" s="6" t="s">
        <v>864</v>
      </c>
      <c r="H513" s="4"/>
    </row>
    <row r="514" customFormat="false" ht="27.5" hidden="false" customHeight="true" outlineLevel="0" collapsed="false">
      <c r="A514" s="4" t="s">
        <v>980</v>
      </c>
      <c r="B514" s="5" t="s">
        <v>981</v>
      </c>
      <c r="C514" s="5" t="n">
        <f aca="false">IF(A513=A514,C513+1,1)</f>
        <v>40</v>
      </c>
      <c r="D514" s="6" t="s">
        <v>1060</v>
      </c>
      <c r="E514" s="5" t="s">
        <v>1061</v>
      </c>
      <c r="F514" s="5" t="s">
        <v>17</v>
      </c>
      <c r="G514" s="6" t="s">
        <v>864</v>
      </c>
      <c r="H514" s="4"/>
    </row>
    <row r="515" customFormat="false" ht="27.5" hidden="false" customHeight="true" outlineLevel="0" collapsed="false">
      <c r="A515" s="4" t="s">
        <v>980</v>
      </c>
      <c r="B515" s="5" t="s">
        <v>981</v>
      </c>
      <c r="C515" s="5" t="n">
        <f aca="false">IF(A514=A515,C514+1,1)</f>
        <v>41</v>
      </c>
      <c r="D515" s="6" t="s">
        <v>1062</v>
      </c>
      <c r="E515" s="5" t="s">
        <v>1063</v>
      </c>
      <c r="F515" s="5" t="s">
        <v>17</v>
      </c>
      <c r="G515" s="6" t="s">
        <v>864</v>
      </c>
      <c r="H515" s="4"/>
    </row>
    <row r="516" customFormat="false" ht="27.5" hidden="false" customHeight="true" outlineLevel="0" collapsed="false">
      <c r="A516" s="4" t="s">
        <v>980</v>
      </c>
      <c r="B516" s="5" t="s">
        <v>981</v>
      </c>
      <c r="C516" s="5" t="n">
        <f aca="false">IF(A515=A516,C515+1,1)</f>
        <v>42</v>
      </c>
      <c r="D516" s="6" t="s">
        <v>1064</v>
      </c>
      <c r="E516" s="5" t="s">
        <v>1065</v>
      </c>
      <c r="F516" s="5" t="s">
        <v>17</v>
      </c>
      <c r="G516" s="6" t="s">
        <v>864</v>
      </c>
      <c r="H516" s="4"/>
    </row>
    <row r="517" customFormat="false" ht="27.5" hidden="false" customHeight="true" outlineLevel="0" collapsed="false">
      <c r="A517" s="4" t="s">
        <v>980</v>
      </c>
      <c r="B517" s="5" t="s">
        <v>981</v>
      </c>
      <c r="C517" s="5" t="n">
        <f aca="false">IF(A516=A517,C516+1,1)</f>
        <v>43</v>
      </c>
      <c r="D517" s="6" t="s">
        <v>1066</v>
      </c>
      <c r="E517" s="5" t="s">
        <v>1067</v>
      </c>
      <c r="F517" s="5" t="s">
        <v>17</v>
      </c>
      <c r="G517" s="6" t="s">
        <v>864</v>
      </c>
      <c r="H517" s="4"/>
    </row>
    <row r="518" customFormat="false" ht="27.5" hidden="false" customHeight="true" outlineLevel="0" collapsed="false">
      <c r="A518" s="4" t="s">
        <v>980</v>
      </c>
      <c r="B518" s="5" t="s">
        <v>981</v>
      </c>
      <c r="C518" s="5" t="n">
        <f aca="false">IF(A517=A518,C517+1,1)</f>
        <v>44</v>
      </c>
      <c r="D518" s="6" t="s">
        <v>1068</v>
      </c>
      <c r="E518" s="5" t="s">
        <v>1069</v>
      </c>
      <c r="F518" s="5" t="s">
        <v>17</v>
      </c>
      <c r="G518" s="6" t="s">
        <v>864</v>
      </c>
      <c r="H518" s="4"/>
    </row>
    <row r="519" customFormat="false" ht="27.5" hidden="false" customHeight="true" outlineLevel="0" collapsed="false">
      <c r="A519" s="4" t="s">
        <v>980</v>
      </c>
      <c r="B519" s="5" t="s">
        <v>981</v>
      </c>
      <c r="C519" s="5" t="n">
        <f aca="false">IF(A518=A519,C518+1,1)</f>
        <v>45</v>
      </c>
      <c r="D519" s="6" t="s">
        <v>1070</v>
      </c>
      <c r="E519" s="5" t="s">
        <v>1071</v>
      </c>
      <c r="F519" s="5" t="s">
        <v>17</v>
      </c>
      <c r="G519" s="6" t="s">
        <v>864</v>
      </c>
      <c r="H519" s="4"/>
    </row>
    <row r="520" customFormat="false" ht="27.5" hidden="false" customHeight="true" outlineLevel="0" collapsed="false">
      <c r="A520" s="4" t="s">
        <v>980</v>
      </c>
      <c r="B520" s="5" t="s">
        <v>981</v>
      </c>
      <c r="C520" s="5" t="n">
        <f aca="false">IF(A519=A520,C519+1,1)</f>
        <v>46</v>
      </c>
      <c r="D520" s="6" t="s">
        <v>1072</v>
      </c>
      <c r="E520" s="5" t="s">
        <v>1073</v>
      </c>
      <c r="F520" s="5" t="s">
        <v>17</v>
      </c>
      <c r="G520" s="6" t="s">
        <v>864</v>
      </c>
      <c r="H520" s="4"/>
    </row>
    <row r="521" customFormat="false" ht="27.5" hidden="false" customHeight="true" outlineLevel="0" collapsed="false">
      <c r="A521" s="4" t="s">
        <v>980</v>
      </c>
      <c r="B521" s="5" t="s">
        <v>981</v>
      </c>
      <c r="C521" s="5" t="n">
        <f aca="false">IF(A520=A521,C520+1,1)</f>
        <v>47</v>
      </c>
      <c r="D521" s="6" t="s">
        <v>1074</v>
      </c>
      <c r="E521" s="5" t="s">
        <v>1075</v>
      </c>
      <c r="F521" s="5" t="s">
        <v>17</v>
      </c>
      <c r="G521" s="6" t="s">
        <v>864</v>
      </c>
      <c r="H521" s="4"/>
    </row>
    <row r="522" customFormat="false" ht="27.5" hidden="false" customHeight="true" outlineLevel="0" collapsed="false">
      <c r="A522" s="4" t="s">
        <v>980</v>
      </c>
      <c r="B522" s="5" t="s">
        <v>981</v>
      </c>
      <c r="C522" s="5" t="n">
        <f aca="false">IF(A521=A522,C521+1,1)</f>
        <v>48</v>
      </c>
      <c r="D522" s="6" t="s">
        <v>1076</v>
      </c>
      <c r="E522" s="5" t="s">
        <v>1077</v>
      </c>
      <c r="F522" s="5" t="s">
        <v>17</v>
      </c>
      <c r="G522" s="6" t="s">
        <v>864</v>
      </c>
      <c r="H522" s="4"/>
    </row>
    <row r="523" customFormat="false" ht="27.5" hidden="false" customHeight="true" outlineLevel="0" collapsed="false">
      <c r="A523" s="4" t="s">
        <v>980</v>
      </c>
      <c r="B523" s="5" t="s">
        <v>981</v>
      </c>
      <c r="C523" s="5" t="n">
        <f aca="false">IF(A522=A523,C522+1,1)</f>
        <v>49</v>
      </c>
      <c r="D523" s="6" t="s">
        <v>1078</v>
      </c>
      <c r="E523" s="5" t="s">
        <v>1079</v>
      </c>
      <c r="F523" s="5" t="s">
        <v>17</v>
      </c>
      <c r="G523" s="6" t="s">
        <v>864</v>
      </c>
      <c r="H523" s="4"/>
    </row>
    <row r="524" customFormat="false" ht="27.5" hidden="false" customHeight="true" outlineLevel="0" collapsed="false">
      <c r="A524" s="4" t="s">
        <v>980</v>
      </c>
      <c r="B524" s="5" t="s">
        <v>981</v>
      </c>
      <c r="C524" s="5" t="n">
        <f aca="false">IF(A523=A524,C523+1,1)</f>
        <v>50</v>
      </c>
      <c r="D524" s="6" t="s">
        <v>1080</v>
      </c>
      <c r="E524" s="5" t="s">
        <v>1081</v>
      </c>
      <c r="F524" s="5" t="s">
        <v>17</v>
      </c>
      <c r="G524" s="6" t="s">
        <v>864</v>
      </c>
      <c r="H524" s="4"/>
    </row>
    <row r="525" customFormat="false" ht="27.5" hidden="false" customHeight="true" outlineLevel="0" collapsed="false">
      <c r="A525" s="4" t="s">
        <v>980</v>
      </c>
      <c r="B525" s="5" t="s">
        <v>981</v>
      </c>
      <c r="C525" s="5" t="n">
        <f aca="false">IF(A524=A525,C524+1,1)</f>
        <v>51</v>
      </c>
      <c r="D525" s="6" t="s">
        <v>1082</v>
      </c>
      <c r="E525" s="5" t="s">
        <v>1083</v>
      </c>
      <c r="F525" s="5" t="s">
        <v>17</v>
      </c>
      <c r="G525" s="6" t="s">
        <v>864</v>
      </c>
      <c r="H525" s="4"/>
    </row>
    <row r="526" customFormat="false" ht="27.5" hidden="false" customHeight="true" outlineLevel="0" collapsed="false">
      <c r="A526" s="4" t="s">
        <v>980</v>
      </c>
      <c r="B526" s="5" t="s">
        <v>981</v>
      </c>
      <c r="C526" s="5" t="n">
        <f aca="false">IF(A525=A526,C525+1,1)</f>
        <v>52</v>
      </c>
      <c r="D526" s="6" t="s">
        <v>1084</v>
      </c>
      <c r="E526" s="5" t="s">
        <v>1085</v>
      </c>
      <c r="F526" s="5" t="s">
        <v>17</v>
      </c>
      <c r="G526" s="6" t="s">
        <v>864</v>
      </c>
      <c r="H526" s="4"/>
    </row>
    <row r="527" customFormat="false" ht="27.5" hidden="false" customHeight="true" outlineLevel="0" collapsed="false">
      <c r="A527" s="4" t="s">
        <v>980</v>
      </c>
      <c r="B527" s="5" t="s">
        <v>981</v>
      </c>
      <c r="C527" s="5" t="n">
        <f aca="false">IF(A526=A527,C526+1,1)</f>
        <v>53</v>
      </c>
      <c r="D527" s="6" t="s">
        <v>1086</v>
      </c>
      <c r="E527" s="5" t="s">
        <v>1087</v>
      </c>
      <c r="F527" s="5" t="s">
        <v>20</v>
      </c>
      <c r="G527" s="6" t="s">
        <v>864</v>
      </c>
      <c r="H527" s="4"/>
    </row>
    <row r="528" customFormat="false" ht="27.5" hidden="false" customHeight="true" outlineLevel="0" collapsed="false">
      <c r="A528" s="4" t="s">
        <v>980</v>
      </c>
      <c r="B528" s="5" t="s">
        <v>981</v>
      </c>
      <c r="C528" s="5" t="n">
        <f aca="false">IF(A527=A528,C527+1,1)</f>
        <v>54</v>
      </c>
      <c r="D528" s="6" t="s">
        <v>1088</v>
      </c>
      <c r="E528" s="5" t="s">
        <v>1089</v>
      </c>
      <c r="F528" s="5" t="s">
        <v>450</v>
      </c>
      <c r="G528" s="6" t="s">
        <v>864</v>
      </c>
      <c r="H528" s="4"/>
    </row>
    <row r="529" customFormat="false" ht="27.5" hidden="false" customHeight="true" outlineLevel="0" collapsed="false">
      <c r="A529" s="4" t="s">
        <v>980</v>
      </c>
      <c r="B529" s="5" t="s">
        <v>981</v>
      </c>
      <c r="C529" s="5" t="n">
        <f aca="false">IF(A528=A529,C528+1,1)</f>
        <v>55</v>
      </c>
      <c r="D529" s="6" t="s">
        <v>1090</v>
      </c>
      <c r="E529" s="5" t="s">
        <v>1091</v>
      </c>
      <c r="F529" s="5" t="s">
        <v>450</v>
      </c>
      <c r="G529" s="6" t="s">
        <v>864</v>
      </c>
      <c r="H529" s="4"/>
    </row>
    <row r="530" customFormat="false" ht="27.5" hidden="false" customHeight="true" outlineLevel="0" collapsed="false">
      <c r="A530" s="4" t="s">
        <v>980</v>
      </c>
      <c r="B530" s="5" t="s">
        <v>981</v>
      </c>
      <c r="C530" s="5" t="n">
        <f aca="false">IF(A529=A530,C529+1,1)</f>
        <v>56</v>
      </c>
      <c r="D530" s="6" t="s">
        <v>1092</v>
      </c>
      <c r="E530" s="5" t="s">
        <v>1093</v>
      </c>
      <c r="F530" s="5" t="s">
        <v>450</v>
      </c>
      <c r="G530" s="6" t="s">
        <v>864</v>
      </c>
      <c r="H530" s="4"/>
    </row>
    <row r="531" customFormat="false" ht="27.5" hidden="false" customHeight="true" outlineLevel="0" collapsed="false">
      <c r="A531" s="4" t="s">
        <v>980</v>
      </c>
      <c r="B531" s="5" t="s">
        <v>981</v>
      </c>
      <c r="C531" s="5" t="n">
        <f aca="false">IF(A530=A531,C530+1,1)</f>
        <v>57</v>
      </c>
      <c r="D531" s="6" t="s">
        <v>1094</v>
      </c>
      <c r="E531" s="5" t="s">
        <v>1095</v>
      </c>
      <c r="F531" s="5" t="s">
        <v>450</v>
      </c>
      <c r="G531" s="6" t="s">
        <v>864</v>
      </c>
      <c r="H531" s="4"/>
    </row>
    <row r="532" customFormat="false" ht="27.5" hidden="false" customHeight="true" outlineLevel="0" collapsed="false">
      <c r="A532" s="4" t="s">
        <v>980</v>
      </c>
      <c r="B532" s="5" t="s">
        <v>981</v>
      </c>
      <c r="C532" s="5" t="n">
        <f aca="false">IF(A531=A532,C531+1,1)</f>
        <v>58</v>
      </c>
      <c r="D532" s="6" t="s">
        <v>1096</v>
      </c>
      <c r="E532" s="5" t="s">
        <v>1097</v>
      </c>
      <c r="F532" s="5" t="s">
        <v>450</v>
      </c>
      <c r="G532" s="6" t="s">
        <v>864</v>
      </c>
      <c r="H532" s="4"/>
    </row>
    <row r="533" customFormat="false" ht="27.5" hidden="false" customHeight="true" outlineLevel="0" collapsed="false">
      <c r="A533" s="4" t="s">
        <v>980</v>
      </c>
      <c r="B533" s="5" t="s">
        <v>981</v>
      </c>
      <c r="C533" s="5" t="n">
        <f aca="false">IF(A532=A533,C532+1,1)</f>
        <v>59</v>
      </c>
      <c r="D533" s="6" t="s">
        <v>1098</v>
      </c>
      <c r="E533" s="5" t="s">
        <v>1099</v>
      </c>
      <c r="F533" s="5" t="s">
        <v>13</v>
      </c>
      <c r="G533" s="6" t="s">
        <v>864</v>
      </c>
      <c r="H533" s="4"/>
    </row>
    <row r="534" customFormat="false" ht="27.5" hidden="false" customHeight="true" outlineLevel="0" collapsed="false">
      <c r="A534" s="4" t="s">
        <v>980</v>
      </c>
      <c r="B534" s="5" t="s">
        <v>981</v>
      </c>
      <c r="C534" s="5" t="n">
        <f aca="false">IF(A533=A534,C533+1,1)</f>
        <v>60</v>
      </c>
      <c r="D534" s="6" t="s">
        <v>1100</v>
      </c>
      <c r="E534" s="5" t="s">
        <v>1101</v>
      </c>
      <c r="F534" s="5" t="s">
        <v>13</v>
      </c>
      <c r="G534" s="6" t="s">
        <v>864</v>
      </c>
      <c r="H534" s="4"/>
    </row>
    <row r="535" customFormat="false" ht="27.5" hidden="false" customHeight="true" outlineLevel="0" collapsed="false">
      <c r="A535" s="4" t="s">
        <v>1102</v>
      </c>
      <c r="B535" s="5" t="s">
        <v>1103</v>
      </c>
      <c r="C535" s="5" t="n">
        <f aca="false">IF(A534=A535,C534+1,1)</f>
        <v>1</v>
      </c>
      <c r="D535" s="6" t="s">
        <v>1104</v>
      </c>
      <c r="E535" s="5" t="s">
        <v>1105</v>
      </c>
      <c r="F535" s="5" t="s">
        <v>34</v>
      </c>
      <c r="G535" s="6" t="s">
        <v>1106</v>
      </c>
      <c r="H535" s="4"/>
    </row>
    <row r="536" customFormat="false" ht="27.5" hidden="false" customHeight="true" outlineLevel="0" collapsed="false">
      <c r="A536" s="4" t="s">
        <v>1102</v>
      </c>
      <c r="B536" s="5" t="s">
        <v>1103</v>
      </c>
      <c r="C536" s="5" t="n">
        <f aca="false">IF(A535=A536,C535+1,1)</f>
        <v>2</v>
      </c>
      <c r="D536" s="6" t="s">
        <v>1107</v>
      </c>
      <c r="E536" s="5" t="s">
        <v>1108</v>
      </c>
      <c r="F536" s="5" t="s">
        <v>25</v>
      </c>
      <c r="G536" s="6" t="s">
        <v>1106</v>
      </c>
      <c r="H536" s="4"/>
    </row>
    <row r="537" customFormat="false" ht="27.5" hidden="false" customHeight="true" outlineLevel="0" collapsed="false">
      <c r="A537" s="4" t="s">
        <v>1102</v>
      </c>
      <c r="B537" s="5" t="s">
        <v>1103</v>
      </c>
      <c r="C537" s="5" t="n">
        <f aca="false">IF(A536=A537,C536+1,1)</f>
        <v>3</v>
      </c>
      <c r="D537" s="6" t="s">
        <v>1109</v>
      </c>
      <c r="E537" s="5" t="s">
        <v>1110</v>
      </c>
      <c r="F537" s="5" t="s">
        <v>450</v>
      </c>
      <c r="G537" s="6" t="s">
        <v>1106</v>
      </c>
      <c r="H537" s="4"/>
    </row>
    <row r="538" customFormat="false" ht="27.5" hidden="false" customHeight="true" outlineLevel="0" collapsed="false">
      <c r="A538" s="4" t="s">
        <v>1102</v>
      </c>
      <c r="B538" s="5" t="s">
        <v>1103</v>
      </c>
      <c r="C538" s="5" t="n">
        <f aca="false">IF(A537=A538,C537+1,1)</f>
        <v>4</v>
      </c>
      <c r="D538" s="6" t="s">
        <v>1111</v>
      </c>
      <c r="E538" s="5" t="s">
        <v>1112</v>
      </c>
      <c r="F538" s="5" t="s">
        <v>450</v>
      </c>
      <c r="G538" s="6" t="s">
        <v>1106</v>
      </c>
      <c r="H538" s="4"/>
    </row>
    <row r="539" customFormat="false" ht="27.5" hidden="false" customHeight="true" outlineLevel="0" collapsed="false">
      <c r="A539" s="4" t="s">
        <v>1102</v>
      </c>
      <c r="B539" s="5" t="s">
        <v>1103</v>
      </c>
      <c r="C539" s="5" t="n">
        <f aca="false">IF(A538=A539,C538+1,1)</f>
        <v>5</v>
      </c>
      <c r="D539" s="6" t="s">
        <v>1113</v>
      </c>
      <c r="E539" s="5" t="s">
        <v>1114</v>
      </c>
      <c r="F539" s="5" t="s">
        <v>450</v>
      </c>
      <c r="G539" s="6" t="s">
        <v>1106</v>
      </c>
      <c r="H539" s="4"/>
    </row>
    <row r="540" customFormat="false" ht="27.5" hidden="false" customHeight="true" outlineLevel="0" collapsed="false">
      <c r="A540" s="4" t="s">
        <v>1102</v>
      </c>
      <c r="B540" s="5" t="s">
        <v>1103</v>
      </c>
      <c r="C540" s="5" t="n">
        <f aca="false">IF(A539=A540,C539+1,1)</f>
        <v>6</v>
      </c>
      <c r="D540" s="6" t="s">
        <v>1115</v>
      </c>
      <c r="E540" s="5" t="s">
        <v>1116</v>
      </c>
      <c r="F540" s="5" t="s">
        <v>34</v>
      </c>
      <c r="G540" s="6" t="s">
        <v>1106</v>
      </c>
      <c r="H540" s="4"/>
    </row>
    <row r="541" customFormat="false" ht="27.5" hidden="false" customHeight="true" outlineLevel="0" collapsed="false">
      <c r="A541" s="4" t="s">
        <v>1102</v>
      </c>
      <c r="B541" s="5" t="s">
        <v>1103</v>
      </c>
      <c r="C541" s="5" t="n">
        <f aca="false">IF(A540=A541,C540+1,1)</f>
        <v>7</v>
      </c>
      <c r="D541" s="6" t="s">
        <v>1117</v>
      </c>
      <c r="E541" s="5" t="s">
        <v>1118</v>
      </c>
      <c r="F541" s="5" t="s">
        <v>34</v>
      </c>
      <c r="G541" s="6" t="s">
        <v>1106</v>
      </c>
      <c r="H541" s="4"/>
    </row>
    <row r="542" customFormat="false" ht="27.5" hidden="false" customHeight="true" outlineLevel="0" collapsed="false">
      <c r="A542" s="4" t="s">
        <v>1102</v>
      </c>
      <c r="B542" s="5" t="s">
        <v>1103</v>
      </c>
      <c r="C542" s="5" t="n">
        <f aca="false">IF(A541=A542,C541+1,1)</f>
        <v>8</v>
      </c>
      <c r="D542" s="6" t="s">
        <v>1119</v>
      </c>
      <c r="E542" s="5" t="s">
        <v>1120</v>
      </c>
      <c r="F542" s="5" t="s">
        <v>34</v>
      </c>
      <c r="G542" s="6" t="s">
        <v>1106</v>
      </c>
      <c r="H542" s="4"/>
    </row>
    <row r="543" customFormat="false" ht="27.5" hidden="false" customHeight="true" outlineLevel="0" collapsed="false">
      <c r="A543" s="4" t="s">
        <v>1102</v>
      </c>
      <c r="B543" s="5" t="s">
        <v>1103</v>
      </c>
      <c r="C543" s="5" t="n">
        <f aca="false">IF(A542=A543,C542+1,1)</f>
        <v>9</v>
      </c>
      <c r="D543" s="6" t="s">
        <v>1121</v>
      </c>
      <c r="E543" s="5" t="s">
        <v>1122</v>
      </c>
      <c r="F543" s="5" t="s">
        <v>34</v>
      </c>
      <c r="G543" s="6" t="s">
        <v>1106</v>
      </c>
      <c r="H543" s="4"/>
    </row>
    <row r="544" customFormat="false" ht="27.5" hidden="false" customHeight="true" outlineLevel="0" collapsed="false">
      <c r="A544" s="4" t="s">
        <v>1102</v>
      </c>
      <c r="B544" s="5" t="s">
        <v>1103</v>
      </c>
      <c r="C544" s="5" t="n">
        <f aca="false">IF(A543=A544,C543+1,1)</f>
        <v>10</v>
      </c>
      <c r="D544" s="6" t="s">
        <v>1123</v>
      </c>
      <c r="E544" s="5" t="s">
        <v>1124</v>
      </c>
      <c r="F544" s="5" t="s">
        <v>34</v>
      </c>
      <c r="G544" s="6" t="s">
        <v>1106</v>
      </c>
      <c r="H544" s="4"/>
    </row>
    <row r="545" customFormat="false" ht="27.5" hidden="false" customHeight="true" outlineLevel="0" collapsed="false">
      <c r="A545" s="4" t="s">
        <v>1102</v>
      </c>
      <c r="B545" s="5" t="s">
        <v>1103</v>
      </c>
      <c r="C545" s="5" t="n">
        <f aca="false">IF(A544=A545,C544+1,1)</f>
        <v>11</v>
      </c>
      <c r="D545" s="6" t="s">
        <v>1125</v>
      </c>
      <c r="E545" s="5" t="s">
        <v>1126</v>
      </c>
      <c r="F545" s="5" t="s">
        <v>34</v>
      </c>
      <c r="G545" s="6" t="s">
        <v>1106</v>
      </c>
      <c r="H545" s="4"/>
    </row>
    <row r="546" customFormat="false" ht="27.5" hidden="false" customHeight="true" outlineLevel="0" collapsed="false">
      <c r="A546" s="4" t="s">
        <v>1102</v>
      </c>
      <c r="B546" s="5" t="s">
        <v>1103</v>
      </c>
      <c r="C546" s="5" t="n">
        <f aca="false">IF(A545=A546,C545+1,1)</f>
        <v>12</v>
      </c>
      <c r="D546" s="6" t="s">
        <v>1127</v>
      </c>
      <c r="E546" s="5" t="s">
        <v>1128</v>
      </c>
      <c r="F546" s="5" t="s">
        <v>34</v>
      </c>
      <c r="G546" s="6" t="s">
        <v>1106</v>
      </c>
      <c r="H546" s="4"/>
    </row>
    <row r="547" customFormat="false" ht="27.5" hidden="false" customHeight="true" outlineLevel="0" collapsed="false">
      <c r="A547" s="4" t="s">
        <v>1102</v>
      </c>
      <c r="B547" s="5" t="s">
        <v>1103</v>
      </c>
      <c r="C547" s="5" t="n">
        <f aca="false">IF(A546=A547,C546+1,1)</f>
        <v>13</v>
      </c>
      <c r="D547" s="6" t="s">
        <v>1129</v>
      </c>
      <c r="E547" s="5" t="s">
        <v>1130</v>
      </c>
      <c r="F547" s="5" t="s">
        <v>34</v>
      </c>
      <c r="G547" s="6" t="s">
        <v>1106</v>
      </c>
      <c r="H547" s="4"/>
    </row>
    <row r="548" customFormat="false" ht="27.5" hidden="false" customHeight="true" outlineLevel="0" collapsed="false">
      <c r="A548" s="4" t="s">
        <v>1102</v>
      </c>
      <c r="B548" s="5" t="s">
        <v>1103</v>
      </c>
      <c r="C548" s="5" t="n">
        <f aca="false">IF(A547=A548,C547+1,1)</f>
        <v>14</v>
      </c>
      <c r="D548" s="6" t="s">
        <v>1131</v>
      </c>
      <c r="E548" s="5" t="s">
        <v>1132</v>
      </c>
      <c r="F548" s="5" t="s">
        <v>34</v>
      </c>
      <c r="G548" s="6" t="s">
        <v>1106</v>
      </c>
      <c r="H548" s="4"/>
    </row>
    <row r="549" customFormat="false" ht="27.5" hidden="false" customHeight="true" outlineLevel="0" collapsed="false">
      <c r="A549" s="4" t="s">
        <v>1102</v>
      </c>
      <c r="B549" s="5" t="s">
        <v>1103</v>
      </c>
      <c r="C549" s="5" t="n">
        <f aca="false">IF(A548=A549,C548+1,1)</f>
        <v>15</v>
      </c>
      <c r="D549" s="6" t="s">
        <v>1133</v>
      </c>
      <c r="E549" s="5" t="s">
        <v>1134</v>
      </c>
      <c r="F549" s="5" t="s">
        <v>34</v>
      </c>
      <c r="G549" s="6" t="s">
        <v>1106</v>
      </c>
      <c r="H549" s="4"/>
    </row>
    <row r="550" customFormat="false" ht="27.5" hidden="false" customHeight="true" outlineLevel="0" collapsed="false">
      <c r="A550" s="4" t="s">
        <v>1102</v>
      </c>
      <c r="B550" s="5" t="s">
        <v>1103</v>
      </c>
      <c r="C550" s="5" t="n">
        <f aca="false">IF(A549=A550,C549+1,1)</f>
        <v>16</v>
      </c>
      <c r="D550" s="6" t="s">
        <v>1135</v>
      </c>
      <c r="E550" s="5" t="s">
        <v>1136</v>
      </c>
      <c r="F550" s="5" t="s">
        <v>34</v>
      </c>
      <c r="G550" s="6" t="s">
        <v>1106</v>
      </c>
      <c r="H550" s="4"/>
    </row>
    <row r="551" customFormat="false" ht="27.5" hidden="false" customHeight="true" outlineLevel="0" collapsed="false">
      <c r="A551" s="4" t="s">
        <v>1102</v>
      </c>
      <c r="B551" s="5" t="s">
        <v>1103</v>
      </c>
      <c r="C551" s="5" t="n">
        <f aca="false">IF(A550=A551,C550+1,1)</f>
        <v>17</v>
      </c>
      <c r="D551" s="6" t="s">
        <v>1137</v>
      </c>
      <c r="E551" s="5" t="s">
        <v>1138</v>
      </c>
      <c r="F551" s="5" t="s">
        <v>34</v>
      </c>
      <c r="G551" s="6" t="s">
        <v>1106</v>
      </c>
      <c r="H551" s="4"/>
    </row>
    <row r="552" customFormat="false" ht="27.5" hidden="false" customHeight="true" outlineLevel="0" collapsed="false">
      <c r="A552" s="4" t="s">
        <v>1102</v>
      </c>
      <c r="B552" s="5" t="s">
        <v>1103</v>
      </c>
      <c r="C552" s="5" t="n">
        <f aca="false">IF(A551=A552,C551+1,1)</f>
        <v>18</v>
      </c>
      <c r="D552" s="6" t="s">
        <v>1139</v>
      </c>
      <c r="E552" s="5" t="s">
        <v>1140</v>
      </c>
      <c r="F552" s="5" t="s">
        <v>34</v>
      </c>
      <c r="G552" s="6" t="s">
        <v>1106</v>
      </c>
      <c r="H552" s="4"/>
    </row>
    <row r="553" customFormat="false" ht="27.5" hidden="false" customHeight="true" outlineLevel="0" collapsed="false">
      <c r="A553" s="4" t="s">
        <v>1102</v>
      </c>
      <c r="B553" s="5" t="s">
        <v>1103</v>
      </c>
      <c r="C553" s="5" t="n">
        <f aca="false">IF(A552=A553,C552+1,1)</f>
        <v>19</v>
      </c>
      <c r="D553" s="6" t="s">
        <v>1141</v>
      </c>
      <c r="E553" s="5" t="s">
        <v>1142</v>
      </c>
      <c r="F553" s="5" t="s">
        <v>34</v>
      </c>
      <c r="G553" s="6" t="s">
        <v>1106</v>
      </c>
      <c r="H553" s="4"/>
    </row>
    <row r="554" customFormat="false" ht="27.5" hidden="false" customHeight="true" outlineLevel="0" collapsed="false">
      <c r="A554" s="4" t="s">
        <v>1102</v>
      </c>
      <c r="B554" s="5" t="s">
        <v>1103</v>
      </c>
      <c r="C554" s="5" t="n">
        <f aca="false">IF(A553=A554,C553+1,1)</f>
        <v>20</v>
      </c>
      <c r="D554" s="6" t="s">
        <v>1143</v>
      </c>
      <c r="E554" s="5" t="s">
        <v>1144</v>
      </c>
      <c r="F554" s="5" t="s">
        <v>34</v>
      </c>
      <c r="G554" s="6" t="s">
        <v>1106</v>
      </c>
      <c r="H554" s="4"/>
    </row>
    <row r="555" customFormat="false" ht="27.5" hidden="false" customHeight="true" outlineLevel="0" collapsed="false">
      <c r="A555" s="4" t="s">
        <v>1102</v>
      </c>
      <c r="B555" s="5" t="s">
        <v>1103</v>
      </c>
      <c r="C555" s="5" t="n">
        <f aca="false">IF(A554=A555,C554+1,1)</f>
        <v>21</v>
      </c>
      <c r="D555" s="6" t="s">
        <v>1145</v>
      </c>
      <c r="E555" s="5" t="s">
        <v>1146</v>
      </c>
      <c r="F555" s="5" t="s">
        <v>34</v>
      </c>
      <c r="G555" s="6" t="s">
        <v>1106</v>
      </c>
      <c r="H555" s="4"/>
    </row>
    <row r="556" customFormat="false" ht="27.5" hidden="false" customHeight="true" outlineLevel="0" collapsed="false">
      <c r="A556" s="4" t="s">
        <v>1102</v>
      </c>
      <c r="B556" s="5" t="s">
        <v>1103</v>
      </c>
      <c r="C556" s="5" t="n">
        <f aca="false">IF(A555=A556,C555+1,1)</f>
        <v>22</v>
      </c>
      <c r="D556" s="6" t="s">
        <v>1147</v>
      </c>
      <c r="E556" s="5" t="s">
        <v>1148</v>
      </c>
      <c r="F556" s="5" t="s">
        <v>34</v>
      </c>
      <c r="G556" s="6" t="s">
        <v>1106</v>
      </c>
      <c r="H556" s="4"/>
    </row>
    <row r="557" customFormat="false" ht="27.5" hidden="false" customHeight="true" outlineLevel="0" collapsed="false">
      <c r="A557" s="4" t="s">
        <v>1102</v>
      </c>
      <c r="B557" s="5" t="s">
        <v>1103</v>
      </c>
      <c r="C557" s="5" t="n">
        <f aca="false">IF(A556=A557,C556+1,1)</f>
        <v>23</v>
      </c>
      <c r="D557" s="6" t="s">
        <v>1149</v>
      </c>
      <c r="E557" s="5" t="s">
        <v>1150</v>
      </c>
      <c r="F557" s="5" t="s">
        <v>34</v>
      </c>
      <c r="G557" s="6" t="s">
        <v>1106</v>
      </c>
      <c r="H557" s="4"/>
    </row>
    <row r="558" customFormat="false" ht="27.5" hidden="false" customHeight="true" outlineLevel="0" collapsed="false">
      <c r="A558" s="4" t="s">
        <v>1102</v>
      </c>
      <c r="B558" s="5" t="s">
        <v>1103</v>
      </c>
      <c r="C558" s="5" t="n">
        <f aca="false">IF(A557=A558,C557+1,1)</f>
        <v>24</v>
      </c>
      <c r="D558" s="6" t="s">
        <v>1151</v>
      </c>
      <c r="E558" s="5" t="s">
        <v>1152</v>
      </c>
      <c r="F558" s="5" t="s">
        <v>34</v>
      </c>
      <c r="G558" s="6" t="s">
        <v>1106</v>
      </c>
      <c r="H558" s="4"/>
    </row>
    <row r="559" customFormat="false" ht="27.5" hidden="false" customHeight="true" outlineLevel="0" collapsed="false">
      <c r="A559" s="4" t="s">
        <v>1102</v>
      </c>
      <c r="B559" s="5" t="s">
        <v>1103</v>
      </c>
      <c r="C559" s="5" t="n">
        <f aca="false">IF(A558=A559,C558+1,1)</f>
        <v>25</v>
      </c>
      <c r="D559" s="6" t="s">
        <v>1153</v>
      </c>
      <c r="E559" s="5" t="s">
        <v>1154</v>
      </c>
      <c r="F559" s="5" t="s">
        <v>34</v>
      </c>
      <c r="G559" s="6" t="s">
        <v>1106</v>
      </c>
      <c r="H559" s="4"/>
    </row>
    <row r="560" customFormat="false" ht="27.5" hidden="false" customHeight="true" outlineLevel="0" collapsed="false">
      <c r="A560" s="4" t="s">
        <v>1102</v>
      </c>
      <c r="B560" s="5" t="s">
        <v>1103</v>
      </c>
      <c r="C560" s="5" t="n">
        <f aca="false">IF(A559=A560,C559+1,1)</f>
        <v>26</v>
      </c>
      <c r="D560" s="6" t="s">
        <v>1155</v>
      </c>
      <c r="E560" s="5" t="s">
        <v>1156</v>
      </c>
      <c r="F560" s="5" t="s">
        <v>34</v>
      </c>
      <c r="G560" s="6" t="s">
        <v>1106</v>
      </c>
      <c r="H560" s="4"/>
    </row>
    <row r="561" customFormat="false" ht="27.5" hidden="false" customHeight="true" outlineLevel="0" collapsed="false">
      <c r="A561" s="4" t="s">
        <v>1102</v>
      </c>
      <c r="B561" s="5" t="s">
        <v>1103</v>
      </c>
      <c r="C561" s="5" t="n">
        <f aca="false">IF(A560=A561,C560+1,1)</f>
        <v>27</v>
      </c>
      <c r="D561" s="6" t="s">
        <v>1157</v>
      </c>
      <c r="E561" s="5" t="s">
        <v>1158</v>
      </c>
      <c r="F561" s="5" t="s">
        <v>34</v>
      </c>
      <c r="G561" s="6" t="s">
        <v>1106</v>
      </c>
      <c r="H561" s="4"/>
    </row>
    <row r="562" customFormat="false" ht="27.5" hidden="false" customHeight="true" outlineLevel="0" collapsed="false">
      <c r="A562" s="4" t="s">
        <v>1102</v>
      </c>
      <c r="B562" s="5" t="s">
        <v>1103</v>
      </c>
      <c r="C562" s="5" t="n">
        <f aca="false">IF(A561=A562,C561+1,1)</f>
        <v>28</v>
      </c>
      <c r="D562" s="6" t="s">
        <v>1159</v>
      </c>
      <c r="E562" s="5" t="s">
        <v>1160</v>
      </c>
      <c r="F562" s="5" t="s">
        <v>34</v>
      </c>
      <c r="G562" s="6" t="s">
        <v>1106</v>
      </c>
      <c r="H562" s="4"/>
    </row>
    <row r="563" customFormat="false" ht="27.5" hidden="false" customHeight="true" outlineLevel="0" collapsed="false">
      <c r="A563" s="4" t="s">
        <v>1102</v>
      </c>
      <c r="B563" s="5" t="s">
        <v>1103</v>
      </c>
      <c r="C563" s="5" t="n">
        <f aca="false">IF(A562=A563,C562+1,1)</f>
        <v>29</v>
      </c>
      <c r="D563" s="6" t="s">
        <v>1161</v>
      </c>
      <c r="E563" s="5" t="s">
        <v>1162</v>
      </c>
      <c r="F563" s="5" t="s">
        <v>34</v>
      </c>
      <c r="G563" s="6" t="s">
        <v>1106</v>
      </c>
      <c r="H563" s="4"/>
    </row>
    <row r="564" customFormat="false" ht="27.5" hidden="false" customHeight="true" outlineLevel="0" collapsed="false">
      <c r="A564" s="4" t="s">
        <v>1102</v>
      </c>
      <c r="B564" s="5" t="s">
        <v>1103</v>
      </c>
      <c r="C564" s="5" t="n">
        <f aca="false">IF(A563=A564,C563+1,1)</f>
        <v>30</v>
      </c>
      <c r="D564" s="6" t="s">
        <v>1163</v>
      </c>
      <c r="E564" s="5" t="s">
        <v>1164</v>
      </c>
      <c r="F564" s="5" t="s">
        <v>34</v>
      </c>
      <c r="G564" s="6" t="s">
        <v>1106</v>
      </c>
      <c r="H564" s="4"/>
    </row>
    <row r="565" customFormat="false" ht="27.5" hidden="false" customHeight="true" outlineLevel="0" collapsed="false">
      <c r="A565" s="4" t="s">
        <v>1102</v>
      </c>
      <c r="B565" s="5" t="s">
        <v>1103</v>
      </c>
      <c r="C565" s="5" t="n">
        <f aca="false">IF(A564=A565,C564+1,1)</f>
        <v>31</v>
      </c>
      <c r="D565" s="6" t="s">
        <v>1165</v>
      </c>
      <c r="E565" s="5" t="s">
        <v>1166</v>
      </c>
      <c r="F565" s="5" t="s">
        <v>34</v>
      </c>
      <c r="G565" s="6" t="s">
        <v>1106</v>
      </c>
      <c r="H565" s="4"/>
    </row>
    <row r="566" customFormat="false" ht="27.5" hidden="false" customHeight="true" outlineLevel="0" collapsed="false">
      <c r="A566" s="4" t="s">
        <v>1102</v>
      </c>
      <c r="B566" s="5" t="s">
        <v>1103</v>
      </c>
      <c r="C566" s="5" t="n">
        <f aca="false">IF(A565=A566,C565+1,1)</f>
        <v>32</v>
      </c>
      <c r="D566" s="6" t="s">
        <v>1167</v>
      </c>
      <c r="E566" s="5" t="s">
        <v>1168</v>
      </c>
      <c r="F566" s="5" t="s">
        <v>34</v>
      </c>
      <c r="G566" s="6" t="s">
        <v>1106</v>
      </c>
      <c r="H566" s="4"/>
    </row>
    <row r="567" customFormat="false" ht="27.5" hidden="false" customHeight="true" outlineLevel="0" collapsed="false">
      <c r="A567" s="4" t="s">
        <v>1102</v>
      </c>
      <c r="B567" s="5" t="s">
        <v>1103</v>
      </c>
      <c r="C567" s="5" t="n">
        <f aca="false">IF(A566=A567,C566+1,1)</f>
        <v>33</v>
      </c>
      <c r="D567" s="6" t="s">
        <v>1169</v>
      </c>
      <c r="E567" s="5" t="s">
        <v>1170</v>
      </c>
      <c r="F567" s="5" t="s">
        <v>34</v>
      </c>
      <c r="G567" s="6" t="s">
        <v>1106</v>
      </c>
      <c r="H567" s="4"/>
    </row>
    <row r="568" customFormat="false" ht="27.5" hidden="false" customHeight="true" outlineLevel="0" collapsed="false">
      <c r="A568" s="4" t="s">
        <v>1102</v>
      </c>
      <c r="B568" s="5" t="s">
        <v>1103</v>
      </c>
      <c r="C568" s="5" t="n">
        <f aca="false">IF(A567=A568,C567+1,1)</f>
        <v>34</v>
      </c>
      <c r="D568" s="6" t="s">
        <v>1171</v>
      </c>
      <c r="E568" s="5" t="s">
        <v>1172</v>
      </c>
      <c r="F568" s="5" t="s">
        <v>34</v>
      </c>
      <c r="G568" s="6" t="s">
        <v>1106</v>
      </c>
      <c r="H568" s="4"/>
    </row>
    <row r="569" customFormat="false" ht="27.5" hidden="false" customHeight="true" outlineLevel="0" collapsed="false">
      <c r="A569" s="4" t="s">
        <v>1102</v>
      </c>
      <c r="B569" s="5" t="s">
        <v>1103</v>
      </c>
      <c r="C569" s="5" t="n">
        <f aca="false">IF(A568=A569,C568+1,1)</f>
        <v>35</v>
      </c>
      <c r="D569" s="6" t="s">
        <v>1173</v>
      </c>
      <c r="E569" s="5" t="s">
        <v>1174</v>
      </c>
      <c r="F569" s="5" t="s">
        <v>34</v>
      </c>
      <c r="G569" s="6" t="s">
        <v>1106</v>
      </c>
      <c r="H569" s="4"/>
    </row>
    <row r="570" customFormat="false" ht="27.5" hidden="false" customHeight="true" outlineLevel="0" collapsed="false">
      <c r="A570" s="4" t="s">
        <v>1102</v>
      </c>
      <c r="B570" s="5" t="s">
        <v>1103</v>
      </c>
      <c r="C570" s="5" t="n">
        <f aca="false">IF(A569=A570,C569+1,1)</f>
        <v>36</v>
      </c>
      <c r="D570" s="6" t="s">
        <v>1175</v>
      </c>
      <c r="E570" s="5" t="s">
        <v>1176</v>
      </c>
      <c r="F570" s="5" t="s">
        <v>34</v>
      </c>
      <c r="G570" s="6" t="s">
        <v>1106</v>
      </c>
      <c r="H570" s="4"/>
    </row>
    <row r="571" customFormat="false" ht="27.5" hidden="false" customHeight="true" outlineLevel="0" collapsed="false">
      <c r="A571" s="4" t="s">
        <v>1102</v>
      </c>
      <c r="B571" s="5" t="s">
        <v>1103</v>
      </c>
      <c r="C571" s="5" t="n">
        <f aca="false">IF(A570=A571,C570+1,1)</f>
        <v>37</v>
      </c>
      <c r="D571" s="6" t="s">
        <v>1177</v>
      </c>
      <c r="E571" s="5" t="s">
        <v>1178</v>
      </c>
      <c r="F571" s="5" t="s">
        <v>34</v>
      </c>
      <c r="G571" s="6" t="s">
        <v>1106</v>
      </c>
      <c r="H571" s="4"/>
    </row>
    <row r="572" customFormat="false" ht="27.5" hidden="false" customHeight="true" outlineLevel="0" collapsed="false">
      <c r="A572" s="4" t="s">
        <v>1102</v>
      </c>
      <c r="B572" s="5" t="s">
        <v>1103</v>
      </c>
      <c r="C572" s="5" t="n">
        <f aca="false">IF(A571=A572,C571+1,1)</f>
        <v>38</v>
      </c>
      <c r="D572" s="6" t="s">
        <v>1179</v>
      </c>
      <c r="E572" s="5" t="s">
        <v>1180</v>
      </c>
      <c r="F572" s="5" t="s">
        <v>34</v>
      </c>
      <c r="G572" s="6" t="s">
        <v>1106</v>
      </c>
      <c r="H572" s="4"/>
    </row>
    <row r="573" customFormat="false" ht="27.5" hidden="false" customHeight="true" outlineLevel="0" collapsed="false">
      <c r="A573" s="4" t="s">
        <v>1102</v>
      </c>
      <c r="B573" s="5" t="s">
        <v>1103</v>
      </c>
      <c r="C573" s="5" t="n">
        <f aca="false">IF(A572=A573,C572+1,1)</f>
        <v>39</v>
      </c>
      <c r="D573" s="6" t="s">
        <v>1181</v>
      </c>
      <c r="E573" s="5" t="s">
        <v>1182</v>
      </c>
      <c r="F573" s="5" t="s">
        <v>34</v>
      </c>
      <c r="G573" s="6" t="s">
        <v>1106</v>
      </c>
      <c r="H573" s="4"/>
    </row>
    <row r="574" customFormat="false" ht="27.5" hidden="false" customHeight="true" outlineLevel="0" collapsed="false">
      <c r="A574" s="4" t="s">
        <v>1102</v>
      </c>
      <c r="B574" s="5" t="s">
        <v>1103</v>
      </c>
      <c r="C574" s="5" t="n">
        <f aca="false">IF(A573=A574,C573+1,1)</f>
        <v>40</v>
      </c>
      <c r="D574" s="6" t="s">
        <v>1183</v>
      </c>
      <c r="E574" s="5" t="s">
        <v>1184</v>
      </c>
      <c r="F574" s="5" t="s">
        <v>34</v>
      </c>
      <c r="G574" s="6" t="s">
        <v>1106</v>
      </c>
      <c r="H574" s="4"/>
    </row>
    <row r="575" customFormat="false" ht="27.5" hidden="false" customHeight="true" outlineLevel="0" collapsed="false">
      <c r="A575" s="4" t="s">
        <v>1102</v>
      </c>
      <c r="B575" s="5" t="s">
        <v>1103</v>
      </c>
      <c r="C575" s="5" t="n">
        <f aca="false">IF(A574=A575,C574+1,1)</f>
        <v>41</v>
      </c>
      <c r="D575" s="6" t="s">
        <v>1185</v>
      </c>
      <c r="E575" s="5" t="s">
        <v>1186</v>
      </c>
      <c r="F575" s="5" t="s">
        <v>34</v>
      </c>
      <c r="G575" s="6" t="s">
        <v>1106</v>
      </c>
      <c r="H575" s="4"/>
    </row>
    <row r="576" customFormat="false" ht="27.5" hidden="false" customHeight="true" outlineLevel="0" collapsed="false">
      <c r="A576" s="4" t="s">
        <v>1102</v>
      </c>
      <c r="B576" s="5" t="s">
        <v>1103</v>
      </c>
      <c r="C576" s="5" t="n">
        <f aca="false">IF(A575=A576,C575+1,1)</f>
        <v>42</v>
      </c>
      <c r="D576" s="6" t="s">
        <v>1187</v>
      </c>
      <c r="E576" s="5" t="s">
        <v>1188</v>
      </c>
      <c r="F576" s="5" t="s">
        <v>34</v>
      </c>
      <c r="G576" s="6" t="s">
        <v>1106</v>
      </c>
      <c r="H576" s="4"/>
    </row>
    <row r="577" customFormat="false" ht="27.5" hidden="false" customHeight="true" outlineLevel="0" collapsed="false">
      <c r="A577" s="4" t="s">
        <v>1102</v>
      </c>
      <c r="B577" s="5" t="s">
        <v>1103</v>
      </c>
      <c r="C577" s="5" t="n">
        <f aca="false">IF(A576=A577,C576+1,1)</f>
        <v>43</v>
      </c>
      <c r="D577" s="6" t="s">
        <v>1189</v>
      </c>
      <c r="E577" s="5" t="s">
        <v>1190</v>
      </c>
      <c r="F577" s="5" t="s">
        <v>34</v>
      </c>
      <c r="G577" s="6" t="s">
        <v>1106</v>
      </c>
      <c r="H577" s="4"/>
    </row>
    <row r="578" customFormat="false" ht="27.5" hidden="false" customHeight="true" outlineLevel="0" collapsed="false">
      <c r="A578" s="4" t="s">
        <v>1102</v>
      </c>
      <c r="B578" s="5" t="s">
        <v>1103</v>
      </c>
      <c r="C578" s="5" t="n">
        <f aca="false">IF(A577=A578,C577+1,1)</f>
        <v>44</v>
      </c>
      <c r="D578" s="6" t="s">
        <v>1191</v>
      </c>
      <c r="E578" s="5" t="s">
        <v>1192</v>
      </c>
      <c r="F578" s="5" t="s">
        <v>34</v>
      </c>
      <c r="G578" s="6" t="s">
        <v>1106</v>
      </c>
      <c r="H578" s="4"/>
    </row>
    <row r="579" customFormat="false" ht="27.5" hidden="false" customHeight="true" outlineLevel="0" collapsed="false">
      <c r="A579" s="4" t="s">
        <v>1102</v>
      </c>
      <c r="B579" s="5" t="s">
        <v>1103</v>
      </c>
      <c r="C579" s="5" t="n">
        <f aca="false">IF(A578=A579,C578+1,1)</f>
        <v>45</v>
      </c>
      <c r="D579" s="6" t="s">
        <v>1193</v>
      </c>
      <c r="E579" s="5" t="s">
        <v>1194</v>
      </c>
      <c r="F579" s="5" t="s">
        <v>34</v>
      </c>
      <c r="G579" s="6" t="s">
        <v>1106</v>
      </c>
      <c r="H579" s="4"/>
    </row>
    <row r="580" customFormat="false" ht="27.5" hidden="false" customHeight="true" outlineLevel="0" collapsed="false">
      <c r="A580" s="4" t="s">
        <v>1102</v>
      </c>
      <c r="B580" s="5" t="s">
        <v>1103</v>
      </c>
      <c r="C580" s="5" t="n">
        <f aca="false">IF(A579=A580,C579+1,1)</f>
        <v>46</v>
      </c>
      <c r="D580" s="6" t="s">
        <v>1195</v>
      </c>
      <c r="E580" s="5" t="s">
        <v>1196</v>
      </c>
      <c r="F580" s="5" t="s">
        <v>34</v>
      </c>
      <c r="G580" s="6" t="s">
        <v>1106</v>
      </c>
      <c r="H580" s="4"/>
    </row>
    <row r="581" customFormat="false" ht="27.5" hidden="false" customHeight="true" outlineLevel="0" collapsed="false">
      <c r="A581" s="4" t="s">
        <v>1102</v>
      </c>
      <c r="B581" s="5" t="s">
        <v>1103</v>
      </c>
      <c r="C581" s="5" t="n">
        <f aca="false">IF(A580=A581,C580+1,1)</f>
        <v>47</v>
      </c>
      <c r="D581" s="6" t="s">
        <v>1197</v>
      </c>
      <c r="E581" s="5" t="s">
        <v>987</v>
      </c>
      <c r="F581" s="5" t="s">
        <v>34</v>
      </c>
      <c r="G581" s="6" t="s">
        <v>1106</v>
      </c>
      <c r="H581" s="4"/>
    </row>
    <row r="582" customFormat="false" ht="27.5" hidden="false" customHeight="true" outlineLevel="0" collapsed="false">
      <c r="A582" s="4" t="s">
        <v>1102</v>
      </c>
      <c r="B582" s="5" t="s">
        <v>1103</v>
      </c>
      <c r="C582" s="5" t="n">
        <f aca="false">IF(A581=A582,C581+1,1)</f>
        <v>48</v>
      </c>
      <c r="D582" s="6" t="s">
        <v>1198</v>
      </c>
      <c r="E582" s="5" t="s">
        <v>1199</v>
      </c>
      <c r="F582" s="5" t="s">
        <v>34</v>
      </c>
      <c r="G582" s="6" t="s">
        <v>1106</v>
      </c>
      <c r="H582" s="4"/>
    </row>
    <row r="583" customFormat="false" ht="27.5" hidden="false" customHeight="true" outlineLevel="0" collapsed="false">
      <c r="A583" s="4" t="s">
        <v>1102</v>
      </c>
      <c r="B583" s="5" t="s">
        <v>1103</v>
      </c>
      <c r="C583" s="5" t="n">
        <f aca="false">IF(A582=A583,C582+1,1)</f>
        <v>49</v>
      </c>
      <c r="D583" s="6" t="s">
        <v>1200</v>
      </c>
      <c r="E583" s="5" t="s">
        <v>1201</v>
      </c>
      <c r="F583" s="5" t="s">
        <v>34</v>
      </c>
      <c r="G583" s="6" t="s">
        <v>1106</v>
      </c>
      <c r="H583" s="4"/>
    </row>
    <row r="584" customFormat="false" ht="27.5" hidden="false" customHeight="true" outlineLevel="0" collapsed="false">
      <c r="A584" s="4" t="s">
        <v>1102</v>
      </c>
      <c r="B584" s="5" t="s">
        <v>1103</v>
      </c>
      <c r="C584" s="5" t="n">
        <f aca="false">IF(A583=A584,C583+1,1)</f>
        <v>50</v>
      </c>
      <c r="D584" s="6" t="s">
        <v>1202</v>
      </c>
      <c r="E584" s="5" t="s">
        <v>1203</v>
      </c>
      <c r="F584" s="5" t="s">
        <v>34</v>
      </c>
      <c r="G584" s="6" t="s">
        <v>1106</v>
      </c>
      <c r="H584" s="4"/>
    </row>
    <row r="585" customFormat="false" ht="27.5" hidden="false" customHeight="true" outlineLevel="0" collapsed="false">
      <c r="A585" s="4" t="s">
        <v>1102</v>
      </c>
      <c r="B585" s="5" t="s">
        <v>1103</v>
      </c>
      <c r="C585" s="5" t="n">
        <f aca="false">IF(A584=A585,C584+1,1)</f>
        <v>51</v>
      </c>
      <c r="D585" s="6" t="s">
        <v>1204</v>
      </c>
      <c r="E585" s="5" t="s">
        <v>1205</v>
      </c>
      <c r="F585" s="5" t="s">
        <v>34</v>
      </c>
      <c r="G585" s="6" t="s">
        <v>1106</v>
      </c>
      <c r="H585" s="4"/>
    </row>
    <row r="586" customFormat="false" ht="27.5" hidden="false" customHeight="true" outlineLevel="0" collapsed="false">
      <c r="A586" s="4" t="s">
        <v>1102</v>
      </c>
      <c r="B586" s="5" t="s">
        <v>1103</v>
      </c>
      <c r="C586" s="5" t="n">
        <f aca="false">IF(A585=A586,C585+1,1)</f>
        <v>52</v>
      </c>
      <c r="D586" s="6" t="s">
        <v>1206</v>
      </c>
      <c r="E586" s="5" t="s">
        <v>1207</v>
      </c>
      <c r="F586" s="5" t="s">
        <v>34</v>
      </c>
      <c r="G586" s="6" t="s">
        <v>1106</v>
      </c>
      <c r="H586" s="4"/>
    </row>
    <row r="587" customFormat="false" ht="27.5" hidden="false" customHeight="true" outlineLevel="0" collapsed="false">
      <c r="A587" s="4" t="s">
        <v>1102</v>
      </c>
      <c r="B587" s="5" t="s">
        <v>1103</v>
      </c>
      <c r="C587" s="5" t="n">
        <f aca="false">IF(A586=A587,C586+1,1)</f>
        <v>53</v>
      </c>
      <c r="D587" s="6" t="s">
        <v>1208</v>
      </c>
      <c r="E587" s="5" t="s">
        <v>1209</v>
      </c>
      <c r="F587" s="5" t="s">
        <v>34</v>
      </c>
      <c r="G587" s="6" t="s">
        <v>1106</v>
      </c>
      <c r="H587" s="4"/>
    </row>
    <row r="588" customFormat="false" ht="27.5" hidden="false" customHeight="true" outlineLevel="0" collapsed="false">
      <c r="A588" s="4" t="s">
        <v>1102</v>
      </c>
      <c r="B588" s="5" t="s">
        <v>1103</v>
      </c>
      <c r="C588" s="5" t="n">
        <f aca="false">IF(A587=A588,C587+1,1)</f>
        <v>54</v>
      </c>
      <c r="D588" s="6" t="s">
        <v>1210</v>
      </c>
      <c r="E588" s="5" t="s">
        <v>1211</v>
      </c>
      <c r="F588" s="5" t="s">
        <v>34</v>
      </c>
      <c r="G588" s="6" t="s">
        <v>1106</v>
      </c>
      <c r="H588" s="4"/>
    </row>
    <row r="589" customFormat="false" ht="27.5" hidden="false" customHeight="true" outlineLevel="0" collapsed="false">
      <c r="A589" s="4" t="s">
        <v>1102</v>
      </c>
      <c r="B589" s="5" t="s">
        <v>1103</v>
      </c>
      <c r="C589" s="5" t="n">
        <f aca="false">IF(A588=A589,C588+1,1)</f>
        <v>55</v>
      </c>
      <c r="D589" s="6" t="s">
        <v>1212</v>
      </c>
      <c r="E589" s="5" t="s">
        <v>1213</v>
      </c>
      <c r="F589" s="5" t="s">
        <v>34</v>
      </c>
      <c r="G589" s="6" t="s">
        <v>1106</v>
      </c>
      <c r="H589" s="4"/>
    </row>
    <row r="590" customFormat="false" ht="27.5" hidden="false" customHeight="true" outlineLevel="0" collapsed="false">
      <c r="A590" s="4" t="s">
        <v>1102</v>
      </c>
      <c r="B590" s="5" t="s">
        <v>1103</v>
      </c>
      <c r="C590" s="5" t="n">
        <f aca="false">IF(A589=A590,C589+1,1)</f>
        <v>56</v>
      </c>
      <c r="D590" s="6" t="s">
        <v>1214</v>
      </c>
      <c r="E590" s="5" t="s">
        <v>1215</v>
      </c>
      <c r="F590" s="5" t="s">
        <v>34</v>
      </c>
      <c r="G590" s="6" t="s">
        <v>1106</v>
      </c>
      <c r="H590" s="4"/>
    </row>
    <row r="591" customFormat="false" ht="27.5" hidden="false" customHeight="true" outlineLevel="0" collapsed="false">
      <c r="A591" s="4" t="s">
        <v>1102</v>
      </c>
      <c r="B591" s="5" t="s">
        <v>1103</v>
      </c>
      <c r="C591" s="5" t="n">
        <f aca="false">IF(A590=A591,C590+1,1)</f>
        <v>57</v>
      </c>
      <c r="D591" s="6" t="s">
        <v>1216</v>
      </c>
      <c r="E591" s="5" t="s">
        <v>1217</v>
      </c>
      <c r="F591" s="5" t="s">
        <v>34</v>
      </c>
      <c r="G591" s="6" t="s">
        <v>1106</v>
      </c>
      <c r="H591" s="4"/>
    </row>
    <row r="592" customFormat="false" ht="27.5" hidden="false" customHeight="true" outlineLevel="0" collapsed="false">
      <c r="A592" s="4" t="s">
        <v>1102</v>
      </c>
      <c r="B592" s="5" t="s">
        <v>1103</v>
      </c>
      <c r="C592" s="5" t="n">
        <f aca="false">IF(A591=A592,C591+1,1)</f>
        <v>58</v>
      </c>
      <c r="D592" s="6" t="s">
        <v>1218</v>
      </c>
      <c r="E592" s="5" t="s">
        <v>1219</v>
      </c>
      <c r="F592" s="5" t="s">
        <v>17</v>
      </c>
      <c r="G592" s="6" t="s">
        <v>1106</v>
      </c>
      <c r="H592" s="4"/>
    </row>
    <row r="593" customFormat="false" ht="27.5" hidden="false" customHeight="true" outlineLevel="0" collapsed="false">
      <c r="A593" s="4" t="s">
        <v>1102</v>
      </c>
      <c r="B593" s="5" t="s">
        <v>1103</v>
      </c>
      <c r="C593" s="5" t="n">
        <f aca="false">IF(A592=A593,C592+1,1)</f>
        <v>59</v>
      </c>
      <c r="D593" s="6" t="s">
        <v>1220</v>
      </c>
      <c r="E593" s="5" t="s">
        <v>1221</v>
      </c>
      <c r="F593" s="5" t="s">
        <v>17</v>
      </c>
      <c r="G593" s="6" t="s">
        <v>1106</v>
      </c>
      <c r="H593" s="4"/>
    </row>
    <row r="594" customFormat="false" ht="27.5" hidden="false" customHeight="true" outlineLevel="0" collapsed="false">
      <c r="A594" s="4" t="s">
        <v>1102</v>
      </c>
      <c r="B594" s="5" t="s">
        <v>1103</v>
      </c>
      <c r="C594" s="5" t="n">
        <f aca="false">IF(A593=A594,C593+1,1)</f>
        <v>60</v>
      </c>
      <c r="D594" s="6" t="s">
        <v>1222</v>
      </c>
      <c r="E594" s="5" t="s">
        <v>1223</v>
      </c>
      <c r="F594" s="5" t="s">
        <v>17</v>
      </c>
      <c r="G594" s="6" t="s">
        <v>1106</v>
      </c>
      <c r="H594" s="4"/>
    </row>
    <row r="595" customFormat="false" ht="27.5" hidden="false" customHeight="true" outlineLevel="0" collapsed="false">
      <c r="A595" s="4" t="s">
        <v>1224</v>
      </c>
      <c r="B595" s="5" t="s">
        <v>1225</v>
      </c>
      <c r="C595" s="5" t="n">
        <f aca="false">IF(A594=A595,C594+1,1)</f>
        <v>1</v>
      </c>
      <c r="D595" s="6" t="s">
        <v>1226</v>
      </c>
      <c r="E595" s="5" t="s">
        <v>1227</v>
      </c>
      <c r="F595" s="5" t="s">
        <v>17</v>
      </c>
      <c r="G595" s="6" t="s">
        <v>1106</v>
      </c>
      <c r="H595" s="4"/>
    </row>
    <row r="596" customFormat="false" ht="27.5" hidden="false" customHeight="true" outlineLevel="0" collapsed="false">
      <c r="A596" s="4" t="s">
        <v>1224</v>
      </c>
      <c r="B596" s="5" t="s">
        <v>1225</v>
      </c>
      <c r="C596" s="5" t="n">
        <f aca="false">IF(A595=A596,C595+1,1)</f>
        <v>2</v>
      </c>
      <c r="D596" s="6" t="s">
        <v>1228</v>
      </c>
      <c r="E596" s="5" t="s">
        <v>1229</v>
      </c>
      <c r="F596" s="5" t="s">
        <v>17</v>
      </c>
      <c r="G596" s="6" t="s">
        <v>1106</v>
      </c>
      <c r="H596" s="4"/>
    </row>
    <row r="597" customFormat="false" ht="27.5" hidden="false" customHeight="true" outlineLevel="0" collapsed="false">
      <c r="A597" s="4" t="s">
        <v>1224</v>
      </c>
      <c r="B597" s="5" t="s">
        <v>1225</v>
      </c>
      <c r="C597" s="5" t="n">
        <f aca="false">IF(A596=A597,C596+1,1)</f>
        <v>3</v>
      </c>
      <c r="D597" s="6" t="s">
        <v>1230</v>
      </c>
      <c r="E597" s="5" t="s">
        <v>1231</v>
      </c>
      <c r="F597" s="5" t="s">
        <v>17</v>
      </c>
      <c r="G597" s="6" t="s">
        <v>1106</v>
      </c>
      <c r="H597" s="4"/>
    </row>
    <row r="598" customFormat="false" ht="27.5" hidden="false" customHeight="true" outlineLevel="0" collapsed="false">
      <c r="A598" s="4" t="s">
        <v>1224</v>
      </c>
      <c r="B598" s="5" t="s">
        <v>1225</v>
      </c>
      <c r="C598" s="5" t="n">
        <f aca="false">IF(A597=A598,C597+1,1)</f>
        <v>4</v>
      </c>
      <c r="D598" s="6" t="s">
        <v>1232</v>
      </c>
      <c r="E598" s="5" t="s">
        <v>1233</v>
      </c>
      <c r="F598" s="5" t="s">
        <v>17</v>
      </c>
      <c r="G598" s="6" t="s">
        <v>1106</v>
      </c>
      <c r="H598" s="4"/>
    </row>
    <row r="599" customFormat="false" ht="27.5" hidden="false" customHeight="true" outlineLevel="0" collapsed="false">
      <c r="A599" s="4" t="s">
        <v>1224</v>
      </c>
      <c r="B599" s="5" t="s">
        <v>1225</v>
      </c>
      <c r="C599" s="5" t="n">
        <f aca="false">IF(A598=A599,C598+1,1)</f>
        <v>5</v>
      </c>
      <c r="D599" s="6" t="s">
        <v>1234</v>
      </c>
      <c r="E599" s="5" t="s">
        <v>1235</v>
      </c>
      <c r="F599" s="5" t="s">
        <v>20</v>
      </c>
      <c r="G599" s="6" t="s">
        <v>1106</v>
      </c>
      <c r="H599" s="4"/>
    </row>
    <row r="600" customFormat="false" ht="27.5" hidden="false" customHeight="true" outlineLevel="0" collapsed="false">
      <c r="A600" s="4" t="s">
        <v>1224</v>
      </c>
      <c r="B600" s="5" t="s">
        <v>1225</v>
      </c>
      <c r="C600" s="5" t="n">
        <f aca="false">IF(A599=A600,C599+1,1)</f>
        <v>6</v>
      </c>
      <c r="D600" s="6" t="s">
        <v>1236</v>
      </c>
      <c r="E600" s="5" t="s">
        <v>1237</v>
      </c>
      <c r="F600" s="5" t="s">
        <v>20</v>
      </c>
      <c r="G600" s="6" t="s">
        <v>1106</v>
      </c>
      <c r="H600" s="4"/>
    </row>
    <row r="601" customFormat="false" ht="27.5" hidden="false" customHeight="true" outlineLevel="0" collapsed="false">
      <c r="A601" s="4" t="s">
        <v>1224</v>
      </c>
      <c r="B601" s="5" t="s">
        <v>1225</v>
      </c>
      <c r="C601" s="5" t="n">
        <f aca="false">IF(A600=A601,C600+1,1)</f>
        <v>7</v>
      </c>
      <c r="D601" s="6" t="s">
        <v>1238</v>
      </c>
      <c r="E601" s="5" t="s">
        <v>1239</v>
      </c>
      <c r="F601" s="5" t="s">
        <v>20</v>
      </c>
      <c r="G601" s="6" t="s">
        <v>1106</v>
      </c>
      <c r="H601" s="4"/>
    </row>
    <row r="602" customFormat="false" ht="27.5" hidden="false" customHeight="true" outlineLevel="0" collapsed="false">
      <c r="A602" s="4" t="s">
        <v>1224</v>
      </c>
      <c r="B602" s="5" t="s">
        <v>1225</v>
      </c>
      <c r="C602" s="5" t="n">
        <f aca="false">IF(A601=A602,C601+1,1)</f>
        <v>8</v>
      </c>
      <c r="D602" s="6" t="s">
        <v>1240</v>
      </c>
      <c r="E602" s="5" t="s">
        <v>1241</v>
      </c>
      <c r="F602" s="5" t="s">
        <v>20</v>
      </c>
      <c r="G602" s="6" t="s">
        <v>1106</v>
      </c>
      <c r="H602" s="4"/>
    </row>
    <row r="603" customFormat="false" ht="27.5" hidden="false" customHeight="true" outlineLevel="0" collapsed="false">
      <c r="A603" s="4" t="s">
        <v>1224</v>
      </c>
      <c r="B603" s="5" t="s">
        <v>1225</v>
      </c>
      <c r="C603" s="5" t="n">
        <f aca="false">IF(A602=A603,C602+1,1)</f>
        <v>9</v>
      </c>
      <c r="D603" s="6" t="s">
        <v>1242</v>
      </c>
      <c r="E603" s="5" t="s">
        <v>1243</v>
      </c>
      <c r="F603" s="5" t="s">
        <v>20</v>
      </c>
      <c r="G603" s="6" t="s">
        <v>1106</v>
      </c>
      <c r="H603" s="4"/>
    </row>
    <row r="604" customFormat="false" ht="27.5" hidden="false" customHeight="true" outlineLevel="0" collapsed="false">
      <c r="A604" s="4" t="s">
        <v>1224</v>
      </c>
      <c r="B604" s="5" t="s">
        <v>1225</v>
      </c>
      <c r="C604" s="5" t="n">
        <f aca="false">IF(A603=A604,C603+1,1)</f>
        <v>10</v>
      </c>
      <c r="D604" s="6" t="s">
        <v>1244</v>
      </c>
      <c r="E604" s="5" t="s">
        <v>1245</v>
      </c>
      <c r="F604" s="5" t="s">
        <v>20</v>
      </c>
      <c r="G604" s="6" t="s">
        <v>1106</v>
      </c>
      <c r="H604" s="4"/>
    </row>
    <row r="605" customFormat="false" ht="27.5" hidden="false" customHeight="true" outlineLevel="0" collapsed="false">
      <c r="A605" s="4" t="s">
        <v>1224</v>
      </c>
      <c r="B605" s="5" t="s">
        <v>1225</v>
      </c>
      <c r="C605" s="5" t="n">
        <f aca="false">IF(A604=A605,C604+1,1)</f>
        <v>11</v>
      </c>
      <c r="D605" s="6" t="s">
        <v>1246</v>
      </c>
      <c r="E605" s="5" t="s">
        <v>1247</v>
      </c>
      <c r="F605" s="5" t="s">
        <v>20</v>
      </c>
      <c r="G605" s="6" t="s">
        <v>1106</v>
      </c>
      <c r="H605" s="4"/>
    </row>
    <row r="606" customFormat="false" ht="27.5" hidden="false" customHeight="true" outlineLevel="0" collapsed="false">
      <c r="A606" s="4" t="s">
        <v>1224</v>
      </c>
      <c r="B606" s="5" t="s">
        <v>1225</v>
      </c>
      <c r="C606" s="5" t="n">
        <f aca="false">IF(A605=A606,C605+1,1)</f>
        <v>12</v>
      </c>
      <c r="D606" s="6" t="s">
        <v>1248</v>
      </c>
      <c r="E606" s="5" t="s">
        <v>1249</v>
      </c>
      <c r="F606" s="5" t="s">
        <v>20</v>
      </c>
      <c r="G606" s="6" t="s">
        <v>1106</v>
      </c>
      <c r="H606" s="4"/>
    </row>
    <row r="607" customFormat="false" ht="27.5" hidden="false" customHeight="true" outlineLevel="0" collapsed="false">
      <c r="A607" s="4" t="s">
        <v>1224</v>
      </c>
      <c r="B607" s="5" t="s">
        <v>1225</v>
      </c>
      <c r="C607" s="5" t="n">
        <f aca="false">IF(A606=A607,C606+1,1)</f>
        <v>13</v>
      </c>
      <c r="D607" s="6" t="s">
        <v>1250</v>
      </c>
      <c r="E607" s="5" t="s">
        <v>1251</v>
      </c>
      <c r="F607" s="5" t="s">
        <v>20</v>
      </c>
      <c r="G607" s="6" t="s">
        <v>1106</v>
      </c>
      <c r="H607" s="4"/>
    </row>
    <row r="608" customFormat="false" ht="27.5" hidden="false" customHeight="true" outlineLevel="0" collapsed="false">
      <c r="A608" s="4" t="s">
        <v>1224</v>
      </c>
      <c r="B608" s="5" t="s">
        <v>1225</v>
      </c>
      <c r="C608" s="5" t="n">
        <f aca="false">IF(A607=A608,C607+1,1)</f>
        <v>14</v>
      </c>
      <c r="D608" s="6" t="s">
        <v>1252</v>
      </c>
      <c r="E608" s="5" t="s">
        <v>1253</v>
      </c>
      <c r="F608" s="5" t="s">
        <v>20</v>
      </c>
      <c r="G608" s="6" t="s">
        <v>1106</v>
      </c>
      <c r="H608" s="4"/>
    </row>
    <row r="609" customFormat="false" ht="27.5" hidden="false" customHeight="true" outlineLevel="0" collapsed="false">
      <c r="A609" s="4" t="s">
        <v>1224</v>
      </c>
      <c r="B609" s="5" t="s">
        <v>1225</v>
      </c>
      <c r="C609" s="5" t="n">
        <f aca="false">IF(A608=A609,C608+1,1)</f>
        <v>15</v>
      </c>
      <c r="D609" s="6" t="s">
        <v>1254</v>
      </c>
      <c r="E609" s="5" t="s">
        <v>1255</v>
      </c>
      <c r="F609" s="5" t="s">
        <v>20</v>
      </c>
      <c r="G609" s="6" t="s">
        <v>1106</v>
      </c>
      <c r="H609" s="4"/>
    </row>
    <row r="610" customFormat="false" ht="27.5" hidden="false" customHeight="true" outlineLevel="0" collapsed="false">
      <c r="A610" s="4" t="s">
        <v>1224</v>
      </c>
      <c r="B610" s="5" t="s">
        <v>1225</v>
      </c>
      <c r="C610" s="5" t="n">
        <f aca="false">IF(A609=A610,C609+1,1)</f>
        <v>16</v>
      </c>
      <c r="D610" s="6" t="s">
        <v>1256</v>
      </c>
      <c r="E610" s="5" t="s">
        <v>1257</v>
      </c>
      <c r="F610" s="5" t="s">
        <v>20</v>
      </c>
      <c r="G610" s="6" t="s">
        <v>1106</v>
      </c>
      <c r="H610" s="4"/>
    </row>
    <row r="611" customFormat="false" ht="27.5" hidden="false" customHeight="true" outlineLevel="0" collapsed="false">
      <c r="A611" s="4" t="s">
        <v>1224</v>
      </c>
      <c r="B611" s="5" t="s">
        <v>1225</v>
      </c>
      <c r="C611" s="5" t="n">
        <f aca="false">IF(A610=A611,C610+1,1)</f>
        <v>17</v>
      </c>
      <c r="D611" s="6" t="s">
        <v>1258</v>
      </c>
      <c r="E611" s="5" t="s">
        <v>1259</v>
      </c>
      <c r="F611" s="5" t="s">
        <v>20</v>
      </c>
      <c r="G611" s="6" t="s">
        <v>1106</v>
      </c>
      <c r="H611" s="4"/>
    </row>
    <row r="612" customFormat="false" ht="27.5" hidden="false" customHeight="true" outlineLevel="0" collapsed="false">
      <c r="A612" s="4" t="s">
        <v>1224</v>
      </c>
      <c r="B612" s="5" t="s">
        <v>1225</v>
      </c>
      <c r="C612" s="5" t="n">
        <f aca="false">IF(A611=A612,C611+1,1)</f>
        <v>18</v>
      </c>
      <c r="D612" s="6" t="s">
        <v>1260</v>
      </c>
      <c r="E612" s="5" t="s">
        <v>1261</v>
      </c>
      <c r="F612" s="5" t="s">
        <v>20</v>
      </c>
      <c r="G612" s="6" t="s">
        <v>1106</v>
      </c>
      <c r="H612" s="4"/>
    </row>
    <row r="613" customFormat="false" ht="27.5" hidden="false" customHeight="true" outlineLevel="0" collapsed="false">
      <c r="A613" s="4" t="s">
        <v>1224</v>
      </c>
      <c r="B613" s="5" t="s">
        <v>1225</v>
      </c>
      <c r="C613" s="5" t="n">
        <f aca="false">IF(A612=A613,C612+1,1)</f>
        <v>19</v>
      </c>
      <c r="D613" s="6" t="s">
        <v>1262</v>
      </c>
      <c r="E613" s="5" t="s">
        <v>1263</v>
      </c>
      <c r="F613" s="5" t="s">
        <v>20</v>
      </c>
      <c r="G613" s="6" t="s">
        <v>1106</v>
      </c>
      <c r="H613" s="4"/>
    </row>
    <row r="614" customFormat="false" ht="27.5" hidden="false" customHeight="true" outlineLevel="0" collapsed="false">
      <c r="A614" s="4" t="s">
        <v>1224</v>
      </c>
      <c r="B614" s="5" t="s">
        <v>1225</v>
      </c>
      <c r="C614" s="5" t="n">
        <f aca="false">IF(A613=A614,C613+1,1)</f>
        <v>20</v>
      </c>
      <c r="D614" s="6" t="s">
        <v>1264</v>
      </c>
      <c r="E614" s="5" t="s">
        <v>1265</v>
      </c>
      <c r="F614" s="5" t="s">
        <v>20</v>
      </c>
      <c r="G614" s="6" t="s">
        <v>1106</v>
      </c>
      <c r="H614" s="4"/>
    </row>
    <row r="615" customFormat="false" ht="27.5" hidden="false" customHeight="true" outlineLevel="0" collapsed="false">
      <c r="A615" s="4" t="s">
        <v>1224</v>
      </c>
      <c r="B615" s="5" t="s">
        <v>1225</v>
      </c>
      <c r="C615" s="5" t="n">
        <f aca="false">IF(A614=A615,C614+1,1)</f>
        <v>21</v>
      </c>
      <c r="D615" s="6" t="s">
        <v>1266</v>
      </c>
      <c r="E615" s="5" t="s">
        <v>1267</v>
      </c>
      <c r="F615" s="5" t="s">
        <v>20</v>
      </c>
      <c r="G615" s="6" t="s">
        <v>1106</v>
      </c>
      <c r="H615" s="4"/>
    </row>
    <row r="616" customFormat="false" ht="27.5" hidden="false" customHeight="true" outlineLevel="0" collapsed="false">
      <c r="A616" s="4" t="s">
        <v>1224</v>
      </c>
      <c r="B616" s="5" t="s">
        <v>1225</v>
      </c>
      <c r="C616" s="5" t="n">
        <f aca="false">IF(A615=A616,C615+1,1)</f>
        <v>22</v>
      </c>
      <c r="D616" s="6" t="s">
        <v>1268</v>
      </c>
      <c r="E616" s="5" t="s">
        <v>1269</v>
      </c>
      <c r="F616" s="5" t="s">
        <v>20</v>
      </c>
      <c r="G616" s="6" t="s">
        <v>1106</v>
      </c>
      <c r="H616" s="4"/>
    </row>
    <row r="617" customFormat="false" ht="27.5" hidden="false" customHeight="true" outlineLevel="0" collapsed="false">
      <c r="A617" s="4" t="s">
        <v>1224</v>
      </c>
      <c r="B617" s="5" t="s">
        <v>1225</v>
      </c>
      <c r="C617" s="5" t="n">
        <f aca="false">IF(A616=A617,C616+1,1)</f>
        <v>23</v>
      </c>
      <c r="D617" s="6" t="s">
        <v>1270</v>
      </c>
      <c r="E617" s="5" t="s">
        <v>1271</v>
      </c>
      <c r="F617" s="5" t="s">
        <v>20</v>
      </c>
      <c r="G617" s="6" t="s">
        <v>1106</v>
      </c>
      <c r="H617" s="4"/>
    </row>
    <row r="618" customFormat="false" ht="27.5" hidden="false" customHeight="true" outlineLevel="0" collapsed="false">
      <c r="A618" s="4" t="s">
        <v>1224</v>
      </c>
      <c r="B618" s="5" t="s">
        <v>1225</v>
      </c>
      <c r="C618" s="5" t="n">
        <f aca="false">IF(A617=A618,C617+1,1)</f>
        <v>24</v>
      </c>
      <c r="D618" s="6" t="s">
        <v>1272</v>
      </c>
      <c r="E618" s="5" t="s">
        <v>1273</v>
      </c>
      <c r="F618" s="5" t="s">
        <v>20</v>
      </c>
      <c r="G618" s="6" t="s">
        <v>1106</v>
      </c>
      <c r="H618" s="4"/>
    </row>
    <row r="619" customFormat="false" ht="27.5" hidden="false" customHeight="true" outlineLevel="0" collapsed="false">
      <c r="A619" s="4" t="s">
        <v>1224</v>
      </c>
      <c r="B619" s="5" t="s">
        <v>1225</v>
      </c>
      <c r="C619" s="5" t="n">
        <f aca="false">IF(A618=A619,C618+1,1)</f>
        <v>25</v>
      </c>
      <c r="D619" s="6" t="s">
        <v>1274</v>
      </c>
      <c r="E619" s="5" t="s">
        <v>1275</v>
      </c>
      <c r="F619" s="5" t="s">
        <v>20</v>
      </c>
      <c r="G619" s="6" t="s">
        <v>1106</v>
      </c>
      <c r="H619" s="4"/>
    </row>
    <row r="620" customFormat="false" ht="27.5" hidden="false" customHeight="true" outlineLevel="0" collapsed="false">
      <c r="A620" s="4" t="s">
        <v>1224</v>
      </c>
      <c r="B620" s="5" t="s">
        <v>1225</v>
      </c>
      <c r="C620" s="5" t="n">
        <f aca="false">IF(A619=A620,C619+1,1)</f>
        <v>26</v>
      </c>
      <c r="D620" s="6" t="s">
        <v>1276</v>
      </c>
      <c r="E620" s="5" t="s">
        <v>1277</v>
      </c>
      <c r="F620" s="5" t="s">
        <v>20</v>
      </c>
      <c r="G620" s="6" t="s">
        <v>1106</v>
      </c>
      <c r="H620" s="4"/>
    </row>
    <row r="621" customFormat="false" ht="27.5" hidden="false" customHeight="true" outlineLevel="0" collapsed="false">
      <c r="A621" s="4" t="s">
        <v>1224</v>
      </c>
      <c r="B621" s="5" t="s">
        <v>1225</v>
      </c>
      <c r="C621" s="5" t="n">
        <f aca="false">IF(A620=A621,C620+1,1)</f>
        <v>27</v>
      </c>
      <c r="D621" s="6" t="s">
        <v>1278</v>
      </c>
      <c r="E621" s="5" t="s">
        <v>1279</v>
      </c>
      <c r="F621" s="5" t="s">
        <v>20</v>
      </c>
      <c r="G621" s="6" t="s">
        <v>1106</v>
      </c>
      <c r="H621" s="4"/>
    </row>
    <row r="622" customFormat="false" ht="27.5" hidden="false" customHeight="true" outlineLevel="0" collapsed="false">
      <c r="A622" s="4" t="s">
        <v>1224</v>
      </c>
      <c r="B622" s="5" t="s">
        <v>1225</v>
      </c>
      <c r="C622" s="5" t="n">
        <f aca="false">IF(A621=A622,C621+1,1)</f>
        <v>28</v>
      </c>
      <c r="D622" s="6" t="s">
        <v>1280</v>
      </c>
      <c r="E622" s="5" t="s">
        <v>1281</v>
      </c>
      <c r="F622" s="5" t="s">
        <v>20</v>
      </c>
      <c r="G622" s="6" t="s">
        <v>1106</v>
      </c>
      <c r="H622" s="4"/>
    </row>
    <row r="623" customFormat="false" ht="27.5" hidden="false" customHeight="true" outlineLevel="0" collapsed="false">
      <c r="A623" s="4" t="s">
        <v>1224</v>
      </c>
      <c r="B623" s="5" t="s">
        <v>1225</v>
      </c>
      <c r="C623" s="5" t="n">
        <f aca="false">IF(A622=A623,C622+1,1)</f>
        <v>29</v>
      </c>
      <c r="D623" s="6" t="s">
        <v>1282</v>
      </c>
      <c r="E623" s="5" t="s">
        <v>1283</v>
      </c>
      <c r="F623" s="5" t="s">
        <v>20</v>
      </c>
      <c r="G623" s="6" t="s">
        <v>1106</v>
      </c>
      <c r="H623" s="4"/>
    </row>
    <row r="624" customFormat="false" ht="27.5" hidden="false" customHeight="true" outlineLevel="0" collapsed="false">
      <c r="A624" s="4" t="s">
        <v>1224</v>
      </c>
      <c r="B624" s="5" t="s">
        <v>1225</v>
      </c>
      <c r="C624" s="5" t="n">
        <f aca="false">IF(A623=A624,C623+1,1)</f>
        <v>30</v>
      </c>
      <c r="D624" s="6" t="s">
        <v>1284</v>
      </c>
      <c r="E624" s="5" t="s">
        <v>1285</v>
      </c>
      <c r="F624" s="5" t="s">
        <v>20</v>
      </c>
      <c r="G624" s="6" t="s">
        <v>1106</v>
      </c>
      <c r="H624" s="4"/>
    </row>
    <row r="625" customFormat="false" ht="27.5" hidden="false" customHeight="true" outlineLevel="0" collapsed="false">
      <c r="A625" s="4" t="s">
        <v>1224</v>
      </c>
      <c r="B625" s="5" t="s">
        <v>1225</v>
      </c>
      <c r="C625" s="5" t="n">
        <f aca="false">IF(A624=A625,C624+1,1)</f>
        <v>31</v>
      </c>
      <c r="D625" s="6" t="s">
        <v>1286</v>
      </c>
      <c r="E625" s="5" t="s">
        <v>1287</v>
      </c>
      <c r="F625" s="5" t="s">
        <v>20</v>
      </c>
      <c r="G625" s="6" t="s">
        <v>1106</v>
      </c>
      <c r="H625" s="4"/>
    </row>
    <row r="626" customFormat="false" ht="27.5" hidden="false" customHeight="true" outlineLevel="0" collapsed="false">
      <c r="A626" s="4" t="s">
        <v>1224</v>
      </c>
      <c r="B626" s="5" t="s">
        <v>1225</v>
      </c>
      <c r="C626" s="5" t="n">
        <f aca="false">IF(A625=A626,C625+1,1)</f>
        <v>32</v>
      </c>
      <c r="D626" s="6" t="s">
        <v>1288</v>
      </c>
      <c r="E626" s="5" t="s">
        <v>1289</v>
      </c>
      <c r="F626" s="5" t="s">
        <v>20</v>
      </c>
      <c r="G626" s="6" t="s">
        <v>1106</v>
      </c>
      <c r="H626" s="4"/>
    </row>
    <row r="627" customFormat="false" ht="27.5" hidden="false" customHeight="true" outlineLevel="0" collapsed="false">
      <c r="A627" s="4" t="s">
        <v>1224</v>
      </c>
      <c r="B627" s="5" t="s">
        <v>1225</v>
      </c>
      <c r="C627" s="5" t="n">
        <f aca="false">IF(A626=A627,C626+1,1)</f>
        <v>33</v>
      </c>
      <c r="D627" s="6" t="s">
        <v>1290</v>
      </c>
      <c r="E627" s="5" t="s">
        <v>1291</v>
      </c>
      <c r="F627" s="5" t="s">
        <v>20</v>
      </c>
      <c r="G627" s="6" t="s">
        <v>1106</v>
      </c>
      <c r="H627" s="4"/>
    </row>
    <row r="628" customFormat="false" ht="27.5" hidden="false" customHeight="true" outlineLevel="0" collapsed="false">
      <c r="A628" s="4" t="s">
        <v>1224</v>
      </c>
      <c r="B628" s="5" t="s">
        <v>1225</v>
      </c>
      <c r="C628" s="5" t="n">
        <f aca="false">IF(A627=A628,C627+1,1)</f>
        <v>34</v>
      </c>
      <c r="D628" s="6" t="s">
        <v>1292</v>
      </c>
      <c r="E628" s="5" t="s">
        <v>1293</v>
      </c>
      <c r="F628" s="5" t="s">
        <v>20</v>
      </c>
      <c r="G628" s="6" t="s">
        <v>1106</v>
      </c>
      <c r="H628" s="4"/>
    </row>
    <row r="629" customFormat="false" ht="27.5" hidden="false" customHeight="true" outlineLevel="0" collapsed="false">
      <c r="A629" s="4" t="s">
        <v>1224</v>
      </c>
      <c r="B629" s="5" t="s">
        <v>1225</v>
      </c>
      <c r="C629" s="5" t="n">
        <f aca="false">IF(A628=A629,C628+1,1)</f>
        <v>35</v>
      </c>
      <c r="D629" s="6" t="s">
        <v>1294</v>
      </c>
      <c r="E629" s="5" t="s">
        <v>1295</v>
      </c>
      <c r="F629" s="5" t="s">
        <v>20</v>
      </c>
      <c r="G629" s="6" t="s">
        <v>1106</v>
      </c>
      <c r="H629" s="4"/>
    </row>
    <row r="630" customFormat="false" ht="27.5" hidden="false" customHeight="true" outlineLevel="0" collapsed="false">
      <c r="A630" s="4" t="s">
        <v>1224</v>
      </c>
      <c r="B630" s="5" t="s">
        <v>1225</v>
      </c>
      <c r="C630" s="5" t="n">
        <f aca="false">IF(A629=A630,C629+1,1)</f>
        <v>36</v>
      </c>
      <c r="D630" s="6" t="s">
        <v>1296</v>
      </c>
      <c r="E630" s="5" t="s">
        <v>573</v>
      </c>
      <c r="F630" s="5" t="s">
        <v>20</v>
      </c>
      <c r="G630" s="6" t="s">
        <v>1106</v>
      </c>
      <c r="H630" s="4"/>
    </row>
    <row r="631" customFormat="false" ht="27.5" hidden="false" customHeight="true" outlineLevel="0" collapsed="false">
      <c r="A631" s="4" t="s">
        <v>1224</v>
      </c>
      <c r="B631" s="5" t="s">
        <v>1225</v>
      </c>
      <c r="C631" s="5" t="n">
        <f aca="false">IF(A630=A631,C630+1,1)</f>
        <v>37</v>
      </c>
      <c r="D631" s="6" t="s">
        <v>1297</v>
      </c>
      <c r="E631" s="5" t="s">
        <v>1298</v>
      </c>
      <c r="F631" s="5" t="s">
        <v>20</v>
      </c>
      <c r="G631" s="6" t="s">
        <v>1106</v>
      </c>
      <c r="H631" s="4"/>
    </row>
    <row r="632" customFormat="false" ht="27.5" hidden="false" customHeight="true" outlineLevel="0" collapsed="false">
      <c r="A632" s="4" t="s">
        <v>1224</v>
      </c>
      <c r="B632" s="5" t="s">
        <v>1225</v>
      </c>
      <c r="C632" s="5" t="n">
        <f aca="false">IF(A631=A632,C631+1,1)</f>
        <v>38</v>
      </c>
      <c r="D632" s="6" t="s">
        <v>1299</v>
      </c>
      <c r="E632" s="5" t="s">
        <v>1300</v>
      </c>
      <c r="F632" s="5" t="s">
        <v>20</v>
      </c>
      <c r="G632" s="6" t="s">
        <v>1106</v>
      </c>
      <c r="H632" s="4"/>
    </row>
    <row r="633" customFormat="false" ht="27.5" hidden="false" customHeight="true" outlineLevel="0" collapsed="false">
      <c r="A633" s="4" t="s">
        <v>1224</v>
      </c>
      <c r="B633" s="5" t="s">
        <v>1225</v>
      </c>
      <c r="C633" s="5" t="n">
        <f aca="false">IF(A632=A633,C632+1,1)</f>
        <v>39</v>
      </c>
      <c r="D633" s="6" t="s">
        <v>1301</v>
      </c>
      <c r="E633" s="5" t="s">
        <v>1302</v>
      </c>
      <c r="F633" s="5" t="s">
        <v>20</v>
      </c>
      <c r="G633" s="6" t="s">
        <v>1106</v>
      </c>
      <c r="H633" s="4"/>
    </row>
    <row r="634" customFormat="false" ht="27.5" hidden="false" customHeight="true" outlineLevel="0" collapsed="false">
      <c r="A634" s="4" t="s">
        <v>1224</v>
      </c>
      <c r="B634" s="5" t="s">
        <v>1225</v>
      </c>
      <c r="C634" s="5" t="n">
        <f aca="false">IF(A633=A634,C633+1,1)</f>
        <v>40</v>
      </c>
      <c r="D634" s="6" t="s">
        <v>1303</v>
      </c>
      <c r="E634" s="5" t="s">
        <v>1304</v>
      </c>
      <c r="F634" s="5" t="s">
        <v>20</v>
      </c>
      <c r="G634" s="6" t="s">
        <v>1106</v>
      </c>
      <c r="H634" s="4"/>
    </row>
    <row r="635" customFormat="false" ht="27.5" hidden="false" customHeight="true" outlineLevel="0" collapsed="false">
      <c r="A635" s="4" t="s">
        <v>1224</v>
      </c>
      <c r="B635" s="5" t="s">
        <v>1225</v>
      </c>
      <c r="C635" s="5" t="n">
        <f aca="false">IF(A634=A635,C634+1,1)</f>
        <v>41</v>
      </c>
      <c r="D635" s="6" t="s">
        <v>1305</v>
      </c>
      <c r="E635" s="5" t="s">
        <v>1306</v>
      </c>
      <c r="F635" s="5" t="s">
        <v>20</v>
      </c>
      <c r="G635" s="6" t="s">
        <v>1106</v>
      </c>
      <c r="H635" s="4"/>
    </row>
    <row r="636" customFormat="false" ht="27.5" hidden="false" customHeight="true" outlineLevel="0" collapsed="false">
      <c r="A636" s="4" t="s">
        <v>1224</v>
      </c>
      <c r="B636" s="5" t="s">
        <v>1225</v>
      </c>
      <c r="C636" s="5" t="n">
        <f aca="false">IF(A635=A636,C635+1,1)</f>
        <v>42</v>
      </c>
      <c r="D636" s="6" t="s">
        <v>1307</v>
      </c>
      <c r="E636" s="5" t="s">
        <v>1308</v>
      </c>
      <c r="F636" s="5" t="s">
        <v>20</v>
      </c>
      <c r="G636" s="6" t="s">
        <v>1106</v>
      </c>
      <c r="H636" s="4"/>
    </row>
    <row r="637" customFormat="false" ht="27.5" hidden="false" customHeight="true" outlineLevel="0" collapsed="false">
      <c r="A637" s="4" t="s">
        <v>1224</v>
      </c>
      <c r="B637" s="5" t="s">
        <v>1225</v>
      </c>
      <c r="C637" s="5" t="n">
        <f aca="false">IF(A636=A637,C636+1,1)</f>
        <v>43</v>
      </c>
      <c r="D637" s="6" t="s">
        <v>1309</v>
      </c>
      <c r="E637" s="5" t="s">
        <v>1310</v>
      </c>
      <c r="F637" s="5" t="s">
        <v>20</v>
      </c>
      <c r="G637" s="6" t="s">
        <v>1106</v>
      </c>
      <c r="H637" s="4"/>
    </row>
    <row r="638" customFormat="false" ht="27.5" hidden="false" customHeight="true" outlineLevel="0" collapsed="false">
      <c r="A638" s="4" t="s">
        <v>1224</v>
      </c>
      <c r="B638" s="5" t="s">
        <v>1225</v>
      </c>
      <c r="C638" s="5" t="n">
        <f aca="false">IF(A637=A638,C637+1,1)</f>
        <v>44</v>
      </c>
      <c r="D638" s="6" t="s">
        <v>1311</v>
      </c>
      <c r="E638" s="5" t="s">
        <v>1312</v>
      </c>
      <c r="F638" s="5" t="s">
        <v>20</v>
      </c>
      <c r="G638" s="6" t="s">
        <v>1106</v>
      </c>
      <c r="H638" s="4"/>
    </row>
    <row r="639" customFormat="false" ht="27.5" hidden="false" customHeight="true" outlineLevel="0" collapsed="false">
      <c r="A639" s="4" t="s">
        <v>1224</v>
      </c>
      <c r="B639" s="5" t="s">
        <v>1225</v>
      </c>
      <c r="C639" s="5" t="n">
        <f aca="false">IF(A638=A639,C638+1,1)</f>
        <v>45</v>
      </c>
      <c r="D639" s="6" t="s">
        <v>1313</v>
      </c>
      <c r="E639" s="5" t="s">
        <v>1314</v>
      </c>
      <c r="F639" s="5" t="s">
        <v>20</v>
      </c>
      <c r="G639" s="6" t="s">
        <v>1106</v>
      </c>
      <c r="H639" s="4"/>
    </row>
    <row r="640" customFormat="false" ht="27.5" hidden="false" customHeight="true" outlineLevel="0" collapsed="false">
      <c r="A640" s="4" t="s">
        <v>1224</v>
      </c>
      <c r="B640" s="5" t="s">
        <v>1225</v>
      </c>
      <c r="C640" s="5" t="n">
        <f aca="false">IF(A639=A640,C639+1,1)</f>
        <v>46</v>
      </c>
      <c r="D640" s="6" t="s">
        <v>1315</v>
      </c>
      <c r="E640" s="5" t="s">
        <v>1316</v>
      </c>
      <c r="F640" s="5" t="s">
        <v>20</v>
      </c>
      <c r="G640" s="6" t="s">
        <v>1106</v>
      </c>
      <c r="H640" s="4"/>
    </row>
    <row r="641" customFormat="false" ht="27.5" hidden="false" customHeight="true" outlineLevel="0" collapsed="false">
      <c r="A641" s="4" t="s">
        <v>1224</v>
      </c>
      <c r="B641" s="5" t="s">
        <v>1225</v>
      </c>
      <c r="C641" s="5" t="n">
        <f aca="false">IF(A640=A641,C640+1,1)</f>
        <v>47</v>
      </c>
      <c r="D641" s="6" t="s">
        <v>1317</v>
      </c>
      <c r="E641" s="5" t="s">
        <v>1318</v>
      </c>
      <c r="F641" s="5" t="s">
        <v>20</v>
      </c>
      <c r="G641" s="6" t="s">
        <v>1106</v>
      </c>
      <c r="H641" s="4"/>
    </row>
    <row r="642" customFormat="false" ht="27.5" hidden="false" customHeight="true" outlineLevel="0" collapsed="false">
      <c r="A642" s="4" t="s">
        <v>1224</v>
      </c>
      <c r="B642" s="5" t="s">
        <v>1225</v>
      </c>
      <c r="C642" s="5" t="n">
        <f aca="false">IF(A641=A642,C641+1,1)</f>
        <v>48</v>
      </c>
      <c r="D642" s="6" t="s">
        <v>1319</v>
      </c>
      <c r="E642" s="5" t="s">
        <v>1320</v>
      </c>
      <c r="F642" s="5" t="s">
        <v>20</v>
      </c>
      <c r="G642" s="6" t="s">
        <v>1106</v>
      </c>
      <c r="H642" s="4"/>
    </row>
    <row r="643" customFormat="false" ht="27.5" hidden="false" customHeight="true" outlineLevel="0" collapsed="false">
      <c r="A643" s="4" t="s">
        <v>1224</v>
      </c>
      <c r="B643" s="5" t="s">
        <v>1225</v>
      </c>
      <c r="C643" s="5" t="n">
        <f aca="false">IF(A642=A643,C642+1,1)</f>
        <v>49</v>
      </c>
      <c r="D643" s="6" t="s">
        <v>1321</v>
      </c>
      <c r="E643" s="5" t="s">
        <v>1322</v>
      </c>
      <c r="F643" s="5" t="s">
        <v>20</v>
      </c>
      <c r="G643" s="6" t="s">
        <v>1106</v>
      </c>
      <c r="H643" s="4"/>
    </row>
    <row r="644" customFormat="false" ht="27.5" hidden="false" customHeight="true" outlineLevel="0" collapsed="false">
      <c r="A644" s="4" t="s">
        <v>1224</v>
      </c>
      <c r="B644" s="5" t="s">
        <v>1225</v>
      </c>
      <c r="C644" s="5" t="n">
        <f aca="false">IF(A643=A644,C643+1,1)</f>
        <v>50</v>
      </c>
      <c r="D644" s="6" t="s">
        <v>1323</v>
      </c>
      <c r="E644" s="5" t="s">
        <v>1324</v>
      </c>
      <c r="F644" s="5" t="s">
        <v>20</v>
      </c>
      <c r="G644" s="6" t="s">
        <v>1106</v>
      </c>
      <c r="H644" s="4"/>
    </row>
    <row r="645" customFormat="false" ht="27.5" hidden="false" customHeight="true" outlineLevel="0" collapsed="false">
      <c r="A645" s="4" t="s">
        <v>1224</v>
      </c>
      <c r="B645" s="5" t="s">
        <v>1225</v>
      </c>
      <c r="C645" s="5" t="n">
        <f aca="false">IF(A644=A645,C644+1,1)</f>
        <v>51</v>
      </c>
      <c r="D645" s="6" t="s">
        <v>1325</v>
      </c>
      <c r="E645" s="5" t="s">
        <v>1326</v>
      </c>
      <c r="F645" s="5" t="s">
        <v>20</v>
      </c>
      <c r="G645" s="6" t="s">
        <v>1106</v>
      </c>
      <c r="H645" s="4"/>
    </row>
    <row r="646" customFormat="false" ht="27.5" hidden="false" customHeight="true" outlineLevel="0" collapsed="false">
      <c r="A646" s="4" t="s">
        <v>1224</v>
      </c>
      <c r="B646" s="5" t="s">
        <v>1225</v>
      </c>
      <c r="C646" s="5" t="n">
        <f aca="false">IF(A645=A646,C645+1,1)</f>
        <v>52</v>
      </c>
      <c r="D646" s="6" t="s">
        <v>1327</v>
      </c>
      <c r="E646" s="5" t="s">
        <v>1328</v>
      </c>
      <c r="F646" s="5" t="s">
        <v>20</v>
      </c>
      <c r="G646" s="6" t="s">
        <v>1106</v>
      </c>
      <c r="H646" s="4"/>
    </row>
    <row r="647" customFormat="false" ht="27.5" hidden="false" customHeight="true" outlineLevel="0" collapsed="false">
      <c r="A647" s="4" t="s">
        <v>1224</v>
      </c>
      <c r="B647" s="5" t="s">
        <v>1225</v>
      </c>
      <c r="C647" s="5" t="n">
        <f aca="false">IF(A646=A647,C646+1,1)</f>
        <v>53</v>
      </c>
      <c r="D647" s="6" t="s">
        <v>1329</v>
      </c>
      <c r="E647" s="5" t="s">
        <v>1330</v>
      </c>
      <c r="F647" s="5" t="s">
        <v>450</v>
      </c>
      <c r="G647" s="6" t="s">
        <v>1106</v>
      </c>
      <c r="H647" s="4"/>
    </row>
    <row r="648" customFormat="false" ht="27.5" hidden="false" customHeight="true" outlineLevel="0" collapsed="false">
      <c r="A648" s="4" t="s">
        <v>1224</v>
      </c>
      <c r="B648" s="5" t="s">
        <v>1225</v>
      </c>
      <c r="C648" s="5" t="n">
        <f aca="false">IF(A647=A648,C647+1,1)</f>
        <v>54</v>
      </c>
      <c r="D648" s="6" t="s">
        <v>1331</v>
      </c>
      <c r="E648" s="5" t="s">
        <v>1332</v>
      </c>
      <c r="F648" s="5" t="s">
        <v>450</v>
      </c>
      <c r="G648" s="6" t="s">
        <v>1106</v>
      </c>
      <c r="H648" s="4"/>
    </row>
    <row r="649" customFormat="false" ht="27.5" hidden="false" customHeight="true" outlineLevel="0" collapsed="false">
      <c r="A649" s="4" t="s">
        <v>1224</v>
      </c>
      <c r="B649" s="5" t="s">
        <v>1225</v>
      </c>
      <c r="C649" s="5" t="n">
        <f aca="false">IF(A648=A649,C648+1,1)</f>
        <v>55</v>
      </c>
      <c r="D649" s="6" t="s">
        <v>1333</v>
      </c>
      <c r="E649" s="5" t="s">
        <v>1334</v>
      </c>
      <c r="F649" s="5" t="s">
        <v>450</v>
      </c>
      <c r="G649" s="6" t="s">
        <v>1106</v>
      </c>
      <c r="H649" s="4"/>
    </row>
    <row r="650" customFormat="false" ht="27.5" hidden="false" customHeight="true" outlineLevel="0" collapsed="false">
      <c r="A650" s="4" t="s">
        <v>1224</v>
      </c>
      <c r="B650" s="5" t="s">
        <v>1225</v>
      </c>
      <c r="C650" s="5" t="n">
        <f aca="false">IF(A649=A650,C649+1,1)</f>
        <v>56</v>
      </c>
      <c r="D650" s="6" t="s">
        <v>1335</v>
      </c>
      <c r="E650" s="5" t="s">
        <v>1336</v>
      </c>
      <c r="F650" s="5" t="s">
        <v>450</v>
      </c>
      <c r="G650" s="6" t="s">
        <v>1106</v>
      </c>
      <c r="H650" s="4"/>
    </row>
    <row r="651" customFormat="false" ht="27.5" hidden="false" customHeight="true" outlineLevel="0" collapsed="false">
      <c r="A651" s="4" t="s">
        <v>1224</v>
      </c>
      <c r="B651" s="5" t="s">
        <v>1225</v>
      </c>
      <c r="C651" s="5" t="n">
        <f aca="false">IF(A650=A651,C650+1,1)</f>
        <v>57</v>
      </c>
      <c r="D651" s="6" t="s">
        <v>1337</v>
      </c>
      <c r="E651" s="5" t="s">
        <v>1338</v>
      </c>
      <c r="F651" s="5" t="s">
        <v>450</v>
      </c>
      <c r="G651" s="6" t="s">
        <v>1106</v>
      </c>
      <c r="H651" s="4"/>
    </row>
    <row r="652" customFormat="false" ht="27.5" hidden="false" customHeight="true" outlineLevel="0" collapsed="false">
      <c r="A652" s="4" t="s">
        <v>1224</v>
      </c>
      <c r="B652" s="5" t="s">
        <v>1225</v>
      </c>
      <c r="C652" s="5" t="n">
        <f aca="false">IF(A651=A652,C651+1,1)</f>
        <v>58</v>
      </c>
      <c r="D652" s="6" t="s">
        <v>1339</v>
      </c>
      <c r="E652" s="5" t="s">
        <v>1340</v>
      </c>
      <c r="F652" s="5" t="s">
        <v>450</v>
      </c>
      <c r="G652" s="6" t="s">
        <v>1106</v>
      </c>
      <c r="H652" s="4"/>
    </row>
    <row r="653" customFormat="false" ht="27.5" hidden="false" customHeight="true" outlineLevel="0" collapsed="false">
      <c r="A653" s="4" t="s">
        <v>1224</v>
      </c>
      <c r="B653" s="5" t="s">
        <v>1225</v>
      </c>
      <c r="C653" s="5" t="n">
        <f aca="false">IF(A652=A653,C652+1,1)</f>
        <v>59</v>
      </c>
      <c r="D653" s="6" t="s">
        <v>1341</v>
      </c>
      <c r="E653" s="5" t="s">
        <v>1342</v>
      </c>
      <c r="F653" s="5" t="s">
        <v>450</v>
      </c>
      <c r="G653" s="6" t="s">
        <v>1106</v>
      </c>
      <c r="H653" s="4"/>
    </row>
    <row r="654" customFormat="false" ht="27.5" hidden="false" customHeight="true" outlineLevel="0" collapsed="false">
      <c r="A654" s="4" t="s">
        <v>1224</v>
      </c>
      <c r="B654" s="5" t="s">
        <v>1225</v>
      </c>
      <c r="C654" s="5" t="n">
        <f aca="false">IF(A653=A654,C653+1,1)</f>
        <v>60</v>
      </c>
      <c r="D654" s="6" t="s">
        <v>1343</v>
      </c>
      <c r="E654" s="5" t="s">
        <v>1344</v>
      </c>
      <c r="F654" s="5" t="s">
        <v>13</v>
      </c>
      <c r="G654" s="6" t="s">
        <v>1106</v>
      </c>
      <c r="H654" s="4"/>
    </row>
    <row r="655" customFormat="false" ht="27.5" hidden="false" customHeight="true" outlineLevel="0" collapsed="false">
      <c r="A655" s="4" t="s">
        <v>1224</v>
      </c>
      <c r="B655" s="5" t="s">
        <v>1225</v>
      </c>
      <c r="C655" s="5" t="n">
        <f aca="false">IF(A654=A655,C654+1,1)</f>
        <v>61</v>
      </c>
      <c r="D655" s="6" t="s">
        <v>1345</v>
      </c>
      <c r="E655" s="5" t="s">
        <v>1346</v>
      </c>
      <c r="F655" s="5" t="s">
        <v>13</v>
      </c>
      <c r="G655" s="6" t="s">
        <v>1106</v>
      </c>
      <c r="H655" s="4"/>
    </row>
    <row r="656" customFormat="false" ht="27.5" hidden="false" customHeight="true" outlineLevel="0" collapsed="false">
      <c r="A656" s="4" t="s">
        <v>1347</v>
      </c>
      <c r="B656" s="5" t="s">
        <v>1348</v>
      </c>
      <c r="C656" s="5" t="n">
        <f aca="false">IF(A655=A656,C655+1,1)</f>
        <v>1</v>
      </c>
      <c r="D656" s="6" t="s">
        <v>1349</v>
      </c>
      <c r="E656" s="5" t="s">
        <v>1350</v>
      </c>
      <c r="F656" s="5" t="s">
        <v>450</v>
      </c>
      <c r="G656" s="6" t="s">
        <v>1351</v>
      </c>
      <c r="H656" s="4"/>
    </row>
    <row r="657" customFormat="false" ht="27.5" hidden="false" customHeight="true" outlineLevel="0" collapsed="false">
      <c r="A657" s="4" t="s">
        <v>1347</v>
      </c>
      <c r="B657" s="5" t="s">
        <v>1348</v>
      </c>
      <c r="C657" s="5" t="n">
        <f aca="false">IF(A656=A657,C656+1,1)</f>
        <v>2</v>
      </c>
      <c r="D657" s="6" t="s">
        <v>1352</v>
      </c>
      <c r="E657" s="5" t="s">
        <v>1353</v>
      </c>
      <c r="F657" s="5" t="s">
        <v>13</v>
      </c>
      <c r="G657" s="6" t="s">
        <v>1351</v>
      </c>
      <c r="H657" s="4"/>
    </row>
    <row r="658" customFormat="false" ht="27.5" hidden="false" customHeight="true" outlineLevel="0" collapsed="false">
      <c r="A658" s="4" t="s">
        <v>1347</v>
      </c>
      <c r="B658" s="5" t="s">
        <v>1348</v>
      </c>
      <c r="C658" s="5" t="n">
        <f aca="false">IF(A657=A658,C657+1,1)</f>
        <v>3</v>
      </c>
      <c r="D658" s="6" t="s">
        <v>1354</v>
      </c>
      <c r="E658" s="5" t="s">
        <v>1355</v>
      </c>
      <c r="F658" s="5" t="s">
        <v>34</v>
      </c>
      <c r="G658" s="6" t="s">
        <v>1351</v>
      </c>
      <c r="H658" s="4"/>
    </row>
    <row r="659" customFormat="false" ht="27.5" hidden="false" customHeight="true" outlineLevel="0" collapsed="false">
      <c r="A659" s="4" t="s">
        <v>1347</v>
      </c>
      <c r="B659" s="5" t="s">
        <v>1348</v>
      </c>
      <c r="C659" s="5" t="n">
        <f aca="false">IF(A658=A659,C658+1,1)</f>
        <v>4</v>
      </c>
      <c r="D659" s="6" t="s">
        <v>1356</v>
      </c>
      <c r="E659" s="5" t="s">
        <v>1357</v>
      </c>
      <c r="F659" s="5" t="s">
        <v>34</v>
      </c>
      <c r="G659" s="6" t="s">
        <v>1351</v>
      </c>
      <c r="H659" s="4"/>
    </row>
    <row r="660" customFormat="false" ht="27.5" hidden="false" customHeight="true" outlineLevel="0" collapsed="false">
      <c r="A660" s="4" t="s">
        <v>1347</v>
      </c>
      <c r="B660" s="5" t="s">
        <v>1348</v>
      </c>
      <c r="C660" s="5" t="n">
        <f aca="false">IF(A659=A660,C659+1,1)</f>
        <v>5</v>
      </c>
      <c r="D660" s="6" t="s">
        <v>1358</v>
      </c>
      <c r="E660" s="5" t="s">
        <v>1359</v>
      </c>
      <c r="F660" s="5" t="s">
        <v>20</v>
      </c>
      <c r="G660" s="6" t="s">
        <v>1351</v>
      </c>
      <c r="H660" s="4"/>
    </row>
    <row r="661" customFormat="false" ht="27.5" hidden="false" customHeight="true" outlineLevel="0" collapsed="false">
      <c r="A661" s="4" t="s">
        <v>1347</v>
      </c>
      <c r="B661" s="5" t="s">
        <v>1348</v>
      </c>
      <c r="C661" s="5" t="n">
        <f aca="false">IF(A660=A661,C660+1,1)</f>
        <v>6</v>
      </c>
      <c r="D661" s="6" t="s">
        <v>1360</v>
      </c>
      <c r="E661" s="5" t="s">
        <v>1361</v>
      </c>
      <c r="F661" s="5" t="s">
        <v>450</v>
      </c>
      <c r="G661" s="6" t="s">
        <v>1351</v>
      </c>
      <c r="H661" s="4"/>
    </row>
    <row r="662" customFormat="false" ht="27.5" hidden="false" customHeight="true" outlineLevel="0" collapsed="false">
      <c r="A662" s="4" t="s">
        <v>1347</v>
      </c>
      <c r="B662" s="5" t="s">
        <v>1348</v>
      </c>
      <c r="C662" s="5" t="n">
        <f aca="false">IF(A661=A662,C661+1,1)</f>
        <v>7</v>
      </c>
      <c r="D662" s="6" t="s">
        <v>1362</v>
      </c>
      <c r="E662" s="5" t="s">
        <v>1363</v>
      </c>
      <c r="F662" s="5" t="s">
        <v>450</v>
      </c>
      <c r="G662" s="6" t="s">
        <v>1351</v>
      </c>
      <c r="H662" s="4"/>
    </row>
    <row r="663" customFormat="false" ht="27.5" hidden="false" customHeight="true" outlineLevel="0" collapsed="false">
      <c r="A663" s="4" t="s">
        <v>1347</v>
      </c>
      <c r="B663" s="5" t="s">
        <v>1348</v>
      </c>
      <c r="C663" s="5" t="n">
        <f aca="false">IF(A662=A663,C662+1,1)</f>
        <v>8</v>
      </c>
      <c r="D663" s="6" t="s">
        <v>1364</v>
      </c>
      <c r="E663" s="5" t="s">
        <v>1365</v>
      </c>
      <c r="F663" s="5" t="s">
        <v>450</v>
      </c>
      <c r="G663" s="6" t="s">
        <v>1351</v>
      </c>
      <c r="H663" s="4"/>
    </row>
    <row r="664" customFormat="false" ht="27.5" hidden="false" customHeight="true" outlineLevel="0" collapsed="false">
      <c r="A664" s="4" t="s">
        <v>1347</v>
      </c>
      <c r="B664" s="5" t="s">
        <v>1348</v>
      </c>
      <c r="C664" s="5" t="n">
        <f aca="false">IF(A663=A664,C663+1,1)</f>
        <v>9</v>
      </c>
      <c r="D664" s="6" t="s">
        <v>1366</v>
      </c>
      <c r="E664" s="5" t="s">
        <v>1367</v>
      </c>
      <c r="F664" s="5" t="s">
        <v>450</v>
      </c>
      <c r="G664" s="6" t="s">
        <v>1351</v>
      </c>
      <c r="H664" s="4"/>
    </row>
    <row r="665" customFormat="false" ht="27.5" hidden="false" customHeight="true" outlineLevel="0" collapsed="false">
      <c r="A665" s="4" t="s">
        <v>1347</v>
      </c>
      <c r="B665" s="5" t="s">
        <v>1348</v>
      </c>
      <c r="C665" s="5" t="n">
        <f aca="false">IF(A664=A665,C664+1,1)</f>
        <v>10</v>
      </c>
      <c r="D665" s="6" t="s">
        <v>1368</v>
      </c>
      <c r="E665" s="5" t="s">
        <v>1369</v>
      </c>
      <c r="F665" s="5" t="s">
        <v>34</v>
      </c>
      <c r="G665" s="6" t="s">
        <v>1351</v>
      </c>
      <c r="H665" s="4"/>
    </row>
    <row r="666" customFormat="false" ht="27.5" hidden="false" customHeight="true" outlineLevel="0" collapsed="false">
      <c r="A666" s="4" t="s">
        <v>1347</v>
      </c>
      <c r="B666" s="5" t="s">
        <v>1348</v>
      </c>
      <c r="C666" s="5" t="n">
        <f aca="false">IF(A665=A666,C665+1,1)</f>
        <v>11</v>
      </c>
      <c r="D666" s="6" t="s">
        <v>1370</v>
      </c>
      <c r="E666" s="5" t="s">
        <v>1371</v>
      </c>
      <c r="F666" s="5" t="s">
        <v>34</v>
      </c>
      <c r="G666" s="6" t="s">
        <v>1351</v>
      </c>
      <c r="H666" s="4"/>
    </row>
    <row r="667" customFormat="false" ht="27.5" hidden="false" customHeight="true" outlineLevel="0" collapsed="false">
      <c r="A667" s="4" t="s">
        <v>1347</v>
      </c>
      <c r="B667" s="5" t="s">
        <v>1348</v>
      </c>
      <c r="C667" s="5" t="n">
        <f aca="false">IF(A666=A667,C666+1,1)</f>
        <v>12</v>
      </c>
      <c r="D667" s="6" t="s">
        <v>1372</v>
      </c>
      <c r="E667" s="5" t="s">
        <v>1373</v>
      </c>
      <c r="F667" s="5" t="s">
        <v>34</v>
      </c>
      <c r="G667" s="6" t="s">
        <v>1351</v>
      </c>
      <c r="H667" s="4"/>
    </row>
    <row r="668" customFormat="false" ht="27.5" hidden="false" customHeight="true" outlineLevel="0" collapsed="false">
      <c r="A668" s="4" t="s">
        <v>1347</v>
      </c>
      <c r="B668" s="5" t="s">
        <v>1348</v>
      </c>
      <c r="C668" s="5" t="n">
        <f aca="false">IF(A667=A668,C667+1,1)</f>
        <v>13</v>
      </c>
      <c r="D668" s="6" t="s">
        <v>1374</v>
      </c>
      <c r="E668" s="5" t="s">
        <v>1375</v>
      </c>
      <c r="F668" s="5" t="s">
        <v>17</v>
      </c>
      <c r="G668" s="6" t="s">
        <v>1351</v>
      </c>
      <c r="H668" s="4"/>
    </row>
    <row r="669" customFormat="false" ht="27.5" hidden="false" customHeight="true" outlineLevel="0" collapsed="false">
      <c r="A669" s="4" t="s">
        <v>1347</v>
      </c>
      <c r="B669" s="5" t="s">
        <v>1348</v>
      </c>
      <c r="C669" s="5" t="n">
        <f aca="false">IF(A668=A669,C668+1,1)</f>
        <v>14</v>
      </c>
      <c r="D669" s="6" t="s">
        <v>1376</v>
      </c>
      <c r="E669" s="5" t="s">
        <v>1377</v>
      </c>
      <c r="F669" s="5" t="s">
        <v>17</v>
      </c>
      <c r="G669" s="6" t="s">
        <v>1351</v>
      </c>
      <c r="H669" s="4"/>
    </row>
    <row r="670" customFormat="false" ht="27.5" hidden="false" customHeight="true" outlineLevel="0" collapsed="false">
      <c r="A670" s="4" t="s">
        <v>1347</v>
      </c>
      <c r="B670" s="5" t="s">
        <v>1348</v>
      </c>
      <c r="C670" s="5" t="n">
        <f aca="false">IF(A669=A670,C669+1,1)</f>
        <v>15</v>
      </c>
      <c r="D670" s="6" t="s">
        <v>1378</v>
      </c>
      <c r="E670" s="5" t="s">
        <v>1379</v>
      </c>
      <c r="F670" s="5" t="s">
        <v>17</v>
      </c>
      <c r="G670" s="6" t="s">
        <v>1351</v>
      </c>
      <c r="H670" s="4"/>
    </row>
    <row r="671" customFormat="false" ht="27.5" hidden="false" customHeight="true" outlineLevel="0" collapsed="false">
      <c r="A671" s="4" t="s">
        <v>1347</v>
      </c>
      <c r="B671" s="5" t="s">
        <v>1348</v>
      </c>
      <c r="C671" s="5" t="n">
        <f aca="false">IF(A670=A671,C670+1,1)</f>
        <v>16</v>
      </c>
      <c r="D671" s="6" t="s">
        <v>1380</v>
      </c>
      <c r="E671" s="5" t="s">
        <v>1381</v>
      </c>
      <c r="F671" s="5" t="s">
        <v>17</v>
      </c>
      <c r="G671" s="6" t="s">
        <v>1351</v>
      </c>
      <c r="H671" s="4"/>
    </row>
    <row r="672" customFormat="false" ht="27.5" hidden="false" customHeight="true" outlineLevel="0" collapsed="false">
      <c r="A672" s="4" t="s">
        <v>1347</v>
      </c>
      <c r="B672" s="5" t="s">
        <v>1348</v>
      </c>
      <c r="C672" s="5" t="n">
        <f aca="false">IF(A671=A672,C671+1,1)</f>
        <v>17</v>
      </c>
      <c r="D672" s="6" t="s">
        <v>1382</v>
      </c>
      <c r="E672" s="5" t="s">
        <v>1383</v>
      </c>
      <c r="F672" s="5" t="s">
        <v>17</v>
      </c>
      <c r="G672" s="6" t="s">
        <v>1351</v>
      </c>
      <c r="H672" s="4"/>
    </row>
    <row r="673" customFormat="false" ht="27.5" hidden="false" customHeight="true" outlineLevel="0" collapsed="false">
      <c r="A673" s="4" t="s">
        <v>1347</v>
      </c>
      <c r="B673" s="5" t="s">
        <v>1348</v>
      </c>
      <c r="C673" s="5" t="n">
        <f aca="false">IF(A672=A673,C672+1,1)</f>
        <v>18</v>
      </c>
      <c r="D673" s="6" t="s">
        <v>1384</v>
      </c>
      <c r="E673" s="5" t="s">
        <v>1385</v>
      </c>
      <c r="F673" s="5" t="s">
        <v>17</v>
      </c>
      <c r="G673" s="6" t="s">
        <v>1351</v>
      </c>
      <c r="H673" s="4"/>
    </row>
    <row r="674" customFormat="false" ht="27.5" hidden="false" customHeight="true" outlineLevel="0" collapsed="false">
      <c r="A674" s="4" t="s">
        <v>1347</v>
      </c>
      <c r="B674" s="5" t="s">
        <v>1348</v>
      </c>
      <c r="C674" s="5" t="n">
        <f aca="false">IF(A673=A674,C673+1,1)</f>
        <v>19</v>
      </c>
      <c r="D674" s="6" t="s">
        <v>1386</v>
      </c>
      <c r="E674" s="5" t="s">
        <v>1387</v>
      </c>
      <c r="F674" s="5" t="s">
        <v>17</v>
      </c>
      <c r="G674" s="6" t="s">
        <v>1351</v>
      </c>
      <c r="H674" s="4"/>
    </row>
    <row r="675" customFormat="false" ht="27.5" hidden="false" customHeight="true" outlineLevel="0" collapsed="false">
      <c r="A675" s="4" t="s">
        <v>1347</v>
      </c>
      <c r="B675" s="5" t="s">
        <v>1348</v>
      </c>
      <c r="C675" s="5" t="n">
        <f aca="false">IF(A674=A675,C674+1,1)</f>
        <v>20</v>
      </c>
      <c r="D675" s="6" t="s">
        <v>1388</v>
      </c>
      <c r="E675" s="5" t="s">
        <v>1389</v>
      </c>
      <c r="F675" s="5" t="s">
        <v>17</v>
      </c>
      <c r="G675" s="6" t="s">
        <v>1351</v>
      </c>
      <c r="H675" s="4"/>
    </row>
    <row r="676" customFormat="false" ht="27.5" hidden="false" customHeight="true" outlineLevel="0" collapsed="false">
      <c r="A676" s="4" t="s">
        <v>1347</v>
      </c>
      <c r="B676" s="5" t="s">
        <v>1348</v>
      </c>
      <c r="C676" s="5" t="n">
        <f aca="false">IF(A675=A676,C675+1,1)</f>
        <v>21</v>
      </c>
      <c r="D676" s="6" t="s">
        <v>1390</v>
      </c>
      <c r="E676" s="5" t="s">
        <v>1391</v>
      </c>
      <c r="F676" s="5" t="s">
        <v>17</v>
      </c>
      <c r="G676" s="6" t="s">
        <v>1351</v>
      </c>
      <c r="H676" s="4"/>
    </row>
    <row r="677" customFormat="false" ht="27.5" hidden="false" customHeight="true" outlineLevel="0" collapsed="false">
      <c r="A677" s="4" t="s">
        <v>1347</v>
      </c>
      <c r="B677" s="5" t="s">
        <v>1348</v>
      </c>
      <c r="C677" s="5" t="n">
        <f aca="false">IF(A676=A677,C676+1,1)</f>
        <v>22</v>
      </c>
      <c r="D677" s="6" t="s">
        <v>1392</v>
      </c>
      <c r="E677" s="5" t="s">
        <v>1393</v>
      </c>
      <c r="F677" s="5" t="s">
        <v>17</v>
      </c>
      <c r="G677" s="6" t="s">
        <v>1351</v>
      </c>
      <c r="H677" s="4"/>
    </row>
    <row r="678" customFormat="false" ht="27.5" hidden="false" customHeight="true" outlineLevel="0" collapsed="false">
      <c r="A678" s="4" t="s">
        <v>1347</v>
      </c>
      <c r="B678" s="5" t="s">
        <v>1348</v>
      </c>
      <c r="C678" s="5" t="n">
        <f aca="false">IF(A677=A678,C677+1,1)</f>
        <v>23</v>
      </c>
      <c r="D678" s="6" t="s">
        <v>1394</v>
      </c>
      <c r="E678" s="5" t="s">
        <v>1395</v>
      </c>
      <c r="F678" s="5" t="s">
        <v>17</v>
      </c>
      <c r="G678" s="6" t="s">
        <v>1351</v>
      </c>
      <c r="H678" s="4"/>
    </row>
    <row r="679" customFormat="false" ht="27.5" hidden="false" customHeight="true" outlineLevel="0" collapsed="false">
      <c r="A679" s="4" t="s">
        <v>1347</v>
      </c>
      <c r="B679" s="5" t="s">
        <v>1348</v>
      </c>
      <c r="C679" s="5" t="n">
        <f aca="false">IF(A678=A679,C678+1,1)</f>
        <v>24</v>
      </c>
      <c r="D679" s="6" t="s">
        <v>1396</v>
      </c>
      <c r="E679" s="5" t="s">
        <v>1397</v>
      </c>
      <c r="F679" s="5" t="s">
        <v>17</v>
      </c>
      <c r="G679" s="6" t="s">
        <v>1351</v>
      </c>
      <c r="H679" s="4"/>
    </row>
    <row r="680" customFormat="false" ht="27.5" hidden="false" customHeight="true" outlineLevel="0" collapsed="false">
      <c r="A680" s="4" t="s">
        <v>1347</v>
      </c>
      <c r="B680" s="5" t="s">
        <v>1348</v>
      </c>
      <c r="C680" s="5" t="n">
        <f aca="false">IF(A679=A680,C679+1,1)</f>
        <v>25</v>
      </c>
      <c r="D680" s="6" t="s">
        <v>1398</v>
      </c>
      <c r="E680" s="5" t="s">
        <v>1399</v>
      </c>
      <c r="F680" s="5" t="s">
        <v>17</v>
      </c>
      <c r="G680" s="6" t="s">
        <v>1351</v>
      </c>
      <c r="H680" s="4"/>
    </row>
    <row r="681" customFormat="false" ht="27.5" hidden="false" customHeight="true" outlineLevel="0" collapsed="false">
      <c r="A681" s="4" t="s">
        <v>1347</v>
      </c>
      <c r="B681" s="5" t="s">
        <v>1348</v>
      </c>
      <c r="C681" s="5" t="n">
        <f aca="false">IF(A680=A681,C680+1,1)</f>
        <v>26</v>
      </c>
      <c r="D681" s="6" t="s">
        <v>1400</v>
      </c>
      <c r="E681" s="5" t="s">
        <v>1401</v>
      </c>
      <c r="F681" s="5" t="s">
        <v>17</v>
      </c>
      <c r="G681" s="6" t="s">
        <v>1351</v>
      </c>
      <c r="H681" s="4"/>
    </row>
    <row r="682" customFormat="false" ht="27.5" hidden="false" customHeight="true" outlineLevel="0" collapsed="false">
      <c r="A682" s="4" t="s">
        <v>1347</v>
      </c>
      <c r="B682" s="5" t="s">
        <v>1348</v>
      </c>
      <c r="C682" s="5" t="n">
        <f aca="false">IF(A681=A682,C681+1,1)</f>
        <v>27</v>
      </c>
      <c r="D682" s="6" t="s">
        <v>1402</v>
      </c>
      <c r="E682" s="5" t="s">
        <v>1403</v>
      </c>
      <c r="F682" s="5" t="s">
        <v>17</v>
      </c>
      <c r="G682" s="6" t="s">
        <v>1351</v>
      </c>
      <c r="H682" s="4"/>
    </row>
    <row r="683" customFormat="false" ht="27.5" hidden="false" customHeight="true" outlineLevel="0" collapsed="false">
      <c r="A683" s="4" t="s">
        <v>1347</v>
      </c>
      <c r="B683" s="5" t="s">
        <v>1348</v>
      </c>
      <c r="C683" s="5" t="n">
        <f aca="false">IF(A682=A683,C682+1,1)</f>
        <v>28</v>
      </c>
      <c r="D683" s="6" t="s">
        <v>1404</v>
      </c>
      <c r="E683" s="5" t="s">
        <v>1405</v>
      </c>
      <c r="F683" s="5" t="s">
        <v>17</v>
      </c>
      <c r="G683" s="6" t="s">
        <v>1351</v>
      </c>
      <c r="H683" s="4"/>
    </row>
    <row r="684" customFormat="false" ht="27.5" hidden="false" customHeight="true" outlineLevel="0" collapsed="false">
      <c r="A684" s="4" t="s">
        <v>1347</v>
      </c>
      <c r="B684" s="5" t="s">
        <v>1348</v>
      </c>
      <c r="C684" s="5" t="n">
        <f aca="false">IF(A683=A684,C683+1,1)</f>
        <v>29</v>
      </c>
      <c r="D684" s="6" t="s">
        <v>1406</v>
      </c>
      <c r="E684" s="5" t="s">
        <v>1407</v>
      </c>
      <c r="F684" s="5" t="s">
        <v>17</v>
      </c>
      <c r="G684" s="6" t="s">
        <v>1351</v>
      </c>
      <c r="H684" s="4"/>
    </row>
    <row r="685" customFormat="false" ht="27.5" hidden="false" customHeight="true" outlineLevel="0" collapsed="false">
      <c r="A685" s="4" t="s">
        <v>1347</v>
      </c>
      <c r="B685" s="5" t="s">
        <v>1348</v>
      </c>
      <c r="C685" s="5" t="n">
        <f aca="false">IF(A684=A685,C684+1,1)</f>
        <v>30</v>
      </c>
      <c r="D685" s="6" t="s">
        <v>1408</v>
      </c>
      <c r="E685" s="5" t="s">
        <v>1409</v>
      </c>
      <c r="F685" s="5" t="s">
        <v>17</v>
      </c>
      <c r="G685" s="6" t="s">
        <v>1351</v>
      </c>
      <c r="H685" s="4"/>
    </row>
    <row r="686" customFormat="false" ht="27.5" hidden="false" customHeight="true" outlineLevel="0" collapsed="false">
      <c r="A686" s="4" t="s">
        <v>1347</v>
      </c>
      <c r="B686" s="5" t="s">
        <v>1348</v>
      </c>
      <c r="C686" s="5" t="n">
        <f aca="false">IF(A685=A686,C685+1,1)</f>
        <v>31</v>
      </c>
      <c r="D686" s="6" t="s">
        <v>1410</v>
      </c>
      <c r="E686" s="5" t="s">
        <v>1411</v>
      </c>
      <c r="F686" s="5" t="s">
        <v>17</v>
      </c>
      <c r="G686" s="6" t="s">
        <v>1351</v>
      </c>
      <c r="H686" s="4"/>
    </row>
    <row r="687" customFormat="false" ht="27.5" hidden="false" customHeight="true" outlineLevel="0" collapsed="false">
      <c r="A687" s="4" t="s">
        <v>1347</v>
      </c>
      <c r="B687" s="5" t="s">
        <v>1348</v>
      </c>
      <c r="C687" s="5" t="n">
        <f aca="false">IF(A686=A687,C686+1,1)</f>
        <v>32</v>
      </c>
      <c r="D687" s="6" t="s">
        <v>1412</v>
      </c>
      <c r="E687" s="5" t="s">
        <v>1413</v>
      </c>
      <c r="F687" s="5" t="s">
        <v>17</v>
      </c>
      <c r="G687" s="6" t="s">
        <v>1351</v>
      </c>
      <c r="H687" s="4"/>
    </row>
    <row r="688" customFormat="false" ht="27.5" hidden="false" customHeight="true" outlineLevel="0" collapsed="false">
      <c r="A688" s="4" t="s">
        <v>1347</v>
      </c>
      <c r="B688" s="5" t="s">
        <v>1348</v>
      </c>
      <c r="C688" s="5" t="n">
        <f aca="false">IF(A687=A688,C687+1,1)</f>
        <v>33</v>
      </c>
      <c r="D688" s="6" t="s">
        <v>1414</v>
      </c>
      <c r="E688" s="5" t="s">
        <v>1415</v>
      </c>
      <c r="F688" s="5" t="s">
        <v>17</v>
      </c>
      <c r="G688" s="6" t="s">
        <v>1351</v>
      </c>
      <c r="H688" s="4"/>
    </row>
    <row r="689" customFormat="false" ht="27.5" hidden="false" customHeight="true" outlineLevel="0" collapsed="false">
      <c r="A689" s="4" t="s">
        <v>1347</v>
      </c>
      <c r="B689" s="5" t="s">
        <v>1348</v>
      </c>
      <c r="C689" s="5" t="n">
        <f aca="false">IF(A688=A689,C688+1,1)</f>
        <v>34</v>
      </c>
      <c r="D689" s="6" t="s">
        <v>1416</v>
      </c>
      <c r="E689" s="5" t="s">
        <v>1417</v>
      </c>
      <c r="F689" s="5" t="s">
        <v>17</v>
      </c>
      <c r="G689" s="6" t="s">
        <v>1351</v>
      </c>
      <c r="H689" s="4"/>
    </row>
    <row r="690" customFormat="false" ht="27.5" hidden="false" customHeight="true" outlineLevel="0" collapsed="false">
      <c r="A690" s="4" t="s">
        <v>1347</v>
      </c>
      <c r="B690" s="5" t="s">
        <v>1348</v>
      </c>
      <c r="C690" s="5" t="n">
        <f aca="false">IF(A689=A690,C689+1,1)</f>
        <v>35</v>
      </c>
      <c r="D690" s="6" t="s">
        <v>1418</v>
      </c>
      <c r="E690" s="5" t="s">
        <v>1419</v>
      </c>
      <c r="F690" s="5" t="s">
        <v>17</v>
      </c>
      <c r="G690" s="6" t="s">
        <v>1351</v>
      </c>
      <c r="H690" s="4"/>
    </row>
    <row r="691" customFormat="false" ht="27.5" hidden="false" customHeight="true" outlineLevel="0" collapsed="false">
      <c r="A691" s="4" t="s">
        <v>1347</v>
      </c>
      <c r="B691" s="5" t="s">
        <v>1348</v>
      </c>
      <c r="C691" s="5" t="n">
        <f aca="false">IF(A690=A691,C690+1,1)</f>
        <v>36</v>
      </c>
      <c r="D691" s="6" t="s">
        <v>1420</v>
      </c>
      <c r="E691" s="5" t="s">
        <v>1421</v>
      </c>
      <c r="F691" s="5" t="s">
        <v>17</v>
      </c>
      <c r="G691" s="6" t="s">
        <v>1351</v>
      </c>
      <c r="H691" s="4"/>
    </row>
    <row r="692" customFormat="false" ht="27.5" hidden="false" customHeight="true" outlineLevel="0" collapsed="false">
      <c r="A692" s="4" t="s">
        <v>1347</v>
      </c>
      <c r="B692" s="5" t="s">
        <v>1348</v>
      </c>
      <c r="C692" s="5" t="n">
        <f aca="false">IF(A691=A692,C691+1,1)</f>
        <v>37</v>
      </c>
      <c r="D692" s="6" t="s">
        <v>1422</v>
      </c>
      <c r="E692" s="5" t="s">
        <v>1423</v>
      </c>
      <c r="F692" s="5" t="s">
        <v>17</v>
      </c>
      <c r="G692" s="6" t="s">
        <v>1351</v>
      </c>
      <c r="H692" s="4"/>
    </row>
    <row r="693" customFormat="false" ht="27.5" hidden="false" customHeight="true" outlineLevel="0" collapsed="false">
      <c r="A693" s="4" t="s">
        <v>1347</v>
      </c>
      <c r="B693" s="5" t="s">
        <v>1348</v>
      </c>
      <c r="C693" s="5" t="n">
        <f aca="false">IF(A692=A693,C692+1,1)</f>
        <v>38</v>
      </c>
      <c r="D693" s="6" t="s">
        <v>1424</v>
      </c>
      <c r="E693" s="5" t="s">
        <v>1425</v>
      </c>
      <c r="F693" s="5" t="s">
        <v>17</v>
      </c>
      <c r="G693" s="6" t="s">
        <v>1351</v>
      </c>
      <c r="H693" s="4"/>
    </row>
    <row r="694" customFormat="false" ht="27.5" hidden="false" customHeight="true" outlineLevel="0" collapsed="false">
      <c r="A694" s="4" t="s">
        <v>1347</v>
      </c>
      <c r="B694" s="5" t="s">
        <v>1348</v>
      </c>
      <c r="C694" s="5" t="n">
        <f aca="false">IF(A693=A694,C693+1,1)</f>
        <v>39</v>
      </c>
      <c r="D694" s="6" t="s">
        <v>1426</v>
      </c>
      <c r="E694" s="5" t="s">
        <v>1427</v>
      </c>
      <c r="F694" s="5" t="s">
        <v>20</v>
      </c>
      <c r="G694" s="6" t="s">
        <v>1351</v>
      </c>
      <c r="H694" s="4"/>
    </row>
    <row r="695" customFormat="false" ht="27.5" hidden="false" customHeight="true" outlineLevel="0" collapsed="false">
      <c r="A695" s="4" t="s">
        <v>1347</v>
      </c>
      <c r="B695" s="5" t="s">
        <v>1348</v>
      </c>
      <c r="C695" s="5" t="n">
        <f aca="false">IF(A694=A695,C694+1,1)</f>
        <v>40</v>
      </c>
      <c r="D695" s="6" t="s">
        <v>1428</v>
      </c>
      <c r="E695" s="5" t="s">
        <v>1429</v>
      </c>
      <c r="F695" s="5" t="s">
        <v>20</v>
      </c>
      <c r="G695" s="6" t="s">
        <v>1351</v>
      </c>
      <c r="H695" s="4"/>
    </row>
    <row r="696" customFormat="false" ht="27.5" hidden="false" customHeight="true" outlineLevel="0" collapsed="false">
      <c r="A696" s="4" t="s">
        <v>1347</v>
      </c>
      <c r="B696" s="5" t="s">
        <v>1348</v>
      </c>
      <c r="C696" s="5" t="n">
        <f aca="false">IF(A695=A696,C695+1,1)</f>
        <v>41</v>
      </c>
      <c r="D696" s="6" t="s">
        <v>1430</v>
      </c>
      <c r="E696" s="5" t="s">
        <v>1431</v>
      </c>
      <c r="F696" s="5" t="s">
        <v>20</v>
      </c>
      <c r="G696" s="6" t="s">
        <v>1351</v>
      </c>
      <c r="H696" s="4"/>
    </row>
    <row r="697" customFormat="false" ht="27.5" hidden="false" customHeight="true" outlineLevel="0" collapsed="false">
      <c r="A697" s="4" t="s">
        <v>1347</v>
      </c>
      <c r="B697" s="5" t="s">
        <v>1348</v>
      </c>
      <c r="C697" s="5" t="n">
        <f aca="false">IF(A696=A697,C696+1,1)</f>
        <v>42</v>
      </c>
      <c r="D697" s="6" t="s">
        <v>1432</v>
      </c>
      <c r="E697" s="5" t="s">
        <v>1433</v>
      </c>
      <c r="F697" s="5" t="s">
        <v>450</v>
      </c>
      <c r="G697" s="6" t="s">
        <v>1351</v>
      </c>
      <c r="H697" s="4"/>
    </row>
    <row r="698" customFormat="false" ht="27.5" hidden="false" customHeight="true" outlineLevel="0" collapsed="false">
      <c r="A698" s="4" t="s">
        <v>1347</v>
      </c>
      <c r="B698" s="5" t="s">
        <v>1348</v>
      </c>
      <c r="C698" s="5" t="n">
        <f aca="false">IF(A697=A698,C697+1,1)</f>
        <v>43</v>
      </c>
      <c r="D698" s="6" t="s">
        <v>1434</v>
      </c>
      <c r="E698" s="5" t="s">
        <v>1435</v>
      </c>
      <c r="F698" s="5" t="s">
        <v>450</v>
      </c>
      <c r="G698" s="6" t="s">
        <v>1351</v>
      </c>
      <c r="H698" s="4"/>
    </row>
    <row r="699" customFormat="false" ht="27.5" hidden="false" customHeight="true" outlineLevel="0" collapsed="false">
      <c r="A699" s="4" t="s">
        <v>1436</v>
      </c>
      <c r="B699" s="5" t="s">
        <v>1437</v>
      </c>
      <c r="C699" s="5" t="n">
        <f aca="false">IF(A698=A699,C698+1,1)</f>
        <v>1</v>
      </c>
      <c r="D699" s="6" t="s">
        <v>1438</v>
      </c>
      <c r="E699" s="5" t="s">
        <v>1439</v>
      </c>
      <c r="F699" s="5" t="s">
        <v>450</v>
      </c>
      <c r="G699" s="6" t="s">
        <v>1351</v>
      </c>
      <c r="H699" s="4"/>
    </row>
    <row r="700" customFormat="false" ht="27.5" hidden="false" customHeight="true" outlineLevel="0" collapsed="false">
      <c r="A700" s="4" t="s">
        <v>1436</v>
      </c>
      <c r="B700" s="5" t="s">
        <v>1437</v>
      </c>
      <c r="C700" s="5" t="n">
        <f aca="false">IF(A699=A700,C699+1,1)</f>
        <v>2</v>
      </c>
      <c r="D700" s="6" t="s">
        <v>1440</v>
      </c>
      <c r="E700" s="5" t="s">
        <v>1441</v>
      </c>
      <c r="F700" s="5" t="s">
        <v>450</v>
      </c>
      <c r="G700" s="6" t="s">
        <v>1351</v>
      </c>
      <c r="H700" s="4"/>
    </row>
    <row r="701" customFormat="false" ht="27.5" hidden="false" customHeight="true" outlineLevel="0" collapsed="false">
      <c r="A701" s="4" t="s">
        <v>1436</v>
      </c>
      <c r="B701" s="5" t="s">
        <v>1437</v>
      </c>
      <c r="C701" s="5" t="n">
        <f aca="false">IF(A700=A701,C700+1,1)</f>
        <v>3</v>
      </c>
      <c r="D701" s="6" t="s">
        <v>1442</v>
      </c>
      <c r="E701" s="5" t="s">
        <v>1443</v>
      </c>
      <c r="F701" s="5" t="s">
        <v>450</v>
      </c>
      <c r="G701" s="6" t="s">
        <v>1351</v>
      </c>
      <c r="H701" s="4"/>
    </row>
    <row r="702" customFormat="false" ht="27.5" hidden="false" customHeight="true" outlineLevel="0" collapsed="false">
      <c r="A702" s="4" t="s">
        <v>1436</v>
      </c>
      <c r="B702" s="5" t="s">
        <v>1437</v>
      </c>
      <c r="C702" s="5" t="n">
        <f aca="false">IF(A701=A702,C701+1,1)</f>
        <v>4</v>
      </c>
      <c r="D702" s="6" t="s">
        <v>1444</v>
      </c>
      <c r="E702" s="5" t="s">
        <v>1445</v>
      </c>
      <c r="F702" s="5" t="s">
        <v>450</v>
      </c>
      <c r="G702" s="6" t="s">
        <v>1351</v>
      </c>
      <c r="H702" s="4"/>
    </row>
    <row r="703" customFormat="false" ht="27.5" hidden="false" customHeight="true" outlineLevel="0" collapsed="false">
      <c r="A703" s="4" t="s">
        <v>1436</v>
      </c>
      <c r="B703" s="5" t="s">
        <v>1437</v>
      </c>
      <c r="C703" s="5" t="n">
        <f aca="false">IF(A702=A703,C702+1,1)</f>
        <v>5</v>
      </c>
      <c r="D703" s="6" t="s">
        <v>1446</v>
      </c>
      <c r="E703" s="5" t="s">
        <v>1447</v>
      </c>
      <c r="F703" s="5" t="s">
        <v>450</v>
      </c>
      <c r="G703" s="6" t="s">
        <v>1351</v>
      </c>
      <c r="H703" s="4"/>
    </row>
    <row r="704" customFormat="false" ht="27.5" hidden="false" customHeight="true" outlineLevel="0" collapsed="false">
      <c r="A704" s="4" t="s">
        <v>1436</v>
      </c>
      <c r="B704" s="5" t="s">
        <v>1437</v>
      </c>
      <c r="C704" s="5" t="n">
        <f aca="false">IF(A703=A704,C703+1,1)</f>
        <v>6</v>
      </c>
      <c r="D704" s="6" t="s">
        <v>1448</v>
      </c>
      <c r="E704" s="5" t="s">
        <v>1449</v>
      </c>
      <c r="F704" s="5" t="s">
        <v>450</v>
      </c>
      <c r="G704" s="6" t="s">
        <v>1351</v>
      </c>
      <c r="H704" s="4"/>
    </row>
    <row r="705" customFormat="false" ht="27.5" hidden="false" customHeight="true" outlineLevel="0" collapsed="false">
      <c r="A705" s="4" t="s">
        <v>1436</v>
      </c>
      <c r="B705" s="5" t="s">
        <v>1437</v>
      </c>
      <c r="C705" s="5" t="n">
        <f aca="false">IF(A704=A705,C704+1,1)</f>
        <v>7</v>
      </c>
      <c r="D705" s="6" t="s">
        <v>1450</v>
      </c>
      <c r="E705" s="5" t="s">
        <v>1451</v>
      </c>
      <c r="F705" s="5" t="s">
        <v>450</v>
      </c>
      <c r="G705" s="6" t="s">
        <v>1351</v>
      </c>
      <c r="H705" s="4"/>
    </row>
    <row r="706" customFormat="false" ht="27.5" hidden="false" customHeight="true" outlineLevel="0" collapsed="false">
      <c r="A706" s="4" t="s">
        <v>1436</v>
      </c>
      <c r="B706" s="5" t="s">
        <v>1437</v>
      </c>
      <c r="C706" s="5" t="n">
        <f aca="false">IF(A705=A706,C705+1,1)</f>
        <v>8</v>
      </c>
      <c r="D706" s="6" t="s">
        <v>1452</v>
      </c>
      <c r="E706" s="5" t="s">
        <v>1453</v>
      </c>
      <c r="F706" s="5" t="s">
        <v>450</v>
      </c>
      <c r="G706" s="6" t="s">
        <v>1351</v>
      </c>
      <c r="H706" s="4"/>
    </row>
    <row r="707" customFormat="false" ht="27.5" hidden="false" customHeight="true" outlineLevel="0" collapsed="false">
      <c r="A707" s="4" t="s">
        <v>1436</v>
      </c>
      <c r="B707" s="5" t="s">
        <v>1437</v>
      </c>
      <c r="C707" s="5" t="n">
        <f aca="false">IF(A706=A707,C706+1,1)</f>
        <v>9</v>
      </c>
      <c r="D707" s="6" t="s">
        <v>1454</v>
      </c>
      <c r="E707" s="5" t="s">
        <v>1455</v>
      </c>
      <c r="F707" s="5" t="s">
        <v>450</v>
      </c>
      <c r="G707" s="6" t="s">
        <v>1351</v>
      </c>
      <c r="H707" s="4"/>
    </row>
    <row r="708" customFormat="false" ht="27.5" hidden="false" customHeight="true" outlineLevel="0" collapsed="false">
      <c r="A708" s="4" t="s">
        <v>1436</v>
      </c>
      <c r="B708" s="5" t="s">
        <v>1437</v>
      </c>
      <c r="C708" s="5" t="n">
        <f aca="false">IF(A707=A708,C707+1,1)</f>
        <v>10</v>
      </c>
      <c r="D708" s="6" t="s">
        <v>1456</v>
      </c>
      <c r="E708" s="5" t="s">
        <v>1457</v>
      </c>
      <c r="F708" s="5" t="s">
        <v>450</v>
      </c>
      <c r="G708" s="6" t="s">
        <v>1351</v>
      </c>
      <c r="H708" s="4"/>
    </row>
    <row r="709" customFormat="false" ht="27.5" hidden="false" customHeight="true" outlineLevel="0" collapsed="false">
      <c r="A709" s="4" t="s">
        <v>1436</v>
      </c>
      <c r="B709" s="5" t="s">
        <v>1437</v>
      </c>
      <c r="C709" s="5" t="n">
        <f aca="false">IF(A708=A709,C708+1,1)</f>
        <v>11</v>
      </c>
      <c r="D709" s="6" t="s">
        <v>1458</v>
      </c>
      <c r="E709" s="5" t="s">
        <v>1459</v>
      </c>
      <c r="F709" s="5" t="s">
        <v>450</v>
      </c>
      <c r="G709" s="6" t="s">
        <v>1351</v>
      </c>
      <c r="H709" s="4"/>
    </row>
    <row r="710" customFormat="false" ht="27.5" hidden="false" customHeight="true" outlineLevel="0" collapsed="false">
      <c r="A710" s="4" t="s">
        <v>1436</v>
      </c>
      <c r="B710" s="5" t="s">
        <v>1437</v>
      </c>
      <c r="C710" s="5" t="n">
        <f aca="false">IF(A709=A710,C709+1,1)</f>
        <v>12</v>
      </c>
      <c r="D710" s="6" t="s">
        <v>1460</v>
      </c>
      <c r="E710" s="5" t="s">
        <v>1461</v>
      </c>
      <c r="F710" s="5" t="s">
        <v>450</v>
      </c>
      <c r="G710" s="6" t="s">
        <v>1351</v>
      </c>
      <c r="H710" s="4"/>
    </row>
    <row r="711" customFormat="false" ht="27.5" hidden="false" customHeight="true" outlineLevel="0" collapsed="false">
      <c r="A711" s="4" t="s">
        <v>1436</v>
      </c>
      <c r="B711" s="5" t="s">
        <v>1437</v>
      </c>
      <c r="C711" s="5" t="n">
        <f aca="false">IF(A710=A711,C710+1,1)</f>
        <v>13</v>
      </c>
      <c r="D711" s="6" t="s">
        <v>1462</v>
      </c>
      <c r="E711" s="5" t="s">
        <v>1463</v>
      </c>
      <c r="F711" s="5" t="s">
        <v>450</v>
      </c>
      <c r="G711" s="6" t="s">
        <v>1351</v>
      </c>
      <c r="H711" s="4"/>
    </row>
    <row r="712" customFormat="false" ht="27.5" hidden="false" customHeight="true" outlineLevel="0" collapsed="false">
      <c r="A712" s="4" t="s">
        <v>1436</v>
      </c>
      <c r="B712" s="5" t="s">
        <v>1437</v>
      </c>
      <c r="C712" s="5" t="n">
        <f aca="false">IF(A711=A712,C711+1,1)</f>
        <v>14</v>
      </c>
      <c r="D712" s="6" t="s">
        <v>1464</v>
      </c>
      <c r="E712" s="5" t="s">
        <v>1465</v>
      </c>
      <c r="F712" s="5" t="s">
        <v>450</v>
      </c>
      <c r="G712" s="6" t="s">
        <v>1351</v>
      </c>
      <c r="H712" s="4"/>
    </row>
    <row r="713" customFormat="false" ht="27.5" hidden="false" customHeight="true" outlineLevel="0" collapsed="false">
      <c r="A713" s="4" t="s">
        <v>1436</v>
      </c>
      <c r="B713" s="5" t="s">
        <v>1437</v>
      </c>
      <c r="C713" s="5" t="n">
        <f aca="false">IF(A712=A713,C712+1,1)</f>
        <v>15</v>
      </c>
      <c r="D713" s="6" t="s">
        <v>1466</v>
      </c>
      <c r="E713" s="5" t="s">
        <v>1467</v>
      </c>
      <c r="F713" s="5" t="s">
        <v>450</v>
      </c>
      <c r="G713" s="6" t="s">
        <v>1351</v>
      </c>
      <c r="H713" s="4"/>
    </row>
    <row r="714" customFormat="false" ht="27.5" hidden="false" customHeight="true" outlineLevel="0" collapsed="false">
      <c r="A714" s="4" t="s">
        <v>1436</v>
      </c>
      <c r="B714" s="5" t="s">
        <v>1437</v>
      </c>
      <c r="C714" s="5" t="n">
        <f aca="false">IF(A713=A714,C713+1,1)</f>
        <v>16</v>
      </c>
      <c r="D714" s="6" t="s">
        <v>1468</v>
      </c>
      <c r="E714" s="5" t="s">
        <v>1469</v>
      </c>
      <c r="F714" s="5" t="s">
        <v>450</v>
      </c>
      <c r="G714" s="6" t="s">
        <v>1351</v>
      </c>
      <c r="H714" s="4"/>
    </row>
    <row r="715" customFormat="false" ht="27.5" hidden="false" customHeight="true" outlineLevel="0" collapsed="false">
      <c r="A715" s="4" t="s">
        <v>1436</v>
      </c>
      <c r="B715" s="5" t="s">
        <v>1437</v>
      </c>
      <c r="C715" s="5" t="n">
        <f aca="false">IF(A714=A715,C714+1,1)</f>
        <v>17</v>
      </c>
      <c r="D715" s="6" t="s">
        <v>1470</v>
      </c>
      <c r="E715" s="5" t="s">
        <v>1471</v>
      </c>
      <c r="F715" s="5" t="s">
        <v>450</v>
      </c>
      <c r="G715" s="6" t="s">
        <v>1351</v>
      </c>
      <c r="H715" s="4"/>
    </row>
    <row r="716" customFormat="false" ht="27.5" hidden="false" customHeight="true" outlineLevel="0" collapsed="false">
      <c r="A716" s="4" t="s">
        <v>1436</v>
      </c>
      <c r="B716" s="5" t="s">
        <v>1437</v>
      </c>
      <c r="C716" s="5" t="n">
        <f aca="false">IF(A715=A716,C715+1,1)</f>
        <v>18</v>
      </c>
      <c r="D716" s="6" t="s">
        <v>1472</v>
      </c>
      <c r="E716" s="5" t="s">
        <v>1473</v>
      </c>
      <c r="F716" s="5" t="s">
        <v>450</v>
      </c>
      <c r="G716" s="6" t="s">
        <v>1351</v>
      </c>
      <c r="H716" s="4"/>
    </row>
    <row r="717" customFormat="false" ht="27.5" hidden="false" customHeight="true" outlineLevel="0" collapsed="false">
      <c r="A717" s="4" t="s">
        <v>1436</v>
      </c>
      <c r="B717" s="5" t="s">
        <v>1437</v>
      </c>
      <c r="C717" s="5" t="n">
        <f aca="false">IF(A716=A717,C716+1,1)</f>
        <v>19</v>
      </c>
      <c r="D717" s="6" t="s">
        <v>1474</v>
      </c>
      <c r="E717" s="5" t="s">
        <v>1475</v>
      </c>
      <c r="F717" s="5" t="s">
        <v>450</v>
      </c>
      <c r="G717" s="6" t="s">
        <v>1351</v>
      </c>
      <c r="H717" s="4"/>
    </row>
    <row r="718" customFormat="false" ht="27.5" hidden="false" customHeight="true" outlineLevel="0" collapsed="false">
      <c r="A718" s="4" t="s">
        <v>1436</v>
      </c>
      <c r="B718" s="5" t="s">
        <v>1437</v>
      </c>
      <c r="C718" s="5" t="n">
        <f aca="false">IF(A717=A718,C717+1,1)</f>
        <v>20</v>
      </c>
      <c r="D718" s="6" t="s">
        <v>1476</v>
      </c>
      <c r="E718" s="5" t="s">
        <v>1477</v>
      </c>
      <c r="F718" s="5" t="s">
        <v>450</v>
      </c>
      <c r="G718" s="6" t="s">
        <v>1351</v>
      </c>
      <c r="H718" s="4"/>
    </row>
    <row r="719" customFormat="false" ht="27.5" hidden="false" customHeight="true" outlineLevel="0" collapsed="false">
      <c r="A719" s="4" t="s">
        <v>1436</v>
      </c>
      <c r="B719" s="5" t="s">
        <v>1437</v>
      </c>
      <c r="C719" s="5" t="n">
        <f aca="false">IF(A718=A719,C718+1,1)</f>
        <v>21</v>
      </c>
      <c r="D719" s="6" t="s">
        <v>1478</v>
      </c>
      <c r="E719" s="5" t="s">
        <v>1479</v>
      </c>
      <c r="F719" s="5" t="s">
        <v>450</v>
      </c>
      <c r="G719" s="6" t="s">
        <v>1351</v>
      </c>
      <c r="H719" s="4"/>
    </row>
    <row r="720" customFormat="false" ht="27.5" hidden="false" customHeight="true" outlineLevel="0" collapsed="false">
      <c r="A720" s="4" t="s">
        <v>1436</v>
      </c>
      <c r="B720" s="5" t="s">
        <v>1437</v>
      </c>
      <c r="C720" s="5" t="n">
        <f aca="false">IF(A719=A720,C719+1,1)</f>
        <v>22</v>
      </c>
      <c r="D720" s="6" t="s">
        <v>1480</v>
      </c>
      <c r="E720" s="5" t="s">
        <v>1481</v>
      </c>
      <c r="F720" s="5" t="s">
        <v>450</v>
      </c>
      <c r="G720" s="6" t="s">
        <v>1351</v>
      </c>
      <c r="H720" s="4"/>
    </row>
    <row r="721" customFormat="false" ht="27.5" hidden="false" customHeight="true" outlineLevel="0" collapsed="false">
      <c r="A721" s="4" t="s">
        <v>1436</v>
      </c>
      <c r="B721" s="5" t="s">
        <v>1437</v>
      </c>
      <c r="C721" s="5" t="n">
        <f aca="false">IF(A720=A721,C720+1,1)</f>
        <v>23</v>
      </c>
      <c r="D721" s="6" t="s">
        <v>1482</v>
      </c>
      <c r="E721" s="5" t="s">
        <v>1483</v>
      </c>
      <c r="F721" s="5" t="s">
        <v>450</v>
      </c>
      <c r="G721" s="6" t="s">
        <v>1351</v>
      </c>
      <c r="H721" s="4"/>
    </row>
    <row r="722" customFormat="false" ht="27.5" hidden="false" customHeight="true" outlineLevel="0" collapsed="false">
      <c r="A722" s="4" t="s">
        <v>1436</v>
      </c>
      <c r="B722" s="5" t="s">
        <v>1437</v>
      </c>
      <c r="C722" s="5" t="n">
        <f aca="false">IF(A721=A722,C721+1,1)</f>
        <v>24</v>
      </c>
      <c r="D722" s="6" t="s">
        <v>1484</v>
      </c>
      <c r="E722" s="5" t="s">
        <v>1485</v>
      </c>
      <c r="F722" s="5" t="s">
        <v>450</v>
      </c>
      <c r="G722" s="6" t="s">
        <v>1351</v>
      </c>
      <c r="H722" s="4"/>
    </row>
    <row r="723" customFormat="false" ht="27.5" hidden="false" customHeight="true" outlineLevel="0" collapsed="false">
      <c r="A723" s="4" t="s">
        <v>1436</v>
      </c>
      <c r="B723" s="5" t="s">
        <v>1437</v>
      </c>
      <c r="C723" s="5" t="n">
        <f aca="false">IF(A722=A723,C722+1,1)</f>
        <v>25</v>
      </c>
      <c r="D723" s="6" t="s">
        <v>1486</v>
      </c>
      <c r="E723" s="5" t="s">
        <v>1487</v>
      </c>
      <c r="F723" s="5" t="s">
        <v>450</v>
      </c>
      <c r="G723" s="6" t="s">
        <v>1351</v>
      </c>
      <c r="H723" s="4"/>
    </row>
    <row r="724" customFormat="false" ht="27.5" hidden="false" customHeight="true" outlineLevel="0" collapsed="false">
      <c r="A724" s="4" t="s">
        <v>1436</v>
      </c>
      <c r="B724" s="5" t="s">
        <v>1437</v>
      </c>
      <c r="C724" s="5" t="n">
        <f aca="false">IF(A723=A724,C723+1,1)</f>
        <v>26</v>
      </c>
      <c r="D724" s="6" t="s">
        <v>1488</v>
      </c>
      <c r="E724" s="5" t="s">
        <v>1489</v>
      </c>
      <c r="F724" s="5" t="s">
        <v>450</v>
      </c>
      <c r="G724" s="6" t="s">
        <v>1351</v>
      </c>
      <c r="H724" s="4"/>
    </row>
    <row r="725" customFormat="false" ht="27.5" hidden="false" customHeight="true" outlineLevel="0" collapsed="false">
      <c r="A725" s="4" t="s">
        <v>1436</v>
      </c>
      <c r="B725" s="5" t="s">
        <v>1437</v>
      </c>
      <c r="C725" s="5" t="n">
        <f aca="false">IF(A724=A725,C724+1,1)</f>
        <v>27</v>
      </c>
      <c r="D725" s="6" t="s">
        <v>1490</v>
      </c>
      <c r="E725" s="5" t="s">
        <v>1491</v>
      </c>
      <c r="F725" s="5" t="s">
        <v>450</v>
      </c>
      <c r="G725" s="6" t="s">
        <v>1351</v>
      </c>
      <c r="H725" s="4"/>
    </row>
    <row r="726" customFormat="false" ht="27.5" hidden="false" customHeight="true" outlineLevel="0" collapsed="false">
      <c r="A726" s="4" t="s">
        <v>1436</v>
      </c>
      <c r="B726" s="5" t="s">
        <v>1437</v>
      </c>
      <c r="C726" s="5" t="n">
        <f aca="false">IF(A725=A726,C725+1,1)</f>
        <v>28</v>
      </c>
      <c r="D726" s="6" t="s">
        <v>1492</v>
      </c>
      <c r="E726" s="5" t="s">
        <v>1493</v>
      </c>
      <c r="F726" s="5" t="s">
        <v>450</v>
      </c>
      <c r="G726" s="6" t="s">
        <v>1351</v>
      </c>
      <c r="H726" s="4"/>
    </row>
    <row r="727" customFormat="false" ht="27.5" hidden="false" customHeight="true" outlineLevel="0" collapsed="false">
      <c r="A727" s="4" t="s">
        <v>1436</v>
      </c>
      <c r="B727" s="5" t="s">
        <v>1437</v>
      </c>
      <c r="C727" s="5" t="n">
        <f aca="false">IF(A726=A727,C726+1,1)</f>
        <v>29</v>
      </c>
      <c r="D727" s="6" t="s">
        <v>1494</v>
      </c>
      <c r="E727" s="5" t="s">
        <v>1495</v>
      </c>
      <c r="F727" s="5" t="s">
        <v>450</v>
      </c>
      <c r="G727" s="6" t="s">
        <v>1351</v>
      </c>
      <c r="H727" s="4"/>
    </row>
    <row r="728" customFormat="false" ht="27.5" hidden="false" customHeight="true" outlineLevel="0" collapsed="false">
      <c r="A728" s="4" t="s">
        <v>1436</v>
      </c>
      <c r="B728" s="5" t="s">
        <v>1437</v>
      </c>
      <c r="C728" s="5" t="n">
        <f aca="false">IF(A727=A728,C727+1,1)</f>
        <v>30</v>
      </c>
      <c r="D728" s="6" t="s">
        <v>1496</v>
      </c>
      <c r="E728" s="5" t="s">
        <v>1497</v>
      </c>
      <c r="F728" s="5" t="s">
        <v>450</v>
      </c>
      <c r="G728" s="6" t="s">
        <v>1351</v>
      </c>
      <c r="H728" s="4"/>
    </row>
    <row r="729" customFormat="false" ht="27.5" hidden="false" customHeight="true" outlineLevel="0" collapsed="false">
      <c r="A729" s="4" t="s">
        <v>1436</v>
      </c>
      <c r="B729" s="5" t="s">
        <v>1437</v>
      </c>
      <c r="C729" s="5" t="n">
        <f aca="false">IF(A728=A729,C728+1,1)</f>
        <v>31</v>
      </c>
      <c r="D729" s="6" t="s">
        <v>1498</v>
      </c>
      <c r="E729" s="5" t="s">
        <v>1499</v>
      </c>
      <c r="F729" s="5" t="s">
        <v>450</v>
      </c>
      <c r="G729" s="6" t="s">
        <v>1351</v>
      </c>
      <c r="H729" s="4"/>
    </row>
    <row r="730" customFormat="false" ht="27.5" hidden="false" customHeight="true" outlineLevel="0" collapsed="false">
      <c r="A730" s="4" t="s">
        <v>1436</v>
      </c>
      <c r="B730" s="5" t="s">
        <v>1437</v>
      </c>
      <c r="C730" s="5" t="n">
        <f aca="false">IF(A729=A730,C729+1,1)</f>
        <v>32</v>
      </c>
      <c r="D730" s="6" t="s">
        <v>1500</v>
      </c>
      <c r="E730" s="5" t="s">
        <v>1501</v>
      </c>
      <c r="F730" s="5" t="s">
        <v>450</v>
      </c>
      <c r="G730" s="6" t="s">
        <v>1351</v>
      </c>
      <c r="H730" s="4"/>
    </row>
    <row r="731" customFormat="false" ht="27.5" hidden="false" customHeight="true" outlineLevel="0" collapsed="false">
      <c r="A731" s="4" t="s">
        <v>1436</v>
      </c>
      <c r="B731" s="5" t="s">
        <v>1437</v>
      </c>
      <c r="C731" s="5" t="n">
        <f aca="false">IF(A730=A731,C730+1,1)</f>
        <v>33</v>
      </c>
      <c r="D731" s="6" t="s">
        <v>1502</v>
      </c>
      <c r="E731" s="5" t="s">
        <v>1503</v>
      </c>
      <c r="F731" s="5" t="s">
        <v>450</v>
      </c>
      <c r="G731" s="6" t="s">
        <v>1351</v>
      </c>
      <c r="H731" s="4"/>
    </row>
    <row r="732" customFormat="false" ht="27.5" hidden="false" customHeight="true" outlineLevel="0" collapsed="false">
      <c r="A732" s="4" t="s">
        <v>1436</v>
      </c>
      <c r="B732" s="5" t="s">
        <v>1437</v>
      </c>
      <c r="C732" s="5" t="n">
        <f aca="false">IF(A731=A732,C731+1,1)</f>
        <v>34</v>
      </c>
      <c r="D732" s="6" t="s">
        <v>1504</v>
      </c>
      <c r="E732" s="5" t="s">
        <v>1505</v>
      </c>
      <c r="F732" s="5" t="s">
        <v>450</v>
      </c>
      <c r="G732" s="6" t="s">
        <v>1351</v>
      </c>
      <c r="H732" s="4"/>
    </row>
    <row r="733" customFormat="false" ht="27.5" hidden="false" customHeight="true" outlineLevel="0" collapsed="false">
      <c r="A733" s="4" t="s">
        <v>1436</v>
      </c>
      <c r="B733" s="5" t="s">
        <v>1437</v>
      </c>
      <c r="C733" s="5" t="n">
        <f aca="false">IF(A732=A733,C732+1,1)</f>
        <v>35</v>
      </c>
      <c r="D733" s="6" t="s">
        <v>1506</v>
      </c>
      <c r="E733" s="5" t="s">
        <v>1507</v>
      </c>
      <c r="F733" s="5" t="s">
        <v>450</v>
      </c>
      <c r="G733" s="6" t="s">
        <v>1351</v>
      </c>
      <c r="H733" s="4"/>
    </row>
    <row r="734" customFormat="false" ht="27.5" hidden="false" customHeight="true" outlineLevel="0" collapsed="false">
      <c r="A734" s="4" t="s">
        <v>1436</v>
      </c>
      <c r="B734" s="5" t="s">
        <v>1437</v>
      </c>
      <c r="C734" s="5" t="n">
        <f aca="false">IF(A733=A734,C733+1,1)</f>
        <v>36</v>
      </c>
      <c r="D734" s="6" t="s">
        <v>1508</v>
      </c>
      <c r="E734" s="5" t="s">
        <v>1509</v>
      </c>
      <c r="F734" s="5" t="s">
        <v>450</v>
      </c>
      <c r="G734" s="6" t="s">
        <v>1351</v>
      </c>
      <c r="H734" s="4"/>
    </row>
    <row r="735" customFormat="false" ht="27.5" hidden="false" customHeight="true" outlineLevel="0" collapsed="false">
      <c r="A735" s="4" t="s">
        <v>1436</v>
      </c>
      <c r="B735" s="5" t="s">
        <v>1437</v>
      </c>
      <c r="C735" s="5" t="n">
        <f aca="false">IF(A734=A735,C734+1,1)</f>
        <v>37</v>
      </c>
      <c r="D735" s="6" t="s">
        <v>1510</v>
      </c>
      <c r="E735" s="5" t="s">
        <v>1511</v>
      </c>
      <c r="F735" s="5" t="s">
        <v>450</v>
      </c>
      <c r="G735" s="6" t="s">
        <v>1351</v>
      </c>
      <c r="H735" s="4"/>
    </row>
    <row r="736" customFormat="false" ht="27.5" hidden="false" customHeight="true" outlineLevel="0" collapsed="false">
      <c r="A736" s="4" t="s">
        <v>1436</v>
      </c>
      <c r="B736" s="5" t="s">
        <v>1437</v>
      </c>
      <c r="C736" s="5" t="n">
        <f aca="false">IF(A735=A736,C735+1,1)</f>
        <v>38</v>
      </c>
      <c r="D736" s="6" t="s">
        <v>1512</v>
      </c>
      <c r="E736" s="5" t="s">
        <v>1513</v>
      </c>
      <c r="F736" s="5" t="s">
        <v>13</v>
      </c>
      <c r="G736" s="6" t="s">
        <v>1351</v>
      </c>
      <c r="H736" s="4"/>
    </row>
    <row r="737" customFormat="false" ht="27.5" hidden="false" customHeight="true" outlineLevel="0" collapsed="false">
      <c r="A737" s="4" t="s">
        <v>1436</v>
      </c>
      <c r="B737" s="5" t="s">
        <v>1437</v>
      </c>
      <c r="C737" s="5" t="n">
        <f aca="false">IF(A736=A737,C736+1,1)</f>
        <v>39</v>
      </c>
      <c r="D737" s="6" t="s">
        <v>1514</v>
      </c>
      <c r="E737" s="5" t="s">
        <v>1515</v>
      </c>
      <c r="F737" s="5" t="s">
        <v>13</v>
      </c>
      <c r="G737" s="6" t="s">
        <v>1351</v>
      </c>
      <c r="H737" s="4"/>
    </row>
    <row r="738" customFormat="false" ht="27.5" hidden="false" customHeight="true" outlineLevel="0" collapsed="false">
      <c r="A738" s="4" t="s">
        <v>1436</v>
      </c>
      <c r="B738" s="5" t="s">
        <v>1437</v>
      </c>
      <c r="C738" s="5" t="n">
        <f aca="false">IF(A737=A738,C737+1,1)</f>
        <v>40</v>
      </c>
      <c r="D738" s="6" t="s">
        <v>1516</v>
      </c>
      <c r="E738" s="5" t="s">
        <v>1517</v>
      </c>
      <c r="F738" s="5" t="s">
        <v>13</v>
      </c>
      <c r="G738" s="6" t="s">
        <v>1351</v>
      </c>
      <c r="H738" s="4"/>
    </row>
    <row r="739" customFormat="false" ht="27.5" hidden="false" customHeight="true" outlineLevel="0" collapsed="false">
      <c r="A739" s="4" t="s">
        <v>1436</v>
      </c>
      <c r="B739" s="5" t="s">
        <v>1437</v>
      </c>
      <c r="C739" s="5" t="n">
        <f aca="false">IF(A738=A739,C738+1,1)</f>
        <v>41</v>
      </c>
      <c r="D739" s="6" t="s">
        <v>1518</v>
      </c>
      <c r="E739" s="5" t="s">
        <v>1519</v>
      </c>
      <c r="F739" s="5" t="s">
        <v>13</v>
      </c>
      <c r="G739" s="6" t="s">
        <v>1351</v>
      </c>
      <c r="H739" s="4"/>
    </row>
    <row r="740" customFormat="false" ht="27.5" hidden="false" customHeight="true" outlineLevel="0" collapsed="false">
      <c r="A740" s="4" t="s">
        <v>1436</v>
      </c>
      <c r="B740" s="5" t="s">
        <v>1437</v>
      </c>
      <c r="C740" s="5" t="n">
        <f aca="false">IF(A739=A740,C739+1,1)</f>
        <v>42</v>
      </c>
      <c r="D740" s="6" t="s">
        <v>1520</v>
      </c>
      <c r="E740" s="5" t="s">
        <v>1521</v>
      </c>
      <c r="F740" s="5" t="s">
        <v>13</v>
      </c>
      <c r="G740" s="6" t="s">
        <v>1351</v>
      </c>
      <c r="H740" s="4"/>
    </row>
    <row r="741" customFormat="false" ht="27.5" hidden="false" customHeight="true" outlineLevel="0" collapsed="false">
      <c r="A741" s="4" t="s">
        <v>1436</v>
      </c>
      <c r="B741" s="5" t="s">
        <v>1437</v>
      </c>
      <c r="C741" s="5" t="n">
        <f aca="false">IF(A740=A741,C740+1,1)</f>
        <v>43</v>
      </c>
      <c r="D741" s="6" t="s">
        <v>1522</v>
      </c>
      <c r="E741" s="5" t="s">
        <v>1523</v>
      </c>
      <c r="F741" s="5" t="s">
        <v>13</v>
      </c>
      <c r="G741" s="6" t="s">
        <v>1351</v>
      </c>
      <c r="H741" s="4"/>
    </row>
    <row r="742" customFormat="false" ht="27.5" hidden="false" customHeight="true" outlineLevel="0" collapsed="false">
      <c r="A742" s="4" t="s">
        <v>1524</v>
      </c>
      <c r="B742" s="5" t="s">
        <v>1525</v>
      </c>
      <c r="C742" s="5" t="n">
        <f aca="false">IF(A741=A742,C741+1,1)</f>
        <v>1</v>
      </c>
      <c r="D742" s="6" t="s">
        <v>1526</v>
      </c>
      <c r="E742" s="5" t="s">
        <v>1527</v>
      </c>
      <c r="F742" s="5" t="s">
        <v>34</v>
      </c>
      <c r="G742" s="6" t="s">
        <v>1528</v>
      </c>
      <c r="H742" s="4"/>
    </row>
    <row r="743" customFormat="false" ht="27.5" hidden="false" customHeight="true" outlineLevel="0" collapsed="false">
      <c r="A743" s="4" t="s">
        <v>1524</v>
      </c>
      <c r="B743" s="5" t="s">
        <v>1525</v>
      </c>
      <c r="C743" s="5" t="n">
        <f aca="false">IF(A742=A743,C742+1,1)</f>
        <v>2</v>
      </c>
      <c r="D743" s="6" t="s">
        <v>1529</v>
      </c>
      <c r="E743" s="5" t="s">
        <v>1530</v>
      </c>
      <c r="F743" s="5" t="s">
        <v>34</v>
      </c>
      <c r="G743" s="6" t="s">
        <v>1528</v>
      </c>
      <c r="H743" s="4"/>
    </row>
    <row r="744" customFormat="false" ht="27.5" hidden="false" customHeight="true" outlineLevel="0" collapsed="false">
      <c r="A744" s="4" t="s">
        <v>1524</v>
      </c>
      <c r="B744" s="5" t="s">
        <v>1525</v>
      </c>
      <c r="C744" s="5" t="n">
        <f aca="false">IF(A743=A744,C743+1,1)</f>
        <v>3</v>
      </c>
      <c r="D744" s="6" t="s">
        <v>1531</v>
      </c>
      <c r="E744" s="5" t="s">
        <v>1532</v>
      </c>
      <c r="F744" s="5" t="s">
        <v>34</v>
      </c>
      <c r="G744" s="6" t="s">
        <v>1528</v>
      </c>
      <c r="H744" s="4"/>
    </row>
    <row r="745" customFormat="false" ht="27.5" hidden="false" customHeight="true" outlineLevel="0" collapsed="false">
      <c r="A745" s="4" t="s">
        <v>1524</v>
      </c>
      <c r="B745" s="5" t="s">
        <v>1525</v>
      </c>
      <c r="C745" s="5" t="n">
        <f aca="false">IF(A744=A745,C744+1,1)</f>
        <v>4</v>
      </c>
      <c r="D745" s="6" t="s">
        <v>1533</v>
      </c>
      <c r="E745" s="5" t="s">
        <v>1534</v>
      </c>
      <c r="F745" s="5" t="s">
        <v>20</v>
      </c>
      <c r="G745" s="6" t="s">
        <v>1528</v>
      </c>
      <c r="H745" s="4"/>
    </row>
    <row r="746" customFormat="false" ht="27.5" hidden="false" customHeight="true" outlineLevel="0" collapsed="false">
      <c r="A746" s="4" t="s">
        <v>1524</v>
      </c>
      <c r="B746" s="5" t="s">
        <v>1525</v>
      </c>
      <c r="C746" s="5" t="n">
        <f aca="false">IF(A745=A746,C745+1,1)</f>
        <v>5</v>
      </c>
      <c r="D746" s="6" t="s">
        <v>1535</v>
      </c>
      <c r="E746" s="5" t="s">
        <v>1536</v>
      </c>
      <c r="F746" s="5" t="s">
        <v>20</v>
      </c>
      <c r="G746" s="6" t="s">
        <v>1528</v>
      </c>
      <c r="H746" s="4"/>
    </row>
    <row r="747" customFormat="false" ht="27.5" hidden="false" customHeight="true" outlineLevel="0" collapsed="false">
      <c r="A747" s="4" t="s">
        <v>1524</v>
      </c>
      <c r="B747" s="5" t="s">
        <v>1525</v>
      </c>
      <c r="C747" s="5" t="n">
        <f aca="false">IF(A746=A747,C746+1,1)</f>
        <v>6</v>
      </c>
      <c r="D747" s="6" t="s">
        <v>1537</v>
      </c>
      <c r="E747" s="5" t="s">
        <v>1538</v>
      </c>
      <c r="F747" s="5" t="s">
        <v>20</v>
      </c>
      <c r="G747" s="6" t="s">
        <v>1528</v>
      </c>
      <c r="H747" s="4"/>
    </row>
    <row r="748" customFormat="false" ht="27.5" hidden="false" customHeight="true" outlineLevel="0" collapsed="false">
      <c r="A748" s="4" t="s">
        <v>1524</v>
      </c>
      <c r="B748" s="5" t="s">
        <v>1525</v>
      </c>
      <c r="C748" s="5" t="n">
        <f aca="false">IF(A747=A748,C747+1,1)</f>
        <v>7</v>
      </c>
      <c r="D748" s="6" t="s">
        <v>1539</v>
      </c>
      <c r="E748" s="5" t="s">
        <v>1540</v>
      </c>
      <c r="F748" s="5" t="s">
        <v>20</v>
      </c>
      <c r="G748" s="6" t="s">
        <v>1528</v>
      </c>
      <c r="H748" s="4"/>
    </row>
    <row r="749" customFormat="false" ht="27.5" hidden="false" customHeight="true" outlineLevel="0" collapsed="false">
      <c r="A749" s="4" t="s">
        <v>1524</v>
      </c>
      <c r="B749" s="5" t="s">
        <v>1525</v>
      </c>
      <c r="C749" s="5" t="n">
        <f aca="false">IF(A748=A749,C748+1,1)</f>
        <v>8</v>
      </c>
      <c r="D749" s="6" t="s">
        <v>1541</v>
      </c>
      <c r="E749" s="5" t="s">
        <v>1542</v>
      </c>
      <c r="F749" s="5" t="s">
        <v>20</v>
      </c>
      <c r="G749" s="6" t="s">
        <v>1528</v>
      </c>
      <c r="H749" s="4"/>
    </row>
    <row r="750" customFormat="false" ht="27.5" hidden="false" customHeight="true" outlineLevel="0" collapsed="false">
      <c r="A750" s="4" t="s">
        <v>1524</v>
      </c>
      <c r="B750" s="5" t="s">
        <v>1525</v>
      </c>
      <c r="C750" s="5" t="n">
        <f aca="false">IF(A749=A750,C749+1,1)</f>
        <v>9</v>
      </c>
      <c r="D750" s="6" t="s">
        <v>1543</v>
      </c>
      <c r="E750" s="5" t="s">
        <v>1544</v>
      </c>
      <c r="F750" s="5" t="s">
        <v>25</v>
      </c>
      <c r="G750" s="6" t="s">
        <v>1528</v>
      </c>
      <c r="H750" s="4"/>
    </row>
    <row r="751" customFormat="false" ht="27.5" hidden="false" customHeight="true" outlineLevel="0" collapsed="false">
      <c r="A751" s="4" t="s">
        <v>1524</v>
      </c>
      <c r="B751" s="5" t="s">
        <v>1525</v>
      </c>
      <c r="C751" s="5" t="n">
        <f aca="false">IF(A750=A751,C750+1,1)</f>
        <v>10</v>
      </c>
      <c r="D751" s="6" t="s">
        <v>1545</v>
      </c>
      <c r="E751" s="5" t="s">
        <v>1546</v>
      </c>
      <c r="F751" s="5" t="s">
        <v>25</v>
      </c>
      <c r="G751" s="6" t="s">
        <v>1528</v>
      </c>
      <c r="H751" s="4"/>
    </row>
    <row r="752" customFormat="false" ht="27.5" hidden="false" customHeight="true" outlineLevel="0" collapsed="false">
      <c r="A752" s="4" t="s">
        <v>1524</v>
      </c>
      <c r="B752" s="5" t="s">
        <v>1525</v>
      </c>
      <c r="C752" s="5" t="n">
        <f aca="false">IF(A751=A752,C751+1,1)</f>
        <v>11</v>
      </c>
      <c r="D752" s="6" t="s">
        <v>1547</v>
      </c>
      <c r="E752" s="5" t="s">
        <v>1548</v>
      </c>
      <c r="F752" s="5" t="s">
        <v>25</v>
      </c>
      <c r="G752" s="6" t="s">
        <v>1528</v>
      </c>
      <c r="H752" s="4"/>
    </row>
    <row r="753" customFormat="false" ht="27.5" hidden="false" customHeight="true" outlineLevel="0" collapsed="false">
      <c r="A753" s="4" t="s">
        <v>1524</v>
      </c>
      <c r="B753" s="5" t="s">
        <v>1525</v>
      </c>
      <c r="C753" s="5" t="n">
        <f aca="false">IF(A752=A753,C752+1,1)</f>
        <v>12</v>
      </c>
      <c r="D753" s="6" t="s">
        <v>1549</v>
      </c>
      <c r="E753" s="5" t="s">
        <v>1550</v>
      </c>
      <c r="F753" s="5" t="s">
        <v>25</v>
      </c>
      <c r="G753" s="6" t="s">
        <v>1528</v>
      </c>
      <c r="H753" s="4"/>
    </row>
    <row r="754" customFormat="false" ht="27.5" hidden="false" customHeight="true" outlineLevel="0" collapsed="false">
      <c r="A754" s="4" t="s">
        <v>1524</v>
      </c>
      <c r="B754" s="5" t="s">
        <v>1525</v>
      </c>
      <c r="C754" s="5" t="n">
        <f aca="false">IF(A753=A754,C753+1,1)</f>
        <v>13</v>
      </c>
      <c r="D754" s="6" t="s">
        <v>1551</v>
      </c>
      <c r="E754" s="5" t="s">
        <v>1552</v>
      </c>
      <c r="F754" s="5" t="s">
        <v>1553</v>
      </c>
      <c r="G754" s="6" t="s">
        <v>1528</v>
      </c>
      <c r="H754" s="4"/>
    </row>
    <row r="755" customFormat="false" ht="27.5" hidden="false" customHeight="true" outlineLevel="0" collapsed="false">
      <c r="A755" s="4" t="s">
        <v>1524</v>
      </c>
      <c r="B755" s="5" t="s">
        <v>1525</v>
      </c>
      <c r="C755" s="5" t="n">
        <f aca="false">IF(A754=A755,C754+1,1)</f>
        <v>14</v>
      </c>
      <c r="D755" s="6" t="s">
        <v>1554</v>
      </c>
      <c r="E755" s="5" t="s">
        <v>1555</v>
      </c>
      <c r="F755" s="5" t="s">
        <v>1553</v>
      </c>
      <c r="G755" s="6" t="s">
        <v>1528</v>
      </c>
      <c r="H755" s="4"/>
    </row>
    <row r="756" customFormat="false" ht="27.5" hidden="false" customHeight="true" outlineLevel="0" collapsed="false">
      <c r="A756" s="4" t="s">
        <v>1524</v>
      </c>
      <c r="B756" s="5" t="s">
        <v>1525</v>
      </c>
      <c r="C756" s="5" t="n">
        <f aca="false">IF(A755=A756,C755+1,1)</f>
        <v>15</v>
      </c>
      <c r="D756" s="6" t="s">
        <v>1556</v>
      </c>
      <c r="E756" s="5" t="s">
        <v>1557</v>
      </c>
      <c r="F756" s="5" t="s">
        <v>450</v>
      </c>
      <c r="G756" s="6" t="s">
        <v>1528</v>
      </c>
      <c r="H756" s="4"/>
    </row>
    <row r="757" customFormat="false" ht="27.5" hidden="false" customHeight="true" outlineLevel="0" collapsed="false">
      <c r="A757" s="4" t="s">
        <v>1524</v>
      </c>
      <c r="B757" s="5" t="s">
        <v>1525</v>
      </c>
      <c r="C757" s="5" t="n">
        <f aca="false">IF(A756=A757,C756+1,1)</f>
        <v>16</v>
      </c>
      <c r="D757" s="6" t="s">
        <v>1558</v>
      </c>
      <c r="E757" s="5" t="s">
        <v>1559</v>
      </c>
      <c r="F757" s="5" t="s">
        <v>450</v>
      </c>
      <c r="G757" s="6" t="s">
        <v>1528</v>
      </c>
      <c r="H757" s="4"/>
    </row>
    <row r="758" customFormat="false" ht="27.5" hidden="false" customHeight="true" outlineLevel="0" collapsed="false">
      <c r="A758" s="4" t="s">
        <v>1524</v>
      </c>
      <c r="B758" s="5" t="s">
        <v>1525</v>
      </c>
      <c r="C758" s="5" t="n">
        <f aca="false">IF(A757=A758,C757+1,1)</f>
        <v>17</v>
      </c>
      <c r="D758" s="6" t="s">
        <v>1560</v>
      </c>
      <c r="E758" s="5" t="s">
        <v>1561</v>
      </c>
      <c r="F758" s="5" t="s">
        <v>450</v>
      </c>
      <c r="G758" s="6" t="s">
        <v>1528</v>
      </c>
      <c r="H758" s="4"/>
    </row>
    <row r="759" customFormat="false" ht="27.5" hidden="false" customHeight="true" outlineLevel="0" collapsed="false">
      <c r="A759" s="4" t="s">
        <v>1524</v>
      </c>
      <c r="B759" s="5" t="s">
        <v>1525</v>
      </c>
      <c r="C759" s="5" t="n">
        <f aca="false">IF(A758=A759,C758+1,1)</f>
        <v>18</v>
      </c>
      <c r="D759" s="6" t="s">
        <v>1562</v>
      </c>
      <c r="E759" s="5" t="s">
        <v>1563</v>
      </c>
      <c r="F759" s="5" t="s">
        <v>13</v>
      </c>
      <c r="G759" s="6" t="s">
        <v>1528</v>
      </c>
      <c r="H759" s="4"/>
    </row>
    <row r="760" customFormat="false" ht="27.5" hidden="false" customHeight="true" outlineLevel="0" collapsed="false">
      <c r="A760" s="4" t="s">
        <v>1524</v>
      </c>
      <c r="B760" s="5" t="s">
        <v>1525</v>
      </c>
      <c r="C760" s="5" t="n">
        <f aca="false">IF(A759=A760,C759+1,1)</f>
        <v>19</v>
      </c>
      <c r="D760" s="6" t="s">
        <v>1564</v>
      </c>
      <c r="E760" s="5" t="s">
        <v>1565</v>
      </c>
      <c r="F760" s="5" t="s">
        <v>34</v>
      </c>
      <c r="G760" s="6" t="s">
        <v>1528</v>
      </c>
      <c r="H760" s="4"/>
    </row>
    <row r="761" customFormat="false" ht="27.5" hidden="false" customHeight="true" outlineLevel="0" collapsed="false">
      <c r="A761" s="4" t="s">
        <v>1524</v>
      </c>
      <c r="B761" s="5" t="s">
        <v>1525</v>
      </c>
      <c r="C761" s="5" t="n">
        <f aca="false">IF(A760=A761,C760+1,1)</f>
        <v>20</v>
      </c>
      <c r="D761" s="6" t="s">
        <v>1566</v>
      </c>
      <c r="E761" s="5" t="s">
        <v>1567</v>
      </c>
      <c r="F761" s="5" t="s">
        <v>34</v>
      </c>
      <c r="G761" s="6" t="s">
        <v>1528</v>
      </c>
      <c r="H761" s="4"/>
    </row>
    <row r="762" customFormat="false" ht="27.5" hidden="false" customHeight="true" outlineLevel="0" collapsed="false">
      <c r="A762" s="4" t="s">
        <v>1524</v>
      </c>
      <c r="B762" s="5" t="s">
        <v>1525</v>
      </c>
      <c r="C762" s="5" t="n">
        <f aca="false">IF(A761=A762,C761+1,1)</f>
        <v>21</v>
      </c>
      <c r="D762" s="6" t="s">
        <v>1568</v>
      </c>
      <c r="E762" s="5" t="s">
        <v>1569</v>
      </c>
      <c r="F762" s="5" t="s">
        <v>34</v>
      </c>
      <c r="G762" s="6" t="s">
        <v>1528</v>
      </c>
      <c r="H762" s="4"/>
    </row>
    <row r="763" customFormat="false" ht="27.5" hidden="false" customHeight="true" outlineLevel="0" collapsed="false">
      <c r="A763" s="4" t="s">
        <v>1524</v>
      </c>
      <c r="B763" s="5" t="s">
        <v>1525</v>
      </c>
      <c r="C763" s="5" t="n">
        <f aca="false">IF(A762=A763,C762+1,1)</f>
        <v>22</v>
      </c>
      <c r="D763" s="6" t="s">
        <v>1570</v>
      </c>
      <c r="E763" s="5" t="s">
        <v>1571</v>
      </c>
      <c r="F763" s="5" t="s">
        <v>34</v>
      </c>
      <c r="G763" s="6" t="s">
        <v>1528</v>
      </c>
      <c r="H763" s="4"/>
    </row>
    <row r="764" customFormat="false" ht="27.5" hidden="false" customHeight="true" outlineLevel="0" collapsed="false">
      <c r="A764" s="4" t="s">
        <v>1524</v>
      </c>
      <c r="B764" s="5" t="s">
        <v>1525</v>
      </c>
      <c r="C764" s="5" t="n">
        <f aca="false">IF(A763=A764,C763+1,1)</f>
        <v>23</v>
      </c>
      <c r="D764" s="6" t="s">
        <v>1572</v>
      </c>
      <c r="E764" s="5" t="s">
        <v>1573</v>
      </c>
      <c r="F764" s="5" t="s">
        <v>34</v>
      </c>
      <c r="G764" s="6" t="s">
        <v>1528</v>
      </c>
      <c r="H764" s="4"/>
    </row>
    <row r="765" customFormat="false" ht="27.5" hidden="false" customHeight="true" outlineLevel="0" collapsed="false">
      <c r="A765" s="4" t="s">
        <v>1524</v>
      </c>
      <c r="B765" s="5" t="s">
        <v>1525</v>
      </c>
      <c r="C765" s="5" t="n">
        <f aca="false">IF(A764=A765,C764+1,1)</f>
        <v>24</v>
      </c>
      <c r="D765" s="6" t="s">
        <v>1574</v>
      </c>
      <c r="E765" s="5" t="s">
        <v>1575</v>
      </c>
      <c r="F765" s="5" t="s">
        <v>34</v>
      </c>
      <c r="G765" s="6" t="s">
        <v>1528</v>
      </c>
      <c r="H765" s="4"/>
    </row>
    <row r="766" customFormat="false" ht="27.5" hidden="false" customHeight="true" outlineLevel="0" collapsed="false">
      <c r="A766" s="4" t="s">
        <v>1524</v>
      </c>
      <c r="B766" s="5" t="s">
        <v>1525</v>
      </c>
      <c r="C766" s="5" t="n">
        <f aca="false">IF(A765=A766,C765+1,1)</f>
        <v>25</v>
      </c>
      <c r="D766" s="6" t="s">
        <v>1576</v>
      </c>
      <c r="E766" s="5" t="s">
        <v>1577</v>
      </c>
      <c r="F766" s="5" t="s">
        <v>34</v>
      </c>
      <c r="G766" s="6" t="s">
        <v>1528</v>
      </c>
      <c r="H766" s="4"/>
    </row>
    <row r="767" customFormat="false" ht="27.5" hidden="false" customHeight="true" outlineLevel="0" collapsed="false">
      <c r="A767" s="4" t="s">
        <v>1524</v>
      </c>
      <c r="B767" s="5" t="s">
        <v>1525</v>
      </c>
      <c r="C767" s="5" t="n">
        <f aca="false">IF(A766=A767,C766+1,1)</f>
        <v>26</v>
      </c>
      <c r="D767" s="6" t="s">
        <v>1578</v>
      </c>
      <c r="E767" s="5" t="s">
        <v>1579</v>
      </c>
      <c r="F767" s="5" t="s">
        <v>34</v>
      </c>
      <c r="G767" s="6" t="s">
        <v>1528</v>
      </c>
      <c r="H767" s="4"/>
    </row>
    <row r="768" customFormat="false" ht="27.5" hidden="false" customHeight="true" outlineLevel="0" collapsed="false">
      <c r="A768" s="4" t="s">
        <v>1524</v>
      </c>
      <c r="B768" s="5" t="s">
        <v>1525</v>
      </c>
      <c r="C768" s="5" t="n">
        <f aca="false">IF(A767=A768,C767+1,1)</f>
        <v>27</v>
      </c>
      <c r="D768" s="6" t="s">
        <v>1580</v>
      </c>
      <c r="E768" s="5" t="s">
        <v>1581</v>
      </c>
      <c r="F768" s="5" t="s">
        <v>34</v>
      </c>
      <c r="G768" s="6" t="s">
        <v>1528</v>
      </c>
      <c r="H768" s="4"/>
    </row>
    <row r="769" customFormat="false" ht="27.5" hidden="false" customHeight="true" outlineLevel="0" collapsed="false">
      <c r="A769" s="4" t="s">
        <v>1524</v>
      </c>
      <c r="B769" s="5" t="s">
        <v>1525</v>
      </c>
      <c r="C769" s="5" t="n">
        <f aca="false">IF(A768=A769,C768+1,1)</f>
        <v>28</v>
      </c>
      <c r="D769" s="6" t="s">
        <v>1582</v>
      </c>
      <c r="E769" s="5" t="s">
        <v>1583</v>
      </c>
      <c r="F769" s="5" t="s">
        <v>34</v>
      </c>
      <c r="G769" s="6" t="s">
        <v>1528</v>
      </c>
      <c r="H769" s="4"/>
    </row>
    <row r="770" customFormat="false" ht="27.5" hidden="false" customHeight="true" outlineLevel="0" collapsed="false">
      <c r="A770" s="4" t="s">
        <v>1524</v>
      </c>
      <c r="B770" s="5" t="s">
        <v>1525</v>
      </c>
      <c r="C770" s="5" t="n">
        <f aca="false">IF(A769=A770,C769+1,1)</f>
        <v>29</v>
      </c>
      <c r="D770" s="6" t="s">
        <v>1584</v>
      </c>
      <c r="E770" s="5" t="s">
        <v>1585</v>
      </c>
      <c r="F770" s="5" t="s">
        <v>34</v>
      </c>
      <c r="G770" s="6" t="s">
        <v>1528</v>
      </c>
      <c r="H770" s="4"/>
    </row>
    <row r="771" customFormat="false" ht="27.5" hidden="false" customHeight="true" outlineLevel="0" collapsed="false">
      <c r="A771" s="4" t="s">
        <v>1524</v>
      </c>
      <c r="B771" s="5" t="s">
        <v>1525</v>
      </c>
      <c r="C771" s="5" t="n">
        <f aca="false">IF(A770=A771,C770+1,1)</f>
        <v>30</v>
      </c>
      <c r="D771" s="6" t="s">
        <v>1586</v>
      </c>
      <c r="E771" s="5" t="s">
        <v>1587</v>
      </c>
      <c r="F771" s="5" t="s">
        <v>34</v>
      </c>
      <c r="G771" s="6" t="s">
        <v>1528</v>
      </c>
      <c r="H771" s="4"/>
    </row>
    <row r="772" customFormat="false" ht="27.5" hidden="false" customHeight="true" outlineLevel="0" collapsed="false">
      <c r="A772" s="4" t="s">
        <v>1524</v>
      </c>
      <c r="B772" s="5" t="s">
        <v>1525</v>
      </c>
      <c r="C772" s="5" t="n">
        <f aca="false">IF(A771=A772,C771+1,1)</f>
        <v>31</v>
      </c>
      <c r="D772" s="6" t="s">
        <v>1588</v>
      </c>
      <c r="E772" s="5" t="s">
        <v>1589</v>
      </c>
      <c r="F772" s="5" t="s">
        <v>34</v>
      </c>
      <c r="G772" s="6" t="s">
        <v>1528</v>
      </c>
      <c r="H772" s="4"/>
    </row>
    <row r="773" customFormat="false" ht="27.5" hidden="false" customHeight="true" outlineLevel="0" collapsed="false">
      <c r="A773" s="4" t="s">
        <v>1524</v>
      </c>
      <c r="B773" s="5" t="s">
        <v>1525</v>
      </c>
      <c r="C773" s="5" t="n">
        <f aca="false">IF(A772=A773,C772+1,1)</f>
        <v>32</v>
      </c>
      <c r="D773" s="6" t="s">
        <v>1590</v>
      </c>
      <c r="E773" s="5" t="s">
        <v>1591</v>
      </c>
      <c r="F773" s="5" t="s">
        <v>34</v>
      </c>
      <c r="G773" s="6" t="s">
        <v>1528</v>
      </c>
      <c r="H773" s="4"/>
    </row>
    <row r="774" customFormat="false" ht="27.5" hidden="false" customHeight="true" outlineLevel="0" collapsed="false">
      <c r="A774" s="4" t="s">
        <v>1524</v>
      </c>
      <c r="B774" s="5" t="s">
        <v>1525</v>
      </c>
      <c r="C774" s="5" t="n">
        <f aca="false">IF(A773=A774,C773+1,1)</f>
        <v>33</v>
      </c>
      <c r="D774" s="6" t="s">
        <v>1592</v>
      </c>
      <c r="E774" s="5" t="s">
        <v>1593</v>
      </c>
      <c r="F774" s="5" t="s">
        <v>34</v>
      </c>
      <c r="G774" s="6" t="s">
        <v>1528</v>
      </c>
      <c r="H774" s="4"/>
    </row>
    <row r="775" customFormat="false" ht="27.5" hidden="false" customHeight="true" outlineLevel="0" collapsed="false">
      <c r="A775" s="4" t="s">
        <v>1524</v>
      </c>
      <c r="B775" s="5" t="s">
        <v>1525</v>
      </c>
      <c r="C775" s="5" t="n">
        <f aca="false">IF(A774=A775,C774+1,1)</f>
        <v>34</v>
      </c>
      <c r="D775" s="6" t="s">
        <v>1594</v>
      </c>
      <c r="E775" s="5" t="s">
        <v>1595</v>
      </c>
      <c r="F775" s="5" t="s">
        <v>34</v>
      </c>
      <c r="G775" s="6" t="s">
        <v>1528</v>
      </c>
      <c r="H775" s="4"/>
    </row>
    <row r="776" customFormat="false" ht="27.5" hidden="false" customHeight="true" outlineLevel="0" collapsed="false">
      <c r="A776" s="4" t="s">
        <v>1524</v>
      </c>
      <c r="B776" s="5" t="s">
        <v>1525</v>
      </c>
      <c r="C776" s="5" t="n">
        <f aca="false">IF(A775=A776,C775+1,1)</f>
        <v>35</v>
      </c>
      <c r="D776" s="6" t="s">
        <v>1596</v>
      </c>
      <c r="E776" s="5" t="s">
        <v>1597</v>
      </c>
      <c r="F776" s="5" t="s">
        <v>34</v>
      </c>
      <c r="G776" s="6" t="s">
        <v>1528</v>
      </c>
      <c r="H776" s="4"/>
    </row>
    <row r="777" customFormat="false" ht="27.5" hidden="false" customHeight="true" outlineLevel="0" collapsed="false">
      <c r="A777" s="4" t="s">
        <v>1524</v>
      </c>
      <c r="B777" s="5" t="s">
        <v>1525</v>
      </c>
      <c r="C777" s="5" t="n">
        <f aca="false">IF(A776=A777,C776+1,1)</f>
        <v>36</v>
      </c>
      <c r="D777" s="6" t="s">
        <v>1598</v>
      </c>
      <c r="E777" s="5" t="s">
        <v>1599</v>
      </c>
      <c r="F777" s="5" t="s">
        <v>34</v>
      </c>
      <c r="G777" s="6" t="s">
        <v>1528</v>
      </c>
      <c r="H777" s="4"/>
    </row>
    <row r="778" customFormat="false" ht="27.5" hidden="false" customHeight="true" outlineLevel="0" collapsed="false">
      <c r="A778" s="4" t="s">
        <v>1524</v>
      </c>
      <c r="B778" s="5" t="s">
        <v>1525</v>
      </c>
      <c r="C778" s="5" t="n">
        <f aca="false">IF(A777=A778,C777+1,1)</f>
        <v>37</v>
      </c>
      <c r="D778" s="6" t="s">
        <v>1600</v>
      </c>
      <c r="E778" s="5" t="s">
        <v>1601</v>
      </c>
      <c r="F778" s="5" t="s">
        <v>34</v>
      </c>
      <c r="G778" s="6" t="s">
        <v>1528</v>
      </c>
      <c r="H778" s="4"/>
    </row>
    <row r="779" customFormat="false" ht="27.5" hidden="false" customHeight="true" outlineLevel="0" collapsed="false">
      <c r="A779" s="4" t="s">
        <v>1524</v>
      </c>
      <c r="B779" s="5" t="s">
        <v>1525</v>
      </c>
      <c r="C779" s="5" t="n">
        <f aca="false">IF(A778=A779,C778+1,1)</f>
        <v>38</v>
      </c>
      <c r="D779" s="6" t="s">
        <v>1602</v>
      </c>
      <c r="E779" s="5" t="s">
        <v>1603</v>
      </c>
      <c r="F779" s="5" t="s">
        <v>17</v>
      </c>
      <c r="G779" s="6" t="s">
        <v>1528</v>
      </c>
      <c r="H779" s="4"/>
    </row>
    <row r="780" customFormat="false" ht="27.5" hidden="false" customHeight="true" outlineLevel="0" collapsed="false">
      <c r="A780" s="4" t="s">
        <v>1524</v>
      </c>
      <c r="B780" s="5" t="s">
        <v>1525</v>
      </c>
      <c r="C780" s="5" t="n">
        <f aca="false">IF(A779=A780,C779+1,1)</f>
        <v>39</v>
      </c>
      <c r="D780" s="6" t="s">
        <v>1604</v>
      </c>
      <c r="E780" s="5" t="s">
        <v>1605</v>
      </c>
      <c r="F780" s="5" t="s">
        <v>17</v>
      </c>
      <c r="G780" s="6" t="s">
        <v>1528</v>
      </c>
      <c r="H780" s="4"/>
    </row>
    <row r="781" customFormat="false" ht="27.5" hidden="false" customHeight="true" outlineLevel="0" collapsed="false">
      <c r="A781" s="4" t="s">
        <v>1524</v>
      </c>
      <c r="B781" s="5" t="s">
        <v>1525</v>
      </c>
      <c r="C781" s="5" t="n">
        <f aca="false">IF(A780=A781,C780+1,1)</f>
        <v>40</v>
      </c>
      <c r="D781" s="6" t="s">
        <v>1606</v>
      </c>
      <c r="E781" s="5" t="s">
        <v>1607</v>
      </c>
      <c r="F781" s="5" t="s">
        <v>17</v>
      </c>
      <c r="G781" s="6" t="s">
        <v>1528</v>
      </c>
      <c r="H781" s="4"/>
    </row>
    <row r="782" customFormat="false" ht="27.5" hidden="false" customHeight="true" outlineLevel="0" collapsed="false">
      <c r="A782" s="4" t="s">
        <v>1524</v>
      </c>
      <c r="B782" s="5" t="s">
        <v>1525</v>
      </c>
      <c r="C782" s="5" t="n">
        <f aca="false">IF(A781=A782,C781+1,1)</f>
        <v>41</v>
      </c>
      <c r="D782" s="6" t="s">
        <v>1608</v>
      </c>
      <c r="E782" s="5" t="s">
        <v>1609</v>
      </c>
      <c r="F782" s="5" t="s">
        <v>17</v>
      </c>
      <c r="G782" s="6" t="s">
        <v>1528</v>
      </c>
      <c r="H782" s="4"/>
    </row>
    <row r="783" customFormat="false" ht="27.5" hidden="false" customHeight="true" outlineLevel="0" collapsed="false">
      <c r="A783" s="4" t="s">
        <v>1524</v>
      </c>
      <c r="B783" s="5" t="s">
        <v>1525</v>
      </c>
      <c r="C783" s="5" t="n">
        <f aca="false">IF(A782=A783,C782+1,1)</f>
        <v>42</v>
      </c>
      <c r="D783" s="6" t="s">
        <v>1610</v>
      </c>
      <c r="E783" s="5" t="s">
        <v>1611</v>
      </c>
      <c r="F783" s="5" t="s">
        <v>17</v>
      </c>
      <c r="G783" s="6" t="s">
        <v>1528</v>
      </c>
      <c r="H783" s="4"/>
    </row>
    <row r="784" customFormat="false" ht="27.5" hidden="false" customHeight="true" outlineLevel="0" collapsed="false">
      <c r="A784" s="4" t="s">
        <v>1524</v>
      </c>
      <c r="B784" s="5" t="s">
        <v>1525</v>
      </c>
      <c r="C784" s="5" t="n">
        <f aca="false">IF(A783=A784,C783+1,1)</f>
        <v>43</v>
      </c>
      <c r="D784" s="6" t="s">
        <v>1612</v>
      </c>
      <c r="E784" s="5" t="s">
        <v>1613</v>
      </c>
      <c r="F784" s="5" t="s">
        <v>17</v>
      </c>
      <c r="G784" s="6" t="s">
        <v>1528</v>
      </c>
      <c r="H784" s="4"/>
    </row>
    <row r="785" customFormat="false" ht="27.5" hidden="false" customHeight="true" outlineLevel="0" collapsed="false">
      <c r="A785" s="4" t="s">
        <v>1524</v>
      </c>
      <c r="B785" s="5" t="s">
        <v>1525</v>
      </c>
      <c r="C785" s="5" t="n">
        <f aca="false">IF(A784=A785,C784+1,1)</f>
        <v>44</v>
      </c>
      <c r="D785" s="6" t="s">
        <v>1614</v>
      </c>
      <c r="E785" s="5" t="s">
        <v>1615</v>
      </c>
      <c r="F785" s="5" t="s">
        <v>17</v>
      </c>
      <c r="G785" s="6" t="s">
        <v>1528</v>
      </c>
      <c r="H785" s="4"/>
    </row>
    <row r="786" customFormat="false" ht="27.5" hidden="false" customHeight="true" outlineLevel="0" collapsed="false">
      <c r="A786" s="4" t="s">
        <v>1524</v>
      </c>
      <c r="B786" s="5" t="s">
        <v>1525</v>
      </c>
      <c r="C786" s="5" t="n">
        <f aca="false">IF(A785=A786,C785+1,1)</f>
        <v>45</v>
      </c>
      <c r="D786" s="6" t="s">
        <v>1616</v>
      </c>
      <c r="E786" s="5" t="s">
        <v>1617</v>
      </c>
      <c r="F786" s="5" t="s">
        <v>17</v>
      </c>
      <c r="G786" s="6" t="s">
        <v>1528</v>
      </c>
      <c r="H786" s="4"/>
    </row>
    <row r="787" customFormat="false" ht="27.5" hidden="false" customHeight="true" outlineLevel="0" collapsed="false">
      <c r="A787" s="4" t="s">
        <v>1524</v>
      </c>
      <c r="B787" s="5" t="s">
        <v>1525</v>
      </c>
      <c r="C787" s="5" t="n">
        <f aca="false">IF(A786=A787,C786+1,1)</f>
        <v>46</v>
      </c>
      <c r="D787" s="6" t="s">
        <v>1618</v>
      </c>
      <c r="E787" s="5" t="s">
        <v>1619</v>
      </c>
      <c r="F787" s="5" t="s">
        <v>17</v>
      </c>
      <c r="G787" s="6" t="s">
        <v>1528</v>
      </c>
      <c r="H787" s="4"/>
    </row>
    <row r="788" customFormat="false" ht="27.5" hidden="false" customHeight="true" outlineLevel="0" collapsed="false">
      <c r="A788" s="4" t="s">
        <v>1620</v>
      </c>
      <c r="B788" s="5" t="s">
        <v>1621</v>
      </c>
      <c r="C788" s="5" t="n">
        <f aca="false">IF(A787=A788,C787+1,1)</f>
        <v>1</v>
      </c>
      <c r="D788" s="6" t="s">
        <v>1622</v>
      </c>
      <c r="E788" s="5" t="s">
        <v>1623</v>
      </c>
      <c r="F788" s="5" t="s">
        <v>17</v>
      </c>
      <c r="G788" s="6" t="s">
        <v>1528</v>
      </c>
      <c r="H788" s="4"/>
    </row>
    <row r="789" customFormat="false" ht="27.5" hidden="false" customHeight="true" outlineLevel="0" collapsed="false">
      <c r="A789" s="4" t="s">
        <v>1620</v>
      </c>
      <c r="B789" s="5" t="s">
        <v>1621</v>
      </c>
      <c r="C789" s="5" t="n">
        <f aca="false">IF(A788=A789,C788+1,1)</f>
        <v>2</v>
      </c>
      <c r="D789" s="6" t="s">
        <v>1624</v>
      </c>
      <c r="E789" s="5" t="s">
        <v>1625</v>
      </c>
      <c r="F789" s="5" t="s">
        <v>17</v>
      </c>
      <c r="G789" s="6" t="s">
        <v>1528</v>
      </c>
      <c r="H789" s="4"/>
    </row>
    <row r="790" customFormat="false" ht="27.5" hidden="false" customHeight="true" outlineLevel="0" collapsed="false">
      <c r="A790" s="4" t="s">
        <v>1620</v>
      </c>
      <c r="B790" s="5" t="s">
        <v>1621</v>
      </c>
      <c r="C790" s="5" t="n">
        <f aca="false">IF(A789=A790,C789+1,1)</f>
        <v>3</v>
      </c>
      <c r="D790" s="6" t="s">
        <v>1626</v>
      </c>
      <c r="E790" s="5" t="s">
        <v>1627</v>
      </c>
      <c r="F790" s="5" t="s">
        <v>17</v>
      </c>
      <c r="G790" s="6" t="s">
        <v>1528</v>
      </c>
      <c r="H790" s="4"/>
    </row>
    <row r="791" customFormat="false" ht="27.5" hidden="false" customHeight="true" outlineLevel="0" collapsed="false">
      <c r="A791" s="4" t="s">
        <v>1620</v>
      </c>
      <c r="B791" s="5" t="s">
        <v>1621</v>
      </c>
      <c r="C791" s="5" t="n">
        <f aca="false">IF(A790=A791,C790+1,1)</f>
        <v>4</v>
      </c>
      <c r="D791" s="6" t="s">
        <v>1628</v>
      </c>
      <c r="E791" s="5" t="s">
        <v>1629</v>
      </c>
      <c r="F791" s="5" t="s">
        <v>17</v>
      </c>
      <c r="G791" s="6" t="s">
        <v>1528</v>
      </c>
      <c r="H791" s="4"/>
    </row>
    <row r="792" customFormat="false" ht="27.5" hidden="false" customHeight="true" outlineLevel="0" collapsed="false">
      <c r="A792" s="4" t="s">
        <v>1620</v>
      </c>
      <c r="B792" s="5" t="s">
        <v>1621</v>
      </c>
      <c r="C792" s="5" t="n">
        <f aca="false">IF(A791=A792,C791+1,1)</f>
        <v>5</v>
      </c>
      <c r="D792" s="6" t="s">
        <v>1630</v>
      </c>
      <c r="E792" s="5" t="s">
        <v>1631</v>
      </c>
      <c r="F792" s="5" t="s">
        <v>17</v>
      </c>
      <c r="G792" s="6" t="s">
        <v>1528</v>
      </c>
      <c r="H792" s="4"/>
    </row>
    <row r="793" customFormat="false" ht="27.5" hidden="false" customHeight="true" outlineLevel="0" collapsed="false">
      <c r="A793" s="4" t="s">
        <v>1620</v>
      </c>
      <c r="B793" s="5" t="s">
        <v>1621</v>
      </c>
      <c r="C793" s="5" t="n">
        <f aca="false">IF(A792=A793,C792+1,1)</f>
        <v>6</v>
      </c>
      <c r="D793" s="6" t="s">
        <v>1632</v>
      </c>
      <c r="E793" s="5" t="s">
        <v>1633</v>
      </c>
      <c r="F793" s="5" t="s">
        <v>17</v>
      </c>
      <c r="G793" s="6" t="s">
        <v>1528</v>
      </c>
      <c r="H793" s="4"/>
    </row>
    <row r="794" customFormat="false" ht="27.5" hidden="false" customHeight="true" outlineLevel="0" collapsed="false">
      <c r="A794" s="4" t="s">
        <v>1620</v>
      </c>
      <c r="B794" s="5" t="s">
        <v>1621</v>
      </c>
      <c r="C794" s="5" t="n">
        <f aca="false">IF(A793=A794,C793+1,1)</f>
        <v>7</v>
      </c>
      <c r="D794" s="6" t="s">
        <v>1634</v>
      </c>
      <c r="E794" s="5" t="s">
        <v>1635</v>
      </c>
      <c r="F794" s="5" t="s">
        <v>17</v>
      </c>
      <c r="G794" s="6" t="s">
        <v>1528</v>
      </c>
      <c r="H794" s="4"/>
    </row>
    <row r="795" customFormat="false" ht="27.5" hidden="false" customHeight="true" outlineLevel="0" collapsed="false">
      <c r="A795" s="4" t="s">
        <v>1620</v>
      </c>
      <c r="B795" s="5" t="s">
        <v>1621</v>
      </c>
      <c r="C795" s="5" t="n">
        <f aca="false">IF(A794=A795,C794+1,1)</f>
        <v>8</v>
      </c>
      <c r="D795" s="6" t="s">
        <v>1636</v>
      </c>
      <c r="E795" s="5" t="s">
        <v>1637</v>
      </c>
      <c r="F795" s="5" t="s">
        <v>17</v>
      </c>
      <c r="G795" s="6" t="s">
        <v>1528</v>
      </c>
      <c r="H795" s="4"/>
    </row>
    <row r="796" customFormat="false" ht="27.5" hidden="false" customHeight="true" outlineLevel="0" collapsed="false">
      <c r="A796" s="4" t="s">
        <v>1620</v>
      </c>
      <c r="B796" s="5" t="s">
        <v>1621</v>
      </c>
      <c r="C796" s="5" t="n">
        <f aca="false">IF(A795=A796,C795+1,1)</f>
        <v>9</v>
      </c>
      <c r="D796" s="6" t="s">
        <v>1638</v>
      </c>
      <c r="E796" s="5" t="s">
        <v>1639</v>
      </c>
      <c r="F796" s="5" t="s">
        <v>17</v>
      </c>
      <c r="G796" s="6" t="s">
        <v>1528</v>
      </c>
      <c r="H796" s="4"/>
    </row>
    <row r="797" customFormat="false" ht="27.5" hidden="false" customHeight="true" outlineLevel="0" collapsed="false">
      <c r="A797" s="4" t="s">
        <v>1620</v>
      </c>
      <c r="B797" s="5" t="s">
        <v>1621</v>
      </c>
      <c r="C797" s="5" t="n">
        <f aca="false">IF(A796=A797,C796+1,1)</f>
        <v>10</v>
      </c>
      <c r="D797" s="6" t="s">
        <v>1640</v>
      </c>
      <c r="E797" s="5" t="s">
        <v>1641</v>
      </c>
      <c r="F797" s="5" t="s">
        <v>17</v>
      </c>
      <c r="G797" s="6" t="s">
        <v>1528</v>
      </c>
      <c r="H797" s="4"/>
    </row>
    <row r="798" customFormat="false" ht="27.5" hidden="false" customHeight="true" outlineLevel="0" collapsed="false">
      <c r="A798" s="4" t="s">
        <v>1620</v>
      </c>
      <c r="B798" s="5" t="s">
        <v>1621</v>
      </c>
      <c r="C798" s="5" t="n">
        <f aca="false">IF(A797=A798,C797+1,1)</f>
        <v>11</v>
      </c>
      <c r="D798" s="6" t="s">
        <v>1642</v>
      </c>
      <c r="E798" s="5" t="s">
        <v>1643</v>
      </c>
      <c r="F798" s="5" t="s">
        <v>17</v>
      </c>
      <c r="G798" s="6" t="s">
        <v>1528</v>
      </c>
      <c r="H798" s="4"/>
    </row>
    <row r="799" customFormat="false" ht="27.5" hidden="false" customHeight="true" outlineLevel="0" collapsed="false">
      <c r="A799" s="4" t="s">
        <v>1620</v>
      </c>
      <c r="B799" s="5" t="s">
        <v>1621</v>
      </c>
      <c r="C799" s="5" t="n">
        <f aca="false">IF(A798=A799,C798+1,1)</f>
        <v>12</v>
      </c>
      <c r="D799" s="6" t="s">
        <v>1644</v>
      </c>
      <c r="E799" s="5" t="s">
        <v>1645</v>
      </c>
      <c r="F799" s="5" t="s">
        <v>17</v>
      </c>
      <c r="G799" s="6" t="s">
        <v>1528</v>
      </c>
      <c r="H799" s="4"/>
    </row>
    <row r="800" customFormat="false" ht="27.5" hidden="false" customHeight="true" outlineLevel="0" collapsed="false">
      <c r="A800" s="4" t="s">
        <v>1620</v>
      </c>
      <c r="B800" s="5" t="s">
        <v>1621</v>
      </c>
      <c r="C800" s="5" t="n">
        <f aca="false">IF(A799=A800,C799+1,1)</f>
        <v>13</v>
      </c>
      <c r="D800" s="6" t="s">
        <v>1646</v>
      </c>
      <c r="E800" s="5" t="s">
        <v>1647</v>
      </c>
      <c r="F800" s="5" t="s">
        <v>17</v>
      </c>
      <c r="G800" s="6" t="s">
        <v>1528</v>
      </c>
      <c r="H800" s="4"/>
    </row>
    <row r="801" customFormat="false" ht="27.5" hidden="false" customHeight="true" outlineLevel="0" collapsed="false">
      <c r="A801" s="4" t="s">
        <v>1620</v>
      </c>
      <c r="B801" s="5" t="s">
        <v>1621</v>
      </c>
      <c r="C801" s="5" t="n">
        <f aca="false">IF(A800=A801,C800+1,1)</f>
        <v>14</v>
      </c>
      <c r="D801" s="6" t="s">
        <v>1648</v>
      </c>
      <c r="E801" s="5" t="s">
        <v>1649</v>
      </c>
      <c r="F801" s="5" t="s">
        <v>17</v>
      </c>
      <c r="G801" s="6" t="s">
        <v>1528</v>
      </c>
      <c r="H801" s="4"/>
    </row>
    <row r="802" customFormat="false" ht="27.5" hidden="false" customHeight="true" outlineLevel="0" collapsed="false">
      <c r="A802" s="4" t="s">
        <v>1620</v>
      </c>
      <c r="B802" s="5" t="s">
        <v>1621</v>
      </c>
      <c r="C802" s="5" t="n">
        <f aca="false">IF(A801=A802,C801+1,1)</f>
        <v>15</v>
      </c>
      <c r="D802" s="6" t="s">
        <v>1650</v>
      </c>
      <c r="E802" s="5" t="s">
        <v>1651</v>
      </c>
      <c r="F802" s="5" t="s">
        <v>17</v>
      </c>
      <c r="G802" s="6" t="s">
        <v>1528</v>
      </c>
      <c r="H802" s="4"/>
    </row>
    <row r="803" customFormat="false" ht="27.5" hidden="false" customHeight="true" outlineLevel="0" collapsed="false">
      <c r="A803" s="4" t="s">
        <v>1620</v>
      </c>
      <c r="B803" s="5" t="s">
        <v>1621</v>
      </c>
      <c r="C803" s="5" t="n">
        <f aca="false">IF(A802=A803,C802+1,1)</f>
        <v>16</v>
      </c>
      <c r="D803" s="6" t="s">
        <v>1652</v>
      </c>
      <c r="E803" s="5" t="s">
        <v>1653</v>
      </c>
      <c r="F803" s="5" t="s">
        <v>17</v>
      </c>
      <c r="G803" s="6" t="s">
        <v>1528</v>
      </c>
      <c r="H803" s="4"/>
    </row>
    <row r="804" customFormat="false" ht="27.5" hidden="false" customHeight="true" outlineLevel="0" collapsed="false">
      <c r="A804" s="4" t="s">
        <v>1620</v>
      </c>
      <c r="B804" s="5" t="s">
        <v>1621</v>
      </c>
      <c r="C804" s="5" t="n">
        <f aca="false">IF(A803=A804,C803+1,1)</f>
        <v>17</v>
      </c>
      <c r="D804" s="6" t="s">
        <v>1654</v>
      </c>
      <c r="E804" s="5" t="s">
        <v>1655</v>
      </c>
      <c r="F804" s="5" t="s">
        <v>17</v>
      </c>
      <c r="G804" s="6" t="s">
        <v>1528</v>
      </c>
      <c r="H804" s="4"/>
    </row>
    <row r="805" customFormat="false" ht="27.5" hidden="false" customHeight="true" outlineLevel="0" collapsed="false">
      <c r="A805" s="4" t="s">
        <v>1620</v>
      </c>
      <c r="B805" s="5" t="s">
        <v>1621</v>
      </c>
      <c r="C805" s="5" t="n">
        <f aca="false">IF(A804=A805,C804+1,1)</f>
        <v>18</v>
      </c>
      <c r="D805" s="6" t="s">
        <v>1656</v>
      </c>
      <c r="E805" s="5" t="s">
        <v>1657</v>
      </c>
      <c r="F805" s="5" t="s">
        <v>20</v>
      </c>
      <c r="G805" s="6" t="s">
        <v>1528</v>
      </c>
      <c r="H805" s="4"/>
    </row>
    <row r="806" customFormat="false" ht="27.5" hidden="false" customHeight="true" outlineLevel="0" collapsed="false">
      <c r="A806" s="4" t="s">
        <v>1620</v>
      </c>
      <c r="B806" s="5" t="s">
        <v>1621</v>
      </c>
      <c r="C806" s="5" t="n">
        <f aca="false">IF(A805=A806,C805+1,1)</f>
        <v>19</v>
      </c>
      <c r="D806" s="6" t="s">
        <v>1658</v>
      </c>
      <c r="E806" s="5" t="s">
        <v>1659</v>
      </c>
      <c r="F806" s="5" t="s">
        <v>20</v>
      </c>
      <c r="G806" s="6" t="s">
        <v>1528</v>
      </c>
      <c r="H806" s="4"/>
    </row>
    <row r="807" customFormat="false" ht="27.5" hidden="false" customHeight="true" outlineLevel="0" collapsed="false">
      <c r="A807" s="4" t="s">
        <v>1620</v>
      </c>
      <c r="B807" s="5" t="s">
        <v>1621</v>
      </c>
      <c r="C807" s="5" t="n">
        <f aca="false">IF(A806=A807,C806+1,1)</f>
        <v>20</v>
      </c>
      <c r="D807" s="6" t="s">
        <v>1660</v>
      </c>
      <c r="E807" s="5" t="s">
        <v>1661</v>
      </c>
      <c r="F807" s="5" t="s">
        <v>20</v>
      </c>
      <c r="G807" s="6" t="s">
        <v>1528</v>
      </c>
      <c r="H807" s="4"/>
    </row>
    <row r="808" customFormat="false" ht="27.5" hidden="false" customHeight="true" outlineLevel="0" collapsed="false">
      <c r="A808" s="4" t="s">
        <v>1620</v>
      </c>
      <c r="B808" s="5" t="s">
        <v>1621</v>
      </c>
      <c r="C808" s="5" t="n">
        <f aca="false">IF(A807=A808,C807+1,1)</f>
        <v>21</v>
      </c>
      <c r="D808" s="6" t="s">
        <v>1662</v>
      </c>
      <c r="E808" s="5" t="s">
        <v>1663</v>
      </c>
      <c r="F808" s="5" t="s">
        <v>20</v>
      </c>
      <c r="G808" s="6" t="s">
        <v>1528</v>
      </c>
      <c r="H808" s="4"/>
    </row>
    <row r="809" customFormat="false" ht="27.5" hidden="false" customHeight="true" outlineLevel="0" collapsed="false">
      <c r="A809" s="4" t="s">
        <v>1620</v>
      </c>
      <c r="B809" s="5" t="s">
        <v>1621</v>
      </c>
      <c r="C809" s="5" t="n">
        <f aca="false">IF(A808=A809,C808+1,1)</f>
        <v>22</v>
      </c>
      <c r="D809" s="6" t="s">
        <v>1664</v>
      </c>
      <c r="E809" s="5" t="s">
        <v>1665</v>
      </c>
      <c r="F809" s="5" t="s">
        <v>20</v>
      </c>
      <c r="G809" s="6" t="s">
        <v>1528</v>
      </c>
      <c r="H809" s="4"/>
    </row>
    <row r="810" customFormat="false" ht="27.5" hidden="false" customHeight="true" outlineLevel="0" collapsed="false">
      <c r="A810" s="4" t="s">
        <v>1620</v>
      </c>
      <c r="B810" s="5" t="s">
        <v>1621</v>
      </c>
      <c r="C810" s="5" t="n">
        <f aca="false">IF(A809=A810,C809+1,1)</f>
        <v>23</v>
      </c>
      <c r="D810" s="6" t="s">
        <v>1666</v>
      </c>
      <c r="E810" s="5" t="s">
        <v>1667</v>
      </c>
      <c r="F810" s="5" t="s">
        <v>20</v>
      </c>
      <c r="G810" s="6" t="s">
        <v>1528</v>
      </c>
      <c r="H810" s="4"/>
    </row>
    <row r="811" customFormat="false" ht="27.5" hidden="false" customHeight="true" outlineLevel="0" collapsed="false">
      <c r="A811" s="4" t="s">
        <v>1620</v>
      </c>
      <c r="B811" s="5" t="s">
        <v>1621</v>
      </c>
      <c r="C811" s="5" t="n">
        <f aca="false">IF(A810=A811,C810+1,1)</f>
        <v>24</v>
      </c>
      <c r="D811" s="6" t="s">
        <v>1668</v>
      </c>
      <c r="E811" s="5" t="s">
        <v>1669</v>
      </c>
      <c r="F811" s="5" t="s">
        <v>20</v>
      </c>
      <c r="G811" s="6" t="s">
        <v>1528</v>
      </c>
      <c r="H811" s="4"/>
    </row>
    <row r="812" customFormat="false" ht="27.5" hidden="false" customHeight="true" outlineLevel="0" collapsed="false">
      <c r="A812" s="4" t="s">
        <v>1620</v>
      </c>
      <c r="B812" s="5" t="s">
        <v>1621</v>
      </c>
      <c r="C812" s="5" t="n">
        <f aca="false">IF(A811=A812,C811+1,1)</f>
        <v>25</v>
      </c>
      <c r="D812" s="6" t="s">
        <v>1670</v>
      </c>
      <c r="E812" s="5" t="s">
        <v>1671</v>
      </c>
      <c r="F812" s="5" t="s">
        <v>20</v>
      </c>
      <c r="G812" s="6" t="s">
        <v>1528</v>
      </c>
      <c r="H812" s="4"/>
    </row>
    <row r="813" customFormat="false" ht="27.5" hidden="false" customHeight="true" outlineLevel="0" collapsed="false">
      <c r="A813" s="4" t="s">
        <v>1620</v>
      </c>
      <c r="B813" s="5" t="s">
        <v>1621</v>
      </c>
      <c r="C813" s="5" t="n">
        <f aca="false">IF(A812=A813,C812+1,1)</f>
        <v>26</v>
      </c>
      <c r="D813" s="6" t="s">
        <v>1672</v>
      </c>
      <c r="E813" s="5" t="s">
        <v>1673</v>
      </c>
      <c r="F813" s="5" t="s">
        <v>20</v>
      </c>
      <c r="G813" s="6" t="s">
        <v>1528</v>
      </c>
      <c r="H813" s="4"/>
    </row>
    <row r="814" customFormat="false" ht="27.5" hidden="false" customHeight="true" outlineLevel="0" collapsed="false">
      <c r="A814" s="4" t="s">
        <v>1620</v>
      </c>
      <c r="B814" s="5" t="s">
        <v>1621</v>
      </c>
      <c r="C814" s="5" t="n">
        <f aca="false">IF(A813=A814,C813+1,1)</f>
        <v>27</v>
      </c>
      <c r="D814" s="6" t="s">
        <v>1674</v>
      </c>
      <c r="E814" s="5" t="s">
        <v>1675</v>
      </c>
      <c r="F814" s="5" t="s">
        <v>20</v>
      </c>
      <c r="G814" s="6" t="s">
        <v>1528</v>
      </c>
      <c r="H814" s="4"/>
    </row>
    <row r="815" customFormat="false" ht="27.5" hidden="false" customHeight="true" outlineLevel="0" collapsed="false">
      <c r="A815" s="4" t="s">
        <v>1620</v>
      </c>
      <c r="B815" s="5" t="s">
        <v>1621</v>
      </c>
      <c r="C815" s="5" t="n">
        <f aca="false">IF(A814=A815,C814+1,1)</f>
        <v>28</v>
      </c>
      <c r="D815" s="6" t="s">
        <v>1676</v>
      </c>
      <c r="E815" s="5" t="s">
        <v>1677</v>
      </c>
      <c r="F815" s="5" t="s">
        <v>20</v>
      </c>
      <c r="G815" s="6" t="s">
        <v>1528</v>
      </c>
      <c r="H815" s="4"/>
    </row>
    <row r="816" customFormat="false" ht="27.5" hidden="false" customHeight="true" outlineLevel="0" collapsed="false">
      <c r="A816" s="4" t="s">
        <v>1620</v>
      </c>
      <c r="B816" s="5" t="s">
        <v>1621</v>
      </c>
      <c r="C816" s="5" t="n">
        <f aca="false">IF(A815=A816,C815+1,1)</f>
        <v>29</v>
      </c>
      <c r="D816" s="6" t="s">
        <v>1678</v>
      </c>
      <c r="E816" s="5" t="s">
        <v>1679</v>
      </c>
      <c r="F816" s="5" t="s">
        <v>20</v>
      </c>
      <c r="G816" s="6" t="s">
        <v>1528</v>
      </c>
      <c r="H816" s="4"/>
    </row>
    <row r="817" customFormat="false" ht="27.5" hidden="false" customHeight="true" outlineLevel="0" collapsed="false">
      <c r="A817" s="4" t="s">
        <v>1620</v>
      </c>
      <c r="B817" s="5" t="s">
        <v>1621</v>
      </c>
      <c r="C817" s="5" t="n">
        <f aca="false">IF(A816=A817,C816+1,1)</f>
        <v>30</v>
      </c>
      <c r="D817" s="6" t="s">
        <v>1680</v>
      </c>
      <c r="E817" s="5" t="s">
        <v>1681</v>
      </c>
      <c r="F817" s="5" t="s">
        <v>20</v>
      </c>
      <c r="G817" s="6" t="s">
        <v>1528</v>
      </c>
      <c r="H817" s="4"/>
    </row>
    <row r="818" customFormat="false" ht="27.5" hidden="false" customHeight="true" outlineLevel="0" collapsed="false">
      <c r="A818" s="4" t="s">
        <v>1620</v>
      </c>
      <c r="B818" s="5" t="s">
        <v>1621</v>
      </c>
      <c r="C818" s="5" t="n">
        <f aca="false">IF(A817=A818,C817+1,1)</f>
        <v>31</v>
      </c>
      <c r="D818" s="6" t="s">
        <v>1682</v>
      </c>
      <c r="E818" s="5" t="s">
        <v>1683</v>
      </c>
      <c r="F818" s="5" t="s">
        <v>450</v>
      </c>
      <c r="G818" s="6" t="s">
        <v>1528</v>
      </c>
      <c r="H818" s="4"/>
    </row>
    <row r="819" customFormat="false" ht="27.5" hidden="false" customHeight="true" outlineLevel="0" collapsed="false">
      <c r="A819" s="4" t="s">
        <v>1620</v>
      </c>
      <c r="B819" s="5" t="s">
        <v>1621</v>
      </c>
      <c r="C819" s="5" t="n">
        <f aca="false">IF(A818=A819,C818+1,1)</f>
        <v>32</v>
      </c>
      <c r="D819" s="6" t="s">
        <v>1684</v>
      </c>
      <c r="E819" s="5" t="s">
        <v>1685</v>
      </c>
      <c r="F819" s="5" t="s">
        <v>450</v>
      </c>
      <c r="G819" s="6" t="s">
        <v>1528</v>
      </c>
      <c r="H819" s="4"/>
    </row>
    <row r="820" customFormat="false" ht="27.5" hidden="false" customHeight="true" outlineLevel="0" collapsed="false">
      <c r="A820" s="4" t="s">
        <v>1620</v>
      </c>
      <c r="B820" s="5" t="s">
        <v>1621</v>
      </c>
      <c r="C820" s="5" t="n">
        <f aca="false">IF(A819=A820,C819+1,1)</f>
        <v>33</v>
      </c>
      <c r="D820" s="6" t="s">
        <v>1686</v>
      </c>
      <c r="E820" s="5" t="s">
        <v>1687</v>
      </c>
      <c r="F820" s="5" t="s">
        <v>450</v>
      </c>
      <c r="G820" s="6" t="s">
        <v>1528</v>
      </c>
      <c r="H820" s="4"/>
    </row>
    <row r="821" customFormat="false" ht="27.5" hidden="false" customHeight="true" outlineLevel="0" collapsed="false">
      <c r="A821" s="4" t="s">
        <v>1620</v>
      </c>
      <c r="B821" s="5" t="s">
        <v>1621</v>
      </c>
      <c r="C821" s="5" t="n">
        <f aca="false">IF(A820=A821,C820+1,1)</f>
        <v>34</v>
      </c>
      <c r="D821" s="6" t="s">
        <v>1688</v>
      </c>
      <c r="E821" s="5" t="s">
        <v>1689</v>
      </c>
      <c r="F821" s="5" t="s">
        <v>450</v>
      </c>
      <c r="G821" s="6" t="s">
        <v>1528</v>
      </c>
      <c r="H821" s="4"/>
    </row>
    <row r="822" customFormat="false" ht="27.5" hidden="false" customHeight="true" outlineLevel="0" collapsed="false">
      <c r="A822" s="4" t="s">
        <v>1620</v>
      </c>
      <c r="B822" s="5" t="s">
        <v>1621</v>
      </c>
      <c r="C822" s="5" t="n">
        <f aca="false">IF(A821=A822,C821+1,1)</f>
        <v>35</v>
      </c>
      <c r="D822" s="6" t="s">
        <v>1690</v>
      </c>
      <c r="E822" s="5" t="s">
        <v>1691</v>
      </c>
      <c r="F822" s="5" t="s">
        <v>450</v>
      </c>
      <c r="G822" s="6" t="s">
        <v>1528</v>
      </c>
      <c r="H822" s="4"/>
    </row>
    <row r="823" customFormat="false" ht="27.5" hidden="false" customHeight="true" outlineLevel="0" collapsed="false">
      <c r="A823" s="4" t="s">
        <v>1620</v>
      </c>
      <c r="B823" s="5" t="s">
        <v>1621</v>
      </c>
      <c r="C823" s="5" t="n">
        <f aca="false">IF(A822=A823,C822+1,1)</f>
        <v>36</v>
      </c>
      <c r="D823" s="6" t="s">
        <v>1692</v>
      </c>
      <c r="E823" s="5" t="s">
        <v>1693</v>
      </c>
      <c r="F823" s="5" t="s">
        <v>13</v>
      </c>
      <c r="G823" s="6" t="s">
        <v>1528</v>
      </c>
      <c r="H823" s="4"/>
    </row>
    <row r="824" customFormat="false" ht="27.5" hidden="false" customHeight="true" outlineLevel="0" collapsed="false">
      <c r="A824" s="4" t="s">
        <v>1620</v>
      </c>
      <c r="B824" s="5" t="s">
        <v>1621</v>
      </c>
      <c r="C824" s="5" t="n">
        <f aca="false">IF(A823=A824,C823+1,1)</f>
        <v>37</v>
      </c>
      <c r="D824" s="6" t="s">
        <v>1694</v>
      </c>
      <c r="E824" s="5" t="s">
        <v>1695</v>
      </c>
      <c r="F824" s="5" t="s">
        <v>13</v>
      </c>
      <c r="G824" s="6" t="s">
        <v>1528</v>
      </c>
      <c r="H824" s="4"/>
    </row>
    <row r="825" customFormat="false" ht="27.5" hidden="false" customHeight="true" outlineLevel="0" collapsed="false">
      <c r="A825" s="4" t="s">
        <v>1620</v>
      </c>
      <c r="B825" s="5" t="s">
        <v>1621</v>
      </c>
      <c r="C825" s="5" t="n">
        <f aca="false">IF(A824=A825,C824+1,1)</f>
        <v>38</v>
      </c>
      <c r="D825" s="6" t="s">
        <v>1696</v>
      </c>
      <c r="E825" s="5" t="s">
        <v>1697</v>
      </c>
      <c r="F825" s="5" t="s">
        <v>13</v>
      </c>
      <c r="G825" s="6" t="s">
        <v>1528</v>
      </c>
      <c r="H825" s="4"/>
    </row>
    <row r="826" customFormat="false" ht="27.5" hidden="false" customHeight="true" outlineLevel="0" collapsed="false">
      <c r="A826" s="4" t="s">
        <v>1620</v>
      </c>
      <c r="B826" s="5" t="s">
        <v>1621</v>
      </c>
      <c r="C826" s="5" t="n">
        <f aca="false">IF(A825=A826,C825+1,1)</f>
        <v>39</v>
      </c>
      <c r="D826" s="6" t="s">
        <v>1698</v>
      </c>
      <c r="E826" s="5" t="s">
        <v>1699</v>
      </c>
      <c r="F826" s="5" t="s">
        <v>13</v>
      </c>
      <c r="G826" s="6" t="s">
        <v>1528</v>
      </c>
      <c r="H826" s="4"/>
    </row>
    <row r="827" customFormat="false" ht="27.5" hidden="false" customHeight="true" outlineLevel="0" collapsed="false">
      <c r="A827" s="4" t="s">
        <v>1620</v>
      </c>
      <c r="B827" s="5" t="s">
        <v>1621</v>
      </c>
      <c r="C827" s="5" t="n">
        <f aca="false">IF(A826=A827,C826+1,1)</f>
        <v>40</v>
      </c>
      <c r="D827" s="6" t="s">
        <v>1700</v>
      </c>
      <c r="E827" s="5" t="s">
        <v>1701</v>
      </c>
      <c r="F827" s="5" t="s">
        <v>13</v>
      </c>
      <c r="G827" s="6" t="s">
        <v>1528</v>
      </c>
      <c r="H827" s="4"/>
    </row>
    <row r="828" customFormat="false" ht="27.5" hidden="false" customHeight="true" outlineLevel="0" collapsed="false">
      <c r="A828" s="4" t="s">
        <v>1620</v>
      </c>
      <c r="B828" s="5" t="s">
        <v>1621</v>
      </c>
      <c r="C828" s="5" t="n">
        <f aca="false">IF(A827=A828,C827+1,1)</f>
        <v>41</v>
      </c>
      <c r="D828" s="6" t="s">
        <v>1702</v>
      </c>
      <c r="E828" s="5" t="s">
        <v>1703</v>
      </c>
      <c r="F828" s="5" t="s">
        <v>13</v>
      </c>
      <c r="G828" s="6" t="s">
        <v>1528</v>
      </c>
      <c r="H828" s="4"/>
    </row>
    <row r="829" customFormat="false" ht="27.5" hidden="false" customHeight="true" outlineLevel="0" collapsed="false">
      <c r="A829" s="4" t="s">
        <v>1620</v>
      </c>
      <c r="B829" s="5" t="s">
        <v>1621</v>
      </c>
      <c r="C829" s="5" t="n">
        <f aca="false">IF(A828=A829,C828+1,1)</f>
        <v>42</v>
      </c>
      <c r="D829" s="6" t="s">
        <v>1704</v>
      </c>
      <c r="E829" s="5" t="s">
        <v>1705</v>
      </c>
      <c r="F829" s="5" t="s">
        <v>13</v>
      </c>
      <c r="G829" s="6" t="s">
        <v>1528</v>
      </c>
      <c r="H829" s="4"/>
    </row>
    <row r="830" customFormat="false" ht="27.5" hidden="false" customHeight="true" outlineLevel="0" collapsed="false">
      <c r="A830" s="4" t="s">
        <v>1620</v>
      </c>
      <c r="B830" s="5" t="s">
        <v>1621</v>
      </c>
      <c r="C830" s="5" t="n">
        <f aca="false">IF(A829=A830,C829+1,1)</f>
        <v>43</v>
      </c>
      <c r="D830" s="6" t="s">
        <v>1706</v>
      </c>
      <c r="E830" s="5" t="s">
        <v>1707</v>
      </c>
      <c r="F830" s="5" t="s">
        <v>13</v>
      </c>
      <c r="G830" s="6" t="s">
        <v>1528</v>
      </c>
      <c r="H830" s="4"/>
    </row>
    <row r="831" customFormat="false" ht="27.5" hidden="false" customHeight="true" outlineLevel="0" collapsed="false">
      <c r="A831" s="4" t="s">
        <v>1620</v>
      </c>
      <c r="B831" s="5" t="s">
        <v>1621</v>
      </c>
      <c r="C831" s="5" t="n">
        <f aca="false">IF(A830=A831,C830+1,1)</f>
        <v>44</v>
      </c>
      <c r="D831" s="6" t="s">
        <v>1708</v>
      </c>
      <c r="E831" s="5" t="s">
        <v>1709</v>
      </c>
      <c r="F831" s="5" t="s">
        <v>13</v>
      </c>
      <c r="G831" s="6" t="s">
        <v>1528</v>
      </c>
      <c r="H831" s="4"/>
    </row>
    <row r="832" customFormat="false" ht="27.5" hidden="false" customHeight="true" outlineLevel="0" collapsed="false">
      <c r="A832" s="4" t="s">
        <v>1620</v>
      </c>
      <c r="B832" s="5" t="s">
        <v>1621</v>
      </c>
      <c r="C832" s="5" t="n">
        <f aca="false">IF(A831=A832,C831+1,1)</f>
        <v>45</v>
      </c>
      <c r="D832" s="6" t="s">
        <v>1710</v>
      </c>
      <c r="E832" s="5" t="s">
        <v>1711</v>
      </c>
      <c r="F832" s="5" t="s">
        <v>13</v>
      </c>
      <c r="G832" s="6" t="s">
        <v>1528</v>
      </c>
      <c r="H832" s="4"/>
    </row>
    <row r="833" customFormat="false" ht="27.5" hidden="false" customHeight="true" outlineLevel="0" collapsed="false">
      <c r="A833" s="4" t="s">
        <v>1620</v>
      </c>
      <c r="B833" s="5" t="s">
        <v>1621</v>
      </c>
      <c r="C833" s="5" t="n">
        <f aca="false">IF(A832=A833,C832+1,1)</f>
        <v>46</v>
      </c>
      <c r="D833" s="6" t="s">
        <v>1712</v>
      </c>
      <c r="E833" s="5" t="s">
        <v>1713</v>
      </c>
      <c r="F833" s="5" t="s">
        <v>13</v>
      </c>
      <c r="G833" s="6" t="s">
        <v>1528</v>
      </c>
      <c r="H833" s="4"/>
    </row>
    <row r="834" customFormat="false" ht="27.5" hidden="false" customHeight="true" outlineLevel="0" collapsed="false">
      <c r="A834" s="4" t="s">
        <v>1620</v>
      </c>
      <c r="B834" s="5" t="s">
        <v>1621</v>
      </c>
      <c r="C834" s="5" t="n">
        <f aca="false">IF(A833=A834,C833+1,1)</f>
        <v>47</v>
      </c>
      <c r="D834" s="6" t="s">
        <v>1714</v>
      </c>
      <c r="E834" s="5" t="s">
        <v>1715</v>
      </c>
      <c r="F834" s="5" t="s">
        <v>34</v>
      </c>
      <c r="G834" s="6" t="s">
        <v>1716</v>
      </c>
      <c r="H834" s="4"/>
    </row>
    <row r="835" customFormat="false" ht="27.5" hidden="false" customHeight="true" outlineLevel="0" collapsed="false">
      <c r="A835" s="4" t="s">
        <v>1620</v>
      </c>
      <c r="B835" s="5" t="s">
        <v>1621</v>
      </c>
      <c r="C835" s="5" t="n">
        <f aca="false">IF(A834=A835,C834+1,1)</f>
        <v>48</v>
      </c>
      <c r="D835" s="6" t="s">
        <v>472</v>
      </c>
      <c r="E835" s="5" t="s">
        <v>473</v>
      </c>
      <c r="F835" s="5" t="s">
        <v>25</v>
      </c>
      <c r="G835" s="6" t="s">
        <v>1528</v>
      </c>
      <c r="H835" s="4"/>
    </row>
    <row r="836" customFormat="false" ht="27.5" hidden="false" customHeight="true" outlineLevel="0" collapsed="false">
      <c r="A836" s="4" t="s">
        <v>1717</v>
      </c>
      <c r="B836" s="5" t="s">
        <v>1718</v>
      </c>
      <c r="C836" s="5" t="n">
        <f aca="false">IF(A834=A836,C834+1,1)</f>
        <v>1</v>
      </c>
      <c r="D836" s="6" t="s">
        <v>1719</v>
      </c>
      <c r="E836" s="5" t="s">
        <v>1720</v>
      </c>
      <c r="F836" s="5" t="s">
        <v>643</v>
      </c>
      <c r="G836" s="6" t="s">
        <v>1716</v>
      </c>
      <c r="H836" s="4"/>
    </row>
    <row r="837" customFormat="false" ht="27.5" hidden="false" customHeight="true" outlineLevel="0" collapsed="false">
      <c r="A837" s="4" t="s">
        <v>1717</v>
      </c>
      <c r="B837" s="5" t="s">
        <v>1718</v>
      </c>
      <c r="C837" s="5" t="n">
        <f aca="false">IF(A836=A837,C836+1,1)</f>
        <v>2</v>
      </c>
      <c r="D837" s="6" t="s">
        <v>1721</v>
      </c>
      <c r="E837" s="5" t="s">
        <v>1722</v>
      </c>
      <c r="F837" s="5" t="s">
        <v>643</v>
      </c>
      <c r="G837" s="6" t="s">
        <v>1716</v>
      </c>
      <c r="H837" s="4"/>
    </row>
    <row r="838" customFormat="false" ht="27.5" hidden="false" customHeight="true" outlineLevel="0" collapsed="false">
      <c r="A838" s="4" t="s">
        <v>1717</v>
      </c>
      <c r="B838" s="5" t="s">
        <v>1718</v>
      </c>
      <c r="C838" s="5" t="n">
        <f aca="false">IF(A837=A838,C837+1,1)</f>
        <v>3</v>
      </c>
      <c r="D838" s="6" t="s">
        <v>1723</v>
      </c>
      <c r="E838" s="5" t="s">
        <v>1724</v>
      </c>
      <c r="F838" s="5" t="s">
        <v>643</v>
      </c>
      <c r="G838" s="6" t="s">
        <v>1716</v>
      </c>
      <c r="H838" s="4"/>
    </row>
    <row r="839" customFormat="false" ht="27.5" hidden="false" customHeight="true" outlineLevel="0" collapsed="false">
      <c r="A839" s="4" t="s">
        <v>1717</v>
      </c>
      <c r="B839" s="5" t="s">
        <v>1718</v>
      </c>
      <c r="C839" s="5" t="n">
        <f aca="false">IF(A838=A839,C838+1,1)</f>
        <v>4</v>
      </c>
      <c r="D839" s="6" t="s">
        <v>1725</v>
      </c>
      <c r="E839" s="5" t="s">
        <v>1726</v>
      </c>
      <c r="F839" s="5" t="s">
        <v>643</v>
      </c>
      <c r="G839" s="6" t="s">
        <v>1716</v>
      </c>
      <c r="H839" s="4"/>
    </row>
    <row r="840" customFormat="false" ht="27.5" hidden="false" customHeight="true" outlineLevel="0" collapsed="false">
      <c r="A840" s="4" t="s">
        <v>1717</v>
      </c>
      <c r="B840" s="5" t="s">
        <v>1718</v>
      </c>
      <c r="C840" s="5" t="n">
        <f aca="false">IF(A839=A840,C839+1,1)</f>
        <v>5</v>
      </c>
      <c r="D840" s="6" t="s">
        <v>1727</v>
      </c>
      <c r="E840" s="5" t="s">
        <v>1728</v>
      </c>
      <c r="F840" s="5" t="s">
        <v>643</v>
      </c>
      <c r="G840" s="6" t="s">
        <v>1716</v>
      </c>
      <c r="H840" s="4"/>
    </row>
    <row r="841" customFormat="false" ht="27.5" hidden="false" customHeight="true" outlineLevel="0" collapsed="false">
      <c r="A841" s="4" t="s">
        <v>1717</v>
      </c>
      <c r="B841" s="5" t="s">
        <v>1718</v>
      </c>
      <c r="C841" s="5" t="n">
        <f aca="false">IF(A840=A841,C840+1,1)</f>
        <v>6</v>
      </c>
      <c r="D841" s="6" t="s">
        <v>1729</v>
      </c>
      <c r="E841" s="5" t="s">
        <v>1730</v>
      </c>
      <c r="F841" s="5" t="s">
        <v>643</v>
      </c>
      <c r="G841" s="6" t="s">
        <v>1716</v>
      </c>
      <c r="H841" s="4"/>
    </row>
    <row r="842" customFormat="false" ht="27.5" hidden="false" customHeight="true" outlineLevel="0" collapsed="false">
      <c r="A842" s="4" t="s">
        <v>1717</v>
      </c>
      <c r="B842" s="5" t="s">
        <v>1718</v>
      </c>
      <c r="C842" s="5" t="n">
        <f aca="false">IF(A841=A842,C841+1,1)</f>
        <v>7</v>
      </c>
      <c r="D842" s="6" t="s">
        <v>1731</v>
      </c>
      <c r="E842" s="5" t="s">
        <v>1732</v>
      </c>
      <c r="F842" s="5" t="s">
        <v>643</v>
      </c>
      <c r="G842" s="6" t="s">
        <v>1716</v>
      </c>
      <c r="H842" s="4"/>
    </row>
    <row r="843" customFormat="false" ht="27.5" hidden="false" customHeight="true" outlineLevel="0" collapsed="false">
      <c r="A843" s="4" t="s">
        <v>1717</v>
      </c>
      <c r="B843" s="5" t="s">
        <v>1718</v>
      </c>
      <c r="C843" s="5" t="n">
        <f aca="false">IF(A842=A843,C842+1,1)</f>
        <v>8</v>
      </c>
      <c r="D843" s="6" t="s">
        <v>1733</v>
      </c>
      <c r="E843" s="5" t="s">
        <v>1734</v>
      </c>
      <c r="F843" s="5" t="s">
        <v>1553</v>
      </c>
      <c r="G843" s="6" t="s">
        <v>1716</v>
      </c>
      <c r="H843" s="4"/>
    </row>
    <row r="844" customFormat="false" ht="27.5" hidden="false" customHeight="true" outlineLevel="0" collapsed="false">
      <c r="A844" s="4" t="s">
        <v>1717</v>
      </c>
      <c r="B844" s="5" t="s">
        <v>1718</v>
      </c>
      <c r="C844" s="5" t="n">
        <f aca="false">IF(A843=A844,C843+1,1)</f>
        <v>9</v>
      </c>
      <c r="D844" s="6" t="s">
        <v>1735</v>
      </c>
      <c r="E844" s="5" t="s">
        <v>1736</v>
      </c>
      <c r="F844" s="5" t="s">
        <v>643</v>
      </c>
      <c r="G844" s="6" t="s">
        <v>1716</v>
      </c>
      <c r="H844" s="4"/>
    </row>
    <row r="845" customFormat="false" ht="27.5" hidden="false" customHeight="true" outlineLevel="0" collapsed="false">
      <c r="A845" s="4" t="s">
        <v>1717</v>
      </c>
      <c r="B845" s="5" t="s">
        <v>1718</v>
      </c>
      <c r="C845" s="5" t="n">
        <f aca="false">IF(A844=A845,C844+1,1)</f>
        <v>10</v>
      </c>
      <c r="D845" s="6" t="s">
        <v>1737</v>
      </c>
      <c r="E845" s="5" t="s">
        <v>1738</v>
      </c>
      <c r="F845" s="5" t="s">
        <v>643</v>
      </c>
      <c r="G845" s="6" t="s">
        <v>1716</v>
      </c>
      <c r="H845" s="4"/>
    </row>
    <row r="846" customFormat="false" ht="27.5" hidden="false" customHeight="true" outlineLevel="0" collapsed="false">
      <c r="A846" s="4" t="s">
        <v>1717</v>
      </c>
      <c r="B846" s="5" t="s">
        <v>1718</v>
      </c>
      <c r="C846" s="5" t="n">
        <f aca="false">IF(A845=A846,C845+1,1)</f>
        <v>11</v>
      </c>
      <c r="D846" s="6" t="s">
        <v>1739</v>
      </c>
      <c r="E846" s="5" t="s">
        <v>1740</v>
      </c>
      <c r="F846" s="5" t="s">
        <v>643</v>
      </c>
      <c r="G846" s="6" t="s">
        <v>1716</v>
      </c>
      <c r="H846" s="4"/>
    </row>
    <row r="847" customFormat="false" ht="27.5" hidden="false" customHeight="true" outlineLevel="0" collapsed="false">
      <c r="A847" s="4" t="s">
        <v>1717</v>
      </c>
      <c r="B847" s="5" t="s">
        <v>1718</v>
      </c>
      <c r="C847" s="5" t="n">
        <f aca="false">IF(A846=A847,C846+1,1)</f>
        <v>12</v>
      </c>
      <c r="D847" s="6" t="s">
        <v>1741</v>
      </c>
      <c r="E847" s="5" t="s">
        <v>1742</v>
      </c>
      <c r="F847" s="5" t="s">
        <v>643</v>
      </c>
      <c r="G847" s="6" t="s">
        <v>1716</v>
      </c>
      <c r="H847" s="4"/>
    </row>
    <row r="848" customFormat="false" ht="27.5" hidden="false" customHeight="true" outlineLevel="0" collapsed="false">
      <c r="A848" s="4" t="s">
        <v>1717</v>
      </c>
      <c r="B848" s="5" t="s">
        <v>1718</v>
      </c>
      <c r="C848" s="5" t="n">
        <f aca="false">IF(A847=A848,C847+1,1)</f>
        <v>13</v>
      </c>
      <c r="D848" s="6" t="s">
        <v>1743</v>
      </c>
      <c r="E848" s="5" t="s">
        <v>1744</v>
      </c>
      <c r="F848" s="5" t="s">
        <v>643</v>
      </c>
      <c r="G848" s="6" t="s">
        <v>1716</v>
      </c>
      <c r="H848" s="4"/>
    </row>
    <row r="849" customFormat="false" ht="27.5" hidden="false" customHeight="true" outlineLevel="0" collapsed="false">
      <c r="A849" s="4" t="s">
        <v>1717</v>
      </c>
      <c r="B849" s="5" t="s">
        <v>1718</v>
      </c>
      <c r="C849" s="5" t="n">
        <f aca="false">IF(A848=A849,C848+1,1)</f>
        <v>14</v>
      </c>
      <c r="D849" s="6" t="s">
        <v>1745</v>
      </c>
      <c r="E849" s="5" t="s">
        <v>1746</v>
      </c>
      <c r="F849" s="5" t="s">
        <v>643</v>
      </c>
      <c r="G849" s="6" t="s">
        <v>1716</v>
      </c>
      <c r="H849" s="4"/>
    </row>
    <row r="850" customFormat="false" ht="27.5" hidden="false" customHeight="true" outlineLevel="0" collapsed="false">
      <c r="A850" s="4" t="s">
        <v>1717</v>
      </c>
      <c r="B850" s="5" t="s">
        <v>1718</v>
      </c>
      <c r="C850" s="5" t="n">
        <f aca="false">IF(A849=A850,C849+1,1)</f>
        <v>15</v>
      </c>
      <c r="D850" s="6" t="s">
        <v>1747</v>
      </c>
      <c r="E850" s="5" t="s">
        <v>1748</v>
      </c>
      <c r="F850" s="5" t="s">
        <v>643</v>
      </c>
      <c r="G850" s="6" t="s">
        <v>1716</v>
      </c>
      <c r="H850" s="4"/>
    </row>
    <row r="851" customFormat="false" ht="27.5" hidden="false" customHeight="true" outlineLevel="0" collapsed="false">
      <c r="A851" s="4" t="s">
        <v>1717</v>
      </c>
      <c r="B851" s="5" t="s">
        <v>1718</v>
      </c>
      <c r="C851" s="5" t="n">
        <f aca="false">IF(A850=A851,C850+1,1)</f>
        <v>16</v>
      </c>
      <c r="D851" s="6" t="s">
        <v>1749</v>
      </c>
      <c r="E851" s="5" t="s">
        <v>1750</v>
      </c>
      <c r="F851" s="5" t="s">
        <v>643</v>
      </c>
      <c r="G851" s="6" t="s">
        <v>1716</v>
      </c>
      <c r="H851" s="4"/>
    </row>
    <row r="852" customFormat="false" ht="27.5" hidden="false" customHeight="true" outlineLevel="0" collapsed="false">
      <c r="A852" s="4" t="s">
        <v>1717</v>
      </c>
      <c r="B852" s="5" t="s">
        <v>1718</v>
      </c>
      <c r="C852" s="5" t="n">
        <f aca="false">IF(A851=A852,C851+1,1)</f>
        <v>17</v>
      </c>
      <c r="D852" s="6" t="s">
        <v>1751</v>
      </c>
      <c r="E852" s="5" t="s">
        <v>1752</v>
      </c>
      <c r="F852" s="5" t="s">
        <v>1753</v>
      </c>
      <c r="G852" s="6" t="s">
        <v>1716</v>
      </c>
      <c r="H852" s="4"/>
    </row>
    <row r="853" customFormat="false" ht="27.5" hidden="false" customHeight="true" outlineLevel="0" collapsed="false">
      <c r="A853" s="4" t="s">
        <v>1717</v>
      </c>
      <c r="B853" s="5" t="s">
        <v>1718</v>
      </c>
      <c r="C853" s="5" t="n">
        <f aca="false">IF(A852=A853,C852+1,1)</f>
        <v>18</v>
      </c>
      <c r="D853" s="6" t="s">
        <v>1754</v>
      </c>
      <c r="E853" s="5" t="s">
        <v>1755</v>
      </c>
      <c r="F853" s="5" t="s">
        <v>1753</v>
      </c>
      <c r="G853" s="6" t="s">
        <v>1716</v>
      </c>
      <c r="H853" s="4"/>
    </row>
    <row r="854" customFormat="false" ht="27.5" hidden="false" customHeight="true" outlineLevel="0" collapsed="false">
      <c r="A854" s="4" t="s">
        <v>1717</v>
      </c>
      <c r="B854" s="5" t="s">
        <v>1718</v>
      </c>
      <c r="C854" s="5" t="n">
        <f aca="false">IF(A853=A854,C853+1,1)</f>
        <v>19</v>
      </c>
      <c r="D854" s="6" t="s">
        <v>1756</v>
      </c>
      <c r="E854" s="5" t="s">
        <v>1757</v>
      </c>
      <c r="F854" s="5" t="s">
        <v>1753</v>
      </c>
      <c r="G854" s="6" t="s">
        <v>1716</v>
      </c>
      <c r="H854" s="4"/>
    </row>
    <row r="855" customFormat="false" ht="27.5" hidden="false" customHeight="true" outlineLevel="0" collapsed="false">
      <c r="A855" s="4" t="s">
        <v>1717</v>
      </c>
      <c r="B855" s="5" t="s">
        <v>1718</v>
      </c>
      <c r="C855" s="5" t="n">
        <f aca="false">IF(A854=A855,C854+1,1)</f>
        <v>20</v>
      </c>
      <c r="D855" s="6" t="s">
        <v>1758</v>
      </c>
      <c r="E855" s="5" t="s">
        <v>1759</v>
      </c>
      <c r="F855" s="5" t="s">
        <v>1553</v>
      </c>
      <c r="G855" s="6" t="s">
        <v>1716</v>
      </c>
      <c r="H855" s="4"/>
    </row>
    <row r="856" customFormat="false" ht="27.5" hidden="false" customHeight="true" outlineLevel="0" collapsed="false">
      <c r="A856" s="4" t="s">
        <v>1717</v>
      </c>
      <c r="B856" s="5" t="s">
        <v>1718</v>
      </c>
      <c r="C856" s="5" t="n">
        <f aca="false">IF(A855=A856,C855+1,1)</f>
        <v>21</v>
      </c>
      <c r="D856" s="6" t="s">
        <v>1760</v>
      </c>
      <c r="E856" s="5" t="s">
        <v>1761</v>
      </c>
      <c r="F856" s="5" t="s">
        <v>1553</v>
      </c>
      <c r="G856" s="6" t="s">
        <v>1716</v>
      </c>
      <c r="H856" s="4"/>
    </row>
    <row r="857" customFormat="false" ht="27.5" hidden="false" customHeight="true" outlineLevel="0" collapsed="false">
      <c r="A857" s="4" t="s">
        <v>1717</v>
      </c>
      <c r="B857" s="5" t="s">
        <v>1718</v>
      </c>
      <c r="C857" s="5" t="n">
        <f aca="false">IF(A856=A857,C856+1,1)</f>
        <v>22</v>
      </c>
      <c r="D857" s="6" t="s">
        <v>1762</v>
      </c>
      <c r="E857" s="5" t="s">
        <v>1763</v>
      </c>
      <c r="F857" s="5" t="s">
        <v>1553</v>
      </c>
      <c r="G857" s="6" t="s">
        <v>1716</v>
      </c>
      <c r="H857" s="4"/>
    </row>
    <row r="858" customFormat="false" ht="27.5" hidden="false" customHeight="true" outlineLevel="0" collapsed="false">
      <c r="A858" s="4" t="s">
        <v>1717</v>
      </c>
      <c r="B858" s="5" t="s">
        <v>1718</v>
      </c>
      <c r="C858" s="5" t="n">
        <f aca="false">IF(A857=A858,C857+1,1)</f>
        <v>23</v>
      </c>
      <c r="D858" s="6" t="s">
        <v>1764</v>
      </c>
      <c r="E858" s="5" t="s">
        <v>1765</v>
      </c>
      <c r="F858" s="5" t="s">
        <v>1553</v>
      </c>
      <c r="G858" s="6" t="s">
        <v>1716</v>
      </c>
      <c r="H858" s="4"/>
    </row>
    <row r="859" customFormat="false" ht="27.5" hidden="false" customHeight="true" outlineLevel="0" collapsed="false">
      <c r="A859" s="4" t="s">
        <v>1717</v>
      </c>
      <c r="B859" s="5" t="s">
        <v>1718</v>
      </c>
      <c r="C859" s="5" t="n">
        <f aca="false">IF(A858=A859,C858+1,1)</f>
        <v>24</v>
      </c>
      <c r="D859" s="6" t="s">
        <v>1766</v>
      </c>
      <c r="E859" s="5" t="s">
        <v>1767</v>
      </c>
      <c r="F859" s="5" t="s">
        <v>1553</v>
      </c>
      <c r="G859" s="6" t="s">
        <v>1716</v>
      </c>
      <c r="H859" s="4"/>
    </row>
    <row r="860" customFormat="false" ht="27.5" hidden="false" customHeight="true" outlineLevel="0" collapsed="false">
      <c r="A860" s="4" t="s">
        <v>1717</v>
      </c>
      <c r="B860" s="5" t="s">
        <v>1718</v>
      </c>
      <c r="C860" s="5" t="n">
        <f aca="false">IF(A859=A860,C859+1,1)</f>
        <v>25</v>
      </c>
      <c r="D860" s="6" t="s">
        <v>1768</v>
      </c>
      <c r="E860" s="5" t="s">
        <v>1769</v>
      </c>
      <c r="F860" s="5" t="s">
        <v>1553</v>
      </c>
      <c r="G860" s="6" t="s">
        <v>1716</v>
      </c>
      <c r="H860" s="4"/>
    </row>
    <row r="861" customFormat="false" ht="27.5" hidden="false" customHeight="true" outlineLevel="0" collapsed="false">
      <c r="A861" s="4" t="s">
        <v>1717</v>
      </c>
      <c r="B861" s="5" t="s">
        <v>1718</v>
      </c>
      <c r="C861" s="5" t="n">
        <f aca="false">IF(A860=A861,C860+1,1)</f>
        <v>26</v>
      </c>
      <c r="D861" s="6" t="s">
        <v>1770</v>
      </c>
      <c r="E861" s="5" t="s">
        <v>1771</v>
      </c>
      <c r="F861" s="5" t="s">
        <v>1553</v>
      </c>
      <c r="G861" s="6" t="s">
        <v>1716</v>
      </c>
      <c r="H861" s="4"/>
    </row>
    <row r="862" customFormat="false" ht="27.5" hidden="false" customHeight="true" outlineLevel="0" collapsed="false">
      <c r="A862" s="4" t="s">
        <v>1717</v>
      </c>
      <c r="B862" s="5" t="s">
        <v>1718</v>
      </c>
      <c r="C862" s="5" t="n">
        <f aca="false">IF(A861=A862,C861+1,1)</f>
        <v>27</v>
      </c>
      <c r="D862" s="6" t="s">
        <v>1772</v>
      </c>
      <c r="E862" s="5" t="s">
        <v>1773</v>
      </c>
      <c r="F862" s="5" t="s">
        <v>1553</v>
      </c>
      <c r="G862" s="6" t="s">
        <v>1716</v>
      </c>
      <c r="H862" s="4"/>
    </row>
    <row r="863" customFormat="false" ht="27.5" hidden="false" customHeight="true" outlineLevel="0" collapsed="false">
      <c r="A863" s="4" t="s">
        <v>1717</v>
      </c>
      <c r="B863" s="5" t="s">
        <v>1718</v>
      </c>
      <c r="C863" s="5" t="n">
        <f aca="false">IF(A862=A863,C862+1,1)</f>
        <v>28</v>
      </c>
      <c r="D863" s="6" t="s">
        <v>1774</v>
      </c>
      <c r="E863" s="5" t="s">
        <v>1775</v>
      </c>
      <c r="F863" s="5" t="s">
        <v>1553</v>
      </c>
      <c r="G863" s="6" t="s">
        <v>1716</v>
      </c>
      <c r="H863" s="4"/>
    </row>
    <row r="864" customFormat="false" ht="27.5" hidden="false" customHeight="true" outlineLevel="0" collapsed="false">
      <c r="A864" s="4" t="s">
        <v>1717</v>
      </c>
      <c r="B864" s="5" t="s">
        <v>1718</v>
      </c>
      <c r="C864" s="5" t="n">
        <f aca="false">IF(A863=A864,C863+1,1)</f>
        <v>29</v>
      </c>
      <c r="D864" s="6" t="s">
        <v>1776</v>
      </c>
      <c r="E864" s="5" t="s">
        <v>1777</v>
      </c>
      <c r="F864" s="5" t="s">
        <v>1553</v>
      </c>
      <c r="G864" s="6" t="s">
        <v>1716</v>
      </c>
      <c r="H864" s="4"/>
    </row>
    <row r="865" customFormat="false" ht="27.5" hidden="false" customHeight="true" outlineLevel="0" collapsed="false">
      <c r="A865" s="4" t="s">
        <v>1717</v>
      </c>
      <c r="B865" s="5" t="s">
        <v>1718</v>
      </c>
      <c r="C865" s="5" t="n">
        <f aca="false">IF(A864=A865,C864+1,1)</f>
        <v>30</v>
      </c>
      <c r="D865" s="6" t="s">
        <v>1778</v>
      </c>
      <c r="E865" s="5" t="s">
        <v>1779</v>
      </c>
      <c r="F865" s="5" t="s">
        <v>1553</v>
      </c>
      <c r="G865" s="6" t="s">
        <v>1716</v>
      </c>
      <c r="H865" s="4"/>
    </row>
    <row r="866" customFormat="false" ht="27.5" hidden="false" customHeight="true" outlineLevel="0" collapsed="false">
      <c r="A866" s="4" t="s">
        <v>1717</v>
      </c>
      <c r="B866" s="5" t="s">
        <v>1718</v>
      </c>
      <c r="C866" s="5" t="n">
        <f aca="false">IF(A865=A866,C865+1,1)</f>
        <v>31</v>
      </c>
      <c r="D866" s="6" t="s">
        <v>1780</v>
      </c>
      <c r="E866" s="5" t="s">
        <v>872</v>
      </c>
      <c r="F866" s="5" t="s">
        <v>1553</v>
      </c>
      <c r="G866" s="6" t="s">
        <v>1716</v>
      </c>
      <c r="H866" s="4"/>
    </row>
    <row r="867" customFormat="false" ht="27.5" hidden="false" customHeight="true" outlineLevel="0" collapsed="false">
      <c r="A867" s="4" t="s">
        <v>1717</v>
      </c>
      <c r="B867" s="5" t="s">
        <v>1718</v>
      </c>
      <c r="C867" s="5" t="n">
        <f aca="false">IF(A866=A867,C866+1,1)</f>
        <v>32</v>
      </c>
      <c r="D867" s="6" t="s">
        <v>1781</v>
      </c>
      <c r="E867" s="5" t="s">
        <v>1782</v>
      </c>
      <c r="F867" s="5" t="s">
        <v>1553</v>
      </c>
      <c r="G867" s="6" t="s">
        <v>1716</v>
      </c>
      <c r="H867" s="4"/>
    </row>
    <row r="868" customFormat="false" ht="27.5" hidden="false" customHeight="true" outlineLevel="0" collapsed="false">
      <c r="A868" s="4" t="s">
        <v>1717</v>
      </c>
      <c r="B868" s="5" t="s">
        <v>1718</v>
      </c>
      <c r="C868" s="5" t="n">
        <f aca="false">IF(A867=A868,C867+1,1)</f>
        <v>33</v>
      </c>
      <c r="D868" s="6" t="s">
        <v>1783</v>
      </c>
      <c r="E868" s="5" t="s">
        <v>1784</v>
      </c>
      <c r="F868" s="5" t="s">
        <v>1553</v>
      </c>
      <c r="G868" s="6" t="s">
        <v>1716</v>
      </c>
      <c r="H868" s="4"/>
    </row>
    <row r="869" customFormat="false" ht="27.5" hidden="false" customHeight="true" outlineLevel="0" collapsed="false">
      <c r="A869" s="4" t="s">
        <v>1717</v>
      </c>
      <c r="B869" s="5" t="s">
        <v>1718</v>
      </c>
      <c r="C869" s="5" t="n">
        <f aca="false">IF(A868=A869,C868+1,1)</f>
        <v>34</v>
      </c>
      <c r="D869" s="6" t="s">
        <v>1785</v>
      </c>
      <c r="E869" s="5" t="s">
        <v>1786</v>
      </c>
      <c r="F869" s="5" t="s">
        <v>1553</v>
      </c>
      <c r="G869" s="6" t="s">
        <v>1716</v>
      </c>
      <c r="H869" s="4"/>
    </row>
    <row r="870" customFormat="false" ht="27.5" hidden="false" customHeight="true" outlineLevel="0" collapsed="false">
      <c r="A870" s="4" t="s">
        <v>1717</v>
      </c>
      <c r="B870" s="5" t="s">
        <v>1718</v>
      </c>
      <c r="C870" s="5" t="n">
        <f aca="false">IF(A869=A870,C869+1,1)</f>
        <v>35</v>
      </c>
      <c r="D870" s="6" t="s">
        <v>1787</v>
      </c>
      <c r="E870" s="5" t="s">
        <v>1788</v>
      </c>
      <c r="F870" s="5" t="s">
        <v>1553</v>
      </c>
      <c r="G870" s="6" t="s">
        <v>1716</v>
      </c>
      <c r="H870" s="4"/>
    </row>
    <row r="871" customFormat="false" ht="27.5" hidden="false" customHeight="true" outlineLevel="0" collapsed="false">
      <c r="A871" s="4" t="s">
        <v>1717</v>
      </c>
      <c r="B871" s="5" t="s">
        <v>1718</v>
      </c>
      <c r="C871" s="5" t="n">
        <f aca="false">IF(A870=A871,C870+1,1)</f>
        <v>36</v>
      </c>
      <c r="D871" s="6" t="s">
        <v>1789</v>
      </c>
      <c r="E871" s="5" t="s">
        <v>1790</v>
      </c>
      <c r="F871" s="5" t="s">
        <v>1553</v>
      </c>
      <c r="G871" s="6" t="s">
        <v>1716</v>
      </c>
      <c r="H871" s="4"/>
    </row>
    <row r="872" customFormat="false" ht="27.5" hidden="false" customHeight="true" outlineLevel="0" collapsed="false">
      <c r="A872" s="4" t="s">
        <v>1717</v>
      </c>
      <c r="B872" s="5" t="s">
        <v>1718</v>
      </c>
      <c r="C872" s="5" t="n">
        <f aca="false">IF(A871=A872,C871+1,1)</f>
        <v>37</v>
      </c>
      <c r="D872" s="6" t="s">
        <v>1791</v>
      </c>
      <c r="E872" s="5" t="s">
        <v>1792</v>
      </c>
      <c r="F872" s="5" t="s">
        <v>1553</v>
      </c>
      <c r="G872" s="6" t="s">
        <v>1716</v>
      </c>
      <c r="H872" s="4"/>
    </row>
    <row r="873" customFormat="false" ht="27.5" hidden="false" customHeight="true" outlineLevel="0" collapsed="false">
      <c r="A873" s="4" t="s">
        <v>1717</v>
      </c>
      <c r="B873" s="5" t="s">
        <v>1718</v>
      </c>
      <c r="C873" s="5" t="n">
        <f aca="false">IF(A872=A873,C872+1,1)</f>
        <v>38</v>
      </c>
      <c r="D873" s="6" t="s">
        <v>1793</v>
      </c>
      <c r="E873" s="5" t="s">
        <v>1794</v>
      </c>
      <c r="F873" s="5" t="s">
        <v>1553</v>
      </c>
      <c r="G873" s="6" t="s">
        <v>1716</v>
      </c>
      <c r="H873" s="4"/>
    </row>
    <row r="874" customFormat="false" ht="27.5" hidden="false" customHeight="true" outlineLevel="0" collapsed="false">
      <c r="A874" s="4" t="s">
        <v>1717</v>
      </c>
      <c r="B874" s="5" t="s">
        <v>1718</v>
      </c>
      <c r="C874" s="5" t="n">
        <f aca="false">IF(A873=A874,C873+1,1)</f>
        <v>39</v>
      </c>
      <c r="D874" s="6" t="s">
        <v>1795</v>
      </c>
      <c r="E874" s="5" t="s">
        <v>1796</v>
      </c>
      <c r="F874" s="5" t="s">
        <v>1553</v>
      </c>
      <c r="G874" s="6" t="s">
        <v>1716</v>
      </c>
      <c r="H874" s="4"/>
    </row>
    <row r="875" customFormat="false" ht="27.5" hidden="false" customHeight="true" outlineLevel="0" collapsed="false">
      <c r="A875" s="4" t="s">
        <v>1717</v>
      </c>
      <c r="B875" s="5" t="s">
        <v>1718</v>
      </c>
      <c r="C875" s="5" t="n">
        <f aca="false">IF(A874=A875,C874+1,1)</f>
        <v>40</v>
      </c>
      <c r="D875" s="6" t="s">
        <v>1797</v>
      </c>
      <c r="E875" s="5" t="s">
        <v>1798</v>
      </c>
      <c r="F875" s="5" t="s">
        <v>1553</v>
      </c>
      <c r="G875" s="6" t="s">
        <v>1716</v>
      </c>
      <c r="H875" s="4"/>
    </row>
    <row r="876" customFormat="false" ht="27.5" hidden="false" customHeight="true" outlineLevel="0" collapsed="false">
      <c r="A876" s="4" t="s">
        <v>1717</v>
      </c>
      <c r="B876" s="5" t="s">
        <v>1718</v>
      </c>
      <c r="C876" s="5" t="n">
        <f aca="false">IF(A875=A876,C875+1,1)</f>
        <v>41</v>
      </c>
      <c r="D876" s="6" t="s">
        <v>1799</v>
      </c>
      <c r="E876" s="5" t="s">
        <v>1800</v>
      </c>
      <c r="F876" s="5" t="s">
        <v>1553</v>
      </c>
      <c r="G876" s="6" t="s">
        <v>1716</v>
      </c>
      <c r="H876" s="4"/>
    </row>
  </sheetData>
  <autoFilter ref="A2:H876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BWB</cp:lastModifiedBy>
  <dcterms:modified xsi:type="dcterms:W3CDTF">2022-02-28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294</vt:lpwstr>
  </property>
</Properties>
</file>