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学术论文写作" sheetId="1" state="visible" r:id="rId2"/>
    <sheet name="国际会议交流" sheetId="2" state="visible" r:id="rId3"/>
    <sheet name="日语" sheetId="3" state="visible" r:id="rId4"/>
    <sheet name="法语" sheetId="4" state="visible" r:id="rId5"/>
  </sheets>
  <definedNames>
    <definedName function="false" hidden="true" localSheetId="1" name="_xlnm._FilterDatabase" vbProcedure="false">国际会议交流!$A$2:$D$135</definedName>
    <definedName function="false" hidden="true" localSheetId="0" name="_xlnm._FilterDatabase" vbProcedure="false">英语学术论文写作!$A$3:$I$2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6" uniqueCount="5651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级硕士研究生《英语学术论文写作》分班名单</t>
    </r>
  </si>
  <si>
    <r>
      <rPr>
        <sz val="14"/>
        <rFont val="黑体"/>
        <family val="0"/>
        <charset val="134"/>
      </rPr>
      <t xml:space="preserve">01 </t>
    </r>
    <r>
      <rPr>
        <sz val="14"/>
        <rFont val="Noto Sans"/>
        <family val="2"/>
      </rPr>
      <t xml:space="preserve">班</t>
    </r>
  </si>
  <si>
    <t xml:space="preserve">班号</t>
  </si>
  <si>
    <t xml:space="preserve">座号</t>
  </si>
  <si>
    <t xml:space="preserve">学号</t>
  </si>
  <si>
    <t xml:space="preserve">姓名</t>
  </si>
  <si>
    <t xml:space="preserve">性别</t>
  </si>
  <si>
    <t xml:space="preserve">拼音</t>
  </si>
  <si>
    <t xml:space="preserve">学院</t>
  </si>
  <si>
    <t xml:space="preserve">专业</t>
  </si>
  <si>
    <t xml:space="preserve">01</t>
  </si>
  <si>
    <t xml:space="preserve">1701210022</t>
  </si>
  <si>
    <t xml:space="preserve">刘娜</t>
  </si>
  <si>
    <t xml:space="preserve">女</t>
  </si>
  <si>
    <t xml:space="preserve">liuna</t>
  </si>
  <si>
    <t xml:space="preserve">土木</t>
  </si>
  <si>
    <t xml:space="preserve">结构工程</t>
  </si>
  <si>
    <t xml:space="preserve">02</t>
  </si>
  <si>
    <t xml:space="preserve">1701210023</t>
  </si>
  <si>
    <t xml:space="preserve">魏博</t>
  </si>
  <si>
    <t xml:space="preserve">男</t>
  </si>
  <si>
    <t xml:space="preserve">weibo</t>
  </si>
  <si>
    <t xml:space="preserve">03</t>
  </si>
  <si>
    <t xml:space="preserve">1701210024</t>
  </si>
  <si>
    <t xml:space="preserve">陈天黎</t>
  </si>
  <si>
    <t xml:space="preserve">chentianli</t>
  </si>
  <si>
    <t xml:space="preserve">04</t>
  </si>
  <si>
    <t xml:space="preserve">1701210025</t>
  </si>
  <si>
    <t xml:space="preserve">陈云枭</t>
  </si>
  <si>
    <t xml:space="preserve">chenyunxiao</t>
  </si>
  <si>
    <t xml:space="preserve">05</t>
  </si>
  <si>
    <t xml:space="preserve">1701210026</t>
  </si>
  <si>
    <t xml:space="preserve">代龙</t>
  </si>
  <si>
    <t xml:space="preserve">dailong</t>
  </si>
  <si>
    <t xml:space="preserve">06</t>
  </si>
  <si>
    <t xml:space="preserve">1701210027</t>
  </si>
  <si>
    <t xml:space="preserve">丁艳</t>
  </si>
  <si>
    <t xml:space="preserve">dingyan</t>
  </si>
  <si>
    <t xml:space="preserve">07</t>
  </si>
  <si>
    <t xml:space="preserve">1701210028</t>
  </si>
  <si>
    <t xml:space="preserve">韩文凯</t>
  </si>
  <si>
    <t xml:space="preserve">hanwenkai</t>
  </si>
  <si>
    <t xml:space="preserve">08</t>
  </si>
  <si>
    <t xml:space="preserve">1701210029</t>
  </si>
  <si>
    <t xml:space="preserve">何罗</t>
  </si>
  <si>
    <t xml:space="preserve">heluo</t>
  </si>
  <si>
    <t xml:space="preserve">09</t>
  </si>
  <si>
    <t xml:space="preserve">1701210030</t>
  </si>
  <si>
    <t xml:space="preserve">惠凡</t>
  </si>
  <si>
    <t xml:space="preserve">huifan</t>
  </si>
  <si>
    <t xml:space="preserve">10</t>
  </si>
  <si>
    <t xml:space="preserve">1701210031</t>
  </si>
  <si>
    <t xml:space="preserve">靳贝贝</t>
  </si>
  <si>
    <t xml:space="preserve">jinbeibei</t>
  </si>
  <si>
    <t xml:space="preserve">11</t>
  </si>
  <si>
    <t xml:space="preserve">1701210032</t>
  </si>
  <si>
    <t xml:space="preserve">李博凡</t>
  </si>
  <si>
    <t xml:space="preserve">libofan</t>
  </si>
  <si>
    <t xml:space="preserve">12</t>
  </si>
  <si>
    <t xml:space="preserve">1701210033</t>
  </si>
  <si>
    <t xml:space="preserve">李超</t>
  </si>
  <si>
    <t xml:space="preserve">lichao</t>
  </si>
  <si>
    <t xml:space="preserve">13</t>
  </si>
  <si>
    <t xml:space="preserve">1701210034</t>
  </si>
  <si>
    <t xml:space="preserve">李丹</t>
  </si>
  <si>
    <t xml:space="preserve">lidan</t>
  </si>
  <si>
    <t xml:space="preserve">14</t>
  </si>
  <si>
    <t xml:space="preserve">1701210035</t>
  </si>
  <si>
    <t xml:space="preserve">李铝佳</t>
  </si>
  <si>
    <t xml:space="preserve">LiLvjia</t>
  </si>
  <si>
    <t xml:space="preserve">15</t>
  </si>
  <si>
    <t xml:space="preserve">1701210036</t>
  </si>
  <si>
    <t xml:space="preserve">李向阳</t>
  </si>
  <si>
    <t xml:space="preserve">lixiangyang</t>
  </si>
  <si>
    <t xml:space="preserve">16</t>
  </si>
  <si>
    <t xml:space="preserve">1701210037</t>
  </si>
  <si>
    <t xml:space="preserve">刘廷</t>
  </si>
  <si>
    <t xml:space="preserve">liuting</t>
  </si>
  <si>
    <t xml:space="preserve">17</t>
  </si>
  <si>
    <t xml:space="preserve">1701210038</t>
  </si>
  <si>
    <t xml:space="preserve">阮升</t>
  </si>
  <si>
    <t xml:space="preserve">RuanSheng</t>
  </si>
  <si>
    <t xml:space="preserve">18</t>
  </si>
  <si>
    <t xml:space="preserve">1701210040</t>
  </si>
  <si>
    <t xml:space="preserve">杨枫竹</t>
  </si>
  <si>
    <t xml:space="preserve">yangfengzhu</t>
  </si>
  <si>
    <t xml:space="preserve">19</t>
  </si>
  <si>
    <t xml:space="preserve">1701210041</t>
  </si>
  <si>
    <t xml:space="preserve">杨景林</t>
  </si>
  <si>
    <t xml:space="preserve">yangjinglin</t>
  </si>
  <si>
    <t xml:space="preserve">20</t>
  </si>
  <si>
    <t xml:space="preserve">1701210042</t>
  </si>
  <si>
    <t xml:space="preserve">姚建</t>
  </si>
  <si>
    <t xml:space="preserve">yaojian</t>
  </si>
  <si>
    <t xml:space="preserve">21</t>
  </si>
  <si>
    <t xml:space="preserve">1701210043</t>
  </si>
  <si>
    <t xml:space="preserve">张谦</t>
  </si>
  <si>
    <t xml:space="preserve">zhangqian</t>
  </si>
  <si>
    <t xml:space="preserve">22</t>
  </si>
  <si>
    <t xml:space="preserve">1701210044</t>
  </si>
  <si>
    <t xml:space="preserve">张晓</t>
  </si>
  <si>
    <t xml:space="preserve">zhangxiao</t>
  </si>
  <si>
    <t xml:space="preserve">23</t>
  </si>
  <si>
    <t xml:space="preserve">1701210045</t>
  </si>
  <si>
    <t xml:space="preserve">张怡</t>
  </si>
  <si>
    <t xml:space="preserve">zhangyi</t>
  </si>
  <si>
    <t xml:space="preserve">24</t>
  </si>
  <si>
    <t xml:space="preserve">1701210046</t>
  </si>
  <si>
    <t xml:space="preserve">郑玉辉</t>
  </si>
  <si>
    <t xml:space="preserve">ZHENGYUHUI</t>
  </si>
  <si>
    <t xml:space="preserve">25</t>
  </si>
  <si>
    <t xml:space="preserve">1701210047</t>
  </si>
  <si>
    <t xml:space="preserve">葛静</t>
  </si>
  <si>
    <t xml:space="preserve">gejing</t>
  </si>
  <si>
    <t xml:space="preserve">26</t>
  </si>
  <si>
    <t xml:space="preserve">1701210048</t>
  </si>
  <si>
    <t xml:space="preserve">李浩翔</t>
  </si>
  <si>
    <t xml:space="preserve">lihaoxiang</t>
  </si>
  <si>
    <t xml:space="preserve">27</t>
  </si>
  <si>
    <t xml:space="preserve">1701210049</t>
  </si>
  <si>
    <t xml:space="preserve">李云龙</t>
  </si>
  <si>
    <t xml:space="preserve">liyunlong</t>
  </si>
  <si>
    <t xml:space="preserve">28</t>
  </si>
  <si>
    <t xml:space="preserve">1701210050</t>
  </si>
  <si>
    <t xml:space="preserve">刘栩豪</t>
  </si>
  <si>
    <t xml:space="preserve">Liuxuhao</t>
  </si>
  <si>
    <t xml:space="preserve">29</t>
  </si>
  <si>
    <t xml:space="preserve">1701210051</t>
  </si>
  <si>
    <t xml:space="preserve">钱昊</t>
  </si>
  <si>
    <t xml:space="preserve">qianhao</t>
  </si>
  <si>
    <t xml:space="preserve">30</t>
  </si>
  <si>
    <t xml:space="preserve">1701210052</t>
  </si>
  <si>
    <t xml:space="preserve">田龙</t>
  </si>
  <si>
    <t xml:space="preserve">tianlong</t>
  </si>
  <si>
    <t xml:space="preserve">31</t>
  </si>
  <si>
    <t xml:space="preserve">1701210053</t>
  </si>
  <si>
    <t xml:space="preserve">赵琳</t>
  </si>
  <si>
    <t xml:space="preserve">zhaolin</t>
  </si>
  <si>
    <t xml:space="preserve">32</t>
  </si>
  <si>
    <t xml:space="preserve">1701210054</t>
  </si>
  <si>
    <t xml:space="preserve">党晨</t>
  </si>
  <si>
    <t xml:space="preserve">dangchen</t>
  </si>
  <si>
    <t xml:space="preserve">33</t>
  </si>
  <si>
    <t xml:space="preserve">1701210055</t>
  </si>
  <si>
    <t xml:space="preserve">傅浩洲</t>
  </si>
  <si>
    <t xml:space="preserve">fuhaozhou</t>
  </si>
  <si>
    <t xml:space="preserve">34</t>
  </si>
  <si>
    <t xml:space="preserve">1701210056</t>
  </si>
  <si>
    <t xml:space="preserve">高洁</t>
  </si>
  <si>
    <t xml:space="preserve">gaojie</t>
  </si>
  <si>
    <t xml:space="preserve">35</t>
  </si>
  <si>
    <t xml:space="preserve">1701210057</t>
  </si>
  <si>
    <t xml:space="preserve">关凌宇</t>
  </si>
  <si>
    <t xml:space="preserve">guanlingyu</t>
  </si>
  <si>
    <t xml:space="preserve">36</t>
  </si>
  <si>
    <t xml:space="preserve">1701210058</t>
  </si>
  <si>
    <t xml:space="preserve">胡敬余</t>
  </si>
  <si>
    <t xml:space="preserve">hujingyu</t>
  </si>
  <si>
    <t xml:space="preserve">37</t>
  </si>
  <si>
    <t xml:space="preserve">1701210059</t>
  </si>
  <si>
    <t xml:space="preserve">景华</t>
  </si>
  <si>
    <t xml:space="preserve">jinghua</t>
  </si>
  <si>
    <t xml:space="preserve">38</t>
  </si>
  <si>
    <t xml:space="preserve">1701210060</t>
  </si>
  <si>
    <t xml:space="preserve">王丽敏</t>
  </si>
  <si>
    <t xml:space="preserve">wanglimin</t>
  </si>
  <si>
    <t xml:space="preserve">39</t>
  </si>
  <si>
    <t xml:space="preserve">1701210061</t>
  </si>
  <si>
    <t xml:space="preserve">王欣淼</t>
  </si>
  <si>
    <t xml:space="preserve">wangxinmiao</t>
  </si>
  <si>
    <t xml:space="preserve">40</t>
  </si>
  <si>
    <t xml:space="preserve">1701210062</t>
  </si>
  <si>
    <t xml:space="preserve">周昕</t>
  </si>
  <si>
    <t xml:space="preserve">zhouxin</t>
  </si>
  <si>
    <t xml:space="preserve">41</t>
  </si>
  <si>
    <t xml:space="preserve">1701210063</t>
  </si>
  <si>
    <t xml:space="preserve">陈优阳</t>
  </si>
  <si>
    <t xml:space="preserve">chenyouyang</t>
  </si>
  <si>
    <t xml:space="preserve">42</t>
  </si>
  <si>
    <t xml:space="preserve">1701210064</t>
  </si>
  <si>
    <t xml:space="preserve">景增辉</t>
  </si>
  <si>
    <t xml:space="preserve">jzh</t>
  </si>
  <si>
    <t xml:space="preserve">43</t>
  </si>
  <si>
    <t xml:space="preserve">1701210065</t>
  </si>
  <si>
    <t xml:space="preserve">刘乐</t>
  </si>
  <si>
    <t xml:space="preserve">liule</t>
  </si>
  <si>
    <r>
      <rPr>
        <sz val="14"/>
        <rFont val="黑体"/>
        <family val="0"/>
        <charset val="134"/>
      </rPr>
      <t xml:space="preserve">02 </t>
    </r>
    <r>
      <rPr>
        <sz val="14"/>
        <rFont val="Noto Sans"/>
        <family val="2"/>
      </rPr>
      <t xml:space="preserve">班</t>
    </r>
  </si>
  <si>
    <t xml:space="preserve">1701210066</t>
  </si>
  <si>
    <t xml:space="preserve">刘利明</t>
  </si>
  <si>
    <t xml:space="preserve">liuliming</t>
  </si>
  <si>
    <t xml:space="preserve">1701210067</t>
  </si>
  <si>
    <t xml:space="preserve">王昊</t>
  </si>
  <si>
    <t xml:space="preserve">wanghao</t>
  </si>
  <si>
    <t xml:space="preserve">1701210069</t>
  </si>
  <si>
    <t xml:space="preserve">高凯旋</t>
  </si>
  <si>
    <t xml:space="preserve">gaokaixuan</t>
  </si>
  <si>
    <t xml:space="preserve">1701210070</t>
  </si>
  <si>
    <t xml:space="preserve">贺鹏杰</t>
  </si>
  <si>
    <t xml:space="preserve">hepengjie</t>
  </si>
  <si>
    <t xml:space="preserve">1701210071</t>
  </si>
  <si>
    <t xml:space="preserve">梁丽丽</t>
  </si>
  <si>
    <t xml:space="preserve">lianglili</t>
  </si>
  <si>
    <t xml:space="preserve">1701210072</t>
  </si>
  <si>
    <t xml:space="preserve">刘锦洋</t>
  </si>
  <si>
    <t xml:space="preserve">liujinyang</t>
  </si>
  <si>
    <t xml:space="preserve">1701210074</t>
  </si>
  <si>
    <t xml:space="preserve">田晓航</t>
  </si>
  <si>
    <t xml:space="preserve">tianxiaohang</t>
  </si>
  <si>
    <t xml:space="preserve">1701210075</t>
  </si>
  <si>
    <t xml:space="preserve">王超芸</t>
  </si>
  <si>
    <t xml:space="preserve">wangchaoyun</t>
  </si>
  <si>
    <t xml:space="preserve">1701210076</t>
  </si>
  <si>
    <t xml:space="preserve">王艳春</t>
  </si>
  <si>
    <t xml:space="preserve">wangyanchun</t>
  </si>
  <si>
    <t xml:space="preserve">1701210078</t>
  </si>
  <si>
    <t xml:space="preserve">徐新江</t>
  </si>
  <si>
    <t xml:space="preserve">xuxinjiang</t>
  </si>
  <si>
    <t xml:space="preserve">1701210079</t>
  </si>
  <si>
    <t xml:space="preserve">颜明冬</t>
  </si>
  <si>
    <t xml:space="preserve">yanmingdong</t>
  </si>
  <si>
    <t xml:space="preserve">1701210080</t>
  </si>
  <si>
    <t xml:space="preserve">杨叶</t>
  </si>
  <si>
    <t xml:space="preserve">yangye</t>
  </si>
  <si>
    <t xml:space="preserve">1701210081</t>
  </si>
  <si>
    <t xml:space="preserve">杨艺帆</t>
  </si>
  <si>
    <t xml:space="preserve">yangyifan</t>
  </si>
  <si>
    <t xml:space="preserve">1701210082</t>
  </si>
  <si>
    <t xml:space="preserve">张崇新</t>
  </si>
  <si>
    <t xml:space="preserve">zhangchongxin</t>
  </si>
  <si>
    <t xml:space="preserve">1701210083</t>
  </si>
  <si>
    <t xml:space="preserve">张恩奇</t>
  </si>
  <si>
    <t xml:space="preserve">zhangenqi</t>
  </si>
  <si>
    <t xml:space="preserve">1701210084</t>
  </si>
  <si>
    <t xml:space="preserve">周汉亮</t>
  </si>
  <si>
    <t xml:space="preserve">zhouhanliang</t>
  </si>
  <si>
    <t xml:space="preserve">1701210085</t>
  </si>
  <si>
    <t xml:space="preserve">朱明强</t>
  </si>
  <si>
    <t xml:space="preserve">zhumingqiang</t>
  </si>
  <si>
    <t xml:space="preserve">1701210086</t>
  </si>
  <si>
    <t xml:space="preserve">成媛</t>
  </si>
  <si>
    <t xml:space="preserve">chengyuan</t>
  </si>
  <si>
    <t xml:space="preserve">1701210087</t>
  </si>
  <si>
    <t xml:space="preserve">程正杰</t>
  </si>
  <si>
    <t xml:space="preserve">chengzhengjie</t>
  </si>
  <si>
    <t xml:space="preserve">1701210088</t>
  </si>
  <si>
    <t xml:space="preserve">董晋琦</t>
  </si>
  <si>
    <t xml:space="preserve">dongjinqi</t>
  </si>
  <si>
    <t xml:space="preserve">1701210089</t>
  </si>
  <si>
    <t xml:space="preserve">郭莉英</t>
  </si>
  <si>
    <t xml:space="preserve">guoliying</t>
  </si>
  <si>
    <t xml:space="preserve">1701210090</t>
  </si>
  <si>
    <t xml:space="preserve">韩峰</t>
  </si>
  <si>
    <t xml:space="preserve">hanfeng</t>
  </si>
  <si>
    <t xml:space="preserve">1701210091</t>
  </si>
  <si>
    <t xml:space="preserve">侯琪</t>
  </si>
  <si>
    <t xml:space="preserve">houqi</t>
  </si>
  <si>
    <t xml:space="preserve">1701210092</t>
  </si>
  <si>
    <t xml:space="preserve">1701210093</t>
  </si>
  <si>
    <t xml:space="preserve">梁宇建</t>
  </si>
  <si>
    <t xml:space="preserve">liangyujian</t>
  </si>
  <si>
    <t xml:space="preserve">1701210094</t>
  </si>
  <si>
    <t xml:space="preserve">刘华政</t>
  </si>
  <si>
    <t xml:space="preserve">liuhuazheng</t>
  </si>
  <si>
    <t xml:space="preserve">1701210095</t>
  </si>
  <si>
    <t xml:space="preserve">刘俊超</t>
  </si>
  <si>
    <t xml:space="preserve">liujunchao</t>
  </si>
  <si>
    <t xml:space="preserve">1701210096</t>
  </si>
  <si>
    <t xml:space="preserve">祁杨龙</t>
  </si>
  <si>
    <t xml:space="preserve">qiyanglong</t>
  </si>
  <si>
    <t xml:space="preserve">1701210097</t>
  </si>
  <si>
    <t xml:space="preserve">荣先亮</t>
  </si>
  <si>
    <t xml:space="preserve">rongxianliang</t>
  </si>
  <si>
    <t xml:space="preserve">1701210099</t>
  </si>
  <si>
    <t xml:space="preserve">王超</t>
  </si>
  <si>
    <t xml:space="preserve">wangchao</t>
  </si>
  <si>
    <t xml:space="preserve">1701210100</t>
  </si>
  <si>
    <t xml:space="preserve">杨佳</t>
  </si>
  <si>
    <t xml:space="preserve">yangjia</t>
  </si>
  <si>
    <t xml:space="preserve">1701210101</t>
  </si>
  <si>
    <t xml:space="preserve">余洁</t>
  </si>
  <si>
    <t xml:space="preserve">yujie</t>
  </si>
  <si>
    <t xml:space="preserve">1701210102</t>
  </si>
  <si>
    <t xml:space="preserve">何浩</t>
  </si>
  <si>
    <t xml:space="preserve">hehao</t>
  </si>
  <si>
    <t xml:space="preserve">1701210104</t>
  </si>
  <si>
    <t xml:space="preserve">王靖东</t>
  </si>
  <si>
    <t xml:space="preserve">wangjingdong</t>
  </si>
  <si>
    <t xml:space="preserve">1701210105</t>
  </si>
  <si>
    <t xml:space="preserve">王卓涵</t>
  </si>
  <si>
    <t xml:space="preserve">wangzhuohan</t>
  </si>
  <si>
    <t xml:space="preserve">1701210106</t>
  </si>
  <si>
    <t xml:space="preserve">杨金熹</t>
  </si>
  <si>
    <t xml:space="preserve">yangjinxi</t>
  </si>
  <si>
    <t xml:space="preserve">1701210107</t>
  </si>
  <si>
    <t xml:space="preserve">张雪峰</t>
  </si>
  <si>
    <t xml:space="preserve">zhangxuefeng</t>
  </si>
  <si>
    <t xml:space="preserve">1701210108</t>
  </si>
  <si>
    <t xml:space="preserve">陈国鑫</t>
  </si>
  <si>
    <t xml:space="preserve">chenguoxin</t>
  </si>
  <si>
    <t xml:space="preserve">1701210109</t>
  </si>
  <si>
    <t xml:space="preserve">陈磊</t>
  </si>
  <si>
    <t xml:space="preserve">chenlei</t>
  </si>
  <si>
    <r>
      <rPr>
        <sz val="14"/>
        <rFont val="黑体"/>
        <family val="0"/>
        <charset val="134"/>
      </rPr>
      <t xml:space="preserve">03 </t>
    </r>
    <r>
      <rPr>
        <sz val="14"/>
        <rFont val="Noto Sans"/>
        <family val="2"/>
      </rPr>
      <t xml:space="preserve">班</t>
    </r>
  </si>
  <si>
    <t xml:space="preserve">1701210110</t>
  </si>
  <si>
    <t xml:space="preserve">宋翠梅</t>
  </si>
  <si>
    <t xml:space="preserve">songcuimei</t>
  </si>
  <si>
    <t xml:space="preserve">1701210111</t>
  </si>
  <si>
    <t xml:space="preserve">李长宇</t>
  </si>
  <si>
    <t xml:space="preserve">lichangyu</t>
  </si>
  <si>
    <t xml:space="preserve">1701210112</t>
  </si>
  <si>
    <t xml:space="preserve">邢振</t>
  </si>
  <si>
    <t xml:space="preserve">xingzhen</t>
  </si>
  <si>
    <t xml:space="preserve">1701210113</t>
  </si>
  <si>
    <t xml:space="preserve">严寒冰</t>
  </si>
  <si>
    <t xml:space="preserve">yanhanbing</t>
  </si>
  <si>
    <t xml:space="preserve">1701210114</t>
  </si>
  <si>
    <t xml:space="preserve">权超超</t>
  </si>
  <si>
    <t xml:space="preserve">quanchaochao</t>
  </si>
  <si>
    <t xml:space="preserve">1701210115</t>
  </si>
  <si>
    <t xml:space="preserve">党朝辉</t>
  </si>
  <si>
    <t xml:space="preserve">DangZhaohui</t>
  </si>
  <si>
    <t xml:space="preserve">1701210116</t>
  </si>
  <si>
    <t xml:space="preserve">何露</t>
  </si>
  <si>
    <t xml:space="preserve">helu</t>
  </si>
  <si>
    <t xml:space="preserve">1701210117</t>
  </si>
  <si>
    <t xml:space="preserve">张家瑞</t>
  </si>
  <si>
    <t xml:space="preserve">zhangjiarui</t>
  </si>
  <si>
    <t xml:space="preserve">1701210118</t>
  </si>
  <si>
    <t xml:space="preserve">蒋明月</t>
  </si>
  <si>
    <t xml:space="preserve">jiangmingyue</t>
  </si>
  <si>
    <t xml:space="preserve">1701210119</t>
  </si>
  <si>
    <t xml:space="preserve">王薇</t>
  </si>
  <si>
    <t xml:space="preserve">wangwei</t>
  </si>
  <si>
    <t xml:space="preserve">1701210121</t>
  </si>
  <si>
    <t xml:space="preserve">王美瑶</t>
  </si>
  <si>
    <t xml:space="preserve">wangmeiyao</t>
  </si>
  <si>
    <t xml:space="preserve">1701210122</t>
  </si>
  <si>
    <t xml:space="preserve">郭甜甜</t>
  </si>
  <si>
    <t xml:space="preserve">guotiantian</t>
  </si>
  <si>
    <t xml:space="preserve">1701210123</t>
  </si>
  <si>
    <t xml:space="preserve">李雅婷</t>
  </si>
  <si>
    <t xml:space="preserve">liyating</t>
  </si>
  <si>
    <t xml:space="preserve">1701810994</t>
  </si>
  <si>
    <t xml:space="preserve">董晨阳</t>
  </si>
  <si>
    <t xml:space="preserve">dongchenyang</t>
  </si>
  <si>
    <t xml:space="preserve">建筑与土木工程</t>
  </si>
  <si>
    <t xml:space="preserve">1701850995</t>
  </si>
  <si>
    <t xml:space="preserve">李巍</t>
  </si>
  <si>
    <t xml:space="preserve">liwei</t>
  </si>
  <si>
    <t xml:space="preserve">1701810996</t>
  </si>
  <si>
    <t xml:space="preserve">杨梦琦</t>
  </si>
  <si>
    <t xml:space="preserve">yangmengqi</t>
  </si>
  <si>
    <t xml:space="preserve">1701810997</t>
  </si>
  <si>
    <t xml:space="preserve">周豪毅</t>
  </si>
  <si>
    <t xml:space="preserve">zhouhaoyi</t>
  </si>
  <si>
    <t xml:space="preserve">1701810998</t>
  </si>
  <si>
    <t xml:space="preserve">邓余杰</t>
  </si>
  <si>
    <t xml:space="preserve">dengyujie</t>
  </si>
  <si>
    <t xml:space="preserve">1701810999</t>
  </si>
  <si>
    <t xml:space="preserve">樊志国</t>
  </si>
  <si>
    <t xml:space="preserve">fanzhiguo</t>
  </si>
  <si>
    <t xml:space="preserve">1701851000</t>
  </si>
  <si>
    <t xml:space="preserve">冯映雪</t>
  </si>
  <si>
    <t xml:space="preserve">fengyingxue</t>
  </si>
  <si>
    <t xml:space="preserve">1701811001</t>
  </si>
  <si>
    <t xml:space="preserve">耿浩渌</t>
  </si>
  <si>
    <t xml:space="preserve">genghaolu</t>
  </si>
  <si>
    <t xml:space="preserve">1701811002</t>
  </si>
  <si>
    <t xml:space="preserve">侯新宇</t>
  </si>
  <si>
    <t xml:space="preserve">Houxinyu</t>
  </si>
  <si>
    <t xml:space="preserve">1701811003</t>
  </si>
  <si>
    <t xml:space="preserve">李启兵</t>
  </si>
  <si>
    <t xml:space="preserve">liqibing</t>
  </si>
  <si>
    <t xml:space="preserve">1701811004</t>
  </si>
  <si>
    <t xml:space="preserve">李彦锋</t>
  </si>
  <si>
    <t xml:space="preserve">liyanfeng</t>
  </si>
  <si>
    <t xml:space="preserve">1701851005</t>
  </si>
  <si>
    <t xml:space="preserve">李一卓</t>
  </si>
  <si>
    <t xml:space="preserve">liyizhuo</t>
  </si>
  <si>
    <t xml:space="preserve">1701811006</t>
  </si>
  <si>
    <t xml:space="preserve">卢安琪</t>
  </si>
  <si>
    <t xml:space="preserve">luanqi</t>
  </si>
  <si>
    <t xml:space="preserve">1701811007</t>
  </si>
  <si>
    <t xml:space="preserve">路朋</t>
  </si>
  <si>
    <t xml:space="preserve">lupeng</t>
  </si>
  <si>
    <t xml:space="preserve">1701811008</t>
  </si>
  <si>
    <t xml:space="preserve">邱艺</t>
  </si>
  <si>
    <t xml:space="preserve">qiuyi</t>
  </si>
  <si>
    <t xml:space="preserve">1701851009</t>
  </si>
  <si>
    <t xml:space="preserve">任钊星</t>
  </si>
  <si>
    <t xml:space="preserve">renzhaoxing</t>
  </si>
  <si>
    <t xml:space="preserve">1701811010</t>
  </si>
  <si>
    <t xml:space="preserve">申泽波</t>
  </si>
  <si>
    <t xml:space="preserve">shenzebo</t>
  </si>
  <si>
    <t xml:space="preserve">1701851011</t>
  </si>
  <si>
    <t xml:space="preserve">宋治辰</t>
  </si>
  <si>
    <t xml:space="preserve">songzhichen</t>
  </si>
  <si>
    <t xml:space="preserve">1701811012</t>
  </si>
  <si>
    <t xml:space="preserve">万学谦</t>
  </si>
  <si>
    <t xml:space="preserve">wanxueqian</t>
  </si>
  <si>
    <t xml:space="preserve">1701811013</t>
  </si>
  <si>
    <t xml:space="preserve">王博</t>
  </si>
  <si>
    <t xml:space="preserve">wangbo</t>
  </si>
  <si>
    <t xml:space="preserve">1701811014</t>
  </si>
  <si>
    <t xml:space="preserve">王颖</t>
  </si>
  <si>
    <t xml:space="preserve">wangying</t>
  </si>
  <si>
    <t xml:space="preserve">1701851015</t>
  </si>
  <si>
    <t xml:space="preserve">吴梦轩</t>
  </si>
  <si>
    <t xml:space="preserve">wumengxuan</t>
  </si>
  <si>
    <t xml:space="preserve">1701811016</t>
  </si>
  <si>
    <t xml:space="preserve">熊登</t>
  </si>
  <si>
    <t xml:space="preserve">xiongdeng</t>
  </si>
  <si>
    <t xml:space="preserve">1701851017</t>
  </si>
  <si>
    <t xml:space="preserve">尹思琪</t>
  </si>
  <si>
    <t xml:space="preserve">yinsiqi</t>
  </si>
  <si>
    <t xml:space="preserve">1701811018</t>
  </si>
  <si>
    <t xml:space="preserve">张文喆</t>
  </si>
  <si>
    <t xml:space="preserve">zhangwenzhe</t>
  </si>
  <si>
    <t xml:space="preserve">1701811019</t>
  </si>
  <si>
    <t xml:space="preserve">周鹏</t>
  </si>
  <si>
    <t xml:space="preserve">zhoupeng</t>
  </si>
  <si>
    <t xml:space="preserve">1701811020</t>
  </si>
  <si>
    <t xml:space="preserve">周鹏远</t>
  </si>
  <si>
    <t xml:space="preserve">zhoupengyuan</t>
  </si>
  <si>
    <t xml:space="preserve">1701851021</t>
  </si>
  <si>
    <t xml:space="preserve">朱延明</t>
  </si>
  <si>
    <t xml:space="preserve">zhuyanming</t>
  </si>
  <si>
    <r>
      <rPr>
        <sz val="14"/>
        <rFont val="黑体"/>
        <family val="0"/>
        <charset val="134"/>
      </rPr>
      <t xml:space="preserve">04 </t>
    </r>
    <r>
      <rPr>
        <sz val="14"/>
        <rFont val="Noto Sans"/>
        <family val="2"/>
      </rPr>
      <t xml:space="preserve">班</t>
    </r>
  </si>
  <si>
    <t xml:space="preserve">1701811022</t>
  </si>
  <si>
    <t xml:space="preserve">臧煜</t>
  </si>
  <si>
    <t xml:space="preserve">zangyu</t>
  </si>
  <si>
    <t xml:space="preserve">1701811023</t>
  </si>
  <si>
    <t xml:space="preserve">陈方格</t>
  </si>
  <si>
    <t xml:space="preserve">chenfangge</t>
  </si>
  <si>
    <t xml:space="preserve">1701811024</t>
  </si>
  <si>
    <t xml:space="preserve">陈怀远</t>
  </si>
  <si>
    <t xml:space="preserve">chenhuaiyuan</t>
  </si>
  <si>
    <t xml:space="preserve">1701811025</t>
  </si>
  <si>
    <t xml:space="preserve">杜星</t>
  </si>
  <si>
    <t xml:space="preserve">duxing</t>
  </si>
  <si>
    <t xml:space="preserve">1701811026</t>
  </si>
  <si>
    <t xml:space="preserve">范金月</t>
  </si>
  <si>
    <t xml:space="preserve">fanjinyue</t>
  </si>
  <si>
    <t xml:space="preserve">1701811027</t>
  </si>
  <si>
    <t xml:space="preserve">高靖寓</t>
  </si>
  <si>
    <t xml:space="preserve">gaojingyu</t>
  </si>
  <si>
    <t xml:space="preserve">1701811028</t>
  </si>
  <si>
    <t xml:space="preserve">高帅鹏</t>
  </si>
  <si>
    <t xml:space="preserve">gaoshuaipeng</t>
  </si>
  <si>
    <t xml:space="preserve">1701811029</t>
  </si>
  <si>
    <t xml:space="preserve">郭超翊</t>
  </si>
  <si>
    <t xml:space="preserve">guochaoyi</t>
  </si>
  <si>
    <t xml:space="preserve">1701811030</t>
  </si>
  <si>
    <t xml:space="preserve">纪东昊</t>
  </si>
  <si>
    <t xml:space="preserve">jidonghao</t>
  </si>
  <si>
    <t xml:space="preserve">1701851031</t>
  </si>
  <si>
    <t xml:space="preserve">李阳</t>
  </si>
  <si>
    <t xml:space="preserve">liyang</t>
  </si>
  <si>
    <t xml:space="preserve">1701851032</t>
  </si>
  <si>
    <t xml:space="preserve">李英驰</t>
  </si>
  <si>
    <t xml:space="preserve">liyingchi</t>
  </si>
  <si>
    <t xml:space="preserve">1701811033</t>
  </si>
  <si>
    <t xml:space="preserve">李雍</t>
  </si>
  <si>
    <t xml:space="preserve">liyong</t>
  </si>
  <si>
    <t xml:space="preserve">1701811034</t>
  </si>
  <si>
    <t xml:space="preserve">李玉盟</t>
  </si>
  <si>
    <t xml:space="preserve">liyumeng</t>
  </si>
  <si>
    <t xml:space="preserve">1701811035</t>
  </si>
  <si>
    <t xml:space="preserve">梁琪</t>
  </si>
  <si>
    <t xml:space="preserve">liangqi</t>
  </si>
  <si>
    <t xml:space="preserve">1701851036</t>
  </si>
  <si>
    <t xml:space="preserve">刘龙</t>
  </si>
  <si>
    <t xml:space="preserve">liulong</t>
  </si>
  <si>
    <t xml:space="preserve">1701811037</t>
  </si>
  <si>
    <t xml:space="preserve">彭瀚林</t>
  </si>
  <si>
    <t xml:space="preserve">penghanlin</t>
  </si>
  <si>
    <t xml:space="preserve">1701811038</t>
  </si>
  <si>
    <t xml:space="preserve">邱儒</t>
  </si>
  <si>
    <t xml:space="preserve">qiuru</t>
  </si>
  <si>
    <t xml:space="preserve">1701851039</t>
  </si>
  <si>
    <t xml:space="preserve">魏锦华</t>
  </si>
  <si>
    <t xml:space="preserve">weijinhua</t>
  </si>
  <si>
    <t xml:space="preserve">1701811040</t>
  </si>
  <si>
    <t xml:space="preserve">向敏</t>
  </si>
  <si>
    <t xml:space="preserve">xiangmin</t>
  </si>
  <si>
    <t xml:space="preserve">1701811041</t>
  </si>
  <si>
    <t xml:space="preserve">谢芸阳</t>
  </si>
  <si>
    <t xml:space="preserve">xieyunyang</t>
  </si>
  <si>
    <t xml:space="preserve">1701811042</t>
  </si>
  <si>
    <t xml:space="preserve">叶惠</t>
  </si>
  <si>
    <t xml:space="preserve">yehui</t>
  </si>
  <si>
    <t xml:space="preserve">1701811043</t>
  </si>
  <si>
    <t xml:space="preserve">张丽丽</t>
  </si>
  <si>
    <t xml:space="preserve">zhanglili</t>
  </si>
  <si>
    <t xml:space="preserve">1701851044</t>
  </si>
  <si>
    <t xml:space="preserve">张雨童</t>
  </si>
  <si>
    <t xml:space="preserve">zhangyutong</t>
  </si>
  <si>
    <t xml:space="preserve">1701811045</t>
  </si>
  <si>
    <t xml:space="preserve">陈辉</t>
  </si>
  <si>
    <t xml:space="preserve">chenhui</t>
  </si>
  <si>
    <t xml:space="preserve">1701811046</t>
  </si>
  <si>
    <t xml:space="preserve">郭佳禄</t>
  </si>
  <si>
    <t xml:space="preserve">guojialu</t>
  </si>
  <si>
    <t xml:space="preserve">1701811047</t>
  </si>
  <si>
    <t xml:space="preserve">林海量</t>
  </si>
  <si>
    <t xml:space="preserve">linhailiang</t>
  </si>
  <si>
    <t xml:space="preserve">1701811048</t>
  </si>
  <si>
    <t xml:space="preserve">刘晓航</t>
  </si>
  <si>
    <t xml:space="preserve">liuxiaohang</t>
  </si>
  <si>
    <t xml:space="preserve">1701811049</t>
  </si>
  <si>
    <t xml:space="preserve">钱美婷</t>
  </si>
  <si>
    <t xml:space="preserve">qianmeiting</t>
  </si>
  <si>
    <t xml:space="preserve">1701811050</t>
  </si>
  <si>
    <t xml:space="preserve">王华杰</t>
  </si>
  <si>
    <t xml:space="preserve">wanghuajie</t>
  </si>
  <si>
    <t xml:space="preserve">1701811051</t>
  </si>
  <si>
    <t xml:space="preserve">王友琛</t>
  </si>
  <si>
    <t xml:space="preserve">wangyouchen</t>
  </si>
  <si>
    <t xml:space="preserve">1701811052</t>
  </si>
  <si>
    <t xml:space="preserve">张优</t>
  </si>
  <si>
    <t xml:space="preserve">zhangyou</t>
  </si>
  <si>
    <t xml:space="preserve">1701811053</t>
  </si>
  <si>
    <t xml:space="preserve">郑皓</t>
  </si>
  <si>
    <t xml:space="preserve">zhenghao</t>
  </si>
  <si>
    <t xml:space="preserve">1701811054</t>
  </si>
  <si>
    <t xml:space="preserve">周立</t>
  </si>
  <si>
    <t xml:space="preserve">zhouli</t>
  </si>
  <si>
    <t xml:space="preserve">1701811055</t>
  </si>
  <si>
    <t xml:space="preserve">陈思雨</t>
  </si>
  <si>
    <t xml:space="preserve">chensiyu</t>
  </si>
  <si>
    <t xml:space="preserve">1701811056</t>
  </si>
  <si>
    <t xml:space="preserve">郭进彪</t>
  </si>
  <si>
    <t xml:space="preserve">guojinbiao</t>
  </si>
  <si>
    <t xml:space="preserve">1701851057</t>
  </si>
  <si>
    <t xml:space="preserve">何坤</t>
  </si>
  <si>
    <t xml:space="preserve">hekun</t>
  </si>
  <si>
    <t xml:space="preserve">1701811058</t>
  </si>
  <si>
    <t xml:space="preserve">贺迪</t>
  </si>
  <si>
    <t xml:space="preserve">hedi</t>
  </si>
  <si>
    <t xml:space="preserve">1701851059</t>
  </si>
  <si>
    <t xml:space="preserve">户若琪</t>
  </si>
  <si>
    <t xml:space="preserve">huruoqi</t>
  </si>
  <si>
    <t xml:space="preserve">1701811060</t>
  </si>
  <si>
    <t xml:space="preserve">利明东</t>
  </si>
  <si>
    <t xml:space="preserve">limingdong</t>
  </si>
  <si>
    <t xml:space="preserve">1701811061</t>
  </si>
  <si>
    <t xml:space="preserve">梁旭东</t>
  </si>
  <si>
    <t xml:space="preserve">liangxudong</t>
  </si>
  <si>
    <t xml:space="preserve">1701811062</t>
  </si>
  <si>
    <t xml:space="preserve">刘哲龙</t>
  </si>
  <si>
    <t xml:space="preserve">liuzhelong</t>
  </si>
  <si>
    <t xml:space="preserve">1701811063</t>
  </si>
  <si>
    <t xml:space="preserve">马宝乾</t>
  </si>
  <si>
    <t xml:space="preserve">mabaoqian</t>
  </si>
  <si>
    <t xml:space="preserve">1701811064</t>
  </si>
  <si>
    <t xml:space="preserve">史贵林</t>
  </si>
  <si>
    <t xml:space="preserve">shiguilin</t>
  </si>
  <si>
    <t xml:space="preserve">44</t>
  </si>
  <si>
    <t xml:space="preserve">1701811065</t>
  </si>
  <si>
    <t xml:space="preserve">张金城</t>
  </si>
  <si>
    <t xml:space="preserve">zhangjincheng</t>
  </si>
  <si>
    <r>
      <rPr>
        <sz val="14"/>
        <rFont val="黑体"/>
        <family val="0"/>
        <charset val="134"/>
      </rPr>
      <t xml:space="preserve">05 </t>
    </r>
    <r>
      <rPr>
        <sz val="14"/>
        <rFont val="Noto Sans"/>
        <family val="2"/>
      </rPr>
      <t xml:space="preserve">班</t>
    </r>
  </si>
  <si>
    <t xml:space="preserve">1701811066</t>
  </si>
  <si>
    <t xml:space="preserve">张永梦</t>
  </si>
  <si>
    <t xml:space="preserve">zhangyongmeng</t>
  </si>
  <si>
    <t xml:space="preserve">1701811067</t>
  </si>
  <si>
    <t xml:space="preserve">肇举</t>
  </si>
  <si>
    <t xml:space="preserve">zhaojv</t>
  </si>
  <si>
    <t xml:space="preserve">1701811068</t>
  </si>
  <si>
    <t xml:space="preserve">朱江华</t>
  </si>
  <si>
    <t xml:space="preserve">zhujianghua</t>
  </si>
  <si>
    <t xml:space="preserve">1701811069</t>
  </si>
  <si>
    <t xml:space="preserve">翟丁松</t>
  </si>
  <si>
    <t xml:space="preserve">zhaidingsong</t>
  </si>
  <si>
    <t xml:space="preserve">1701851070</t>
  </si>
  <si>
    <t xml:space="preserve">高欢</t>
  </si>
  <si>
    <t xml:space="preserve">gaohuan</t>
  </si>
  <si>
    <t xml:space="preserve">1701811071</t>
  </si>
  <si>
    <t xml:space="preserve">谷玥</t>
  </si>
  <si>
    <t xml:space="preserve">guyue</t>
  </si>
  <si>
    <t xml:space="preserve">1701811072</t>
  </si>
  <si>
    <t xml:space="preserve">郭潇</t>
  </si>
  <si>
    <t xml:space="preserve">guoxiao</t>
  </si>
  <si>
    <t xml:space="preserve">1701811073</t>
  </si>
  <si>
    <t xml:space="preserve">可亮</t>
  </si>
  <si>
    <t xml:space="preserve">KELIANG</t>
  </si>
  <si>
    <t xml:space="preserve">1701811074</t>
  </si>
  <si>
    <t xml:space="preserve">刘宇</t>
  </si>
  <si>
    <t xml:space="preserve">liuyu</t>
  </si>
  <si>
    <t xml:space="preserve">1701811075</t>
  </si>
  <si>
    <t xml:space="preserve">莫婧婷</t>
  </si>
  <si>
    <t xml:space="preserve">Mojingting</t>
  </si>
  <si>
    <t xml:space="preserve">1701811076</t>
  </si>
  <si>
    <t xml:space="preserve">聂晓宁</t>
  </si>
  <si>
    <t xml:space="preserve">niexiaoning</t>
  </si>
  <si>
    <t xml:space="preserve">1701811077</t>
  </si>
  <si>
    <t xml:space="preserve">尚昆</t>
  </si>
  <si>
    <t xml:space="preserve">shangkun</t>
  </si>
  <si>
    <t xml:space="preserve">1701811078</t>
  </si>
  <si>
    <t xml:space="preserve">田梦堃</t>
  </si>
  <si>
    <t xml:space="preserve">tianmengkun</t>
  </si>
  <si>
    <t xml:space="preserve">1701811079</t>
  </si>
  <si>
    <t xml:space="preserve">王亮</t>
  </si>
  <si>
    <t xml:space="preserve">wangliang</t>
  </si>
  <si>
    <t xml:space="preserve">1701811080</t>
  </si>
  <si>
    <t xml:space="preserve">王鹏飞</t>
  </si>
  <si>
    <t xml:space="preserve">wangpengfei</t>
  </si>
  <si>
    <t xml:space="preserve">1701851081</t>
  </si>
  <si>
    <t xml:space="preserve">温雅鑫</t>
  </si>
  <si>
    <t xml:space="preserve">wenyaxin</t>
  </si>
  <si>
    <t xml:space="preserve">1701811082</t>
  </si>
  <si>
    <t xml:space="preserve">向照兴</t>
  </si>
  <si>
    <t xml:space="preserve">xiangzhaoxing</t>
  </si>
  <si>
    <t xml:space="preserve">1701811083</t>
  </si>
  <si>
    <t xml:space="preserve">谢晓博</t>
  </si>
  <si>
    <t xml:space="preserve">xiexiaobo</t>
  </si>
  <si>
    <t xml:space="preserve">1701811084</t>
  </si>
  <si>
    <t xml:space="preserve">杨磊</t>
  </si>
  <si>
    <t xml:space="preserve">yanglei</t>
  </si>
  <si>
    <t xml:space="preserve">1701811085</t>
  </si>
  <si>
    <t xml:space="preserve">张晓萌</t>
  </si>
  <si>
    <t xml:space="preserve">zhangxiaomeng</t>
  </si>
  <si>
    <t xml:space="preserve">1701811086</t>
  </si>
  <si>
    <t xml:space="preserve">张旭东</t>
  </si>
  <si>
    <t xml:space="preserve">zhangxudong</t>
  </si>
  <si>
    <t xml:space="preserve">1701811087</t>
  </si>
  <si>
    <t xml:space="preserve">周锡舟</t>
  </si>
  <si>
    <t xml:space="preserve">zhouxizhou</t>
  </si>
  <si>
    <t xml:space="preserve">1701851088</t>
  </si>
  <si>
    <t xml:space="preserve">丁小东</t>
  </si>
  <si>
    <t xml:space="preserve">dingxiaodong</t>
  </si>
  <si>
    <t xml:space="preserve">1701851089</t>
  </si>
  <si>
    <t xml:space="preserve">何海燕</t>
  </si>
  <si>
    <t xml:space="preserve">hehaiyan</t>
  </si>
  <si>
    <t xml:space="preserve">1701811090</t>
  </si>
  <si>
    <t xml:space="preserve">李宸宸</t>
  </si>
  <si>
    <t xml:space="preserve">lichenchen</t>
  </si>
  <si>
    <t xml:space="preserve">1701851091</t>
  </si>
  <si>
    <t xml:space="preserve">梁涛涛</t>
  </si>
  <si>
    <t xml:space="preserve">liangtaotao</t>
  </si>
  <si>
    <t xml:space="preserve">1701811092</t>
  </si>
  <si>
    <t xml:space="preserve">吕振源</t>
  </si>
  <si>
    <t xml:space="preserve">lvzhenyuan</t>
  </si>
  <si>
    <t xml:space="preserve">1701811093</t>
  </si>
  <si>
    <t xml:space="preserve">马相</t>
  </si>
  <si>
    <t xml:space="preserve">maxiang</t>
  </si>
  <si>
    <t xml:space="preserve">1701811094</t>
  </si>
  <si>
    <t xml:space="preserve">毛立</t>
  </si>
  <si>
    <t xml:space="preserve">maoli</t>
  </si>
  <si>
    <t xml:space="preserve">1701811095</t>
  </si>
  <si>
    <t xml:space="preserve">谭晓华</t>
  </si>
  <si>
    <t xml:space="preserve">tanxiaohua</t>
  </si>
  <si>
    <t xml:space="preserve">1701811096</t>
  </si>
  <si>
    <t xml:space="preserve">汪靖</t>
  </si>
  <si>
    <t xml:space="preserve">wangjing</t>
  </si>
  <si>
    <t xml:space="preserve">1701811097</t>
  </si>
  <si>
    <t xml:space="preserve">魏璐玚</t>
  </si>
  <si>
    <t xml:space="preserve">weiluyang</t>
  </si>
  <si>
    <t xml:space="preserve">1701851098</t>
  </si>
  <si>
    <t xml:space="preserve">肖思颖</t>
  </si>
  <si>
    <t xml:space="preserve">xiaosiying</t>
  </si>
  <si>
    <t xml:space="preserve">1701811099</t>
  </si>
  <si>
    <t xml:space="preserve">谢靖</t>
  </si>
  <si>
    <t xml:space="preserve">xiejing</t>
  </si>
  <si>
    <t xml:space="preserve">1701811100</t>
  </si>
  <si>
    <t xml:space="preserve">续强</t>
  </si>
  <si>
    <t xml:space="preserve">xuqiang</t>
  </si>
  <si>
    <t xml:space="preserve">1701811101</t>
  </si>
  <si>
    <t xml:space="preserve">张聪</t>
  </si>
  <si>
    <t xml:space="preserve">Zhangcong</t>
  </si>
  <si>
    <t xml:space="preserve">1701851102</t>
  </si>
  <si>
    <t xml:space="preserve">张娇</t>
  </si>
  <si>
    <t xml:space="preserve">zhangjiao</t>
  </si>
  <si>
    <t xml:space="preserve">1701811103</t>
  </si>
  <si>
    <t xml:space="preserve">张倩</t>
  </si>
  <si>
    <t xml:space="preserve">1701811104</t>
  </si>
  <si>
    <t xml:space="preserve">赵岩</t>
  </si>
  <si>
    <t xml:space="preserve">zhaoyan</t>
  </si>
  <si>
    <t xml:space="preserve">1701811105</t>
  </si>
  <si>
    <t xml:space="preserve">贾海军</t>
  </si>
  <si>
    <t xml:space="preserve">jiahaijun</t>
  </si>
  <si>
    <t xml:space="preserve">1701811106</t>
  </si>
  <si>
    <t xml:space="preserve">江竹</t>
  </si>
  <si>
    <t xml:space="preserve">jiangzhu</t>
  </si>
  <si>
    <t xml:space="preserve">1701811107</t>
  </si>
  <si>
    <t xml:space="preserve">刘毅</t>
  </si>
  <si>
    <t xml:space="preserve">liuyi</t>
  </si>
  <si>
    <t xml:space="preserve">1701811108</t>
  </si>
  <si>
    <t xml:space="preserve">潘保学</t>
  </si>
  <si>
    <t xml:space="preserve">panbaoxue</t>
  </si>
  <si>
    <t xml:space="preserve">1701851109</t>
  </si>
  <si>
    <t xml:space="preserve">全雷宇</t>
  </si>
  <si>
    <t xml:space="preserve">quanleiyu</t>
  </si>
  <si>
    <r>
      <rPr>
        <sz val="14"/>
        <rFont val="黑体"/>
        <family val="0"/>
        <charset val="134"/>
      </rPr>
      <t xml:space="preserve">06 </t>
    </r>
    <r>
      <rPr>
        <sz val="14"/>
        <rFont val="Noto Sans"/>
        <family val="2"/>
      </rPr>
      <t xml:space="preserve">班</t>
    </r>
  </si>
  <si>
    <t xml:space="preserve">1701811110</t>
  </si>
  <si>
    <t xml:space="preserve">孙梦奇</t>
  </si>
  <si>
    <t xml:space="preserve">sunmengqi</t>
  </si>
  <si>
    <t xml:space="preserve">1701811111</t>
  </si>
  <si>
    <t xml:space="preserve">田新宇</t>
  </si>
  <si>
    <t xml:space="preserve">tianxinyu</t>
  </si>
  <si>
    <t xml:space="preserve">1701811112</t>
  </si>
  <si>
    <t xml:space="preserve">王泽坤</t>
  </si>
  <si>
    <t xml:space="preserve">wangzekun</t>
  </si>
  <si>
    <t xml:space="preserve">1701851113</t>
  </si>
  <si>
    <t xml:space="preserve">行媛</t>
  </si>
  <si>
    <t xml:space="preserve">xingyuan</t>
  </si>
  <si>
    <t xml:space="preserve">1701811114</t>
  </si>
  <si>
    <t xml:space="preserve">徐艳芳</t>
  </si>
  <si>
    <t xml:space="preserve">xuyanfang</t>
  </si>
  <si>
    <t xml:space="preserve">1701811115</t>
  </si>
  <si>
    <t xml:space="preserve">杨柳青</t>
  </si>
  <si>
    <t xml:space="preserve">yangliuqing</t>
  </si>
  <si>
    <t xml:space="preserve">1701811116</t>
  </si>
  <si>
    <t xml:space="preserve">叶思君</t>
  </si>
  <si>
    <t xml:space="preserve">yesijun</t>
  </si>
  <si>
    <t xml:space="preserve">1701811117</t>
  </si>
  <si>
    <t xml:space="preserve">于兴保</t>
  </si>
  <si>
    <t xml:space="preserve">yuxingbao</t>
  </si>
  <si>
    <t xml:space="preserve">1701851118</t>
  </si>
  <si>
    <t xml:space="preserve">章毅</t>
  </si>
  <si>
    <t xml:space="preserve">1701811119</t>
  </si>
  <si>
    <t xml:space="preserve">张嫚</t>
  </si>
  <si>
    <t xml:space="preserve">zhangman</t>
  </si>
  <si>
    <t xml:space="preserve">1701811120</t>
  </si>
  <si>
    <t xml:space="preserve">张成</t>
  </si>
  <si>
    <t xml:space="preserve">ZHANGCHENG</t>
  </si>
  <si>
    <t xml:space="preserve">1701811121</t>
  </si>
  <si>
    <t xml:space="preserve">张宁波</t>
  </si>
  <si>
    <t xml:space="preserve">zhangningbo</t>
  </si>
  <si>
    <t xml:space="preserve">1701851122</t>
  </si>
  <si>
    <t xml:space="preserve">张志平</t>
  </si>
  <si>
    <t xml:space="preserve">zhangzhiping</t>
  </si>
  <si>
    <t xml:space="preserve">1701811123</t>
  </si>
  <si>
    <t xml:space="preserve">赵云</t>
  </si>
  <si>
    <t xml:space="preserve">zhaoyun</t>
  </si>
  <si>
    <t xml:space="preserve">1701811124</t>
  </si>
  <si>
    <t xml:space="preserve">郭天宇</t>
  </si>
  <si>
    <t xml:space="preserve">guotianyu</t>
  </si>
  <si>
    <t xml:space="preserve">1701811125</t>
  </si>
  <si>
    <t xml:space="preserve">胡宇晨</t>
  </si>
  <si>
    <t xml:space="preserve">huyuchen</t>
  </si>
  <si>
    <t xml:space="preserve">1701811126</t>
  </si>
  <si>
    <t xml:space="preserve">王纯璇</t>
  </si>
  <si>
    <t xml:space="preserve">wangchunxuan</t>
  </si>
  <si>
    <t xml:space="preserve">1701811127</t>
  </si>
  <si>
    <t xml:space="preserve">王文城</t>
  </si>
  <si>
    <t xml:space="preserve">wangwencheng</t>
  </si>
  <si>
    <t xml:space="preserve">1701811128</t>
  </si>
  <si>
    <t xml:space="preserve">张桂涛</t>
  </si>
  <si>
    <t xml:space="preserve">zhangguitao</t>
  </si>
  <si>
    <t xml:space="preserve">1701811129</t>
  </si>
  <si>
    <t xml:space="preserve">张逸群</t>
  </si>
  <si>
    <t xml:space="preserve">zhangyiqun</t>
  </si>
  <si>
    <t xml:space="preserve">1701811130</t>
  </si>
  <si>
    <t xml:space="preserve">程远洋</t>
  </si>
  <si>
    <t xml:space="preserve">chengyuanyang</t>
  </si>
  <si>
    <t xml:space="preserve">1701811131</t>
  </si>
  <si>
    <t xml:space="preserve">郭栋栋</t>
  </si>
  <si>
    <t xml:space="preserve">guodongdong</t>
  </si>
  <si>
    <t xml:space="preserve">1701811132</t>
  </si>
  <si>
    <t xml:space="preserve">郭琳颖</t>
  </si>
  <si>
    <t xml:space="preserve">guolinying</t>
  </si>
  <si>
    <t xml:space="preserve">1701811133</t>
  </si>
  <si>
    <t xml:space="preserve">韩斌</t>
  </si>
  <si>
    <t xml:space="preserve">hanbin</t>
  </si>
  <si>
    <t xml:space="preserve">1701811134</t>
  </si>
  <si>
    <t xml:space="preserve">刘帅</t>
  </si>
  <si>
    <t xml:space="preserve">liushuai</t>
  </si>
  <si>
    <t xml:space="preserve">1701811135</t>
  </si>
  <si>
    <t xml:space="preserve">彭嘉祥</t>
  </si>
  <si>
    <t xml:space="preserve">pengjiaxiang</t>
  </si>
  <si>
    <t xml:space="preserve">1701811136</t>
  </si>
  <si>
    <t xml:space="preserve">王凡</t>
  </si>
  <si>
    <t xml:space="preserve">wangfan</t>
  </si>
  <si>
    <t xml:space="preserve">1701811137</t>
  </si>
  <si>
    <t xml:space="preserve">张书铭</t>
  </si>
  <si>
    <t xml:space="preserve">zhangshuming</t>
  </si>
  <si>
    <t xml:space="preserve">1701811138</t>
  </si>
  <si>
    <t xml:space="preserve">张伟</t>
  </si>
  <si>
    <t xml:space="preserve">zhangwei</t>
  </si>
  <si>
    <t xml:space="preserve">1701811139</t>
  </si>
  <si>
    <t xml:space="preserve">赵旭东</t>
  </si>
  <si>
    <t xml:space="preserve">zhaoxudong</t>
  </si>
  <si>
    <t xml:space="preserve">1701811140</t>
  </si>
  <si>
    <t xml:space="preserve">周庚敏</t>
  </si>
  <si>
    <t xml:space="preserve">zhougengmin</t>
  </si>
  <si>
    <t xml:space="preserve">1701811141</t>
  </si>
  <si>
    <t xml:space="preserve">朱俊霖</t>
  </si>
  <si>
    <t xml:space="preserve">zhujunlin</t>
  </si>
  <si>
    <t xml:space="preserve">1701811142</t>
  </si>
  <si>
    <t xml:space="preserve">高瑞天</t>
  </si>
  <si>
    <t xml:space="preserve">gaoruitian</t>
  </si>
  <si>
    <t xml:space="preserve">1701811143</t>
  </si>
  <si>
    <t xml:space="preserve">刘时雨</t>
  </si>
  <si>
    <t xml:space="preserve">liushiyu</t>
  </si>
  <si>
    <t xml:space="preserve">1701811144</t>
  </si>
  <si>
    <t xml:space="preserve">艾腾</t>
  </si>
  <si>
    <t xml:space="preserve">aiteng</t>
  </si>
  <si>
    <t xml:space="preserve">1701811145</t>
  </si>
  <si>
    <t xml:space="preserve">潘文彬</t>
  </si>
  <si>
    <t xml:space="preserve">panwenbin</t>
  </si>
  <si>
    <t xml:space="preserve">1701811146</t>
  </si>
  <si>
    <t xml:space="preserve">高宇</t>
  </si>
  <si>
    <t xml:space="preserve">gaoyu</t>
  </si>
  <si>
    <t xml:space="preserve">1701811147</t>
  </si>
  <si>
    <t xml:space="preserve">许胜</t>
  </si>
  <si>
    <t xml:space="preserve">xusheng</t>
  </si>
  <si>
    <t xml:space="preserve">1701811148</t>
  </si>
  <si>
    <t xml:space="preserve">毛建超</t>
  </si>
  <si>
    <t xml:space="preserve">maojianchao</t>
  </si>
  <si>
    <t xml:space="preserve">1701811149</t>
  </si>
  <si>
    <t xml:space="preserve">熊雄</t>
  </si>
  <si>
    <t xml:space="preserve">xiongxiong</t>
  </si>
  <si>
    <t xml:space="preserve">1701811150</t>
  </si>
  <si>
    <t xml:space="preserve">董臣</t>
  </si>
  <si>
    <t xml:space="preserve">dongchen</t>
  </si>
  <si>
    <t xml:space="preserve">1701811151</t>
  </si>
  <si>
    <t xml:space="preserve">杨金顺</t>
  </si>
  <si>
    <t xml:space="preserve">yangjinshun</t>
  </si>
  <si>
    <t xml:space="preserve">1701811152</t>
  </si>
  <si>
    <t xml:space="preserve">杨泽尚</t>
  </si>
  <si>
    <t xml:space="preserve">yangzeshang</t>
  </si>
  <si>
    <t xml:space="preserve">1701851153</t>
  </si>
  <si>
    <t xml:space="preserve">李昊</t>
  </si>
  <si>
    <t xml:space="preserve">lihao</t>
  </si>
  <si>
    <r>
      <rPr>
        <sz val="14"/>
        <rFont val="黑体"/>
        <family val="0"/>
        <charset val="134"/>
      </rPr>
      <t xml:space="preserve">07 </t>
    </r>
    <r>
      <rPr>
        <sz val="14"/>
        <rFont val="Noto Sans"/>
        <family val="2"/>
      </rPr>
      <t xml:space="preserve">班</t>
    </r>
  </si>
  <si>
    <t xml:space="preserve">阮珂</t>
  </si>
  <si>
    <t xml:space="preserve">ruanke</t>
  </si>
  <si>
    <t xml:space="preserve">交通运输工程</t>
  </si>
  <si>
    <t xml:space="preserve">庄义斐</t>
  </si>
  <si>
    <t xml:space="preserve">zhuangyifei</t>
  </si>
  <si>
    <t xml:space="preserve">刘雪婷</t>
  </si>
  <si>
    <t xml:space="preserve">Liuxueting</t>
  </si>
  <si>
    <t xml:space="preserve">王雅婷</t>
  </si>
  <si>
    <t xml:space="preserve">wangyating</t>
  </si>
  <si>
    <t xml:space="preserve">刘毓婷</t>
  </si>
  <si>
    <t xml:space="preserve">liuyuting</t>
  </si>
  <si>
    <t xml:space="preserve">庞雪颖</t>
  </si>
  <si>
    <t xml:space="preserve">pangxueying</t>
  </si>
  <si>
    <t xml:space="preserve">文子慧</t>
  </si>
  <si>
    <t xml:space="preserve">wenzihui</t>
  </si>
  <si>
    <t xml:space="preserve">薛强</t>
  </si>
  <si>
    <t xml:space="preserve">xueqiang</t>
  </si>
  <si>
    <t xml:space="preserve">马春玲</t>
  </si>
  <si>
    <t xml:space="preserve">machunling</t>
  </si>
  <si>
    <t xml:space="preserve">邱凌云</t>
  </si>
  <si>
    <t xml:space="preserve">qiulingyun</t>
  </si>
  <si>
    <t xml:space="preserve">史琼杰</t>
  </si>
  <si>
    <t xml:space="preserve">shiqiongjie</t>
  </si>
  <si>
    <t xml:space="preserve">王强周</t>
  </si>
  <si>
    <t xml:space="preserve">wangqiangzhou</t>
  </si>
  <si>
    <t xml:space="preserve">赵弘</t>
  </si>
  <si>
    <t xml:space="preserve">zhaohong</t>
  </si>
  <si>
    <t xml:space="preserve">周帅旗</t>
  </si>
  <si>
    <t xml:space="preserve">zhoushuaiqi</t>
  </si>
  <si>
    <t xml:space="preserve">陈胜</t>
  </si>
  <si>
    <t xml:space="preserve">chensheng</t>
  </si>
  <si>
    <t xml:space="preserve">防灾减灾工程及防护工程</t>
  </si>
  <si>
    <t xml:space="preserve">廖钒志</t>
  </si>
  <si>
    <t xml:space="preserve">liaofanzhi</t>
  </si>
  <si>
    <t xml:space="preserve">吴博睿</t>
  </si>
  <si>
    <t xml:space="preserve">wuborui</t>
  </si>
  <si>
    <t xml:space="preserve">黄帅</t>
  </si>
  <si>
    <t xml:space="preserve">huangshuai</t>
  </si>
  <si>
    <t xml:space="preserve">盛广彦</t>
  </si>
  <si>
    <t xml:space="preserve">shengguangyan</t>
  </si>
  <si>
    <t xml:space="preserve">杨柳洁</t>
  </si>
  <si>
    <t xml:space="preserve">yangliujie</t>
  </si>
  <si>
    <t xml:space="preserve">刘格炜</t>
  </si>
  <si>
    <t xml:space="preserve">liugewei</t>
  </si>
  <si>
    <t xml:space="preserve">阳帅</t>
  </si>
  <si>
    <t xml:space="preserve">yangshuai</t>
  </si>
  <si>
    <t xml:space="preserve">朱裴</t>
  </si>
  <si>
    <t xml:space="preserve">zhupei</t>
  </si>
  <si>
    <t xml:space="preserve">睢晓宁</t>
  </si>
  <si>
    <t xml:space="preserve">suixiaoning</t>
  </si>
  <si>
    <t xml:space="preserve">高燃</t>
  </si>
  <si>
    <t xml:space="preserve">gaoran</t>
  </si>
  <si>
    <t xml:space="preserve">李成</t>
  </si>
  <si>
    <t xml:space="preserve">licheng</t>
  </si>
  <si>
    <t xml:space="preserve">李彦豪</t>
  </si>
  <si>
    <t xml:space="preserve">liyanhao</t>
  </si>
  <si>
    <t xml:space="preserve">苏志凡</t>
  </si>
  <si>
    <t xml:space="preserve">suzhifan</t>
  </si>
  <si>
    <t xml:space="preserve">杨梓橦</t>
  </si>
  <si>
    <t xml:space="preserve">yangzitong</t>
  </si>
  <si>
    <t xml:space="preserve">薛国庆</t>
  </si>
  <si>
    <t xml:space="preserve">xueguoqing</t>
  </si>
  <si>
    <t xml:space="preserve">吴枭</t>
  </si>
  <si>
    <t xml:space="preserve">wuxiao</t>
  </si>
  <si>
    <t xml:space="preserve">周会垚</t>
  </si>
  <si>
    <t xml:space="preserve">zhouhuiyao</t>
  </si>
  <si>
    <t xml:space="preserve">刘银涛</t>
  </si>
  <si>
    <t xml:space="preserve">liuyintao</t>
  </si>
  <si>
    <t xml:space="preserve">桥梁与隧道工程</t>
  </si>
  <si>
    <t xml:space="preserve">秋添</t>
  </si>
  <si>
    <t xml:space="preserve">qiutian</t>
  </si>
  <si>
    <t xml:space="preserve">张淑齐</t>
  </si>
  <si>
    <t xml:space="preserve">zhangshuqi</t>
  </si>
  <si>
    <t xml:space="preserve">赵俊逸</t>
  </si>
  <si>
    <t xml:space="preserve">zhaojunyi</t>
  </si>
  <si>
    <t xml:space="preserve">冯磊</t>
  </si>
  <si>
    <t xml:space="preserve">fenglei</t>
  </si>
  <si>
    <t xml:space="preserve">任阳阳</t>
  </si>
  <si>
    <t xml:space="preserve">renyangyang</t>
  </si>
  <si>
    <t xml:space="preserve">张如毅</t>
  </si>
  <si>
    <t xml:space="preserve">zhangruyi</t>
  </si>
  <si>
    <t xml:space="preserve">马昭</t>
  </si>
  <si>
    <t xml:space="preserve">mazhao</t>
  </si>
  <si>
    <t xml:space="preserve">徐璐璐</t>
  </si>
  <si>
    <t xml:space="preserve">xululu</t>
  </si>
  <si>
    <t xml:space="preserve">张旭景</t>
  </si>
  <si>
    <t xml:space="preserve">zhangxujing</t>
  </si>
  <si>
    <r>
      <rPr>
        <sz val="14"/>
        <rFont val="黑体"/>
        <family val="0"/>
        <charset val="134"/>
      </rPr>
      <t xml:space="preserve">08 </t>
    </r>
    <r>
      <rPr>
        <sz val="14"/>
        <rFont val="Noto Sans"/>
        <family val="2"/>
      </rPr>
      <t xml:space="preserve">班</t>
    </r>
  </si>
  <si>
    <t xml:space="preserve">韩笑</t>
  </si>
  <si>
    <t xml:space="preserve">HanXiao</t>
  </si>
  <si>
    <t xml:space="preserve">岩土工程</t>
  </si>
  <si>
    <t xml:space="preserve">林芸</t>
  </si>
  <si>
    <t xml:space="preserve">linyun</t>
  </si>
  <si>
    <t xml:space="preserve">陶鹏</t>
  </si>
  <si>
    <t xml:space="preserve">taopeng</t>
  </si>
  <si>
    <t xml:space="preserve">肖珂辉</t>
  </si>
  <si>
    <t xml:space="preserve">xiaokehui</t>
  </si>
  <si>
    <t xml:space="preserve">杨少飞</t>
  </si>
  <si>
    <t xml:space="preserve">yangshaofei</t>
  </si>
  <si>
    <t xml:space="preserve">赵呈</t>
  </si>
  <si>
    <t xml:space="preserve">zhaocheng</t>
  </si>
  <si>
    <t xml:space="preserve">海维深</t>
  </si>
  <si>
    <t xml:space="preserve">haiweishen</t>
  </si>
  <si>
    <t xml:space="preserve">何江涛</t>
  </si>
  <si>
    <t xml:space="preserve">hejiangtao</t>
  </si>
  <si>
    <t xml:space="preserve">兰伟</t>
  </si>
  <si>
    <t xml:space="preserve">lanwei</t>
  </si>
  <si>
    <t xml:space="preserve">伍翔飞</t>
  </si>
  <si>
    <t xml:space="preserve">wuxiangfei</t>
  </si>
  <si>
    <t xml:space="preserve">张明辉</t>
  </si>
  <si>
    <t xml:space="preserve">zhangminghui</t>
  </si>
  <si>
    <t xml:space="preserve">张宇</t>
  </si>
  <si>
    <t xml:space="preserve">zhangyu</t>
  </si>
  <si>
    <t xml:space="preserve">崔枫</t>
  </si>
  <si>
    <t xml:space="preserve">cuifeng</t>
  </si>
  <si>
    <t xml:space="preserve">崔瀚霆</t>
  </si>
  <si>
    <t xml:space="preserve">cuihanting</t>
  </si>
  <si>
    <t xml:space="preserve">甘浩</t>
  </si>
  <si>
    <t xml:space="preserve">ganhao</t>
  </si>
  <si>
    <t xml:space="preserve">霍奇</t>
  </si>
  <si>
    <t xml:space="preserve">Huoqi</t>
  </si>
  <si>
    <t xml:space="preserve">李成龙</t>
  </si>
  <si>
    <t xml:space="preserve">lichenglong</t>
  </si>
  <si>
    <t xml:space="preserve">李维维</t>
  </si>
  <si>
    <t xml:space="preserve">liweiwei</t>
  </si>
  <si>
    <t xml:space="preserve">裴子铭</t>
  </si>
  <si>
    <t xml:space="preserve">peiziming</t>
  </si>
  <si>
    <t xml:space="preserve">田佳乐</t>
  </si>
  <si>
    <t xml:space="preserve">tianjiale</t>
  </si>
  <si>
    <t xml:space="preserve">王兵</t>
  </si>
  <si>
    <t xml:space="preserve">WangBing</t>
  </si>
  <si>
    <t xml:space="preserve">段品生</t>
  </si>
  <si>
    <t xml:space="preserve">Duanpinsheng</t>
  </si>
  <si>
    <t xml:space="preserve">★土木工程建造与管理</t>
  </si>
  <si>
    <t xml:space="preserve">赵鹏鹏</t>
  </si>
  <si>
    <t xml:space="preserve">zhaopengpeng</t>
  </si>
  <si>
    <t xml:space="preserve">钟兴举</t>
  </si>
  <si>
    <t xml:space="preserve">zhongxingju</t>
  </si>
  <si>
    <t xml:space="preserve">陈哲</t>
  </si>
  <si>
    <t xml:space="preserve">CHENZHE</t>
  </si>
  <si>
    <t xml:space="preserve">王立杰</t>
  </si>
  <si>
    <t xml:space="preserve">wanglijie</t>
  </si>
  <si>
    <t xml:space="preserve">董美美</t>
  </si>
  <si>
    <t xml:space="preserve">dongmeimei</t>
  </si>
  <si>
    <t xml:space="preserve">雷俊</t>
  </si>
  <si>
    <t xml:space="preserve">leijun</t>
  </si>
  <si>
    <t xml:space="preserve">孟江</t>
  </si>
  <si>
    <t xml:space="preserve">mengjiang</t>
  </si>
  <si>
    <t xml:space="preserve">李娜</t>
  </si>
  <si>
    <t xml:space="preserve">lina</t>
  </si>
  <si>
    <t xml:space="preserve">李雅丽</t>
  </si>
  <si>
    <t xml:space="preserve">liyali</t>
  </si>
  <si>
    <t xml:space="preserve">周玲芝</t>
  </si>
  <si>
    <t xml:space="preserve">zhoulingzhi</t>
  </si>
  <si>
    <t xml:space="preserve">班丹梅</t>
  </si>
  <si>
    <t xml:space="preserve">bandanmei</t>
  </si>
  <si>
    <t xml:space="preserve">陈伟</t>
  </si>
  <si>
    <t xml:space="preserve">chenwei</t>
  </si>
  <si>
    <t xml:space="preserve">丁小燕</t>
  </si>
  <si>
    <t xml:space="preserve">dingxiaoyan</t>
  </si>
  <si>
    <t xml:space="preserve">黄莎莎</t>
  </si>
  <si>
    <t xml:space="preserve">huangshasha</t>
  </si>
  <si>
    <t xml:space="preserve">霍勇存</t>
  </si>
  <si>
    <t xml:space="preserve">huoyongcun</t>
  </si>
  <si>
    <t xml:space="preserve">李靓</t>
  </si>
  <si>
    <t xml:space="preserve">liliang</t>
  </si>
  <si>
    <t xml:space="preserve">连静</t>
  </si>
  <si>
    <t xml:space="preserve">lianjing</t>
  </si>
  <si>
    <t xml:space="preserve">任孟德</t>
  </si>
  <si>
    <t xml:space="preserve">renmengde</t>
  </si>
  <si>
    <t xml:space="preserve">王志宇</t>
  </si>
  <si>
    <t xml:space="preserve">WangZhiyu</t>
  </si>
  <si>
    <t xml:space="preserve">王轲</t>
  </si>
  <si>
    <t xml:space="preserve">WangKe</t>
  </si>
  <si>
    <r>
      <rPr>
        <sz val="14"/>
        <rFont val="黑体"/>
        <family val="0"/>
        <charset val="134"/>
      </rPr>
      <t xml:space="preserve">09 </t>
    </r>
    <r>
      <rPr>
        <sz val="14"/>
        <rFont val="Noto Sans"/>
        <family val="2"/>
      </rPr>
      <t xml:space="preserve">班</t>
    </r>
  </si>
  <si>
    <t xml:space="preserve">1702210178</t>
  </si>
  <si>
    <t xml:space="preserve">巨垚博</t>
  </si>
  <si>
    <t xml:space="preserve">juyaobo</t>
  </si>
  <si>
    <t xml:space="preserve">建筑</t>
  </si>
  <si>
    <t xml:space="preserve">建筑学</t>
  </si>
  <si>
    <t xml:space="preserve">1702210179</t>
  </si>
  <si>
    <t xml:space="preserve">李思超</t>
  </si>
  <si>
    <t xml:space="preserve">lisichao</t>
  </si>
  <si>
    <t xml:space="preserve">1702210180</t>
  </si>
  <si>
    <t xml:space="preserve">刘佳妮</t>
  </si>
  <si>
    <t xml:space="preserve">liujiani</t>
  </si>
  <si>
    <t xml:space="preserve">1702210181</t>
  </si>
  <si>
    <t xml:space="preserve">齐尧</t>
  </si>
  <si>
    <t xml:space="preserve">QiYao</t>
  </si>
  <si>
    <t xml:space="preserve">1702210182</t>
  </si>
  <si>
    <t xml:space="preserve">杨凌凡</t>
  </si>
  <si>
    <t xml:space="preserve">yanglingfan</t>
  </si>
  <si>
    <t xml:space="preserve">1702210183</t>
  </si>
  <si>
    <t xml:space="preserve">朱玉东</t>
  </si>
  <si>
    <t xml:space="preserve">zhuyudong</t>
  </si>
  <si>
    <t xml:space="preserve">1702210184</t>
  </si>
  <si>
    <t xml:space="preserve">李澡雪</t>
  </si>
  <si>
    <t xml:space="preserve">lizaoxue</t>
  </si>
  <si>
    <t xml:space="preserve">1702210185</t>
  </si>
  <si>
    <t xml:space="preserve">马亚男</t>
  </si>
  <si>
    <t xml:space="preserve">mayanan</t>
  </si>
  <si>
    <t xml:space="preserve">1702210186</t>
  </si>
  <si>
    <t xml:space="preserve">闫艺</t>
  </si>
  <si>
    <t xml:space="preserve">YanYi</t>
  </si>
  <si>
    <t xml:space="preserve">1702210187</t>
  </si>
  <si>
    <t xml:space="preserve">崔春晖</t>
  </si>
  <si>
    <t xml:space="preserve">cuichunhui</t>
  </si>
  <si>
    <t xml:space="preserve">1702210188</t>
  </si>
  <si>
    <t xml:space="preserve">苟欢</t>
  </si>
  <si>
    <t xml:space="preserve">gouhuan</t>
  </si>
  <si>
    <t xml:space="preserve">1702210189</t>
  </si>
  <si>
    <t xml:space="preserve">李强</t>
  </si>
  <si>
    <t xml:space="preserve">liqiang</t>
  </si>
  <si>
    <t xml:space="preserve">1702210190</t>
  </si>
  <si>
    <t xml:space="preserve">刘婧</t>
  </si>
  <si>
    <t xml:space="preserve">liujing</t>
  </si>
  <si>
    <t xml:space="preserve">1702210191</t>
  </si>
  <si>
    <t xml:space="preserve">蒙山</t>
  </si>
  <si>
    <t xml:space="preserve">mengshan</t>
  </si>
  <si>
    <t xml:space="preserve">1702210192</t>
  </si>
  <si>
    <t xml:space="preserve">秦欢</t>
  </si>
  <si>
    <t xml:space="preserve">qinhuan</t>
  </si>
  <si>
    <t xml:space="preserve">1702210193</t>
  </si>
  <si>
    <t xml:space="preserve">孙承休</t>
  </si>
  <si>
    <t xml:space="preserve">sunchengxiu</t>
  </si>
  <si>
    <t xml:space="preserve">1702210194</t>
  </si>
  <si>
    <t xml:space="preserve">王星心</t>
  </si>
  <si>
    <t xml:space="preserve">wangxingxin</t>
  </si>
  <si>
    <t xml:space="preserve">1702210195</t>
  </si>
  <si>
    <t xml:space="preserve">王灏翔</t>
  </si>
  <si>
    <t xml:space="preserve">wanghaoxiang</t>
  </si>
  <si>
    <t xml:space="preserve">1702210196</t>
  </si>
  <si>
    <t xml:space="preserve">徐子琪</t>
  </si>
  <si>
    <t xml:space="preserve">xuziqi</t>
  </si>
  <si>
    <t xml:space="preserve">1702210197</t>
  </si>
  <si>
    <t xml:space="preserve">徐珂</t>
  </si>
  <si>
    <t xml:space="preserve">xuke</t>
  </si>
  <si>
    <t xml:space="preserve">1702210198</t>
  </si>
  <si>
    <t xml:space="preserve">丁苏博</t>
  </si>
  <si>
    <t xml:space="preserve">dingsubo</t>
  </si>
  <si>
    <t xml:space="preserve">1702210199</t>
  </si>
  <si>
    <t xml:space="preserve">洪安东</t>
  </si>
  <si>
    <t xml:space="preserve">hongandong</t>
  </si>
  <si>
    <t xml:space="preserve">1702210200</t>
  </si>
  <si>
    <t xml:space="preserve">胡天河</t>
  </si>
  <si>
    <t xml:space="preserve">hutianhe</t>
  </si>
  <si>
    <t xml:space="preserve">1702210201</t>
  </si>
  <si>
    <t xml:space="preserve">梁斐赫</t>
  </si>
  <si>
    <t xml:space="preserve">liangfeihe</t>
  </si>
  <si>
    <t xml:space="preserve">1702210202</t>
  </si>
  <si>
    <t xml:space="preserve">刘堂</t>
  </si>
  <si>
    <t xml:space="preserve">liutang</t>
  </si>
  <si>
    <t xml:space="preserve">1702210203</t>
  </si>
  <si>
    <t xml:space="preserve">撒俊沛</t>
  </si>
  <si>
    <t xml:space="preserve">sajunpei</t>
  </si>
  <si>
    <t xml:space="preserve">1702210204</t>
  </si>
  <si>
    <t xml:space="preserve">王佳玮</t>
  </si>
  <si>
    <t xml:space="preserve">wangjiawei</t>
  </si>
  <si>
    <t xml:space="preserve">1702210205</t>
  </si>
  <si>
    <t xml:space="preserve">王若煜</t>
  </si>
  <si>
    <t xml:space="preserve">wangruoyu</t>
  </si>
  <si>
    <t xml:space="preserve">1702210206</t>
  </si>
  <si>
    <t xml:space="preserve">文泽球</t>
  </si>
  <si>
    <t xml:space="preserve">wenzeqiu</t>
  </si>
  <si>
    <t xml:space="preserve">1702210207</t>
  </si>
  <si>
    <t xml:space="preserve">杨林祥</t>
  </si>
  <si>
    <t xml:space="preserve">yanglinxiang</t>
  </si>
  <si>
    <t xml:space="preserve">1702210208</t>
  </si>
  <si>
    <t xml:space="preserve">杨轩</t>
  </si>
  <si>
    <t xml:space="preserve">yangxuan</t>
  </si>
  <si>
    <t xml:space="preserve">1702210209</t>
  </si>
  <si>
    <t xml:space="preserve">岳雪</t>
  </si>
  <si>
    <t xml:space="preserve">yuexue</t>
  </si>
  <si>
    <t xml:space="preserve">1702210210</t>
  </si>
  <si>
    <t xml:space="preserve">张燚</t>
  </si>
  <si>
    <t xml:space="preserve">1702210211</t>
  </si>
  <si>
    <t xml:space="preserve">张登超</t>
  </si>
  <si>
    <t xml:space="preserve">zhangdengchao</t>
  </si>
  <si>
    <t xml:space="preserve">1702210212</t>
  </si>
  <si>
    <t xml:space="preserve">张佳明</t>
  </si>
  <si>
    <t xml:space="preserve">zhangjiaming</t>
  </si>
  <si>
    <t xml:space="preserve">1702210213</t>
  </si>
  <si>
    <t xml:space="preserve">张俊琦</t>
  </si>
  <si>
    <t xml:space="preserve">zhangjunqi</t>
  </si>
  <si>
    <t xml:space="preserve">1702210214</t>
  </si>
  <si>
    <t xml:space="preserve">张楠</t>
  </si>
  <si>
    <t xml:space="preserve">zhangnan</t>
  </si>
  <si>
    <t xml:space="preserve">1702210215</t>
  </si>
  <si>
    <t xml:space="preserve">赵胜凯</t>
  </si>
  <si>
    <t xml:space="preserve">zhaoshengkai</t>
  </si>
  <si>
    <t xml:space="preserve">1702210216</t>
  </si>
  <si>
    <t xml:space="preserve">付蓉</t>
  </si>
  <si>
    <t xml:space="preserve">furong</t>
  </si>
  <si>
    <t xml:space="preserve">1702210217</t>
  </si>
  <si>
    <t xml:space="preserve">李梦</t>
  </si>
  <si>
    <t xml:space="preserve">limeng</t>
  </si>
  <si>
    <t xml:space="preserve">1702210218</t>
  </si>
  <si>
    <t xml:space="preserve">马岚</t>
  </si>
  <si>
    <t xml:space="preserve">malan</t>
  </si>
  <si>
    <t xml:space="preserve">1702210219</t>
  </si>
  <si>
    <t xml:space="preserve">苗逢雨</t>
  </si>
  <si>
    <t xml:space="preserve">miaofengyu</t>
  </si>
  <si>
    <t xml:space="preserve">1702210220</t>
  </si>
  <si>
    <t xml:space="preserve">王龙龙</t>
  </si>
  <si>
    <t xml:space="preserve">wanglonglong</t>
  </si>
  <si>
    <t xml:space="preserve">1702210221</t>
  </si>
  <si>
    <t xml:space="preserve">杨娜</t>
  </si>
  <si>
    <t xml:space="preserve">yangna</t>
  </si>
  <si>
    <t xml:space="preserve">45</t>
  </si>
  <si>
    <t xml:space="preserve">1702210222</t>
  </si>
  <si>
    <t xml:space="preserve">杨晓静</t>
  </si>
  <si>
    <t xml:space="preserve">yangxiaojing</t>
  </si>
  <si>
    <t xml:space="preserve">46</t>
  </si>
  <si>
    <t xml:space="preserve">1702210223</t>
  </si>
  <si>
    <t xml:space="preserve">张辰</t>
  </si>
  <si>
    <t xml:space="preserve">zhangchen</t>
  </si>
  <si>
    <t xml:space="preserve">47</t>
  </si>
  <si>
    <t xml:space="preserve">1702210224</t>
  </si>
  <si>
    <t xml:space="preserve">张向荣</t>
  </si>
  <si>
    <t xml:space="preserve">zhangxiangrong</t>
  </si>
  <si>
    <t xml:space="preserve">48</t>
  </si>
  <si>
    <t xml:space="preserve">1702210225</t>
  </si>
  <si>
    <t xml:space="preserve">张皓宸</t>
  </si>
  <si>
    <t xml:space="preserve">zhanghaochen</t>
  </si>
  <si>
    <r>
      <rPr>
        <sz val="14"/>
        <rFont val="黑体"/>
        <family val="0"/>
        <charset val="134"/>
      </rPr>
      <t xml:space="preserve">10 </t>
    </r>
    <r>
      <rPr>
        <sz val="14"/>
        <rFont val="Noto Sans"/>
        <family val="2"/>
      </rPr>
      <t xml:space="preserve">班</t>
    </r>
  </si>
  <si>
    <t xml:space="preserve">1702811166</t>
  </si>
  <si>
    <t xml:space="preserve">柴润宽</t>
  </si>
  <si>
    <t xml:space="preserve">chairunkuan</t>
  </si>
  <si>
    <t xml:space="preserve">1702811167</t>
  </si>
  <si>
    <t xml:space="preserve">陈冰鑫</t>
  </si>
  <si>
    <t xml:space="preserve">chenbingxin</t>
  </si>
  <si>
    <t xml:space="preserve">1702811168</t>
  </si>
  <si>
    <t xml:space="preserve">陈天立</t>
  </si>
  <si>
    <t xml:space="preserve">Chentianli</t>
  </si>
  <si>
    <t xml:space="preserve">1702811169</t>
  </si>
  <si>
    <t xml:space="preserve">底典典</t>
  </si>
  <si>
    <t xml:space="preserve">didiandian</t>
  </si>
  <si>
    <t xml:space="preserve">1702811170</t>
  </si>
  <si>
    <t xml:space="preserve">丁凤珠</t>
  </si>
  <si>
    <t xml:space="preserve">dingfengzhu</t>
  </si>
  <si>
    <t xml:space="preserve">1702811171</t>
  </si>
  <si>
    <t xml:space="preserve">董文亚</t>
  </si>
  <si>
    <t xml:space="preserve">dongwenya</t>
  </si>
  <si>
    <t xml:space="preserve">1702811172</t>
  </si>
  <si>
    <t xml:space="preserve">杜啟泽</t>
  </si>
  <si>
    <t xml:space="preserve">duqize</t>
  </si>
  <si>
    <t xml:space="preserve">1702851173</t>
  </si>
  <si>
    <t xml:space="preserve">段良斌</t>
  </si>
  <si>
    <t xml:space="preserve">duanliangbin</t>
  </si>
  <si>
    <t xml:space="preserve">1702811174</t>
  </si>
  <si>
    <t xml:space="preserve">段则明</t>
  </si>
  <si>
    <t xml:space="preserve">duanzeming</t>
  </si>
  <si>
    <t xml:space="preserve">1702851175</t>
  </si>
  <si>
    <t xml:space="preserve">多永宏</t>
  </si>
  <si>
    <t xml:space="preserve">duoyonghong</t>
  </si>
  <si>
    <t xml:space="preserve">1702811176</t>
  </si>
  <si>
    <t xml:space="preserve">樊炎臻</t>
  </si>
  <si>
    <t xml:space="preserve">fanyanzhen</t>
  </si>
  <si>
    <t xml:space="preserve">1702821177</t>
  </si>
  <si>
    <t xml:space="preserve">范有礼</t>
  </si>
  <si>
    <t xml:space="preserve">fanyouli</t>
  </si>
  <si>
    <t xml:space="preserve">1702811178</t>
  </si>
  <si>
    <t xml:space="preserve">方梦函</t>
  </si>
  <si>
    <t xml:space="preserve">fangmenghan</t>
  </si>
  <si>
    <t xml:space="preserve">1702811179</t>
  </si>
  <si>
    <t xml:space="preserve">高冬妮</t>
  </si>
  <si>
    <t xml:space="preserve">gaodongni</t>
  </si>
  <si>
    <t xml:space="preserve">1702811180</t>
  </si>
  <si>
    <t xml:space="preserve">高燕子</t>
  </si>
  <si>
    <t xml:space="preserve">gaoyanzi</t>
  </si>
  <si>
    <t xml:space="preserve">1702811181</t>
  </si>
  <si>
    <t xml:space="preserve">顾倩倩</t>
  </si>
  <si>
    <t xml:space="preserve">guqianqian</t>
  </si>
  <si>
    <t xml:space="preserve">1702811182</t>
  </si>
  <si>
    <t xml:space="preserve">郭金文</t>
  </si>
  <si>
    <t xml:space="preserve">guojinwen</t>
  </si>
  <si>
    <t xml:space="preserve">1702821183</t>
  </si>
  <si>
    <t xml:space="preserve">郝爽</t>
  </si>
  <si>
    <t xml:space="preserve">haoshuang</t>
  </si>
  <si>
    <t xml:space="preserve">1702851184</t>
  </si>
  <si>
    <t xml:space="preserve">胡鹏飞</t>
  </si>
  <si>
    <t xml:space="preserve">hupengfei</t>
  </si>
  <si>
    <t xml:space="preserve">1702871185</t>
  </si>
  <si>
    <t xml:space="preserve">黄洁如</t>
  </si>
  <si>
    <t xml:space="preserve">huangjieru</t>
  </si>
  <si>
    <t xml:space="preserve">1702811186</t>
  </si>
  <si>
    <t xml:space="preserve">吉民民</t>
  </si>
  <si>
    <t xml:space="preserve">jiminmin</t>
  </si>
  <si>
    <t xml:space="preserve">1702811187</t>
  </si>
  <si>
    <t xml:space="preserve">贾一凡</t>
  </si>
  <si>
    <t xml:space="preserve">jiayifan</t>
  </si>
  <si>
    <t xml:space="preserve">1702811188</t>
  </si>
  <si>
    <t xml:space="preserve">金哲昊</t>
  </si>
  <si>
    <t xml:space="preserve">jinzhehao</t>
  </si>
  <si>
    <t xml:space="preserve">1702811189</t>
  </si>
  <si>
    <t xml:space="preserve">雷喆</t>
  </si>
  <si>
    <t xml:space="preserve">leizhe</t>
  </si>
  <si>
    <t xml:space="preserve">1702851190</t>
  </si>
  <si>
    <t xml:space="preserve">李灿</t>
  </si>
  <si>
    <t xml:space="preserve">lican</t>
  </si>
  <si>
    <t xml:space="preserve">1702811191</t>
  </si>
  <si>
    <t xml:space="preserve">李聪</t>
  </si>
  <si>
    <t xml:space="preserve">licong</t>
  </si>
  <si>
    <t xml:space="preserve">1702811192</t>
  </si>
  <si>
    <t xml:space="preserve">李冬</t>
  </si>
  <si>
    <t xml:space="preserve">lidong</t>
  </si>
  <si>
    <t xml:space="preserve">1702811193</t>
  </si>
  <si>
    <t xml:space="preserve">李捷扬</t>
  </si>
  <si>
    <t xml:space="preserve">lijieyang</t>
  </si>
  <si>
    <t xml:space="preserve">1702811194</t>
  </si>
  <si>
    <t xml:space="preserve">李少鹏</t>
  </si>
  <si>
    <t xml:space="preserve">lishaopeng</t>
  </si>
  <si>
    <t xml:space="preserve">1702811195</t>
  </si>
  <si>
    <t xml:space="preserve">李兆伦</t>
  </si>
  <si>
    <t xml:space="preserve">lizhaolun</t>
  </si>
  <si>
    <t xml:space="preserve">1702851196</t>
  </si>
  <si>
    <t xml:space="preserve">李鑫</t>
  </si>
  <si>
    <t xml:space="preserve">lixin</t>
  </si>
  <si>
    <t xml:space="preserve">1702851197</t>
  </si>
  <si>
    <t xml:space="preserve">刘粟伊</t>
  </si>
  <si>
    <t xml:space="preserve">liusuyi</t>
  </si>
  <si>
    <t xml:space="preserve">1702811198</t>
  </si>
  <si>
    <t xml:space="preserve">刘艳凤</t>
  </si>
  <si>
    <t xml:space="preserve">liuyanfeng</t>
  </si>
  <si>
    <t xml:space="preserve">1702811199</t>
  </si>
  <si>
    <t xml:space="preserve">刘远帆</t>
  </si>
  <si>
    <t xml:space="preserve">liuyuanfan</t>
  </si>
  <si>
    <t xml:space="preserve">1702811200</t>
  </si>
  <si>
    <t xml:space="preserve">吕宛容</t>
  </si>
  <si>
    <t xml:space="preserve">lvwanrong</t>
  </si>
  <si>
    <t xml:space="preserve">1702811201</t>
  </si>
  <si>
    <t xml:space="preserve">苗鑫钰</t>
  </si>
  <si>
    <t xml:space="preserve">miaoxinyu</t>
  </si>
  <si>
    <t xml:space="preserve">1702811202</t>
  </si>
  <si>
    <t xml:space="preserve">宁朝</t>
  </si>
  <si>
    <t xml:space="preserve">ningchao</t>
  </si>
  <si>
    <t xml:space="preserve">1702811203</t>
  </si>
  <si>
    <t xml:space="preserve">任路阳</t>
  </si>
  <si>
    <t xml:space="preserve">renluyang</t>
  </si>
  <si>
    <t xml:space="preserve">1702811204</t>
  </si>
  <si>
    <t xml:space="preserve">尚靖</t>
  </si>
  <si>
    <t xml:space="preserve">shangjing</t>
  </si>
  <si>
    <t xml:space="preserve">1702851205</t>
  </si>
  <si>
    <t xml:space="preserve">施佳鹏</t>
  </si>
  <si>
    <t xml:space="preserve">ShiJiapeng</t>
  </si>
  <si>
    <t xml:space="preserve">1702811206</t>
  </si>
  <si>
    <t xml:space="preserve">史源源</t>
  </si>
  <si>
    <t xml:space="preserve">Shiyuanyuan</t>
  </si>
  <si>
    <t xml:space="preserve">1702811207</t>
  </si>
  <si>
    <t xml:space="preserve">唐文韬</t>
  </si>
  <si>
    <t xml:space="preserve">tangwentao</t>
  </si>
  <si>
    <t xml:space="preserve">1702821208</t>
  </si>
  <si>
    <t xml:space="preserve">图尔新</t>
  </si>
  <si>
    <t xml:space="preserve">tuerxin</t>
  </si>
  <si>
    <t xml:space="preserve">1702811209</t>
  </si>
  <si>
    <t xml:space="preserve">王春晓</t>
  </si>
  <si>
    <t xml:space="preserve">wangchunxiao</t>
  </si>
  <si>
    <t xml:space="preserve">1702811210</t>
  </si>
  <si>
    <t xml:space="preserve">王海洁</t>
  </si>
  <si>
    <t xml:space="preserve">wanghaijie</t>
  </si>
  <si>
    <t xml:space="preserve">1702811211</t>
  </si>
  <si>
    <t xml:space="preserve">王浩天</t>
  </si>
  <si>
    <t xml:space="preserve">WangHaotian</t>
  </si>
  <si>
    <t xml:space="preserve">1702811212</t>
  </si>
  <si>
    <t xml:space="preserve">王平</t>
  </si>
  <si>
    <t xml:space="preserve">wangping</t>
  </si>
  <si>
    <r>
      <rPr>
        <sz val="14"/>
        <rFont val="黑体"/>
        <family val="0"/>
        <charset val="134"/>
      </rPr>
      <t xml:space="preserve">11 </t>
    </r>
    <r>
      <rPr>
        <sz val="14"/>
        <rFont val="Noto Sans"/>
        <family val="2"/>
      </rPr>
      <t xml:space="preserve">班</t>
    </r>
  </si>
  <si>
    <t xml:space="preserve">1702811213</t>
  </si>
  <si>
    <t xml:space="preserve">王瑞楠</t>
  </si>
  <si>
    <t xml:space="preserve">wangruinan</t>
  </si>
  <si>
    <t xml:space="preserve">1702811214</t>
  </si>
  <si>
    <t xml:space="preserve">王若雅</t>
  </si>
  <si>
    <t xml:space="preserve">wangruoya</t>
  </si>
  <si>
    <t xml:space="preserve">1702811215</t>
  </si>
  <si>
    <t xml:space="preserve">王燕</t>
  </si>
  <si>
    <t xml:space="preserve">wangyan</t>
  </si>
  <si>
    <t xml:space="preserve">1702811216</t>
  </si>
  <si>
    <t xml:space="preserve">王哲</t>
  </si>
  <si>
    <t xml:space="preserve">Wangzhe</t>
  </si>
  <si>
    <t xml:space="preserve">1702811217</t>
  </si>
  <si>
    <t xml:space="preserve">王琛涵</t>
  </si>
  <si>
    <t xml:space="preserve">wangchenhan</t>
  </si>
  <si>
    <t xml:space="preserve">1702811218</t>
  </si>
  <si>
    <t xml:space="preserve">魏春景</t>
  </si>
  <si>
    <t xml:space="preserve">weichunjing</t>
  </si>
  <si>
    <t xml:space="preserve">1702811219</t>
  </si>
  <si>
    <t xml:space="preserve">吴瑞</t>
  </si>
  <si>
    <t xml:space="preserve">wurui</t>
  </si>
  <si>
    <t xml:space="preserve">1702811220</t>
  </si>
  <si>
    <t xml:space="preserve">吴越</t>
  </si>
  <si>
    <t xml:space="preserve">wuyue</t>
  </si>
  <si>
    <t xml:space="preserve">1702811221</t>
  </si>
  <si>
    <t xml:space="preserve">武伯菊</t>
  </si>
  <si>
    <t xml:space="preserve">wuboju</t>
  </si>
  <si>
    <t xml:space="preserve">1702811222</t>
  </si>
  <si>
    <t xml:space="preserve">肖雄</t>
  </si>
  <si>
    <t xml:space="preserve">xiaoxiong</t>
  </si>
  <si>
    <t xml:space="preserve">1702811223</t>
  </si>
  <si>
    <t xml:space="preserve">徐原野</t>
  </si>
  <si>
    <t xml:space="preserve">xuyuanye</t>
  </si>
  <si>
    <t xml:space="preserve">1702811224</t>
  </si>
  <si>
    <t xml:space="preserve">许天宇</t>
  </si>
  <si>
    <t xml:space="preserve">xutianyu</t>
  </si>
  <si>
    <t xml:space="preserve">1702811225</t>
  </si>
  <si>
    <t xml:space="preserve">续文琪</t>
  </si>
  <si>
    <t xml:space="preserve">xuwenqi</t>
  </si>
  <si>
    <t xml:space="preserve">1702811226</t>
  </si>
  <si>
    <t xml:space="preserve">杨旻睿</t>
  </si>
  <si>
    <t xml:space="preserve">yangminrui</t>
  </si>
  <si>
    <t xml:space="preserve">1702811227</t>
  </si>
  <si>
    <t xml:space="preserve">杨明珠</t>
  </si>
  <si>
    <t xml:space="preserve">yangmingzhu</t>
  </si>
  <si>
    <t xml:space="preserve">1702811228</t>
  </si>
  <si>
    <t xml:space="preserve">杨亚杰</t>
  </si>
  <si>
    <t xml:space="preserve">yangyajie</t>
  </si>
  <si>
    <t xml:space="preserve">1702811229</t>
  </si>
  <si>
    <t xml:space="preserve">易强</t>
  </si>
  <si>
    <t xml:space="preserve">yiqiang</t>
  </si>
  <si>
    <t xml:space="preserve">1702811230</t>
  </si>
  <si>
    <t xml:space="preserve">尤娟</t>
  </si>
  <si>
    <t xml:space="preserve">youjuan</t>
  </si>
  <si>
    <t xml:space="preserve">1702811231</t>
  </si>
  <si>
    <t xml:space="preserve">张丰</t>
  </si>
  <si>
    <t xml:space="preserve">zhangfeng</t>
  </si>
  <si>
    <t xml:space="preserve">1702811232</t>
  </si>
  <si>
    <t xml:space="preserve">张佳璐</t>
  </si>
  <si>
    <t xml:space="preserve">zhangjialu</t>
  </si>
  <si>
    <t xml:space="preserve">1702811233</t>
  </si>
  <si>
    <t xml:space="preserve">张建睿</t>
  </si>
  <si>
    <t xml:space="preserve">zhangjianrui</t>
  </si>
  <si>
    <t xml:space="preserve">1702811234</t>
  </si>
  <si>
    <t xml:space="preserve">张梦鸽</t>
  </si>
  <si>
    <t xml:space="preserve">zhangmengge</t>
  </si>
  <si>
    <t xml:space="preserve">1702811235</t>
  </si>
  <si>
    <t xml:space="preserve">张鹏飞</t>
  </si>
  <si>
    <t xml:space="preserve">zhangpengfei</t>
  </si>
  <si>
    <t xml:space="preserve">1702811236</t>
  </si>
  <si>
    <t xml:space="preserve">张诗浩</t>
  </si>
  <si>
    <t xml:space="preserve">zhangshihao</t>
  </si>
  <si>
    <t xml:space="preserve">1702811237</t>
  </si>
  <si>
    <t xml:space="preserve">张玉魁</t>
  </si>
  <si>
    <t xml:space="preserve">zhangyukui</t>
  </si>
  <si>
    <t xml:space="preserve">1702851238</t>
  </si>
  <si>
    <t xml:space="preserve">张泽豪</t>
  </si>
  <si>
    <t xml:space="preserve">ZHANGZEHAO</t>
  </si>
  <si>
    <t xml:space="preserve">1702811239</t>
  </si>
  <si>
    <t xml:space="preserve">张婷</t>
  </si>
  <si>
    <t xml:space="preserve">zhangting</t>
  </si>
  <si>
    <t xml:space="preserve">1702851240</t>
  </si>
  <si>
    <t xml:space="preserve">张琪</t>
  </si>
  <si>
    <t xml:space="preserve">zhangqi</t>
  </si>
  <si>
    <t xml:space="preserve">1702811241</t>
  </si>
  <si>
    <t xml:space="preserve">张鑫</t>
  </si>
  <si>
    <t xml:space="preserve">zhangxin</t>
  </si>
  <si>
    <t xml:space="preserve">1702811242</t>
  </si>
  <si>
    <t xml:space="preserve">赵佳莹</t>
  </si>
  <si>
    <t xml:space="preserve">zhaojiaying</t>
  </si>
  <si>
    <t xml:space="preserve">1702811243</t>
  </si>
  <si>
    <t xml:space="preserve">赵俊然</t>
  </si>
  <si>
    <t xml:space="preserve">zhaojunran</t>
  </si>
  <si>
    <t xml:space="preserve">1702811244</t>
  </si>
  <si>
    <t xml:space="preserve">赵晓雪</t>
  </si>
  <si>
    <t xml:space="preserve">zhaoxiaoxue</t>
  </si>
  <si>
    <t xml:space="preserve">1702811245</t>
  </si>
  <si>
    <t xml:space="preserve">赵雅丽</t>
  </si>
  <si>
    <t xml:space="preserve">zhaoyali</t>
  </si>
  <si>
    <t xml:space="preserve">1702811246</t>
  </si>
  <si>
    <t xml:space="preserve">仲思源</t>
  </si>
  <si>
    <t xml:space="preserve">zhongsiyuan</t>
  </si>
  <si>
    <t xml:space="preserve">1702811247</t>
  </si>
  <si>
    <t xml:space="preserve">周胜华</t>
  </si>
  <si>
    <t xml:space="preserve">zhoushenghua</t>
  </si>
  <si>
    <t xml:space="preserve">1702811248</t>
  </si>
  <si>
    <t xml:space="preserve">周书航</t>
  </si>
  <si>
    <t xml:space="preserve">zhoushuhang</t>
  </si>
  <si>
    <t xml:space="preserve">1702811249</t>
  </si>
  <si>
    <t xml:space="preserve">朱嘉荣</t>
  </si>
  <si>
    <t xml:space="preserve">ZhuJiaRong</t>
  </si>
  <si>
    <t xml:space="preserve">1702811250</t>
  </si>
  <si>
    <t xml:space="preserve">祝嘉祥</t>
  </si>
  <si>
    <t xml:space="preserve">zhujiaxiang</t>
  </si>
  <si>
    <t xml:space="preserve">1702851251</t>
  </si>
  <si>
    <t xml:space="preserve">晏聪丛</t>
  </si>
  <si>
    <t xml:space="preserve">yancongcong</t>
  </si>
  <si>
    <t xml:space="preserve">1702811252</t>
  </si>
  <si>
    <t xml:space="preserve">陈艳</t>
  </si>
  <si>
    <t xml:space="preserve">chenyan</t>
  </si>
  <si>
    <t xml:space="preserve">1702861253</t>
  </si>
  <si>
    <t xml:space="preserve">陈潇霏</t>
  </si>
  <si>
    <t xml:space="preserve">chenxiaofei</t>
  </si>
  <si>
    <t xml:space="preserve">1702851255</t>
  </si>
  <si>
    <t xml:space="preserve">达传胜</t>
  </si>
  <si>
    <t xml:space="preserve">dachuansheng</t>
  </si>
  <si>
    <t xml:space="preserve">1702811256</t>
  </si>
  <si>
    <t xml:space="preserve">丁倩文</t>
  </si>
  <si>
    <t xml:space="preserve">dingqianwen</t>
  </si>
  <si>
    <t xml:space="preserve">1702811257</t>
  </si>
  <si>
    <t xml:space="preserve">黄淼</t>
  </si>
  <si>
    <t xml:space="preserve">huangmiao</t>
  </si>
  <si>
    <t xml:space="preserve">1702811258</t>
  </si>
  <si>
    <t xml:space="preserve">齐美芝</t>
  </si>
  <si>
    <t xml:space="preserve">qimeizhi</t>
  </si>
  <si>
    <t xml:space="preserve">1702811259</t>
  </si>
  <si>
    <t xml:space="preserve">邵长秋</t>
  </si>
  <si>
    <t xml:space="preserve">shaochangqiu</t>
  </si>
  <si>
    <r>
      <rPr>
        <sz val="14"/>
        <rFont val="黑体"/>
        <family val="0"/>
        <charset val="134"/>
      </rPr>
      <t xml:space="preserve">12 </t>
    </r>
    <r>
      <rPr>
        <sz val="14"/>
        <rFont val="Noto Sans"/>
        <family val="2"/>
      </rPr>
      <t xml:space="preserve">班</t>
    </r>
  </si>
  <si>
    <t xml:space="preserve">1702811260</t>
  </si>
  <si>
    <t xml:space="preserve">宋鹏</t>
  </si>
  <si>
    <t xml:space="preserve">songpeng</t>
  </si>
  <si>
    <t xml:space="preserve">1702811261</t>
  </si>
  <si>
    <t xml:space="preserve">唐含一</t>
  </si>
  <si>
    <t xml:space="preserve">tanghanyi</t>
  </si>
  <si>
    <t xml:space="preserve">1702811263</t>
  </si>
  <si>
    <t xml:space="preserve">王宏磊</t>
  </si>
  <si>
    <t xml:space="preserve">wanghonglei</t>
  </si>
  <si>
    <t xml:space="preserve">1702811264</t>
  </si>
  <si>
    <t xml:space="preserve">王沛文</t>
  </si>
  <si>
    <t xml:space="preserve">wangpeiwen</t>
  </si>
  <si>
    <t xml:space="preserve">1702811265</t>
  </si>
  <si>
    <t xml:space="preserve">王晓莹</t>
  </si>
  <si>
    <t xml:space="preserve">wangxiaoying</t>
  </si>
  <si>
    <t xml:space="preserve">1702851266</t>
  </si>
  <si>
    <t xml:space="preserve">吴尚博</t>
  </si>
  <si>
    <t xml:space="preserve">WUSHANGBO</t>
  </si>
  <si>
    <t xml:space="preserve">1702811267</t>
  </si>
  <si>
    <t xml:space="preserve">熊泽嵩</t>
  </si>
  <si>
    <t xml:space="preserve">xiongzesong</t>
  </si>
  <si>
    <t xml:space="preserve">1702811268</t>
  </si>
  <si>
    <t xml:space="preserve">许艳茹</t>
  </si>
  <si>
    <t xml:space="preserve">xuyanru</t>
  </si>
  <si>
    <t xml:space="preserve">1702811269</t>
  </si>
  <si>
    <t xml:space="preserve">姚雅露</t>
  </si>
  <si>
    <t xml:space="preserve">yaoyalu</t>
  </si>
  <si>
    <t xml:space="preserve">1702811270</t>
  </si>
  <si>
    <t xml:space="preserve">袁丰</t>
  </si>
  <si>
    <t xml:space="preserve">yuanfeng</t>
  </si>
  <si>
    <t xml:space="preserve">1702811271</t>
  </si>
  <si>
    <t xml:space="preserve">张雯靓</t>
  </si>
  <si>
    <t xml:space="preserve">zhangwenjing</t>
  </si>
  <si>
    <t xml:space="preserve">1702811272</t>
  </si>
  <si>
    <t xml:space="preserve">景思远</t>
  </si>
  <si>
    <t xml:space="preserve">jingsiyuan</t>
  </si>
  <si>
    <t xml:space="preserve">1702811273</t>
  </si>
  <si>
    <t xml:space="preserve">林晴晴</t>
  </si>
  <si>
    <t xml:space="preserve">linqingqing</t>
  </si>
  <si>
    <t xml:space="preserve">1702811274</t>
  </si>
  <si>
    <t xml:space="preserve">师曌蓉</t>
  </si>
  <si>
    <t xml:space="preserve">shizhaorong</t>
  </si>
  <si>
    <t xml:space="preserve">1702811275</t>
  </si>
  <si>
    <t xml:space="preserve">项德宇</t>
  </si>
  <si>
    <t xml:space="preserve">xiangdeyu</t>
  </si>
  <si>
    <t xml:space="preserve">1702811276</t>
  </si>
  <si>
    <t xml:space="preserve">叶欣</t>
  </si>
  <si>
    <t xml:space="preserve">YeXin</t>
  </si>
  <si>
    <t xml:space="preserve">1702851277</t>
  </si>
  <si>
    <t xml:space="preserve">张学伟</t>
  </si>
  <si>
    <t xml:space="preserve">zhangxuewei</t>
  </si>
  <si>
    <t xml:space="preserve">1702851278</t>
  </si>
  <si>
    <t xml:space="preserve">陈冲</t>
  </si>
  <si>
    <t xml:space="preserve">chenchong</t>
  </si>
  <si>
    <t xml:space="preserve">1702851279</t>
  </si>
  <si>
    <t xml:space="preserve">陈玉洁</t>
  </si>
  <si>
    <t xml:space="preserve">chenyujie</t>
  </si>
  <si>
    <t xml:space="preserve">1702851280</t>
  </si>
  <si>
    <t xml:space="preserve">杜健乐</t>
  </si>
  <si>
    <t xml:space="preserve">dujianle</t>
  </si>
  <si>
    <t xml:space="preserve">1702811281</t>
  </si>
  <si>
    <t xml:space="preserve">冯智渊</t>
  </si>
  <si>
    <t xml:space="preserve">fengzhiyuan</t>
  </si>
  <si>
    <t xml:space="preserve">1702851282</t>
  </si>
  <si>
    <t xml:space="preserve">高志鹏</t>
  </si>
  <si>
    <t xml:space="preserve">gaozhipeng</t>
  </si>
  <si>
    <t xml:space="preserve">1702811283</t>
  </si>
  <si>
    <t xml:space="preserve">郭铭帅</t>
  </si>
  <si>
    <t xml:space="preserve">guomingshuai</t>
  </si>
  <si>
    <t xml:space="preserve">1702851284</t>
  </si>
  <si>
    <t xml:space="preserve">郭为</t>
  </si>
  <si>
    <t xml:space="preserve">guowei</t>
  </si>
  <si>
    <t xml:space="preserve">1702811285</t>
  </si>
  <si>
    <t xml:space="preserve">郭亚勋</t>
  </si>
  <si>
    <t xml:space="preserve">guoyaxun</t>
  </si>
  <si>
    <t xml:space="preserve">1702811286</t>
  </si>
  <si>
    <t xml:space="preserve">郭依奇</t>
  </si>
  <si>
    <t xml:space="preserve">guoyiqi</t>
  </si>
  <si>
    <t xml:space="preserve">1702811287</t>
  </si>
  <si>
    <t xml:space="preserve">韩慧慧</t>
  </si>
  <si>
    <t xml:space="preserve">hanhuihui</t>
  </si>
  <si>
    <t xml:space="preserve">1702811288</t>
  </si>
  <si>
    <t xml:space="preserve">何京哲</t>
  </si>
  <si>
    <t xml:space="preserve">HEJINGZHE</t>
  </si>
  <si>
    <t xml:space="preserve">1702811289</t>
  </si>
  <si>
    <t xml:space="preserve">侯国栋</t>
  </si>
  <si>
    <t xml:space="preserve">houguodong</t>
  </si>
  <si>
    <t xml:space="preserve">1702811290</t>
  </si>
  <si>
    <t xml:space="preserve">侯鹏飞</t>
  </si>
  <si>
    <t xml:space="preserve">houpengfei</t>
  </si>
  <si>
    <t xml:space="preserve">1702811291</t>
  </si>
  <si>
    <t xml:space="preserve">蒋维贤</t>
  </si>
  <si>
    <t xml:space="preserve">jiangweixian</t>
  </si>
  <si>
    <t xml:space="preserve">1702811292</t>
  </si>
  <si>
    <t xml:space="preserve">李方博</t>
  </si>
  <si>
    <t xml:space="preserve">lifangbo</t>
  </si>
  <si>
    <t xml:space="preserve">1702811293</t>
  </si>
  <si>
    <t xml:space="preserve">李静</t>
  </si>
  <si>
    <t xml:space="preserve">lijing</t>
  </si>
  <si>
    <t xml:space="preserve">1702851294</t>
  </si>
  <si>
    <t xml:space="preserve">李青</t>
  </si>
  <si>
    <t xml:space="preserve">liqing</t>
  </si>
  <si>
    <t xml:space="preserve">1702851295</t>
  </si>
  <si>
    <t xml:space="preserve">李韧</t>
  </si>
  <si>
    <t xml:space="preserve">liren</t>
  </si>
  <si>
    <t xml:space="preserve">1702811296</t>
  </si>
  <si>
    <t xml:space="preserve">李儒威</t>
  </si>
  <si>
    <t xml:space="preserve">liruwei</t>
  </si>
  <si>
    <t xml:space="preserve">1702811297</t>
  </si>
  <si>
    <t xml:space="preserve">李爽</t>
  </si>
  <si>
    <t xml:space="preserve">lishuang</t>
  </si>
  <si>
    <t xml:space="preserve">1702811298</t>
  </si>
  <si>
    <t xml:space="preserve">李笑然</t>
  </si>
  <si>
    <t xml:space="preserve">lixiaoran</t>
  </si>
  <si>
    <t xml:space="preserve">1702811299</t>
  </si>
  <si>
    <t xml:space="preserve">李园</t>
  </si>
  <si>
    <t xml:space="preserve">liyuan</t>
  </si>
  <si>
    <t xml:space="preserve">1702811300</t>
  </si>
  <si>
    <t xml:space="preserve">栗思敏</t>
  </si>
  <si>
    <t xml:space="preserve">lisimin</t>
  </si>
  <si>
    <t xml:space="preserve">1702811301</t>
  </si>
  <si>
    <t xml:space="preserve">刘创</t>
  </si>
  <si>
    <t xml:space="preserve">liuchuang</t>
  </si>
  <si>
    <t xml:space="preserve">1702811302</t>
  </si>
  <si>
    <t xml:space="preserve">刘奎</t>
  </si>
  <si>
    <t xml:space="preserve">liukui</t>
  </si>
  <si>
    <t xml:space="preserve">1702811303</t>
  </si>
  <si>
    <t xml:space="preserve">1702851304</t>
  </si>
  <si>
    <t xml:space="preserve">刘晓明</t>
  </si>
  <si>
    <t xml:space="preserve">liuxiaoming</t>
  </si>
  <si>
    <t xml:space="preserve">1702851305</t>
  </si>
  <si>
    <t xml:space="preserve">刘倩男</t>
  </si>
  <si>
    <t xml:space="preserve">liuqiannan</t>
  </si>
  <si>
    <t xml:space="preserve">1702811306</t>
  </si>
  <si>
    <t xml:space="preserve">刘珈言</t>
  </si>
  <si>
    <t xml:space="preserve">liujiayan</t>
  </si>
  <si>
    <r>
      <rPr>
        <sz val="14"/>
        <rFont val="黑体"/>
        <family val="0"/>
        <charset val="134"/>
      </rPr>
      <t xml:space="preserve">13 </t>
    </r>
    <r>
      <rPr>
        <sz val="14"/>
        <rFont val="Noto Sans"/>
        <family val="2"/>
      </rPr>
      <t xml:space="preserve">班</t>
    </r>
  </si>
  <si>
    <t xml:space="preserve">1702811307</t>
  </si>
  <si>
    <t xml:space="preserve">刘淼</t>
  </si>
  <si>
    <t xml:space="preserve">liumiao</t>
  </si>
  <si>
    <t xml:space="preserve">1702811308</t>
  </si>
  <si>
    <t xml:space="preserve">路行凯</t>
  </si>
  <si>
    <t xml:space="preserve">luxingkai</t>
  </si>
  <si>
    <t xml:space="preserve">1702811309</t>
  </si>
  <si>
    <t xml:space="preserve">马浩语</t>
  </si>
  <si>
    <t xml:space="preserve">MAHAOYU</t>
  </si>
  <si>
    <t xml:space="preserve">1702811310</t>
  </si>
  <si>
    <t xml:space="preserve">倪思嘉</t>
  </si>
  <si>
    <t xml:space="preserve">nisijia</t>
  </si>
  <si>
    <t xml:space="preserve">1702811311</t>
  </si>
  <si>
    <t xml:space="preserve">彭瑞辰</t>
  </si>
  <si>
    <t xml:space="preserve">pengruichen</t>
  </si>
  <si>
    <t xml:space="preserve">1702851312</t>
  </si>
  <si>
    <t xml:space="preserve">乔振伟</t>
  </si>
  <si>
    <t xml:space="preserve">qiaozhenwei</t>
  </si>
  <si>
    <t xml:space="preserve">1702811313</t>
  </si>
  <si>
    <t xml:space="preserve">邵超</t>
  </si>
  <si>
    <t xml:space="preserve">shaochao</t>
  </si>
  <si>
    <t xml:space="preserve">1702811314</t>
  </si>
  <si>
    <t xml:space="preserve">沈扬</t>
  </si>
  <si>
    <t xml:space="preserve">shenyang</t>
  </si>
  <si>
    <t xml:space="preserve">1702851315</t>
  </si>
  <si>
    <t xml:space="preserve">时雨辰</t>
  </si>
  <si>
    <t xml:space="preserve">shiyuchen</t>
  </si>
  <si>
    <t xml:space="preserve">1702811316</t>
  </si>
  <si>
    <t xml:space="preserve">史雨佳</t>
  </si>
  <si>
    <t xml:space="preserve">shiyujia</t>
  </si>
  <si>
    <t xml:space="preserve">1702811317</t>
  </si>
  <si>
    <t xml:space="preserve">宋博文</t>
  </si>
  <si>
    <t xml:space="preserve">songbowen</t>
  </si>
  <si>
    <t xml:space="preserve">1702851318</t>
  </si>
  <si>
    <t xml:space="preserve">宋欢欢</t>
  </si>
  <si>
    <t xml:space="preserve">songhuanhuan</t>
  </si>
  <si>
    <t xml:space="preserve">1702811319</t>
  </si>
  <si>
    <t xml:space="preserve">孙一</t>
  </si>
  <si>
    <t xml:space="preserve">SUNYI</t>
  </si>
  <si>
    <t xml:space="preserve">1702811320</t>
  </si>
  <si>
    <t xml:space="preserve">同晓舟</t>
  </si>
  <si>
    <t xml:space="preserve">tongxiaozhou</t>
  </si>
  <si>
    <t xml:space="preserve">1702811321</t>
  </si>
  <si>
    <t xml:space="preserve">王凯</t>
  </si>
  <si>
    <t xml:space="preserve">wangkai</t>
  </si>
  <si>
    <t xml:space="preserve">1702811322</t>
  </si>
  <si>
    <t xml:space="preserve">王艳</t>
  </si>
  <si>
    <t xml:space="preserve">1702811323</t>
  </si>
  <si>
    <t xml:space="preserve">王瑶</t>
  </si>
  <si>
    <t xml:space="preserve">wangyao</t>
  </si>
  <si>
    <t xml:space="preserve">1702811324</t>
  </si>
  <si>
    <t xml:space="preserve">1702851325</t>
  </si>
  <si>
    <t xml:space="preserve">王有为</t>
  </si>
  <si>
    <t xml:space="preserve">wangyouwei</t>
  </si>
  <si>
    <t xml:space="preserve">1702811326</t>
  </si>
  <si>
    <t xml:space="preserve">王婧仪</t>
  </si>
  <si>
    <t xml:space="preserve">wangjingyi</t>
  </si>
  <si>
    <t xml:space="preserve">1702811327</t>
  </si>
  <si>
    <t xml:space="preserve">王祺</t>
  </si>
  <si>
    <t xml:space="preserve">wangqi</t>
  </si>
  <si>
    <t xml:space="preserve">1702851328</t>
  </si>
  <si>
    <t xml:space="preserve">王睿</t>
  </si>
  <si>
    <t xml:space="preserve">wangrui</t>
  </si>
  <si>
    <t xml:space="preserve">1702811329</t>
  </si>
  <si>
    <t xml:space="preserve">吴小龙</t>
  </si>
  <si>
    <t xml:space="preserve">wuxiaolong</t>
  </si>
  <si>
    <t xml:space="preserve">1702811330</t>
  </si>
  <si>
    <t xml:space="preserve">肖蓉</t>
  </si>
  <si>
    <t xml:space="preserve">xiaorong</t>
  </si>
  <si>
    <t xml:space="preserve">1702811331</t>
  </si>
  <si>
    <t xml:space="preserve">肖榆川</t>
  </si>
  <si>
    <t xml:space="preserve">xiaoyuchuan</t>
  </si>
  <si>
    <t xml:space="preserve">1702811332</t>
  </si>
  <si>
    <t xml:space="preserve">薛喆</t>
  </si>
  <si>
    <t xml:space="preserve">xuezhe</t>
  </si>
  <si>
    <t xml:space="preserve">1702811333</t>
  </si>
  <si>
    <t xml:space="preserve">杨伟同</t>
  </si>
  <si>
    <t xml:space="preserve">yangweitong</t>
  </si>
  <si>
    <t xml:space="preserve">1702811334</t>
  </si>
  <si>
    <t xml:space="preserve">杨泽晖</t>
  </si>
  <si>
    <t xml:space="preserve">yangzehui</t>
  </si>
  <si>
    <t xml:space="preserve">1702811335</t>
  </si>
  <si>
    <t xml:space="preserve">姚启帆</t>
  </si>
  <si>
    <t xml:space="preserve">yaoqifan</t>
  </si>
  <si>
    <t xml:space="preserve">1702811336</t>
  </si>
  <si>
    <t xml:space="preserve">姚怡聪</t>
  </si>
  <si>
    <t xml:space="preserve">YAOYICONG</t>
  </si>
  <si>
    <t xml:space="preserve">1702811337</t>
  </si>
  <si>
    <t xml:space="preserve">于若初</t>
  </si>
  <si>
    <t xml:space="preserve">yuruochu</t>
  </si>
  <si>
    <t xml:space="preserve">1702811338</t>
  </si>
  <si>
    <t xml:space="preserve">于之磊</t>
  </si>
  <si>
    <t xml:space="preserve">yuzhilei</t>
  </si>
  <si>
    <t xml:space="preserve">1702811339</t>
  </si>
  <si>
    <t xml:space="preserve">张宏烨</t>
  </si>
  <si>
    <t xml:space="preserve">zhanghongye</t>
  </si>
  <si>
    <t xml:space="preserve">1702811340</t>
  </si>
  <si>
    <t xml:space="preserve">张娜</t>
  </si>
  <si>
    <t xml:space="preserve">zhangna</t>
  </si>
  <si>
    <t xml:space="preserve">1702811341</t>
  </si>
  <si>
    <t xml:space="preserve">张盼</t>
  </si>
  <si>
    <t xml:space="preserve">zhangpan</t>
  </si>
  <si>
    <t xml:space="preserve">1702811342</t>
  </si>
  <si>
    <t xml:space="preserve">张少君</t>
  </si>
  <si>
    <t xml:space="preserve">zhangshaojun</t>
  </si>
  <si>
    <t xml:space="preserve">1702811343</t>
  </si>
  <si>
    <t xml:space="preserve">张文芳</t>
  </si>
  <si>
    <t xml:space="preserve">zhangwenfang</t>
  </si>
  <si>
    <t xml:space="preserve">1702811344</t>
  </si>
  <si>
    <t xml:space="preserve">张希</t>
  </si>
  <si>
    <t xml:space="preserve">zhangxi</t>
  </si>
  <si>
    <t xml:space="preserve">1702811345</t>
  </si>
  <si>
    <t xml:space="preserve">张炎涛</t>
  </si>
  <si>
    <t xml:space="preserve">zhangyantao</t>
  </si>
  <si>
    <t xml:space="preserve">1702811346</t>
  </si>
  <si>
    <t xml:space="preserve">张益华</t>
  </si>
  <si>
    <t xml:space="preserve">zhangyihua</t>
  </si>
  <si>
    <t xml:space="preserve">1702811347</t>
  </si>
  <si>
    <t xml:space="preserve">张真</t>
  </si>
  <si>
    <t xml:space="preserve">zhangzhen</t>
  </si>
  <si>
    <t xml:space="preserve">1702811348</t>
  </si>
  <si>
    <t xml:space="preserve">张婧</t>
  </si>
  <si>
    <t xml:space="preserve">zhangjing</t>
  </si>
  <si>
    <t xml:space="preserve">1702811349</t>
  </si>
  <si>
    <t xml:space="preserve">赵硕</t>
  </si>
  <si>
    <t xml:space="preserve">zhaoshuo</t>
  </si>
  <si>
    <t xml:space="preserve">1702811350</t>
  </si>
  <si>
    <t xml:space="preserve">赵旭</t>
  </si>
  <si>
    <t xml:space="preserve">zhaoxv</t>
  </si>
  <si>
    <t xml:space="preserve">1702811351</t>
  </si>
  <si>
    <t xml:space="preserve">周涛</t>
  </si>
  <si>
    <t xml:space="preserve">zhoutao</t>
  </si>
  <si>
    <t xml:space="preserve">1702811352</t>
  </si>
  <si>
    <t xml:space="preserve">朱厢炜</t>
  </si>
  <si>
    <t xml:space="preserve">zhuxiangwei</t>
  </si>
  <si>
    <t xml:space="preserve">1702811353</t>
  </si>
  <si>
    <t xml:space="preserve">朱逾晗</t>
  </si>
  <si>
    <t xml:space="preserve">zhuyuhan</t>
  </si>
  <si>
    <r>
      <rPr>
        <sz val="14"/>
        <rFont val="黑体"/>
        <family val="0"/>
        <charset val="134"/>
      </rPr>
      <t xml:space="preserve">14 </t>
    </r>
    <r>
      <rPr>
        <sz val="14"/>
        <rFont val="Noto Sans"/>
        <family val="2"/>
      </rPr>
      <t xml:space="preserve">班</t>
    </r>
  </si>
  <si>
    <t xml:space="preserve">马英晨</t>
  </si>
  <si>
    <t xml:space="preserve">MaYingchen</t>
  </si>
  <si>
    <t xml:space="preserve">风景园林学</t>
  </si>
  <si>
    <t xml:space="preserve">秦昕璐</t>
  </si>
  <si>
    <t xml:space="preserve">qinxinlu</t>
  </si>
  <si>
    <t xml:space="preserve">王沛婷</t>
  </si>
  <si>
    <t xml:space="preserve">WANGPEITING</t>
  </si>
  <si>
    <t xml:space="preserve">张珂凡</t>
  </si>
  <si>
    <t xml:space="preserve">zhangkefan</t>
  </si>
  <si>
    <t xml:space="preserve">朱田甜</t>
  </si>
  <si>
    <t xml:space="preserve">zhutiantian</t>
  </si>
  <si>
    <t xml:space="preserve">郝旺奂</t>
  </si>
  <si>
    <t xml:space="preserve">haowanghuan</t>
  </si>
  <si>
    <t xml:space="preserve">风景园林</t>
  </si>
  <si>
    <t xml:space="preserve">陈泽宇</t>
  </si>
  <si>
    <t xml:space="preserve">chenzeyu</t>
  </si>
  <si>
    <t xml:space="preserve">杜丛丛</t>
  </si>
  <si>
    <t xml:space="preserve">ducongcong</t>
  </si>
  <si>
    <t xml:space="preserve">侯品伯格</t>
  </si>
  <si>
    <t xml:space="preserve">houpinboge</t>
  </si>
  <si>
    <t xml:space="preserve">蒋苏彤</t>
  </si>
  <si>
    <t xml:space="preserve">jiangsutong</t>
  </si>
  <si>
    <t xml:space="preserve">雷宇</t>
  </si>
  <si>
    <t xml:space="preserve">leiyu</t>
  </si>
  <si>
    <t xml:space="preserve">李擎</t>
  </si>
  <si>
    <t xml:space="preserve">李晓飞</t>
  </si>
  <si>
    <t xml:space="preserve">lixiaofei</t>
  </si>
  <si>
    <t xml:space="preserve">李艳平</t>
  </si>
  <si>
    <t xml:space="preserve">liyanping</t>
  </si>
  <si>
    <t xml:space="preserve">刘婷婷</t>
  </si>
  <si>
    <t xml:space="preserve">liutingting</t>
  </si>
  <si>
    <t xml:space="preserve">罗明夏</t>
  </si>
  <si>
    <t xml:space="preserve">luomingxia</t>
  </si>
  <si>
    <t xml:space="preserve">马欣悦</t>
  </si>
  <si>
    <t xml:space="preserve">maxinyue</t>
  </si>
  <si>
    <t xml:space="preserve">宋莉娟</t>
  </si>
  <si>
    <t xml:space="preserve">songlijuan</t>
  </si>
  <si>
    <t xml:space="preserve">王卅</t>
  </si>
  <si>
    <t xml:space="preserve">wangsa</t>
  </si>
  <si>
    <t xml:space="preserve">杨瑞瑞</t>
  </si>
  <si>
    <t xml:space="preserve">yangruirui</t>
  </si>
  <si>
    <t xml:space="preserve">杨颖</t>
  </si>
  <si>
    <t xml:space="preserve">yangying</t>
  </si>
  <si>
    <t xml:space="preserve">姚科</t>
  </si>
  <si>
    <t xml:space="preserve">yaoke</t>
  </si>
  <si>
    <t xml:space="preserve">赵一霖</t>
  </si>
  <si>
    <t xml:space="preserve">zhaoyilin</t>
  </si>
  <si>
    <t xml:space="preserve">何鑫</t>
  </si>
  <si>
    <t xml:space="preserve">hexin</t>
  </si>
  <si>
    <t xml:space="preserve">赵宇翔</t>
  </si>
  <si>
    <t xml:space="preserve">zhaoyuxiang</t>
  </si>
  <si>
    <t xml:space="preserve">朱敏</t>
  </si>
  <si>
    <t xml:space="preserve">zhumin</t>
  </si>
  <si>
    <t xml:space="preserve">黄浩然</t>
  </si>
  <si>
    <t xml:space="preserve">huanghaoran</t>
  </si>
  <si>
    <t xml:space="preserve">李欣冉</t>
  </si>
  <si>
    <t xml:space="preserve">lixinran</t>
  </si>
  <si>
    <t xml:space="preserve">王瓅晨</t>
  </si>
  <si>
    <t xml:space="preserve">wanglichen</t>
  </si>
  <si>
    <t xml:space="preserve">郭锋</t>
  </si>
  <si>
    <t xml:space="preserve">guofeng</t>
  </si>
  <si>
    <t xml:space="preserve">LiChenglong</t>
  </si>
  <si>
    <t xml:space="preserve">李云昀</t>
  </si>
  <si>
    <t xml:space="preserve">liyunyun</t>
  </si>
  <si>
    <t xml:space="preserve">张郗</t>
  </si>
  <si>
    <t xml:space="preserve">赵茜婷</t>
  </si>
  <si>
    <t xml:space="preserve">zhaoxiting</t>
  </si>
  <si>
    <t xml:space="preserve">陈慧</t>
  </si>
  <si>
    <t xml:space="preserve">李园园</t>
  </si>
  <si>
    <t xml:space="preserve">liyuanyua</t>
  </si>
  <si>
    <t xml:space="preserve">鄢佳熙</t>
  </si>
  <si>
    <t xml:space="preserve">yanjiaxi</t>
  </si>
  <si>
    <t xml:space="preserve">1702210226</t>
  </si>
  <si>
    <t xml:space="preserve">王冰倩</t>
  </si>
  <si>
    <t xml:space="preserve">wangbingqian</t>
  </si>
  <si>
    <t xml:space="preserve">城乡规划学</t>
  </si>
  <si>
    <t xml:space="preserve">1702210227</t>
  </si>
  <si>
    <t xml:space="preserve">王奕松</t>
  </si>
  <si>
    <t xml:space="preserve">wangyisong</t>
  </si>
  <si>
    <t xml:space="preserve">1702210228</t>
  </si>
  <si>
    <t xml:space="preserve">张昕昱</t>
  </si>
  <si>
    <t xml:space="preserve">zhangxinyu</t>
  </si>
  <si>
    <t xml:space="preserve">1702210230</t>
  </si>
  <si>
    <t xml:space="preserve">李姝雅</t>
  </si>
  <si>
    <t xml:space="preserve">lishuya</t>
  </si>
  <si>
    <t xml:space="preserve">1702210231</t>
  </si>
  <si>
    <t xml:space="preserve">柳思瑶</t>
  </si>
  <si>
    <t xml:space="preserve">liusiyao</t>
  </si>
  <si>
    <r>
      <rPr>
        <sz val="14"/>
        <rFont val="黑体"/>
        <family val="0"/>
        <charset val="134"/>
      </rPr>
      <t xml:space="preserve">15 </t>
    </r>
    <r>
      <rPr>
        <sz val="14"/>
        <rFont val="Noto Sans"/>
        <family val="2"/>
      </rPr>
      <t xml:space="preserve">班</t>
    </r>
  </si>
  <si>
    <t xml:space="preserve">1702210232</t>
  </si>
  <si>
    <t xml:space="preserve">郝昊田</t>
  </si>
  <si>
    <t xml:space="preserve">haohaotian</t>
  </si>
  <si>
    <t xml:space="preserve">1702210233</t>
  </si>
  <si>
    <t xml:space="preserve">刘梦</t>
  </si>
  <si>
    <t xml:space="preserve">liumeng</t>
  </si>
  <si>
    <t xml:space="preserve">1702210234</t>
  </si>
  <si>
    <t xml:space="preserve">苗世伟</t>
  </si>
  <si>
    <t xml:space="preserve">miaoshiwei</t>
  </si>
  <si>
    <t xml:space="preserve">1702210235</t>
  </si>
  <si>
    <t xml:space="preserve">沈丹阳</t>
  </si>
  <si>
    <t xml:space="preserve">shendanyang</t>
  </si>
  <si>
    <t xml:space="preserve">1702210236</t>
  </si>
  <si>
    <t xml:space="preserve">吴淑婷</t>
  </si>
  <si>
    <t xml:space="preserve">wushuting</t>
  </si>
  <si>
    <t xml:space="preserve">1702210237</t>
  </si>
  <si>
    <t xml:space="preserve">闫筱筱</t>
  </si>
  <si>
    <t xml:space="preserve">yanxiaoxiao</t>
  </si>
  <si>
    <t xml:space="preserve">1702210238</t>
  </si>
  <si>
    <t xml:space="preserve">李奕婳</t>
  </si>
  <si>
    <t xml:space="preserve">liyihua</t>
  </si>
  <si>
    <t xml:space="preserve">1702210239</t>
  </si>
  <si>
    <t xml:space="preserve">乔雅楠</t>
  </si>
  <si>
    <t xml:space="preserve">qiaoyanan</t>
  </si>
  <si>
    <t xml:space="preserve">1702210240</t>
  </si>
  <si>
    <t xml:space="preserve">付晓萌</t>
  </si>
  <si>
    <t xml:space="preserve">fuxiaomeng</t>
  </si>
  <si>
    <t xml:space="preserve">1702210241</t>
  </si>
  <si>
    <t xml:space="preserve">耿鹤</t>
  </si>
  <si>
    <t xml:space="preserve">genghe</t>
  </si>
  <si>
    <t xml:space="preserve">1702210242</t>
  </si>
  <si>
    <t xml:space="preserve">韩伊迪</t>
  </si>
  <si>
    <t xml:space="preserve">hanyidi</t>
  </si>
  <si>
    <t xml:space="preserve">1702210243</t>
  </si>
  <si>
    <t xml:space="preserve">刘瑞莹</t>
  </si>
  <si>
    <t xml:space="preserve">liuruiying</t>
  </si>
  <si>
    <t xml:space="preserve">1702210244</t>
  </si>
  <si>
    <t xml:space="preserve">尹博瀚</t>
  </si>
  <si>
    <t xml:space="preserve">yinbohan</t>
  </si>
  <si>
    <t xml:space="preserve">1702210245</t>
  </si>
  <si>
    <t xml:space="preserve">李晨儒</t>
  </si>
  <si>
    <t xml:space="preserve">lichenru</t>
  </si>
  <si>
    <t xml:space="preserve">1702811354</t>
  </si>
  <si>
    <t xml:space="preserve">白家维</t>
  </si>
  <si>
    <t xml:space="preserve">baijiawei</t>
  </si>
  <si>
    <t xml:space="preserve">城市规划</t>
  </si>
  <si>
    <t xml:space="preserve">1702811355</t>
  </si>
  <si>
    <t xml:space="preserve">白娜</t>
  </si>
  <si>
    <t xml:space="preserve">baina</t>
  </si>
  <si>
    <t xml:space="preserve">1702811356</t>
  </si>
  <si>
    <t xml:space="preserve">杜明轩</t>
  </si>
  <si>
    <t xml:space="preserve">dumingxuan</t>
  </si>
  <si>
    <t xml:space="preserve">1702811357</t>
  </si>
  <si>
    <t xml:space="preserve">范晓琦</t>
  </si>
  <si>
    <t xml:space="preserve">fanxiaoqi</t>
  </si>
  <si>
    <t xml:space="preserve">1702811358</t>
  </si>
  <si>
    <t xml:space="preserve">顾泰玮</t>
  </si>
  <si>
    <t xml:space="preserve">gutaiwei</t>
  </si>
  <si>
    <t xml:space="preserve">1702811359</t>
  </si>
  <si>
    <t xml:space="preserve">金戈</t>
  </si>
  <si>
    <t xml:space="preserve">jinge</t>
  </si>
  <si>
    <t xml:space="preserve">1702811360</t>
  </si>
  <si>
    <t xml:space="preserve">李爱莉</t>
  </si>
  <si>
    <t xml:space="preserve">liaili</t>
  </si>
  <si>
    <t xml:space="preserve">1702811361</t>
  </si>
  <si>
    <t xml:space="preserve">李丹丹</t>
  </si>
  <si>
    <t xml:space="preserve">lidandan</t>
  </si>
  <si>
    <t xml:space="preserve">1702811362</t>
  </si>
  <si>
    <t xml:space="preserve">李东梅</t>
  </si>
  <si>
    <t xml:space="preserve">lidongmei</t>
  </si>
  <si>
    <t xml:space="preserve">1702811363</t>
  </si>
  <si>
    <t xml:space="preserve">李小林</t>
  </si>
  <si>
    <t xml:space="preserve">lixiaolin</t>
  </si>
  <si>
    <t xml:space="preserve">1702811364</t>
  </si>
  <si>
    <t xml:space="preserve">廖颖</t>
  </si>
  <si>
    <t xml:space="preserve">liaoying</t>
  </si>
  <si>
    <t xml:space="preserve">1702811365</t>
  </si>
  <si>
    <t xml:space="preserve">林伟</t>
  </si>
  <si>
    <t xml:space="preserve">linwei</t>
  </si>
  <si>
    <t xml:space="preserve">1702811366</t>
  </si>
  <si>
    <t xml:space="preserve">刘奕鑫</t>
  </si>
  <si>
    <t xml:space="preserve">liuyiixn</t>
  </si>
  <si>
    <t xml:space="preserve">1702811367</t>
  </si>
  <si>
    <t xml:space="preserve">刘珈毓</t>
  </si>
  <si>
    <t xml:space="preserve">liujiayu</t>
  </si>
  <si>
    <t xml:space="preserve">1702811368</t>
  </si>
  <si>
    <t xml:space="preserve">卢宇飞</t>
  </si>
  <si>
    <t xml:space="preserve">luyufei</t>
  </si>
  <si>
    <t xml:space="preserve">1702811369</t>
  </si>
  <si>
    <t xml:space="preserve">马玉箫</t>
  </si>
  <si>
    <t xml:space="preserve">mayuxiao</t>
  </si>
  <si>
    <t xml:space="preserve">1702811370</t>
  </si>
  <si>
    <t xml:space="preserve">梅志炎</t>
  </si>
  <si>
    <t xml:space="preserve">meizhiyan</t>
  </si>
  <si>
    <t xml:space="preserve">1702821371</t>
  </si>
  <si>
    <t xml:space="preserve">邱晨</t>
  </si>
  <si>
    <t xml:space="preserve">qiuchen</t>
  </si>
  <si>
    <t xml:space="preserve">1702811372</t>
  </si>
  <si>
    <t xml:space="preserve">沈蕊</t>
  </si>
  <si>
    <t xml:space="preserve">shenrui</t>
  </si>
  <si>
    <t xml:space="preserve">1702811373</t>
  </si>
  <si>
    <t xml:space="preserve">田博文</t>
  </si>
  <si>
    <t xml:space="preserve">tianbowen</t>
  </si>
  <si>
    <t xml:space="preserve">1702811374</t>
  </si>
  <si>
    <t xml:space="preserve">王安</t>
  </si>
  <si>
    <t xml:space="preserve">wangan</t>
  </si>
  <si>
    <t xml:space="preserve">1702811375</t>
  </si>
  <si>
    <t xml:space="preserve">王贺芝</t>
  </si>
  <si>
    <t xml:space="preserve">wanghezhi</t>
  </si>
  <si>
    <t xml:space="preserve">1702811376</t>
  </si>
  <si>
    <t xml:space="preserve">王健婷</t>
  </si>
  <si>
    <t xml:space="preserve">wangjianting</t>
  </si>
  <si>
    <t xml:space="preserve">1702811377</t>
  </si>
  <si>
    <t xml:space="preserve">赵粉艳</t>
  </si>
  <si>
    <t xml:space="preserve">zhaofenyan</t>
  </si>
  <si>
    <t xml:space="preserve">1702811378</t>
  </si>
  <si>
    <t xml:space="preserve">赵潇</t>
  </si>
  <si>
    <t xml:space="preserve">zhaoxiao</t>
  </si>
  <si>
    <t xml:space="preserve">1702811379</t>
  </si>
  <si>
    <t xml:space="preserve">朱王倩</t>
  </si>
  <si>
    <t xml:space="preserve">zhuwangqian</t>
  </si>
  <si>
    <t xml:space="preserve">1702811380</t>
  </si>
  <si>
    <t xml:space="preserve">邹泽敬</t>
  </si>
  <si>
    <t xml:space="preserve">zouzejing</t>
  </si>
  <si>
    <t xml:space="preserve">1702811381</t>
  </si>
  <si>
    <t xml:space="preserve">陈艳灵</t>
  </si>
  <si>
    <t xml:space="preserve">chenyanling</t>
  </si>
  <si>
    <t xml:space="preserve">1702811382</t>
  </si>
  <si>
    <t xml:space="preserve">韩林芳</t>
  </si>
  <si>
    <t xml:space="preserve">HanLinfang</t>
  </si>
  <si>
    <t xml:space="preserve">1702811383</t>
  </si>
  <si>
    <t xml:space="preserve">侯旭娇</t>
  </si>
  <si>
    <t xml:space="preserve">houxujiao</t>
  </si>
  <si>
    <t xml:space="preserve">1702811384</t>
  </si>
  <si>
    <t xml:space="preserve">惠倩</t>
  </si>
  <si>
    <t xml:space="preserve">huiqian</t>
  </si>
  <si>
    <t xml:space="preserve">1702811385</t>
  </si>
  <si>
    <t xml:space="preserve">李昭</t>
  </si>
  <si>
    <t xml:space="preserve">lizhao</t>
  </si>
  <si>
    <t xml:space="preserve">1702811386</t>
  </si>
  <si>
    <t xml:space="preserve">吕思琦</t>
  </si>
  <si>
    <t xml:space="preserve">lvsiqi</t>
  </si>
  <si>
    <r>
      <rPr>
        <sz val="14"/>
        <rFont val="黑体"/>
        <family val="0"/>
        <charset val="134"/>
      </rPr>
      <t xml:space="preserve">16 </t>
    </r>
    <r>
      <rPr>
        <sz val="14"/>
        <rFont val="Noto Sans"/>
        <family val="2"/>
      </rPr>
      <t xml:space="preserve">班</t>
    </r>
  </si>
  <si>
    <t xml:space="preserve">1702811387</t>
  </si>
  <si>
    <t xml:space="preserve">宁亚茹</t>
  </si>
  <si>
    <t xml:space="preserve">ningyaru</t>
  </si>
  <si>
    <t xml:space="preserve">1702811388</t>
  </si>
  <si>
    <t xml:space="preserve">武宇斌</t>
  </si>
  <si>
    <t xml:space="preserve">wuyubin</t>
  </si>
  <si>
    <t xml:space="preserve">1702811389</t>
  </si>
  <si>
    <t xml:space="preserve">谢鸥</t>
  </si>
  <si>
    <t xml:space="preserve">xieou</t>
  </si>
  <si>
    <t xml:space="preserve">1702811390</t>
  </si>
  <si>
    <t xml:space="preserve">尹润森</t>
  </si>
  <si>
    <t xml:space="preserve">yinrunsen</t>
  </si>
  <si>
    <t xml:space="preserve">1702851391</t>
  </si>
  <si>
    <t xml:space="preserve">袁悦</t>
  </si>
  <si>
    <t xml:space="preserve">YuanYue</t>
  </si>
  <si>
    <t xml:space="preserve">1702811392</t>
  </si>
  <si>
    <t xml:space="preserve">张宝珅</t>
  </si>
  <si>
    <t xml:space="preserve">zhangbaoshen</t>
  </si>
  <si>
    <t xml:space="preserve">1702811393</t>
  </si>
  <si>
    <t xml:space="preserve">张鹏博</t>
  </si>
  <si>
    <t xml:space="preserve">zhangpengbo</t>
  </si>
  <si>
    <t xml:space="preserve">1702811394</t>
  </si>
  <si>
    <t xml:space="preserve">赵斌</t>
  </si>
  <si>
    <t xml:space="preserve">zhaobin</t>
  </si>
  <si>
    <t xml:space="preserve">1702811395</t>
  </si>
  <si>
    <t xml:space="preserve">周嘉豪</t>
  </si>
  <si>
    <t xml:space="preserve">zhoujiahao</t>
  </si>
  <si>
    <t xml:space="preserve">1702811396</t>
  </si>
  <si>
    <t xml:space="preserve">陈丛笑</t>
  </si>
  <si>
    <t xml:space="preserve">chencongxiao</t>
  </si>
  <si>
    <t xml:space="preserve">1702821397</t>
  </si>
  <si>
    <t xml:space="preserve">陈容</t>
  </si>
  <si>
    <t xml:space="preserve">chenrong</t>
  </si>
  <si>
    <t xml:space="preserve">1702811398</t>
  </si>
  <si>
    <t xml:space="preserve">付瑾瑜</t>
  </si>
  <si>
    <t xml:space="preserve">fujinyu</t>
  </si>
  <si>
    <t xml:space="preserve">1702811399</t>
  </si>
  <si>
    <t xml:space="preserve">高泳昌</t>
  </si>
  <si>
    <t xml:space="preserve">gaoyongchang</t>
  </si>
  <si>
    <t xml:space="preserve">1702811400</t>
  </si>
  <si>
    <t xml:space="preserve">孔哲</t>
  </si>
  <si>
    <t xml:space="preserve">kongzhe</t>
  </si>
  <si>
    <t xml:space="preserve">1702811401</t>
  </si>
  <si>
    <t xml:space="preserve">雷悦</t>
  </si>
  <si>
    <t xml:space="preserve">Leiyue</t>
  </si>
  <si>
    <t xml:space="preserve">1702811402</t>
  </si>
  <si>
    <t xml:space="preserve">李毅</t>
  </si>
  <si>
    <t xml:space="preserve">liyi</t>
  </si>
  <si>
    <t xml:space="preserve">1702811403</t>
  </si>
  <si>
    <t xml:space="preserve">任丽</t>
  </si>
  <si>
    <t xml:space="preserve">renli</t>
  </si>
  <si>
    <t xml:space="preserve">1702811404</t>
  </si>
  <si>
    <t xml:space="preserve">万晶</t>
  </si>
  <si>
    <t xml:space="preserve">wanjing</t>
  </si>
  <si>
    <t xml:space="preserve">1702811405</t>
  </si>
  <si>
    <t xml:space="preserve">安娜</t>
  </si>
  <si>
    <t xml:space="preserve">anna</t>
  </si>
  <si>
    <t xml:space="preserve">1702811406</t>
  </si>
  <si>
    <t xml:space="preserve">杜康</t>
  </si>
  <si>
    <t xml:space="preserve">dukang</t>
  </si>
  <si>
    <t xml:space="preserve">1702811407</t>
  </si>
  <si>
    <t xml:space="preserve">冯梦晖</t>
  </si>
  <si>
    <t xml:space="preserve">fengmenghui</t>
  </si>
  <si>
    <t xml:space="preserve">1702811408</t>
  </si>
  <si>
    <t xml:space="preserve">韩汛</t>
  </si>
  <si>
    <t xml:space="preserve">hanxun</t>
  </si>
  <si>
    <t xml:space="preserve">1702811409</t>
  </si>
  <si>
    <t xml:space="preserve">何宁风</t>
  </si>
  <si>
    <t xml:space="preserve">heningfeng</t>
  </si>
  <si>
    <t xml:space="preserve">1702851410</t>
  </si>
  <si>
    <t xml:space="preserve">侯为</t>
  </si>
  <si>
    <t xml:space="preserve">houwei</t>
  </si>
  <si>
    <t xml:space="preserve">1702811411</t>
  </si>
  <si>
    <t xml:space="preserve">胡琳</t>
  </si>
  <si>
    <t xml:space="preserve">HULIN</t>
  </si>
  <si>
    <t xml:space="preserve">1702811412</t>
  </si>
  <si>
    <t xml:space="preserve">纪芳</t>
  </si>
  <si>
    <t xml:space="preserve">jifang</t>
  </si>
  <si>
    <t xml:space="preserve">1702811413</t>
  </si>
  <si>
    <t xml:space="preserve">李佳颖</t>
  </si>
  <si>
    <t xml:space="preserve">lijiaying</t>
  </si>
  <si>
    <t xml:space="preserve">1702811414</t>
  </si>
  <si>
    <t xml:space="preserve">李乐晨</t>
  </si>
  <si>
    <t xml:space="preserve">lilechen</t>
  </si>
  <si>
    <t xml:space="preserve">1702851415</t>
  </si>
  <si>
    <t xml:space="preserve">刘书颖</t>
  </si>
  <si>
    <t xml:space="preserve">liushuying</t>
  </si>
  <si>
    <t xml:space="preserve">1702811416</t>
  </si>
  <si>
    <t xml:space="preserve">刘晓宇</t>
  </si>
  <si>
    <t xml:space="preserve">liuxiaoyu</t>
  </si>
  <si>
    <t xml:space="preserve">1702811417</t>
  </si>
  <si>
    <t xml:space="preserve">孟贺</t>
  </si>
  <si>
    <t xml:space="preserve">menghe</t>
  </si>
  <si>
    <t xml:space="preserve">1702821418</t>
  </si>
  <si>
    <t xml:space="preserve">欧阳松</t>
  </si>
  <si>
    <t xml:space="preserve">ouyangsong</t>
  </si>
  <si>
    <t xml:space="preserve">1702851419</t>
  </si>
  <si>
    <t xml:space="preserve">秦贺营</t>
  </si>
  <si>
    <t xml:space="preserve">qinheying</t>
  </si>
  <si>
    <t xml:space="preserve">1702811420</t>
  </si>
  <si>
    <t xml:space="preserve">孙高源</t>
  </si>
  <si>
    <t xml:space="preserve">sungaoyuan</t>
  </si>
  <si>
    <t xml:space="preserve">1702811421</t>
  </si>
  <si>
    <t xml:space="preserve">王冲</t>
  </si>
  <si>
    <t xml:space="preserve">wangchong</t>
  </si>
  <si>
    <t xml:space="preserve">1702811422</t>
  </si>
  <si>
    <t xml:space="preserve">王嘉啓</t>
  </si>
  <si>
    <t xml:space="preserve">wangjiaqi</t>
  </si>
  <si>
    <t xml:space="preserve">1702811423</t>
  </si>
  <si>
    <t xml:space="preserve">杨梦楠</t>
  </si>
  <si>
    <t xml:space="preserve">yangmengnan</t>
  </si>
  <si>
    <t xml:space="preserve">1702811424</t>
  </si>
  <si>
    <t xml:space="preserve">杨宇豪</t>
  </si>
  <si>
    <t xml:space="preserve">yangyuhao</t>
  </si>
  <si>
    <t xml:space="preserve">1702811425</t>
  </si>
  <si>
    <t xml:space="preserve">张萌</t>
  </si>
  <si>
    <t xml:space="preserve">zhangmeng</t>
  </si>
  <si>
    <t xml:space="preserve">1702811426</t>
  </si>
  <si>
    <t xml:space="preserve">张芮</t>
  </si>
  <si>
    <t xml:space="preserve">zhangrui</t>
  </si>
  <si>
    <t xml:space="preserve">1702811427</t>
  </si>
  <si>
    <t xml:space="preserve">张璐</t>
  </si>
  <si>
    <t xml:space="preserve">zhanglu</t>
  </si>
  <si>
    <t xml:space="preserve">1702811428</t>
  </si>
  <si>
    <t xml:space="preserve">赵楚</t>
  </si>
  <si>
    <t xml:space="preserve">zhaochu</t>
  </si>
  <si>
    <t xml:space="preserve">1702811429</t>
  </si>
  <si>
    <t xml:space="preserve">赵雅倩</t>
  </si>
  <si>
    <t xml:space="preserve">zhaoyaqian</t>
  </si>
  <si>
    <t xml:space="preserve">1702811430</t>
  </si>
  <si>
    <t xml:space="preserve">赵月</t>
  </si>
  <si>
    <t xml:space="preserve">zhaoyue</t>
  </si>
  <si>
    <t xml:space="preserve">1702811431</t>
  </si>
  <si>
    <t xml:space="preserve">左小雪</t>
  </si>
  <si>
    <t xml:space="preserve">ZuoXiaoXue</t>
  </si>
  <si>
    <t xml:space="preserve">1702811432</t>
  </si>
  <si>
    <t xml:space="preserve">王睿坤</t>
  </si>
  <si>
    <t xml:space="preserve">wangruikun</t>
  </si>
  <si>
    <t xml:space="preserve">1702811433</t>
  </si>
  <si>
    <t xml:space="preserve">吴骥</t>
  </si>
  <si>
    <t xml:space="preserve">wuji</t>
  </si>
  <si>
    <t xml:space="preserve">刘颖</t>
  </si>
  <si>
    <t xml:space="preserve">liuying</t>
  </si>
  <si>
    <t xml:space="preserve">缓修</t>
  </si>
  <si>
    <r>
      <rPr>
        <sz val="14"/>
        <rFont val="黑体"/>
        <family val="0"/>
        <charset val="134"/>
      </rPr>
      <t xml:space="preserve">17 </t>
    </r>
    <r>
      <rPr>
        <sz val="14"/>
        <rFont val="Noto Sans"/>
        <family val="2"/>
      </rPr>
      <t xml:space="preserve">班</t>
    </r>
  </si>
  <si>
    <t xml:space="preserve">1703210252</t>
  </si>
  <si>
    <t xml:space="preserve">姚萱</t>
  </si>
  <si>
    <t xml:space="preserve">yaoxuan</t>
  </si>
  <si>
    <t xml:space="preserve">环境</t>
  </si>
  <si>
    <t xml:space="preserve">市政工程</t>
  </si>
  <si>
    <t xml:space="preserve">1703210254</t>
  </si>
  <si>
    <t xml:space="preserve">陈紫薇</t>
  </si>
  <si>
    <t xml:space="preserve">chenziwei</t>
  </si>
  <si>
    <t xml:space="preserve">1703210255</t>
  </si>
  <si>
    <t xml:space="preserve">胡舒馨</t>
  </si>
  <si>
    <t xml:space="preserve">hushuxin</t>
  </si>
  <si>
    <t xml:space="preserve">1703210256</t>
  </si>
  <si>
    <t xml:space="preserve">李恺弘</t>
  </si>
  <si>
    <t xml:space="preserve">likaihong</t>
  </si>
  <si>
    <t xml:space="preserve">1703210257</t>
  </si>
  <si>
    <t xml:space="preserve">林子深</t>
  </si>
  <si>
    <t xml:space="preserve">linzishen</t>
  </si>
  <si>
    <t xml:space="preserve">1703210258</t>
  </si>
  <si>
    <t xml:space="preserve">任斯慧</t>
  </si>
  <si>
    <t xml:space="preserve">rensihui</t>
  </si>
  <si>
    <t xml:space="preserve">1703210259</t>
  </si>
  <si>
    <t xml:space="preserve">万继军</t>
  </si>
  <si>
    <t xml:space="preserve">wanjijun</t>
  </si>
  <si>
    <t xml:space="preserve">1703210260</t>
  </si>
  <si>
    <t xml:space="preserve">王垿</t>
  </si>
  <si>
    <t xml:space="preserve">wangxu</t>
  </si>
  <si>
    <t xml:space="preserve">1703210261</t>
  </si>
  <si>
    <t xml:space="preserve">王波</t>
  </si>
  <si>
    <t xml:space="preserve">1703210262</t>
  </si>
  <si>
    <t xml:space="preserve">王弘恺</t>
  </si>
  <si>
    <t xml:space="preserve">wanghongkai</t>
  </si>
  <si>
    <t xml:space="preserve">1703210263</t>
  </si>
  <si>
    <t xml:space="preserve">王慧芳</t>
  </si>
  <si>
    <t xml:space="preserve">wanghuifang</t>
  </si>
  <si>
    <t xml:space="preserve">1703210264</t>
  </si>
  <si>
    <t xml:space="preserve">张涵</t>
  </si>
  <si>
    <t xml:space="preserve">zhanghan</t>
  </si>
  <si>
    <t xml:space="preserve">1703210265</t>
  </si>
  <si>
    <t xml:space="preserve">张哲</t>
  </si>
  <si>
    <t xml:space="preserve">zhangzhe</t>
  </si>
  <si>
    <t xml:space="preserve">1703210266</t>
  </si>
  <si>
    <t xml:space="preserve">周敬彪</t>
  </si>
  <si>
    <t xml:space="preserve">zhoujingbiao</t>
  </si>
  <si>
    <t xml:space="preserve">1703210267</t>
  </si>
  <si>
    <t xml:space="preserve">周亚鹏</t>
  </si>
  <si>
    <t xml:space="preserve">ZhouYapeng</t>
  </si>
  <si>
    <t xml:space="preserve">1703210269</t>
  </si>
  <si>
    <t xml:space="preserve">白强</t>
  </si>
  <si>
    <t xml:space="preserve">baiqiang</t>
  </si>
  <si>
    <t xml:space="preserve">1703210270</t>
  </si>
  <si>
    <t xml:space="preserve">陈莹博</t>
  </si>
  <si>
    <t xml:space="preserve">chenyingbo</t>
  </si>
  <si>
    <t xml:space="preserve">1703210271</t>
  </si>
  <si>
    <t xml:space="preserve">冯敏</t>
  </si>
  <si>
    <t xml:space="preserve">fengmin</t>
  </si>
  <si>
    <t xml:space="preserve">1703210272</t>
  </si>
  <si>
    <t xml:space="preserve">高如月</t>
  </si>
  <si>
    <t xml:space="preserve">gaoruyue</t>
  </si>
  <si>
    <t xml:space="preserve">1703210273</t>
  </si>
  <si>
    <t xml:space="preserve">高昊翔</t>
  </si>
  <si>
    <t xml:space="preserve">gaohaoxiang</t>
  </si>
  <si>
    <t xml:space="preserve">1703210274</t>
  </si>
  <si>
    <t xml:space="preserve">韩宇乐</t>
  </si>
  <si>
    <t xml:space="preserve">hanyule</t>
  </si>
  <si>
    <t xml:space="preserve">1703210275</t>
  </si>
  <si>
    <t xml:space="preserve">蒋云霞</t>
  </si>
  <si>
    <t xml:space="preserve">Jiangyunxia</t>
  </si>
  <si>
    <t xml:space="preserve">1703210276</t>
  </si>
  <si>
    <t xml:space="preserve">李舒</t>
  </si>
  <si>
    <t xml:space="preserve">lishu</t>
  </si>
  <si>
    <t xml:space="preserve">1703210277</t>
  </si>
  <si>
    <t xml:space="preserve">刘晨宇</t>
  </si>
  <si>
    <t xml:space="preserve">liuchenyu</t>
  </si>
  <si>
    <t xml:space="preserve">1703210278</t>
  </si>
  <si>
    <t xml:space="preserve">刘秀</t>
  </si>
  <si>
    <t xml:space="preserve">liuxiu</t>
  </si>
  <si>
    <t xml:space="preserve">1703210279</t>
  </si>
  <si>
    <t xml:space="preserve">刘雨果</t>
  </si>
  <si>
    <t xml:space="preserve">Liuyuguo</t>
  </si>
  <si>
    <t xml:space="preserve">1703210280</t>
  </si>
  <si>
    <t xml:space="preserve">卢伟</t>
  </si>
  <si>
    <t xml:space="preserve">luwei</t>
  </si>
  <si>
    <t xml:space="preserve">1703210281</t>
  </si>
  <si>
    <t xml:space="preserve">马跃龙</t>
  </si>
  <si>
    <t xml:space="preserve">mayuelong</t>
  </si>
  <si>
    <t xml:space="preserve">1703210282</t>
  </si>
  <si>
    <t xml:space="preserve">毛宁</t>
  </si>
  <si>
    <t xml:space="preserve">maoning</t>
  </si>
  <si>
    <t xml:space="preserve">1703210285</t>
  </si>
  <si>
    <t xml:space="preserve">王彤</t>
  </si>
  <si>
    <t xml:space="preserve">wangtong</t>
  </si>
  <si>
    <t xml:space="preserve">1703210286</t>
  </si>
  <si>
    <t xml:space="preserve">王威</t>
  </si>
  <si>
    <t xml:space="preserve">1703210287</t>
  </si>
  <si>
    <t xml:space="preserve">肖乾</t>
  </si>
  <si>
    <t xml:space="preserve">xiaoqian</t>
  </si>
  <si>
    <t xml:space="preserve">1703210288</t>
  </si>
  <si>
    <t xml:space="preserve">薛磊</t>
  </si>
  <si>
    <t xml:space="preserve">xuelei</t>
  </si>
  <si>
    <t xml:space="preserve">1703210289</t>
  </si>
  <si>
    <t xml:space="preserve">杨晴</t>
  </si>
  <si>
    <t xml:space="preserve">yangqing</t>
  </si>
  <si>
    <t xml:space="preserve">1703210290</t>
  </si>
  <si>
    <t xml:space="preserve">杨舒茗</t>
  </si>
  <si>
    <t xml:space="preserve">YANGSHUMING</t>
  </si>
  <si>
    <t xml:space="preserve">1703210291</t>
  </si>
  <si>
    <t xml:space="preserve">杨树</t>
  </si>
  <si>
    <t xml:space="preserve">yangshu</t>
  </si>
  <si>
    <t xml:space="preserve">1703210292</t>
  </si>
  <si>
    <t xml:space="preserve">杨晓欢</t>
  </si>
  <si>
    <t xml:space="preserve">yangxiaohuan</t>
  </si>
  <si>
    <t xml:space="preserve">1703210293</t>
  </si>
  <si>
    <t xml:space="preserve">章秋菊</t>
  </si>
  <si>
    <t xml:space="preserve">zhangqiuju</t>
  </si>
  <si>
    <t xml:space="preserve">1703210294</t>
  </si>
  <si>
    <t xml:space="preserve">张豪</t>
  </si>
  <si>
    <t xml:space="preserve">ZHANGHAO</t>
  </si>
  <si>
    <t xml:space="preserve">1703210295</t>
  </si>
  <si>
    <t xml:space="preserve">张莎莎</t>
  </si>
  <si>
    <t xml:space="preserve">zhangshasha</t>
  </si>
  <si>
    <t xml:space="preserve">1703210296</t>
  </si>
  <si>
    <t xml:space="preserve">张双双</t>
  </si>
  <si>
    <t xml:space="preserve">zhangshuangshuang</t>
  </si>
  <si>
    <t xml:space="preserve">1703210297</t>
  </si>
  <si>
    <t xml:space="preserve">张志强</t>
  </si>
  <si>
    <t xml:space="preserve">zhangzhiqiang</t>
  </si>
  <si>
    <t xml:space="preserve">樊佳宁</t>
  </si>
  <si>
    <t xml:space="preserve">fanjianing</t>
  </si>
  <si>
    <r>
      <rPr>
        <sz val="14"/>
        <rFont val="黑体"/>
        <family val="0"/>
        <charset val="134"/>
      </rPr>
      <t xml:space="preserve">18 </t>
    </r>
    <r>
      <rPr>
        <sz val="14"/>
        <rFont val="Noto Sans"/>
        <family val="2"/>
      </rPr>
      <t xml:space="preserve">班</t>
    </r>
  </si>
  <si>
    <t xml:space="preserve">1703210298</t>
  </si>
  <si>
    <t xml:space="preserve">张晗</t>
  </si>
  <si>
    <t xml:space="preserve">1703210299</t>
  </si>
  <si>
    <t xml:space="preserve">臧颖</t>
  </si>
  <si>
    <t xml:space="preserve">zangying</t>
  </si>
  <si>
    <t xml:space="preserve">1703210300</t>
  </si>
  <si>
    <t xml:space="preserve">陈诚</t>
  </si>
  <si>
    <t xml:space="preserve">chencheng</t>
  </si>
  <si>
    <t xml:space="preserve">1703210301</t>
  </si>
  <si>
    <t xml:space="preserve">方兴</t>
  </si>
  <si>
    <t xml:space="preserve">fangxing</t>
  </si>
  <si>
    <t xml:space="preserve">1703210302</t>
  </si>
  <si>
    <t xml:space="preserve">柳剑男</t>
  </si>
  <si>
    <t xml:space="preserve">liujiannan</t>
  </si>
  <si>
    <t xml:space="preserve">1703210303</t>
  </si>
  <si>
    <t xml:space="preserve">王健</t>
  </si>
  <si>
    <t xml:space="preserve">wangjian</t>
  </si>
  <si>
    <t xml:space="preserve">1703210304</t>
  </si>
  <si>
    <t xml:space="preserve">温俊伟</t>
  </si>
  <si>
    <t xml:space="preserve">wenjunwei</t>
  </si>
  <si>
    <t xml:space="preserve">1703210305</t>
  </si>
  <si>
    <t xml:space="preserve">张亚立</t>
  </si>
  <si>
    <t xml:space="preserve">zhangyali</t>
  </si>
  <si>
    <t xml:space="preserve">1703210306</t>
  </si>
  <si>
    <t xml:space="preserve">陈铸昊</t>
  </si>
  <si>
    <t xml:space="preserve">chenzhuhao</t>
  </si>
  <si>
    <t xml:space="preserve">1703210307</t>
  </si>
  <si>
    <t xml:space="preserve">阮昭意</t>
  </si>
  <si>
    <t xml:space="preserve">ruanzhaoyi</t>
  </si>
  <si>
    <t xml:space="preserve">1703811469</t>
  </si>
  <si>
    <t xml:space="preserve">曹瑞华</t>
  </si>
  <si>
    <t xml:space="preserve">caoruihua</t>
  </si>
  <si>
    <t xml:space="preserve">1703811470</t>
  </si>
  <si>
    <t xml:space="preserve">常珊</t>
  </si>
  <si>
    <t xml:space="preserve">changshan</t>
  </si>
  <si>
    <t xml:space="preserve">1703811471</t>
  </si>
  <si>
    <t xml:space="preserve">陈保</t>
  </si>
  <si>
    <t xml:space="preserve">chenbao</t>
  </si>
  <si>
    <t xml:space="preserve">1703811472</t>
  </si>
  <si>
    <t xml:space="preserve">陈宁</t>
  </si>
  <si>
    <t xml:space="preserve">chenning</t>
  </si>
  <si>
    <t xml:space="preserve">1703811473</t>
  </si>
  <si>
    <t xml:space="preserve">陈晓薇</t>
  </si>
  <si>
    <t xml:space="preserve">chenxiaowei</t>
  </si>
  <si>
    <t xml:space="preserve">1703811474</t>
  </si>
  <si>
    <t xml:space="preserve">邓沛东</t>
  </si>
  <si>
    <t xml:space="preserve">dengpeidong</t>
  </si>
  <si>
    <t xml:space="preserve">1703811475</t>
  </si>
  <si>
    <t xml:space="preserve">丁艺</t>
  </si>
  <si>
    <t xml:space="preserve">dingyi</t>
  </si>
  <si>
    <t xml:space="preserve">1703811476</t>
  </si>
  <si>
    <t xml:space="preserve">董建华</t>
  </si>
  <si>
    <t xml:space="preserve">dongjianhua</t>
  </si>
  <si>
    <t xml:space="preserve">1703811477</t>
  </si>
  <si>
    <t xml:space="preserve">董旭辉</t>
  </si>
  <si>
    <t xml:space="preserve">dongxuhui</t>
  </si>
  <si>
    <t xml:space="preserve">1703811478</t>
  </si>
  <si>
    <t xml:space="preserve">董珂</t>
  </si>
  <si>
    <t xml:space="preserve">dongke</t>
  </si>
  <si>
    <t xml:space="preserve">1703811479</t>
  </si>
  <si>
    <t xml:space="preserve">杜修东</t>
  </si>
  <si>
    <t xml:space="preserve">duxiudong</t>
  </si>
  <si>
    <t xml:space="preserve">1703811480</t>
  </si>
  <si>
    <t xml:space="preserve">范佩茹</t>
  </si>
  <si>
    <t xml:space="preserve">FANPEIRU</t>
  </si>
  <si>
    <t xml:space="preserve">1703811481</t>
  </si>
  <si>
    <t xml:space="preserve">冯友斌</t>
  </si>
  <si>
    <t xml:space="preserve">fengyoubin</t>
  </si>
  <si>
    <t xml:space="preserve">1703811482</t>
  </si>
  <si>
    <t xml:space="preserve">高新</t>
  </si>
  <si>
    <t xml:space="preserve">gaoxin</t>
  </si>
  <si>
    <t xml:space="preserve">1703811483</t>
  </si>
  <si>
    <t xml:space="preserve">耿康</t>
  </si>
  <si>
    <t xml:space="preserve">gengkang</t>
  </si>
  <si>
    <t xml:space="preserve">1703811484</t>
  </si>
  <si>
    <t xml:space="preserve">龚凯</t>
  </si>
  <si>
    <t xml:space="preserve">gongkai</t>
  </si>
  <si>
    <t xml:space="preserve">1703811485</t>
  </si>
  <si>
    <t xml:space="preserve">韩煦</t>
  </si>
  <si>
    <t xml:space="preserve">hanxu</t>
  </si>
  <si>
    <t xml:space="preserve">1703811486</t>
  </si>
  <si>
    <t xml:space="preserve">侯世杰</t>
  </si>
  <si>
    <t xml:space="preserve">houshijie</t>
  </si>
  <si>
    <t xml:space="preserve">1703851487</t>
  </si>
  <si>
    <t xml:space="preserve">黄旭</t>
  </si>
  <si>
    <t xml:space="preserve">huangxu</t>
  </si>
  <si>
    <t xml:space="preserve">1703851488</t>
  </si>
  <si>
    <t xml:space="preserve">蒋维杰</t>
  </si>
  <si>
    <t xml:space="preserve">jiangweijie</t>
  </si>
  <si>
    <t xml:space="preserve">1703811489</t>
  </si>
  <si>
    <t xml:space="preserve">李建强</t>
  </si>
  <si>
    <t xml:space="preserve">lijianqiang</t>
  </si>
  <si>
    <t xml:space="preserve">1703811490</t>
  </si>
  <si>
    <t xml:space="preserve">李日团</t>
  </si>
  <si>
    <t xml:space="preserve">LiRituan</t>
  </si>
  <si>
    <t xml:space="preserve">1703851491</t>
  </si>
  <si>
    <t xml:space="preserve">李雄</t>
  </si>
  <si>
    <t xml:space="preserve">LIXIONG</t>
  </si>
  <si>
    <t xml:space="preserve">1703851492</t>
  </si>
  <si>
    <t xml:space="preserve">李亚明</t>
  </si>
  <si>
    <t xml:space="preserve">liyaming</t>
  </si>
  <si>
    <t xml:space="preserve">1703811493</t>
  </si>
  <si>
    <t xml:space="preserve">李衍庆</t>
  </si>
  <si>
    <t xml:space="preserve">liyanqing</t>
  </si>
  <si>
    <t xml:space="preserve">1703811494</t>
  </si>
  <si>
    <t xml:space="preserve">李耀龙</t>
  </si>
  <si>
    <t xml:space="preserve">LiYaolong</t>
  </si>
  <si>
    <t xml:space="preserve">1703851495</t>
  </si>
  <si>
    <t xml:space="preserve">李永健</t>
  </si>
  <si>
    <t xml:space="preserve">liyongjian</t>
  </si>
  <si>
    <t xml:space="preserve">1703811496</t>
  </si>
  <si>
    <t xml:space="preserve">李婷</t>
  </si>
  <si>
    <t xml:space="preserve">liting</t>
  </si>
  <si>
    <t xml:space="preserve">1703811497</t>
  </si>
  <si>
    <t xml:space="preserve">李轶楠</t>
  </si>
  <si>
    <t xml:space="preserve">liyinan</t>
  </si>
  <si>
    <t xml:space="preserve">1703811498</t>
  </si>
  <si>
    <t xml:space="preserve">刘凤丹</t>
  </si>
  <si>
    <t xml:space="preserve">liufengdan</t>
  </si>
  <si>
    <t xml:space="preserve">1703811499</t>
  </si>
  <si>
    <t xml:space="preserve">刘哲</t>
  </si>
  <si>
    <t xml:space="preserve">liuzhe</t>
  </si>
  <si>
    <t xml:space="preserve">1703811500</t>
  </si>
  <si>
    <t xml:space="preserve">刘志逸</t>
  </si>
  <si>
    <t xml:space="preserve">liuzhiyi</t>
  </si>
  <si>
    <t xml:space="preserve">1703811501</t>
  </si>
  <si>
    <t xml:space="preserve">路林超</t>
  </si>
  <si>
    <t xml:space="preserve">lulinchao</t>
  </si>
  <si>
    <t xml:space="preserve">1703811502</t>
  </si>
  <si>
    <t xml:space="preserve">陆宽宇</t>
  </si>
  <si>
    <t xml:space="preserve">lukuanyu</t>
  </si>
  <si>
    <t xml:space="preserve">1703811503</t>
  </si>
  <si>
    <t xml:space="preserve">马睿</t>
  </si>
  <si>
    <t xml:space="preserve">marui</t>
  </si>
  <si>
    <r>
      <rPr>
        <sz val="14"/>
        <rFont val="黑体"/>
        <family val="0"/>
        <charset val="134"/>
      </rPr>
      <t xml:space="preserve">19 </t>
    </r>
    <r>
      <rPr>
        <sz val="14"/>
        <rFont val="Noto Sans"/>
        <family val="2"/>
      </rPr>
      <t xml:space="preserve">班</t>
    </r>
  </si>
  <si>
    <t xml:space="preserve">1703851505</t>
  </si>
  <si>
    <t xml:space="preserve">祁辉</t>
  </si>
  <si>
    <t xml:space="preserve">qihui</t>
  </si>
  <si>
    <t xml:space="preserve">1703851506</t>
  </si>
  <si>
    <t xml:space="preserve">孙国庆</t>
  </si>
  <si>
    <t xml:space="preserve">sunguoqing</t>
  </si>
  <si>
    <t xml:space="preserve">1703811507</t>
  </si>
  <si>
    <t xml:space="preserve">孙书博</t>
  </si>
  <si>
    <t xml:space="preserve">sunshubo</t>
  </si>
  <si>
    <t xml:space="preserve">1703851508</t>
  </si>
  <si>
    <t xml:space="preserve">1703811509</t>
  </si>
  <si>
    <t xml:space="preserve">王聪</t>
  </si>
  <si>
    <t xml:space="preserve">wangcong</t>
  </si>
  <si>
    <t xml:space="preserve">1703811510</t>
  </si>
  <si>
    <t xml:space="preserve">王宏波</t>
  </si>
  <si>
    <t xml:space="preserve">wanghongbo</t>
  </si>
  <si>
    <t xml:space="preserve">1703851511</t>
  </si>
  <si>
    <t xml:space="preserve">王杰</t>
  </si>
  <si>
    <t xml:space="preserve">wangjie</t>
  </si>
  <si>
    <t xml:space="preserve">1703851512</t>
  </si>
  <si>
    <t xml:space="preserve">王洛斌</t>
  </si>
  <si>
    <t xml:space="preserve">wangluobin</t>
  </si>
  <si>
    <t xml:space="preserve">1703811513</t>
  </si>
  <si>
    <t xml:space="preserve">王芹芹</t>
  </si>
  <si>
    <t xml:space="preserve">wangqinqin</t>
  </si>
  <si>
    <t xml:space="preserve">1703811514</t>
  </si>
  <si>
    <t xml:space="preserve">王晓祎</t>
  </si>
  <si>
    <t xml:space="preserve">wangxiaoyi</t>
  </si>
  <si>
    <t xml:space="preserve">1703851515</t>
  </si>
  <si>
    <t xml:space="preserve">王莹</t>
  </si>
  <si>
    <t xml:space="preserve">1703811516</t>
  </si>
  <si>
    <t xml:space="preserve">王子健</t>
  </si>
  <si>
    <t xml:space="preserve">wangzijian</t>
  </si>
  <si>
    <t xml:space="preserve">1703811517</t>
  </si>
  <si>
    <t xml:space="preserve">向长辉</t>
  </si>
  <si>
    <t xml:space="preserve">xiangchanghui</t>
  </si>
  <si>
    <t xml:space="preserve">1703811518</t>
  </si>
  <si>
    <t xml:space="preserve">邢祎</t>
  </si>
  <si>
    <t xml:space="preserve">xingyi</t>
  </si>
  <si>
    <t xml:space="preserve">1703811519</t>
  </si>
  <si>
    <t xml:space="preserve">徐磊</t>
  </si>
  <si>
    <t xml:space="preserve">xulei</t>
  </si>
  <si>
    <t xml:space="preserve">1703811520</t>
  </si>
  <si>
    <t xml:space="preserve">许恩惠</t>
  </si>
  <si>
    <t xml:space="preserve">xuenhui</t>
  </si>
  <si>
    <t xml:space="preserve">1703811521</t>
  </si>
  <si>
    <t xml:space="preserve">严征</t>
  </si>
  <si>
    <t xml:space="preserve">yanzheng</t>
  </si>
  <si>
    <t xml:space="preserve">1703811522</t>
  </si>
  <si>
    <t xml:space="preserve">杨三婧</t>
  </si>
  <si>
    <t xml:space="preserve">yangsanjing</t>
  </si>
  <si>
    <t xml:space="preserve">1703851523</t>
  </si>
  <si>
    <t xml:space="preserve">姚宇</t>
  </si>
  <si>
    <t xml:space="preserve">yaoyu</t>
  </si>
  <si>
    <t xml:space="preserve">1703851524</t>
  </si>
  <si>
    <t xml:space="preserve">由黎</t>
  </si>
  <si>
    <t xml:space="preserve">youli</t>
  </si>
  <si>
    <t xml:space="preserve">1703811525</t>
  </si>
  <si>
    <t xml:space="preserve">章园茗</t>
  </si>
  <si>
    <t xml:space="preserve">ZhangYuanMing</t>
  </si>
  <si>
    <t xml:space="preserve">1703811527</t>
  </si>
  <si>
    <t xml:space="preserve">张少枫</t>
  </si>
  <si>
    <t xml:space="preserve">zhangshaofeng</t>
  </si>
  <si>
    <t xml:space="preserve">1703811528</t>
  </si>
  <si>
    <t xml:space="preserve">张铁文</t>
  </si>
  <si>
    <t xml:space="preserve">zhangtiewen</t>
  </si>
  <si>
    <t xml:space="preserve">1703811529</t>
  </si>
  <si>
    <t xml:space="preserve">张雅黛</t>
  </si>
  <si>
    <t xml:space="preserve">ZHANGYADAI</t>
  </si>
  <si>
    <t xml:space="preserve">1703811530</t>
  </si>
  <si>
    <t xml:space="preserve">张宇松</t>
  </si>
  <si>
    <t xml:space="preserve">zhangyusong</t>
  </si>
  <si>
    <t xml:space="preserve">1703811531</t>
  </si>
  <si>
    <t xml:space="preserve">1703851532</t>
  </si>
  <si>
    <t xml:space="preserve">赵明辉</t>
  </si>
  <si>
    <t xml:space="preserve">zhaominghui</t>
  </si>
  <si>
    <t xml:space="preserve">1703811533</t>
  </si>
  <si>
    <t xml:space="preserve">周兆</t>
  </si>
  <si>
    <t xml:space="preserve">zhouzhao</t>
  </si>
  <si>
    <t xml:space="preserve">1703811534</t>
  </si>
  <si>
    <t xml:space="preserve">闫晓庆</t>
  </si>
  <si>
    <t xml:space="preserve">yanxiaoqing</t>
  </si>
  <si>
    <t xml:space="preserve">1703811535</t>
  </si>
  <si>
    <t xml:space="preserve">陈柯任</t>
  </si>
  <si>
    <t xml:space="preserve">chenkeren</t>
  </si>
  <si>
    <t xml:space="preserve">1703811536</t>
  </si>
  <si>
    <t xml:space="preserve">陈志华</t>
  </si>
  <si>
    <t xml:space="preserve">chenzhihua</t>
  </si>
  <si>
    <t xml:space="preserve">1703811537</t>
  </si>
  <si>
    <t xml:space="preserve">初正鹏</t>
  </si>
  <si>
    <t xml:space="preserve">chuzhengpeng</t>
  </si>
  <si>
    <t xml:space="preserve">1703811538</t>
  </si>
  <si>
    <t xml:space="preserve">代佳玲</t>
  </si>
  <si>
    <t xml:space="preserve">daijialing</t>
  </si>
  <si>
    <t xml:space="preserve">1703851539</t>
  </si>
  <si>
    <t xml:space="preserve">邓林新</t>
  </si>
  <si>
    <t xml:space="preserve">denglinxin</t>
  </si>
  <si>
    <t xml:space="preserve">1703811540</t>
  </si>
  <si>
    <t xml:space="preserve">董新伟</t>
  </si>
  <si>
    <t xml:space="preserve">dongxinwei</t>
  </si>
  <si>
    <t xml:space="preserve">1703811541</t>
  </si>
  <si>
    <t xml:space="preserve">范孟亮</t>
  </si>
  <si>
    <t xml:space="preserve">fanmengliang</t>
  </si>
  <si>
    <t xml:space="preserve">1703851542</t>
  </si>
  <si>
    <t xml:space="preserve">高品</t>
  </si>
  <si>
    <t xml:space="preserve">Gaopin</t>
  </si>
  <si>
    <t xml:space="preserve">1703811544</t>
  </si>
  <si>
    <t xml:space="preserve">郭宝宁</t>
  </si>
  <si>
    <t xml:space="preserve">guobaoning</t>
  </si>
  <si>
    <t xml:space="preserve">1703851545</t>
  </si>
  <si>
    <t xml:space="preserve">胡章博</t>
  </si>
  <si>
    <t xml:space="preserve">huzhangbo</t>
  </si>
  <si>
    <t xml:space="preserve">1703811546</t>
  </si>
  <si>
    <t xml:space="preserve">黄虹</t>
  </si>
  <si>
    <t xml:space="preserve">huanghong</t>
  </si>
  <si>
    <t xml:space="preserve">1703811547</t>
  </si>
  <si>
    <t xml:space="preserve">江舸</t>
  </si>
  <si>
    <t xml:space="preserve">jiangge</t>
  </si>
  <si>
    <t xml:space="preserve">1703811548</t>
  </si>
  <si>
    <t xml:space="preserve">来婷</t>
  </si>
  <si>
    <t xml:space="preserve">laiting</t>
  </si>
  <si>
    <r>
      <rPr>
        <sz val="14"/>
        <rFont val="黑体"/>
        <family val="0"/>
        <charset val="134"/>
      </rPr>
      <t xml:space="preserve">20 </t>
    </r>
    <r>
      <rPr>
        <sz val="14"/>
        <rFont val="Noto Sans"/>
        <family val="2"/>
      </rPr>
      <t xml:space="preserve">班</t>
    </r>
  </si>
  <si>
    <t xml:space="preserve">1703811549</t>
  </si>
  <si>
    <t xml:space="preserve">雷响</t>
  </si>
  <si>
    <t xml:space="preserve">leixiang</t>
  </si>
  <si>
    <t xml:space="preserve">1703811550</t>
  </si>
  <si>
    <t xml:space="preserve">1703811551</t>
  </si>
  <si>
    <t xml:space="preserve">李凯亚</t>
  </si>
  <si>
    <t xml:space="preserve">likaiya</t>
  </si>
  <si>
    <t xml:space="preserve">1703851552</t>
  </si>
  <si>
    <t xml:space="preserve">李满堂</t>
  </si>
  <si>
    <t xml:space="preserve">limantang</t>
  </si>
  <si>
    <t xml:space="preserve">1703811553</t>
  </si>
  <si>
    <t xml:space="preserve">李彤</t>
  </si>
  <si>
    <t xml:space="preserve">litong</t>
  </si>
  <si>
    <t xml:space="preserve">1703851554</t>
  </si>
  <si>
    <t xml:space="preserve">厉海萌</t>
  </si>
  <si>
    <t xml:space="preserve">lihaimeng</t>
  </si>
  <si>
    <t xml:space="preserve">1703851555</t>
  </si>
  <si>
    <t xml:space="preserve">刘宝起</t>
  </si>
  <si>
    <t xml:space="preserve">liubaoqi</t>
  </si>
  <si>
    <t xml:space="preserve">1703811556</t>
  </si>
  <si>
    <t xml:space="preserve">刘瑾</t>
  </si>
  <si>
    <t xml:space="preserve">liujin</t>
  </si>
  <si>
    <t xml:space="preserve">1703851558</t>
  </si>
  <si>
    <t xml:space="preserve">马子懿</t>
  </si>
  <si>
    <t xml:space="preserve">maziyi</t>
  </si>
  <si>
    <t xml:space="preserve">1703811559</t>
  </si>
  <si>
    <t xml:space="preserve">孟星言</t>
  </si>
  <si>
    <t xml:space="preserve">mengxingyan</t>
  </si>
  <si>
    <t xml:space="preserve">1703811560</t>
  </si>
  <si>
    <t xml:space="preserve">宁旭昊</t>
  </si>
  <si>
    <t xml:space="preserve">ningxuhao</t>
  </si>
  <si>
    <t xml:space="preserve">1703811561</t>
  </si>
  <si>
    <t xml:space="preserve">秦周浩</t>
  </si>
  <si>
    <t xml:space="preserve">qinzhouhao</t>
  </si>
  <si>
    <t xml:space="preserve">1703811562</t>
  </si>
  <si>
    <t xml:space="preserve">权梦凡</t>
  </si>
  <si>
    <t xml:space="preserve">quanmengfan</t>
  </si>
  <si>
    <t xml:space="preserve">1703811563</t>
  </si>
  <si>
    <t xml:space="preserve">荣俊豪</t>
  </si>
  <si>
    <t xml:space="preserve">rongjunhao</t>
  </si>
  <si>
    <t xml:space="preserve">1703811564</t>
  </si>
  <si>
    <t xml:space="preserve">尚一凡</t>
  </si>
  <si>
    <t xml:space="preserve">shangyifan</t>
  </si>
  <si>
    <t xml:space="preserve">1703811565</t>
  </si>
  <si>
    <t xml:space="preserve">师元</t>
  </si>
  <si>
    <t xml:space="preserve">shiyuan</t>
  </si>
  <si>
    <t xml:space="preserve">1703811566</t>
  </si>
  <si>
    <t xml:space="preserve">宋凯华</t>
  </si>
  <si>
    <t xml:space="preserve">songkaihua</t>
  </si>
  <si>
    <t xml:space="preserve">1703811567</t>
  </si>
  <si>
    <t xml:space="preserve">孙世栋</t>
  </si>
  <si>
    <t xml:space="preserve">sunshidong</t>
  </si>
  <si>
    <t xml:space="preserve">1703811568</t>
  </si>
  <si>
    <t xml:space="preserve">孙晓阳</t>
  </si>
  <si>
    <t xml:space="preserve">sunxiaoyang</t>
  </si>
  <si>
    <t xml:space="preserve">1703851569</t>
  </si>
  <si>
    <t xml:space="preserve">田梽君</t>
  </si>
  <si>
    <t xml:space="preserve">tianzhijun</t>
  </si>
  <si>
    <t xml:space="preserve">1703811570</t>
  </si>
  <si>
    <t xml:space="preserve">田佳</t>
  </si>
  <si>
    <t xml:space="preserve">tianjia</t>
  </si>
  <si>
    <t xml:space="preserve">1703811571</t>
  </si>
  <si>
    <t xml:space="preserve">汪雨菲</t>
  </si>
  <si>
    <t xml:space="preserve">wangyufei</t>
  </si>
  <si>
    <t xml:space="preserve">1703811572</t>
  </si>
  <si>
    <t xml:space="preserve">王晶轩</t>
  </si>
  <si>
    <t xml:space="preserve">wangjingxuan</t>
  </si>
  <si>
    <t xml:space="preserve">1703811573</t>
  </si>
  <si>
    <t xml:space="preserve">王立娟</t>
  </si>
  <si>
    <t xml:space="preserve">wanglijuan</t>
  </si>
  <si>
    <t xml:space="preserve">1703851574</t>
  </si>
  <si>
    <t xml:space="preserve">王涛</t>
  </si>
  <si>
    <t xml:space="preserve">wangtao</t>
  </si>
  <si>
    <t xml:space="preserve">1703851575</t>
  </si>
  <si>
    <t xml:space="preserve">王天龙</t>
  </si>
  <si>
    <t xml:space="preserve">wangtianlong</t>
  </si>
  <si>
    <t xml:space="preserve">1703851576</t>
  </si>
  <si>
    <t xml:space="preserve">王友臣</t>
  </si>
  <si>
    <t xml:space="preserve">1703851577</t>
  </si>
  <si>
    <t xml:space="preserve">王友群</t>
  </si>
  <si>
    <t xml:space="preserve">wangyouqun</t>
  </si>
  <si>
    <t xml:space="preserve">1703811578</t>
  </si>
  <si>
    <t xml:space="preserve">王珂</t>
  </si>
  <si>
    <t xml:space="preserve">wangke</t>
  </si>
  <si>
    <t xml:space="preserve">1703811579</t>
  </si>
  <si>
    <t xml:space="preserve">王笙</t>
  </si>
  <si>
    <t xml:space="preserve">wangsheng</t>
  </si>
  <si>
    <t xml:space="preserve">1703851580</t>
  </si>
  <si>
    <t xml:space="preserve">王鑫</t>
  </si>
  <si>
    <t xml:space="preserve">wangxin</t>
  </si>
  <si>
    <t xml:space="preserve">1703851581</t>
  </si>
  <si>
    <t xml:space="preserve">韦应蓉</t>
  </si>
  <si>
    <t xml:space="preserve">weiyingrong</t>
  </si>
  <si>
    <t xml:space="preserve">1703811582</t>
  </si>
  <si>
    <t xml:space="preserve">文诗豪</t>
  </si>
  <si>
    <t xml:space="preserve">wenshihao</t>
  </si>
  <si>
    <t xml:space="preserve">1703811583</t>
  </si>
  <si>
    <t xml:space="preserve">吴宇贤</t>
  </si>
  <si>
    <t xml:space="preserve">wuyuxian</t>
  </si>
  <si>
    <t xml:space="preserve">1703811584</t>
  </si>
  <si>
    <t xml:space="preserve">谢雨辰</t>
  </si>
  <si>
    <t xml:space="preserve">xieyuchen</t>
  </si>
  <si>
    <t xml:space="preserve">1703851585</t>
  </si>
  <si>
    <t xml:space="preserve">邢琳</t>
  </si>
  <si>
    <t xml:space="preserve">xinglin</t>
  </si>
  <si>
    <t xml:space="preserve">1703811586</t>
  </si>
  <si>
    <t xml:space="preserve">杨睿康</t>
  </si>
  <si>
    <t xml:space="preserve">yangruikang</t>
  </si>
  <si>
    <t xml:space="preserve">1703851587</t>
  </si>
  <si>
    <t xml:space="preserve">张晨光</t>
  </si>
  <si>
    <t xml:space="preserve">ZhangChenguang</t>
  </si>
  <si>
    <t xml:space="preserve">1703811588</t>
  </si>
  <si>
    <t xml:space="preserve">张广源</t>
  </si>
  <si>
    <t xml:space="preserve">zhangguangyuan</t>
  </si>
  <si>
    <t xml:space="preserve">1703811589</t>
  </si>
  <si>
    <t xml:space="preserve">张恒春</t>
  </si>
  <si>
    <t xml:space="preserve">zhanghengchun</t>
  </si>
  <si>
    <t xml:space="preserve">1703811590</t>
  </si>
  <si>
    <t xml:space="preserve">张雷明</t>
  </si>
  <si>
    <t xml:space="preserve">zhangleiming</t>
  </si>
  <si>
    <t xml:space="preserve">1703811591</t>
  </si>
  <si>
    <t xml:space="preserve">赵言亮</t>
  </si>
  <si>
    <t xml:space="preserve">zhaoyanliang</t>
  </si>
  <si>
    <t xml:space="preserve">1703851592</t>
  </si>
  <si>
    <t xml:space="preserve">仲丽莹</t>
  </si>
  <si>
    <t xml:space="preserve">zhongliying</t>
  </si>
  <si>
    <t xml:space="preserve">1703811593</t>
  </si>
  <si>
    <t xml:space="preserve">周位华</t>
  </si>
  <si>
    <t xml:space="preserve">zhouweihua</t>
  </si>
  <si>
    <r>
      <rPr>
        <sz val="14"/>
        <rFont val="黑体"/>
        <family val="0"/>
        <charset val="134"/>
      </rPr>
      <t xml:space="preserve">21 </t>
    </r>
    <r>
      <rPr>
        <sz val="14"/>
        <rFont val="Noto Sans"/>
        <family val="2"/>
      </rPr>
      <t xml:space="preserve">班</t>
    </r>
  </si>
  <si>
    <t xml:space="preserve">1703210308</t>
  </si>
  <si>
    <t xml:space="preserve">曹菲菲</t>
  </si>
  <si>
    <t xml:space="preserve">caofeifei</t>
  </si>
  <si>
    <t xml:space="preserve">供热、供燃气、通风及空调工程</t>
  </si>
  <si>
    <t xml:space="preserve">1703210309</t>
  </si>
  <si>
    <t xml:space="preserve">韩腾</t>
  </si>
  <si>
    <t xml:space="preserve">hanteng</t>
  </si>
  <si>
    <t xml:space="preserve">1703210310</t>
  </si>
  <si>
    <t xml:space="preserve">李珂欣</t>
  </si>
  <si>
    <t xml:space="preserve">likexin</t>
  </si>
  <si>
    <t xml:space="preserve">1703210311</t>
  </si>
  <si>
    <t xml:space="preserve">刘佩枝</t>
  </si>
  <si>
    <t xml:space="preserve">liupeizhi</t>
  </si>
  <si>
    <t xml:space="preserve">1703210312</t>
  </si>
  <si>
    <t xml:space="preserve">马丽</t>
  </si>
  <si>
    <t xml:space="preserve">mali</t>
  </si>
  <si>
    <t xml:space="preserve">1703210313</t>
  </si>
  <si>
    <t xml:space="preserve">欧竞赛</t>
  </si>
  <si>
    <t xml:space="preserve">oujingsai</t>
  </si>
  <si>
    <t xml:space="preserve">1703210314</t>
  </si>
  <si>
    <t xml:space="preserve">王晨辉</t>
  </si>
  <si>
    <t xml:space="preserve">wangchenhui</t>
  </si>
  <si>
    <t xml:space="preserve">1703210315</t>
  </si>
  <si>
    <t xml:space="preserve">王冠</t>
  </si>
  <si>
    <t xml:space="preserve">wangguan</t>
  </si>
  <si>
    <t xml:space="preserve">1703210316</t>
  </si>
  <si>
    <t xml:space="preserve">王宇琨</t>
  </si>
  <si>
    <t xml:space="preserve">wangyvkun</t>
  </si>
  <si>
    <t xml:space="preserve">1703210317</t>
  </si>
  <si>
    <t xml:space="preserve">张瑞瑛</t>
  </si>
  <si>
    <t xml:space="preserve">zhangruiying</t>
  </si>
  <si>
    <t xml:space="preserve">1703210318</t>
  </si>
  <si>
    <t xml:space="preserve">赵汇</t>
  </si>
  <si>
    <t xml:space="preserve">zhaohui</t>
  </si>
  <si>
    <t xml:space="preserve">1703210319</t>
  </si>
  <si>
    <t xml:space="preserve">钟佳伶</t>
  </si>
  <si>
    <t xml:space="preserve">zhongjialing</t>
  </si>
  <si>
    <t xml:space="preserve">1703210320</t>
  </si>
  <si>
    <t xml:space="preserve">窦玥</t>
  </si>
  <si>
    <t xml:space="preserve">douyue</t>
  </si>
  <si>
    <t xml:space="preserve">1703210321</t>
  </si>
  <si>
    <t xml:space="preserve">邓红娜</t>
  </si>
  <si>
    <t xml:space="preserve">denghongna</t>
  </si>
  <si>
    <t xml:space="preserve">1703210322</t>
  </si>
  <si>
    <t xml:space="preserve">金宝红</t>
  </si>
  <si>
    <t xml:space="preserve">jinbaohong</t>
  </si>
  <si>
    <t xml:space="preserve">1703210323</t>
  </si>
  <si>
    <t xml:space="preserve">魏高亮</t>
  </si>
  <si>
    <t xml:space="preserve">weigaoliang</t>
  </si>
  <si>
    <t xml:space="preserve">1703210324</t>
  </si>
  <si>
    <t xml:space="preserve">徐国强</t>
  </si>
  <si>
    <t xml:space="preserve">XuGuoqiang</t>
  </si>
  <si>
    <t xml:space="preserve">1703210325</t>
  </si>
  <si>
    <t xml:space="preserve">张梦远</t>
  </si>
  <si>
    <t xml:space="preserve">zhangmengyuan</t>
  </si>
  <si>
    <t xml:space="preserve">1703210326</t>
  </si>
  <si>
    <t xml:space="preserve">赵哲</t>
  </si>
  <si>
    <t xml:space="preserve">zhaozhe</t>
  </si>
  <si>
    <t xml:space="preserve">1703210327</t>
  </si>
  <si>
    <t xml:space="preserve">翟超</t>
  </si>
  <si>
    <t xml:space="preserve">zhaichao</t>
  </si>
  <si>
    <t xml:space="preserve">1703210328</t>
  </si>
  <si>
    <t xml:space="preserve">刘硕</t>
  </si>
  <si>
    <t xml:space="preserve">liushuo</t>
  </si>
  <si>
    <t xml:space="preserve">1703210329</t>
  </si>
  <si>
    <t xml:space="preserve">陈归霞</t>
  </si>
  <si>
    <t xml:space="preserve">chenguixia</t>
  </si>
  <si>
    <t xml:space="preserve">1703210330</t>
  </si>
  <si>
    <t xml:space="preserve">丁书久</t>
  </si>
  <si>
    <t xml:space="preserve">dingshujiu</t>
  </si>
  <si>
    <t xml:space="preserve">1703210331</t>
  </si>
  <si>
    <t xml:space="preserve">高倩</t>
  </si>
  <si>
    <t xml:space="preserve">gaoqian</t>
  </si>
  <si>
    <t xml:space="preserve">1703210332</t>
  </si>
  <si>
    <t xml:space="preserve">黄津津</t>
  </si>
  <si>
    <t xml:space="preserve">huangjinjin</t>
  </si>
  <si>
    <t xml:space="preserve">1703210333</t>
  </si>
  <si>
    <t xml:space="preserve">贾雷雷</t>
  </si>
  <si>
    <t xml:space="preserve">jialeilei</t>
  </si>
  <si>
    <t xml:space="preserve">1703210334</t>
  </si>
  <si>
    <t xml:space="preserve">靳璐</t>
  </si>
  <si>
    <t xml:space="preserve">jinlu</t>
  </si>
  <si>
    <t xml:space="preserve">1703210335</t>
  </si>
  <si>
    <t xml:space="preserve">李琳娜</t>
  </si>
  <si>
    <t xml:space="preserve">lilinna</t>
  </si>
  <si>
    <t xml:space="preserve">1703210336</t>
  </si>
  <si>
    <t xml:space="preserve">李文莉</t>
  </si>
  <si>
    <t xml:space="preserve">liwenli</t>
  </si>
  <si>
    <t xml:space="preserve">1703210338</t>
  </si>
  <si>
    <t xml:space="preserve">刘艳梅</t>
  </si>
  <si>
    <t xml:space="preserve">Liuyanmei</t>
  </si>
  <si>
    <t xml:space="preserve">1703210339</t>
  </si>
  <si>
    <t xml:space="preserve">刘园</t>
  </si>
  <si>
    <t xml:space="preserve">liuyuan</t>
  </si>
  <si>
    <t xml:space="preserve">1703210340</t>
  </si>
  <si>
    <t xml:space="preserve">刘倩茹</t>
  </si>
  <si>
    <t xml:space="preserve">liuqianru</t>
  </si>
  <si>
    <t xml:space="preserve">1703210341</t>
  </si>
  <si>
    <t xml:space="preserve">潘明众</t>
  </si>
  <si>
    <t xml:space="preserve">panmingzhong</t>
  </si>
  <si>
    <t xml:space="preserve">1703210342</t>
  </si>
  <si>
    <t xml:space="preserve">祁婷</t>
  </si>
  <si>
    <t xml:space="preserve">qiting</t>
  </si>
  <si>
    <t xml:space="preserve">1703210343</t>
  </si>
  <si>
    <t xml:space="preserve">任育超</t>
  </si>
  <si>
    <t xml:space="preserve">renyuchao</t>
  </si>
  <si>
    <t xml:space="preserve">1703210344</t>
  </si>
  <si>
    <t xml:space="preserve">宋梦瑶</t>
  </si>
  <si>
    <t xml:space="preserve">songmengyao</t>
  </si>
  <si>
    <t xml:space="preserve">1703210346</t>
  </si>
  <si>
    <t xml:space="preserve">王宏宇</t>
  </si>
  <si>
    <t xml:space="preserve">wanghongyu</t>
  </si>
  <si>
    <t xml:space="preserve">1703210347</t>
  </si>
  <si>
    <t xml:space="preserve">王瑞欣</t>
  </si>
  <si>
    <t xml:space="preserve">wangruixin</t>
  </si>
  <si>
    <t xml:space="preserve">1703210348</t>
  </si>
  <si>
    <t xml:space="preserve">谢昊岩</t>
  </si>
  <si>
    <t xml:space="preserve">xiehaoyan</t>
  </si>
  <si>
    <t xml:space="preserve">1703210349</t>
  </si>
  <si>
    <t xml:space="preserve">杨晨辉</t>
  </si>
  <si>
    <t xml:space="preserve">yangchenhui</t>
  </si>
  <si>
    <t xml:space="preserve">1703210350</t>
  </si>
  <si>
    <t xml:space="preserve">杨婧</t>
  </si>
  <si>
    <t xml:space="preserve">yangjing</t>
  </si>
  <si>
    <t xml:space="preserve">1703210351</t>
  </si>
  <si>
    <t xml:space="preserve">岳泓辰</t>
  </si>
  <si>
    <t xml:space="preserve">yuehongchen</t>
  </si>
  <si>
    <t xml:space="preserve">1703210352</t>
  </si>
  <si>
    <t xml:space="preserve">张童</t>
  </si>
  <si>
    <t xml:space="preserve">zhangtong</t>
  </si>
  <si>
    <t xml:space="preserve">1703210353</t>
  </si>
  <si>
    <t xml:space="preserve">张振诚</t>
  </si>
  <si>
    <t xml:space="preserve">zhangzhencheng</t>
  </si>
  <si>
    <t xml:space="preserve">1703210354</t>
  </si>
  <si>
    <t xml:space="preserve">赵喜梅</t>
  </si>
  <si>
    <t xml:space="preserve">zhaoximei</t>
  </si>
  <si>
    <t xml:space="preserve">1703210355</t>
  </si>
  <si>
    <t xml:space="preserve">赵泽姣</t>
  </si>
  <si>
    <t xml:space="preserve">zhaozejiao</t>
  </si>
  <si>
    <t xml:space="preserve">1703210356</t>
  </si>
  <si>
    <t xml:space="preserve">杨明佳</t>
  </si>
  <si>
    <t xml:space="preserve">yangmingjia</t>
  </si>
  <si>
    <t xml:space="preserve">1703210357</t>
  </si>
  <si>
    <t xml:space="preserve">郑华春</t>
  </si>
  <si>
    <t xml:space="preserve">zhenghuachun</t>
  </si>
  <si>
    <r>
      <rPr>
        <sz val="14"/>
        <rFont val="黑体"/>
        <family val="0"/>
        <charset val="134"/>
      </rPr>
      <t xml:space="preserve">22 </t>
    </r>
    <r>
      <rPr>
        <sz val="14"/>
        <rFont val="Noto Sans"/>
        <family val="2"/>
      </rPr>
      <t xml:space="preserve">班</t>
    </r>
  </si>
  <si>
    <t xml:space="preserve">1703210359</t>
  </si>
  <si>
    <t xml:space="preserve">韩晓璐</t>
  </si>
  <si>
    <t xml:space="preserve">hanxiaolu</t>
  </si>
  <si>
    <t xml:space="preserve">环境科学与工程</t>
  </si>
  <si>
    <t xml:space="preserve">1703210360</t>
  </si>
  <si>
    <t xml:space="preserve">李亚琪</t>
  </si>
  <si>
    <t xml:space="preserve">LiYaqi</t>
  </si>
  <si>
    <t xml:space="preserve">1703210361</t>
  </si>
  <si>
    <t xml:space="preserve">刘丹</t>
  </si>
  <si>
    <t xml:space="preserve">liudan</t>
  </si>
  <si>
    <t xml:space="preserve">1703210362</t>
  </si>
  <si>
    <t xml:space="preserve">刘双</t>
  </si>
  <si>
    <t xml:space="preserve">LIUSHUANG</t>
  </si>
  <si>
    <t xml:space="preserve">1703210363</t>
  </si>
  <si>
    <t xml:space="preserve">刘小钗</t>
  </si>
  <si>
    <t xml:space="preserve">liuxiaochai</t>
  </si>
  <si>
    <t xml:space="preserve">1703210364</t>
  </si>
  <si>
    <t xml:space="preserve">1703210365</t>
  </si>
  <si>
    <t xml:space="preserve">王娣</t>
  </si>
  <si>
    <t xml:space="preserve">wangdi</t>
  </si>
  <si>
    <t xml:space="preserve">1703210366</t>
  </si>
  <si>
    <t xml:space="preserve">薛芙蓉</t>
  </si>
  <si>
    <t xml:space="preserve">xuefurong</t>
  </si>
  <si>
    <t xml:space="preserve">1703210368</t>
  </si>
  <si>
    <t xml:space="preserve">闫苗苗</t>
  </si>
  <si>
    <t xml:space="preserve">yanmiaomiao</t>
  </si>
  <si>
    <t xml:space="preserve">1703210369</t>
  </si>
  <si>
    <t xml:space="preserve">安家君</t>
  </si>
  <si>
    <t xml:space="preserve">anjiajun</t>
  </si>
  <si>
    <t xml:space="preserve">1703210370</t>
  </si>
  <si>
    <t xml:space="preserve">崔琪</t>
  </si>
  <si>
    <t xml:space="preserve">cuiqi</t>
  </si>
  <si>
    <t xml:space="preserve">1703210371</t>
  </si>
  <si>
    <t xml:space="preserve">高博文</t>
  </si>
  <si>
    <t xml:space="preserve">gaobowen</t>
  </si>
  <si>
    <t xml:space="preserve">1703210372</t>
  </si>
  <si>
    <t xml:space="preserve">杭振宇</t>
  </si>
  <si>
    <t xml:space="preserve">hangzhenyu</t>
  </si>
  <si>
    <t xml:space="preserve">1703210373</t>
  </si>
  <si>
    <t xml:space="preserve">康倩文</t>
  </si>
  <si>
    <t xml:space="preserve">kangqianwen</t>
  </si>
  <si>
    <t xml:space="preserve">1703210374</t>
  </si>
  <si>
    <t xml:space="preserve">1703210375</t>
  </si>
  <si>
    <t xml:space="preserve">李亚静</t>
  </si>
  <si>
    <t xml:space="preserve">liyajing</t>
  </si>
  <si>
    <t xml:space="preserve">1703210376</t>
  </si>
  <si>
    <t xml:space="preserve">宋莹莹</t>
  </si>
  <si>
    <t xml:space="preserve">songyingying</t>
  </si>
  <si>
    <t xml:space="preserve">1703210377</t>
  </si>
  <si>
    <t xml:space="preserve">王欢</t>
  </si>
  <si>
    <t xml:space="preserve">wanghuan</t>
  </si>
  <si>
    <t xml:space="preserve">1703210378</t>
  </si>
  <si>
    <t xml:space="preserve">朱琳</t>
  </si>
  <si>
    <t xml:space="preserve">zhulin</t>
  </si>
  <si>
    <t xml:space="preserve">1703210379</t>
  </si>
  <si>
    <t xml:space="preserve">白文文</t>
  </si>
  <si>
    <t xml:space="preserve">baiwenwen</t>
  </si>
  <si>
    <t xml:space="preserve">1703210380</t>
  </si>
  <si>
    <t xml:space="preserve">杜新玉</t>
  </si>
  <si>
    <t xml:space="preserve">duxinyu</t>
  </si>
  <si>
    <t xml:space="preserve">1703210381</t>
  </si>
  <si>
    <t xml:space="preserve">刘洋</t>
  </si>
  <si>
    <t xml:space="preserve">liuyang</t>
  </si>
  <si>
    <t xml:space="preserve">1703210382</t>
  </si>
  <si>
    <t xml:space="preserve">卢猛</t>
  </si>
  <si>
    <t xml:space="preserve">lumeng</t>
  </si>
  <si>
    <t xml:space="preserve">1703210383</t>
  </si>
  <si>
    <t xml:space="preserve">裴浩</t>
  </si>
  <si>
    <t xml:space="preserve">peihao</t>
  </si>
  <si>
    <t xml:space="preserve">1703210384</t>
  </si>
  <si>
    <t xml:space="preserve">祁浩杰</t>
  </si>
  <si>
    <t xml:space="preserve">qihaojie</t>
  </si>
  <si>
    <t xml:space="preserve">1703210385</t>
  </si>
  <si>
    <t xml:space="preserve">田璐</t>
  </si>
  <si>
    <t xml:space="preserve">tianlu</t>
  </si>
  <si>
    <t xml:space="preserve">1703210386</t>
  </si>
  <si>
    <t xml:space="preserve">王骞</t>
  </si>
  <si>
    <t xml:space="preserve">wangqian</t>
  </si>
  <si>
    <t xml:space="preserve">1703210387</t>
  </si>
  <si>
    <t xml:space="preserve">魏萍</t>
  </si>
  <si>
    <t xml:space="preserve">weiping</t>
  </si>
  <si>
    <t xml:space="preserve">1703210388</t>
  </si>
  <si>
    <t xml:space="preserve">徐花兰</t>
  </si>
  <si>
    <t xml:space="preserve">xuhualan</t>
  </si>
  <si>
    <t xml:space="preserve">1703210389</t>
  </si>
  <si>
    <t xml:space="preserve">薛甜</t>
  </si>
  <si>
    <t xml:space="preserve">xuetian</t>
  </si>
  <si>
    <t xml:space="preserve">1703210391</t>
  </si>
  <si>
    <t xml:space="preserve">张传巧</t>
  </si>
  <si>
    <t xml:space="preserve">zhangchuanqiao</t>
  </si>
  <si>
    <t xml:space="preserve">1703210392</t>
  </si>
  <si>
    <t xml:space="preserve">张恒</t>
  </si>
  <si>
    <t xml:space="preserve">zhangheng</t>
  </si>
  <si>
    <t xml:space="preserve">1703210393</t>
  </si>
  <si>
    <t xml:space="preserve">张佩佩</t>
  </si>
  <si>
    <t xml:space="preserve">zhangpeipei</t>
  </si>
  <si>
    <t xml:space="preserve">1703210394</t>
  </si>
  <si>
    <t xml:space="preserve">张亚楠</t>
  </si>
  <si>
    <t xml:space="preserve">zhangyanan</t>
  </si>
  <si>
    <t xml:space="preserve">1703210395</t>
  </si>
  <si>
    <t xml:space="preserve">张宇婷</t>
  </si>
  <si>
    <t xml:space="preserve">zhangyuting</t>
  </si>
  <si>
    <t xml:space="preserve">1703210396</t>
  </si>
  <si>
    <t xml:space="preserve">赵良杰</t>
  </si>
  <si>
    <t xml:space="preserve">zhaoliangjie</t>
  </si>
  <si>
    <t xml:space="preserve">1703210397</t>
  </si>
  <si>
    <t xml:space="preserve">周利超</t>
  </si>
  <si>
    <t xml:space="preserve">zhoulichao</t>
  </si>
  <si>
    <t xml:space="preserve">1703210398</t>
  </si>
  <si>
    <t xml:space="preserve">闫飞龙</t>
  </si>
  <si>
    <t xml:space="preserve">yanfeilong</t>
  </si>
  <si>
    <t xml:space="preserve">1703210399</t>
  </si>
  <si>
    <t xml:space="preserve">丁柳</t>
  </si>
  <si>
    <t xml:space="preserve">dingliu</t>
  </si>
  <si>
    <t xml:space="preserve">1703210400</t>
  </si>
  <si>
    <t xml:space="preserve">杜伟伟</t>
  </si>
  <si>
    <t xml:space="preserve">duweiwei</t>
  </si>
  <si>
    <t xml:space="preserve">1703210401</t>
  </si>
  <si>
    <t xml:space="preserve">高京</t>
  </si>
  <si>
    <t xml:space="preserve">Gaojing</t>
  </si>
  <si>
    <t xml:space="preserve">1703210402</t>
  </si>
  <si>
    <t xml:space="preserve">高源</t>
  </si>
  <si>
    <t xml:space="preserve">gaoyuan</t>
  </si>
  <si>
    <t xml:space="preserve">1703210403</t>
  </si>
  <si>
    <t xml:space="preserve">1703210404</t>
  </si>
  <si>
    <t xml:space="preserve">巨欣</t>
  </si>
  <si>
    <t xml:space="preserve">juxin</t>
  </si>
  <si>
    <t xml:space="preserve">净纯阳</t>
  </si>
  <si>
    <t xml:space="preserve">jingchunyang</t>
  </si>
  <si>
    <r>
      <rPr>
        <sz val="14"/>
        <rFont val="黑体"/>
        <family val="0"/>
        <charset val="134"/>
      </rPr>
      <t xml:space="preserve">23 </t>
    </r>
    <r>
      <rPr>
        <sz val="14"/>
        <rFont val="Noto Sans"/>
        <family val="2"/>
      </rPr>
      <t xml:space="preserve">班</t>
    </r>
  </si>
  <si>
    <t xml:space="preserve">1703210405</t>
  </si>
  <si>
    <t xml:space="preserve">李亚飞</t>
  </si>
  <si>
    <t xml:space="preserve">liyafei</t>
  </si>
  <si>
    <t xml:space="preserve">1703210406</t>
  </si>
  <si>
    <t xml:space="preserve">李永强</t>
  </si>
  <si>
    <t xml:space="preserve">liyongqiang</t>
  </si>
  <si>
    <t xml:space="preserve">1703210407</t>
  </si>
  <si>
    <t xml:space="preserve">卢欣欣</t>
  </si>
  <si>
    <t xml:space="preserve">luxinxin</t>
  </si>
  <si>
    <t xml:space="preserve">1703210408</t>
  </si>
  <si>
    <t xml:space="preserve">马闯</t>
  </si>
  <si>
    <t xml:space="preserve">machuang</t>
  </si>
  <si>
    <t xml:space="preserve">1703210409</t>
  </si>
  <si>
    <t xml:space="preserve">莫鹏程</t>
  </si>
  <si>
    <t xml:space="preserve">mopengcheng</t>
  </si>
  <si>
    <t xml:space="preserve">1703210410</t>
  </si>
  <si>
    <t xml:space="preserve">邱潇洁</t>
  </si>
  <si>
    <t xml:space="preserve">qiuxiaojie</t>
  </si>
  <si>
    <t xml:space="preserve">1703210412</t>
  </si>
  <si>
    <t xml:space="preserve">史勇</t>
  </si>
  <si>
    <t xml:space="preserve">shiyong</t>
  </si>
  <si>
    <t xml:space="preserve">1703210413</t>
  </si>
  <si>
    <t xml:space="preserve">王晨旭</t>
  </si>
  <si>
    <t xml:space="preserve">wangchenxu</t>
  </si>
  <si>
    <t xml:space="preserve">1703210414</t>
  </si>
  <si>
    <t xml:space="preserve">王奕嘉</t>
  </si>
  <si>
    <t xml:space="preserve">wangyijia</t>
  </si>
  <si>
    <t xml:space="preserve">1703210415</t>
  </si>
  <si>
    <t xml:space="preserve">吴浩伟</t>
  </si>
  <si>
    <t xml:space="preserve">wuhaowei</t>
  </si>
  <si>
    <t xml:space="preserve">1703210416</t>
  </si>
  <si>
    <t xml:space="preserve">姚怡</t>
  </si>
  <si>
    <t xml:space="preserve">yaoyi</t>
  </si>
  <si>
    <t xml:space="preserve">1703210417</t>
  </si>
  <si>
    <t xml:space="preserve">张浩</t>
  </si>
  <si>
    <t xml:space="preserve">zhanghao</t>
  </si>
  <si>
    <t xml:space="preserve">1703210418</t>
  </si>
  <si>
    <t xml:space="preserve">赵童</t>
  </si>
  <si>
    <t xml:space="preserve">zhaotong</t>
  </si>
  <si>
    <t xml:space="preserve">1703210419</t>
  </si>
  <si>
    <t xml:space="preserve">赵远哲</t>
  </si>
  <si>
    <t xml:space="preserve">zhaoyuanzhe</t>
  </si>
  <si>
    <t xml:space="preserve">1703210420</t>
  </si>
  <si>
    <t xml:space="preserve">闫霞霞</t>
  </si>
  <si>
    <t xml:space="preserve">yanxiaxia</t>
  </si>
  <si>
    <t xml:space="preserve">1703210421</t>
  </si>
  <si>
    <t xml:space="preserve">何学娟</t>
  </si>
  <si>
    <t xml:space="preserve">hexuejuan</t>
  </si>
  <si>
    <t xml:space="preserve">1703210423</t>
  </si>
  <si>
    <t xml:space="preserve">宁轲</t>
  </si>
  <si>
    <t xml:space="preserve">ningke</t>
  </si>
  <si>
    <t xml:space="preserve">1703210424</t>
  </si>
  <si>
    <t xml:space="preserve">杭朝曦</t>
  </si>
  <si>
    <t xml:space="preserve">hangzhaoxi</t>
  </si>
  <si>
    <t xml:space="preserve">1703210425</t>
  </si>
  <si>
    <t xml:space="preserve">杨应明</t>
  </si>
  <si>
    <t xml:space="preserve">yangyingming</t>
  </si>
  <si>
    <t xml:space="preserve">1703210426</t>
  </si>
  <si>
    <t xml:space="preserve">张欣瑞</t>
  </si>
  <si>
    <t xml:space="preserve">zhangxinrui</t>
  </si>
  <si>
    <t xml:space="preserve">1703210427</t>
  </si>
  <si>
    <t xml:space="preserve">刘淑瑞</t>
  </si>
  <si>
    <t xml:space="preserve">liushurui</t>
  </si>
  <si>
    <t xml:space="preserve">1703821594</t>
  </si>
  <si>
    <t xml:space="preserve">阿荣汉</t>
  </si>
  <si>
    <t xml:space="preserve">Aronghan</t>
  </si>
  <si>
    <t xml:space="preserve">环境工程</t>
  </si>
  <si>
    <t xml:space="preserve">1703811595</t>
  </si>
  <si>
    <t xml:space="preserve">郭西倩</t>
  </si>
  <si>
    <t xml:space="preserve">guoxiqian</t>
  </si>
  <si>
    <t xml:space="preserve">1703811596</t>
  </si>
  <si>
    <t xml:space="preserve">黄崇</t>
  </si>
  <si>
    <t xml:space="preserve">huangchong</t>
  </si>
  <si>
    <t xml:space="preserve">1703811597</t>
  </si>
  <si>
    <t xml:space="preserve">兰培文</t>
  </si>
  <si>
    <t xml:space="preserve">lanpeiwen</t>
  </si>
  <si>
    <t xml:space="preserve">1703811598</t>
  </si>
  <si>
    <t xml:space="preserve">雷颖</t>
  </si>
  <si>
    <t xml:space="preserve">leiying</t>
  </si>
  <si>
    <t xml:space="preserve">1703811599</t>
  </si>
  <si>
    <t xml:space="preserve">李天星</t>
  </si>
  <si>
    <t xml:space="preserve">litianxing</t>
  </si>
  <si>
    <t xml:space="preserve">1703811600</t>
  </si>
  <si>
    <t xml:space="preserve">李宗璐</t>
  </si>
  <si>
    <t xml:space="preserve">lizonglu</t>
  </si>
  <si>
    <t xml:space="preserve">1703811601</t>
  </si>
  <si>
    <t xml:space="preserve">连洁</t>
  </si>
  <si>
    <t xml:space="preserve">lianjie</t>
  </si>
  <si>
    <t xml:space="preserve">1703851602</t>
  </si>
  <si>
    <t xml:space="preserve">梁玉杰</t>
  </si>
  <si>
    <t xml:space="preserve">liangyujie</t>
  </si>
  <si>
    <t xml:space="preserve">1703811603</t>
  </si>
  <si>
    <t xml:space="preserve">孟元</t>
  </si>
  <si>
    <t xml:space="preserve">mengyuan</t>
  </si>
  <si>
    <t xml:space="preserve">1703811604</t>
  </si>
  <si>
    <t xml:space="preserve">王莹莹</t>
  </si>
  <si>
    <t xml:space="preserve">wangyingying</t>
  </si>
  <si>
    <t xml:space="preserve">1703811605</t>
  </si>
  <si>
    <t xml:space="preserve">吴佳泺</t>
  </si>
  <si>
    <t xml:space="preserve">wujialuo</t>
  </si>
  <si>
    <t xml:space="preserve">1703811606</t>
  </si>
  <si>
    <t xml:space="preserve">夏金艳</t>
  </si>
  <si>
    <t xml:space="preserve">xiajinyan</t>
  </si>
  <si>
    <t xml:space="preserve">1703811607</t>
  </si>
  <si>
    <t xml:space="preserve">徐超</t>
  </si>
  <si>
    <t xml:space="preserve">xuchao</t>
  </si>
  <si>
    <t xml:space="preserve">1703811608</t>
  </si>
  <si>
    <t xml:space="preserve">张治杰</t>
  </si>
  <si>
    <t xml:space="preserve">zhangzhijie</t>
  </si>
  <si>
    <t xml:space="preserve">1703811609</t>
  </si>
  <si>
    <t xml:space="preserve">张钟慧</t>
  </si>
  <si>
    <t xml:space="preserve">zhangzhonghui</t>
  </si>
  <si>
    <t xml:space="preserve">1703851611</t>
  </si>
  <si>
    <t xml:space="preserve">张海东</t>
  </si>
  <si>
    <t xml:space="preserve">zhanghaidong</t>
  </si>
  <si>
    <t xml:space="preserve">1703851612</t>
  </si>
  <si>
    <t xml:space="preserve">赵浩</t>
  </si>
  <si>
    <t xml:space="preserve">zhaohao</t>
  </si>
  <si>
    <t xml:space="preserve">1703851613</t>
  </si>
  <si>
    <t xml:space="preserve">冯琳琳</t>
  </si>
  <si>
    <t xml:space="preserve">fenglinlin</t>
  </si>
  <si>
    <t xml:space="preserve">1703811614</t>
  </si>
  <si>
    <t xml:space="preserve">胡悦</t>
  </si>
  <si>
    <t xml:space="preserve">huyue</t>
  </si>
  <si>
    <t xml:space="preserve">1703851615</t>
  </si>
  <si>
    <t xml:space="preserve">姜鑫煜</t>
  </si>
  <si>
    <t xml:space="preserve">jiangxinyu</t>
  </si>
  <si>
    <t xml:space="preserve">1703851616</t>
  </si>
  <si>
    <t xml:space="preserve">李苏霖</t>
  </si>
  <si>
    <t xml:space="preserve">lisulin</t>
  </si>
  <si>
    <t xml:space="preserve">1703811617</t>
  </si>
  <si>
    <t xml:space="preserve">1703811618</t>
  </si>
  <si>
    <t xml:space="preserve">刘阳</t>
  </si>
  <si>
    <r>
      <rPr>
        <sz val="14"/>
        <rFont val="黑体"/>
        <family val="0"/>
        <charset val="134"/>
      </rPr>
      <t xml:space="preserve">24 </t>
    </r>
    <r>
      <rPr>
        <sz val="14"/>
        <rFont val="Noto Sans"/>
        <family val="2"/>
      </rPr>
      <t xml:space="preserve">班</t>
    </r>
  </si>
  <si>
    <t xml:space="preserve">1703811619</t>
  </si>
  <si>
    <t xml:space="preserve">张晨</t>
  </si>
  <si>
    <t xml:space="preserve">1703811620</t>
  </si>
  <si>
    <t xml:space="preserve">崔浩</t>
  </si>
  <si>
    <t xml:space="preserve">cuihao</t>
  </si>
  <si>
    <t xml:space="preserve">1703811621</t>
  </si>
  <si>
    <t xml:space="preserve">樊嘉文</t>
  </si>
  <si>
    <t xml:space="preserve">fanjiawen</t>
  </si>
  <si>
    <t xml:space="preserve">1703851622</t>
  </si>
  <si>
    <t xml:space="preserve">李佳文</t>
  </si>
  <si>
    <t xml:space="preserve">lijiawen</t>
  </si>
  <si>
    <t xml:space="preserve">1703811623</t>
  </si>
  <si>
    <t xml:space="preserve">李进</t>
  </si>
  <si>
    <t xml:space="preserve">lijin</t>
  </si>
  <si>
    <t xml:space="preserve">1703811624</t>
  </si>
  <si>
    <t xml:space="preserve">姚敏</t>
  </si>
  <si>
    <t xml:space="preserve">yaomin</t>
  </si>
  <si>
    <t xml:space="preserve">1703851625</t>
  </si>
  <si>
    <t xml:space="preserve">阴丹丹</t>
  </si>
  <si>
    <t xml:space="preserve">yindandan</t>
  </si>
  <si>
    <t xml:space="preserve">1703811626</t>
  </si>
  <si>
    <t xml:space="preserve">周彦飞</t>
  </si>
  <si>
    <t xml:space="preserve">zhouyanfei</t>
  </si>
  <si>
    <t xml:space="preserve">1703811627</t>
  </si>
  <si>
    <t xml:space="preserve">敖强</t>
  </si>
  <si>
    <t xml:space="preserve">aoqiang</t>
  </si>
  <si>
    <t xml:space="preserve">1703851628</t>
  </si>
  <si>
    <t xml:space="preserve">柴培旭</t>
  </si>
  <si>
    <t xml:space="preserve">chaipeixu</t>
  </si>
  <si>
    <t xml:space="preserve">1703851629</t>
  </si>
  <si>
    <t xml:space="preserve">贡浩</t>
  </si>
  <si>
    <t xml:space="preserve">gonghao</t>
  </si>
  <si>
    <t xml:space="preserve">1703811630</t>
  </si>
  <si>
    <t xml:space="preserve">郭永华</t>
  </si>
  <si>
    <t xml:space="preserve">guoyonghua</t>
  </si>
  <si>
    <t xml:space="preserve">1703811631</t>
  </si>
  <si>
    <t xml:space="preserve">赫慧艳</t>
  </si>
  <si>
    <t xml:space="preserve">hehuiyan</t>
  </si>
  <si>
    <t xml:space="preserve">1703811632</t>
  </si>
  <si>
    <t xml:space="preserve">李海涛</t>
  </si>
  <si>
    <t xml:space="preserve">LIHAITAO</t>
  </si>
  <si>
    <t xml:space="preserve">1703811633</t>
  </si>
  <si>
    <t xml:space="preserve">李佳峻</t>
  </si>
  <si>
    <t xml:space="preserve">lijiajun</t>
  </si>
  <si>
    <t xml:space="preserve">1703811634</t>
  </si>
  <si>
    <t xml:space="preserve">李连城</t>
  </si>
  <si>
    <t xml:space="preserve">liliancheng</t>
  </si>
  <si>
    <t xml:space="preserve">1703811635</t>
  </si>
  <si>
    <t xml:space="preserve">牛雨薇</t>
  </si>
  <si>
    <t xml:space="preserve">niuyuwei</t>
  </si>
  <si>
    <t xml:space="preserve">1703851636</t>
  </si>
  <si>
    <t xml:space="preserve">任志杰</t>
  </si>
  <si>
    <t xml:space="preserve">renzhijie</t>
  </si>
  <si>
    <t xml:space="preserve">1703811637</t>
  </si>
  <si>
    <t xml:space="preserve">陶思源</t>
  </si>
  <si>
    <t xml:space="preserve">taosiyuan</t>
  </si>
  <si>
    <t xml:space="preserve">1703851638</t>
  </si>
  <si>
    <t xml:space="preserve">王晨</t>
  </si>
  <si>
    <t xml:space="preserve">WangChen</t>
  </si>
  <si>
    <t xml:space="preserve">1703811639</t>
  </si>
  <si>
    <t xml:space="preserve">王倩</t>
  </si>
  <si>
    <t xml:space="preserve">1703811640</t>
  </si>
  <si>
    <t xml:space="preserve">杨泽宇</t>
  </si>
  <si>
    <t xml:space="preserve">yangzeyu</t>
  </si>
  <si>
    <t xml:space="preserve">1703811641</t>
  </si>
  <si>
    <t xml:space="preserve">张俊俊</t>
  </si>
  <si>
    <t xml:space="preserve">zhangjunjun</t>
  </si>
  <si>
    <t xml:space="preserve">1703811642</t>
  </si>
  <si>
    <t xml:space="preserve">赵烁今</t>
  </si>
  <si>
    <t xml:space="preserve">zhaoshuojin</t>
  </si>
  <si>
    <t xml:space="preserve">1703851643</t>
  </si>
  <si>
    <t xml:space="preserve">闫雯君</t>
  </si>
  <si>
    <t xml:space="preserve">yanwenjun</t>
  </si>
  <si>
    <t xml:space="preserve">1703851644</t>
  </si>
  <si>
    <t xml:space="preserve">窦桐桐</t>
  </si>
  <si>
    <t xml:space="preserve">doutongtong</t>
  </si>
  <si>
    <t xml:space="preserve">1703811645</t>
  </si>
  <si>
    <t xml:space="preserve">白云龙</t>
  </si>
  <si>
    <t xml:space="preserve">baiyunlong</t>
  </si>
  <si>
    <t xml:space="preserve">1703811646</t>
  </si>
  <si>
    <t xml:space="preserve">杜曼曼</t>
  </si>
  <si>
    <t xml:space="preserve">dumanman</t>
  </si>
  <si>
    <t xml:space="preserve">1703811647</t>
  </si>
  <si>
    <t xml:space="preserve">郝泽彪</t>
  </si>
  <si>
    <t xml:space="preserve">haozebiao</t>
  </si>
  <si>
    <t xml:space="preserve">1703811648</t>
  </si>
  <si>
    <t xml:space="preserve">黄兴园</t>
  </si>
  <si>
    <t xml:space="preserve">huangxingyuan</t>
  </si>
  <si>
    <t xml:space="preserve">1703811649</t>
  </si>
  <si>
    <t xml:space="preserve">江佳玥</t>
  </si>
  <si>
    <t xml:space="preserve">Jiangjiayue</t>
  </si>
  <si>
    <t xml:space="preserve">1703811650</t>
  </si>
  <si>
    <t xml:space="preserve">1703811651</t>
  </si>
  <si>
    <t xml:space="preserve">刘倩</t>
  </si>
  <si>
    <t xml:space="preserve">liuqian</t>
  </si>
  <si>
    <t xml:space="preserve">1703851652</t>
  </si>
  <si>
    <t xml:space="preserve">马兆祺</t>
  </si>
  <si>
    <t xml:space="preserve">mazhaoqi</t>
  </si>
  <si>
    <t xml:space="preserve">1703811653</t>
  </si>
  <si>
    <t xml:space="preserve">王博东</t>
  </si>
  <si>
    <t xml:space="preserve">wangbodong</t>
  </si>
  <si>
    <t xml:space="preserve">1703851654</t>
  </si>
  <si>
    <t xml:space="preserve">杨冰</t>
  </si>
  <si>
    <t xml:space="preserve">yangbing</t>
  </si>
  <si>
    <t xml:space="preserve">1703811655</t>
  </si>
  <si>
    <t xml:space="preserve">张净钰</t>
  </si>
  <si>
    <t xml:space="preserve">zhangjingyu</t>
  </si>
  <si>
    <t xml:space="preserve">1703851656</t>
  </si>
  <si>
    <t xml:space="preserve">赵春玲</t>
  </si>
  <si>
    <t xml:space="preserve">zhaochunling</t>
  </si>
  <si>
    <t xml:space="preserve">1703811657</t>
  </si>
  <si>
    <t xml:space="preserve">朱聪聪</t>
  </si>
  <si>
    <t xml:space="preserve">zhucongcong</t>
  </si>
  <si>
    <t xml:space="preserve">1703811658</t>
  </si>
  <si>
    <t xml:space="preserve">仝全领</t>
  </si>
  <si>
    <t xml:space="preserve">tongquanling</t>
  </si>
  <si>
    <t xml:space="preserve">1703851659</t>
  </si>
  <si>
    <t xml:space="preserve">蔺之敬</t>
  </si>
  <si>
    <t xml:space="preserve">linzhijing</t>
  </si>
  <si>
    <t xml:space="preserve">1703811660</t>
  </si>
  <si>
    <t xml:space="preserve">何音旋</t>
  </si>
  <si>
    <t xml:space="preserve">heyinxuan</t>
  </si>
  <si>
    <t xml:space="preserve">1703851661</t>
  </si>
  <si>
    <t xml:space="preserve">王荣</t>
  </si>
  <si>
    <t xml:space="preserve">wangrong</t>
  </si>
  <si>
    <t xml:space="preserve">1703811662</t>
  </si>
  <si>
    <t xml:space="preserve">1703851663</t>
  </si>
  <si>
    <t xml:space="preserve">王田</t>
  </si>
  <si>
    <t xml:space="preserve">wangtian</t>
  </si>
  <si>
    <t xml:space="preserve">1703811664</t>
  </si>
  <si>
    <t xml:space="preserve">熊慧玲</t>
  </si>
  <si>
    <t xml:space="preserve">xionghuiling</t>
  </si>
  <si>
    <t xml:space="preserve">1703851665</t>
  </si>
  <si>
    <t xml:space="preserve">张婷婷</t>
  </si>
  <si>
    <t xml:space="preserve">zhangtingting</t>
  </si>
  <si>
    <r>
      <rPr>
        <sz val="14"/>
        <rFont val="黑体"/>
        <family val="0"/>
        <charset val="134"/>
      </rPr>
      <t xml:space="preserve">25 </t>
    </r>
    <r>
      <rPr>
        <sz val="14"/>
        <rFont val="Noto Sans"/>
        <family val="2"/>
      </rPr>
      <t xml:space="preserve">班</t>
    </r>
  </si>
  <si>
    <t xml:space="preserve">王晶</t>
  </si>
  <si>
    <t xml:space="preserve">材料</t>
  </si>
  <si>
    <t xml:space="preserve">材料学</t>
  </si>
  <si>
    <t xml:space="preserve">代黎明</t>
  </si>
  <si>
    <t xml:space="preserve">dailiming</t>
  </si>
  <si>
    <t xml:space="preserve">李大伟</t>
  </si>
  <si>
    <t xml:space="preserve">lidawei</t>
  </si>
  <si>
    <t xml:space="preserve">尚成成</t>
  </si>
  <si>
    <t xml:space="preserve">shangchengcheng</t>
  </si>
  <si>
    <t xml:space="preserve">田俊琪</t>
  </si>
  <si>
    <t xml:space="preserve">tianjunqi</t>
  </si>
  <si>
    <t xml:space="preserve">杨迪</t>
  </si>
  <si>
    <t xml:space="preserve">yangdi</t>
  </si>
  <si>
    <t xml:space="preserve">张旭</t>
  </si>
  <si>
    <t xml:space="preserve">zhangxu</t>
  </si>
  <si>
    <t xml:space="preserve">臧云飞</t>
  </si>
  <si>
    <t xml:space="preserve">ZangYunFei</t>
  </si>
  <si>
    <t xml:space="preserve">耿鹏浩</t>
  </si>
  <si>
    <t xml:space="preserve">gengpenghao</t>
  </si>
  <si>
    <t xml:space="preserve">亢泽千</t>
  </si>
  <si>
    <t xml:space="preserve">kangzeqian</t>
  </si>
  <si>
    <t xml:space="preserve">马旭东</t>
  </si>
  <si>
    <t xml:space="preserve">maxudong</t>
  </si>
  <si>
    <t xml:space="preserve">党梓轩</t>
  </si>
  <si>
    <t xml:space="preserve">dangzixuan</t>
  </si>
  <si>
    <t xml:space="preserve">刘声均</t>
  </si>
  <si>
    <t xml:space="preserve">liushengjun</t>
  </si>
  <si>
    <t xml:space="preserve">张江波</t>
  </si>
  <si>
    <t xml:space="preserve">zhangjiangbo</t>
  </si>
  <si>
    <t xml:space="preserve">张少辉</t>
  </si>
  <si>
    <t xml:space="preserve">zhangshaohui</t>
  </si>
  <si>
    <t xml:space="preserve">祝婷</t>
  </si>
  <si>
    <t xml:space="preserve">zhuting</t>
  </si>
  <si>
    <t xml:space="preserve">邹希文</t>
  </si>
  <si>
    <t xml:space="preserve">zouxiwen</t>
  </si>
  <si>
    <t xml:space="preserve">崔贺龙</t>
  </si>
  <si>
    <t xml:space="preserve">cuihelong</t>
  </si>
  <si>
    <t xml:space="preserve">董永浩</t>
  </si>
  <si>
    <t xml:space="preserve">dongyonghao</t>
  </si>
  <si>
    <t xml:space="preserve">呼丹明</t>
  </si>
  <si>
    <t xml:space="preserve">hudanming</t>
  </si>
  <si>
    <t xml:space="preserve">李金叶</t>
  </si>
  <si>
    <t xml:space="preserve">lijinye</t>
  </si>
  <si>
    <t xml:space="preserve">张成林</t>
  </si>
  <si>
    <t xml:space="preserve">zhangchenglin</t>
  </si>
  <si>
    <t xml:space="preserve">李宏飞</t>
  </si>
  <si>
    <t xml:space="preserve">lihongfei</t>
  </si>
  <si>
    <t xml:space="preserve">张路平</t>
  </si>
  <si>
    <t xml:space="preserve">zhangluping</t>
  </si>
  <si>
    <t xml:space="preserve">冯晓兰</t>
  </si>
  <si>
    <t xml:space="preserve">fengxiaolan</t>
  </si>
  <si>
    <t xml:space="preserve">王源</t>
  </si>
  <si>
    <t xml:space="preserve">wangyuan</t>
  </si>
  <si>
    <t xml:space="preserve">覃枫</t>
  </si>
  <si>
    <t xml:space="preserve">qinfeng</t>
  </si>
  <si>
    <t xml:space="preserve">陈红</t>
  </si>
  <si>
    <t xml:space="preserve">chenhong</t>
  </si>
  <si>
    <t xml:space="preserve">陈嘉庚</t>
  </si>
  <si>
    <t xml:space="preserve">chenjiageng</t>
  </si>
  <si>
    <t xml:space="preserve">韩智超</t>
  </si>
  <si>
    <t xml:space="preserve">hanzhichao</t>
  </si>
  <si>
    <t xml:space="preserve">贾波</t>
  </si>
  <si>
    <t xml:space="preserve">jiabo</t>
  </si>
  <si>
    <t xml:space="preserve">李金刚</t>
  </si>
  <si>
    <t xml:space="preserve">lijingang</t>
  </si>
  <si>
    <t xml:space="preserve">李静文</t>
  </si>
  <si>
    <t xml:space="preserve">lijingwen</t>
  </si>
  <si>
    <t xml:space="preserve">乔师帅</t>
  </si>
  <si>
    <t xml:space="preserve">qiaoshishuai</t>
  </si>
  <si>
    <t xml:space="preserve">乔昕莹</t>
  </si>
  <si>
    <t xml:space="preserve">qiaoxinying</t>
  </si>
  <si>
    <t xml:space="preserve">张叶</t>
  </si>
  <si>
    <t xml:space="preserve">zhangye</t>
  </si>
  <si>
    <t xml:space="preserve">杜艺</t>
  </si>
  <si>
    <t xml:space="preserve">duyi</t>
  </si>
  <si>
    <t xml:space="preserve">秦葱敏</t>
  </si>
  <si>
    <t xml:space="preserve">qincongmin</t>
  </si>
  <si>
    <t xml:space="preserve">邢敏</t>
  </si>
  <si>
    <t xml:space="preserve">xingmin</t>
  </si>
  <si>
    <t xml:space="preserve">张梦杰</t>
  </si>
  <si>
    <t xml:space="preserve">zhangmengjie</t>
  </si>
  <si>
    <t xml:space="preserve">郑海康</t>
  </si>
  <si>
    <t xml:space="preserve">Zhenghaikang</t>
  </si>
  <si>
    <r>
      <rPr>
        <sz val="14"/>
        <rFont val="黑体"/>
        <family val="0"/>
        <charset val="134"/>
      </rPr>
      <t xml:space="preserve">26 </t>
    </r>
    <r>
      <rPr>
        <sz val="14"/>
        <rFont val="Noto Sans"/>
        <family val="2"/>
      </rPr>
      <t xml:space="preserve">班</t>
    </r>
  </si>
  <si>
    <t xml:space="preserve">常龙</t>
  </si>
  <si>
    <t xml:space="preserve">changlong</t>
  </si>
  <si>
    <t xml:space="preserve">材料物理与化学</t>
  </si>
  <si>
    <t xml:space="preserve">万齐法</t>
  </si>
  <si>
    <t xml:space="preserve">wanqifa</t>
  </si>
  <si>
    <t xml:space="preserve">韩凤</t>
  </si>
  <si>
    <t xml:space="preserve">吕强</t>
  </si>
  <si>
    <t xml:space="preserve">lvqiang</t>
  </si>
  <si>
    <t xml:space="preserve">司艺铭</t>
  </si>
  <si>
    <t xml:space="preserve">siyiming</t>
  </si>
  <si>
    <t xml:space="preserve">严楠</t>
  </si>
  <si>
    <t xml:space="preserve">yannan</t>
  </si>
  <si>
    <t xml:space="preserve">李艳</t>
  </si>
  <si>
    <t xml:space="preserve">liyan</t>
  </si>
  <si>
    <t xml:space="preserve">卜晓琳</t>
  </si>
  <si>
    <t xml:space="preserve">boxiaolin</t>
  </si>
  <si>
    <t xml:space="preserve">建筑材料</t>
  </si>
  <si>
    <t xml:space="preserve">吴若冰</t>
  </si>
  <si>
    <t xml:space="preserve">wuruobing</t>
  </si>
  <si>
    <t xml:space="preserve">高惬</t>
  </si>
  <si>
    <t xml:space="preserve">gaoqie</t>
  </si>
  <si>
    <t xml:space="preserve">刘琪</t>
  </si>
  <si>
    <t xml:space="preserve">liuqi</t>
  </si>
  <si>
    <t xml:space="preserve">★资源循环科学与工程</t>
  </si>
  <si>
    <t xml:space="preserve">张静洁</t>
  </si>
  <si>
    <t xml:space="preserve">ZHANGJINGJIE</t>
  </si>
  <si>
    <t xml:space="preserve">郭海涛</t>
  </si>
  <si>
    <t xml:space="preserve">guohaitao</t>
  </si>
  <si>
    <t xml:space="preserve">吕梦琪</t>
  </si>
  <si>
    <t xml:space="preserve">lvmengqi</t>
  </si>
  <si>
    <t xml:space="preserve">刘斐</t>
  </si>
  <si>
    <t xml:space="preserve">liufei</t>
  </si>
  <si>
    <t xml:space="preserve">安全科学与工程</t>
  </si>
  <si>
    <t xml:space="preserve">张金</t>
  </si>
  <si>
    <t xml:space="preserve">zhangjin</t>
  </si>
  <si>
    <t xml:space="preserve">赵腾飞</t>
  </si>
  <si>
    <t xml:space="preserve">zhaotengfei</t>
  </si>
  <si>
    <t xml:space="preserve">东淑</t>
  </si>
  <si>
    <t xml:space="preserve">dongshu</t>
  </si>
  <si>
    <t xml:space="preserve">黄琢</t>
  </si>
  <si>
    <t xml:space="preserve">huangzhuo</t>
  </si>
  <si>
    <t xml:space="preserve">金萌</t>
  </si>
  <si>
    <t xml:space="preserve">jinmeng</t>
  </si>
  <si>
    <t xml:space="preserve">李盼</t>
  </si>
  <si>
    <t xml:space="preserve">lipan</t>
  </si>
  <si>
    <t xml:space="preserve">牟萌</t>
  </si>
  <si>
    <t xml:space="preserve">moumeng</t>
  </si>
  <si>
    <t xml:space="preserve">王文杰</t>
  </si>
  <si>
    <t xml:space="preserve">wangwenjie</t>
  </si>
  <si>
    <t xml:space="preserve">吴泳杉</t>
  </si>
  <si>
    <t xml:space="preserve">wuyongshan</t>
  </si>
  <si>
    <t xml:space="preserve">武博一</t>
  </si>
  <si>
    <t xml:space="preserve">wuboyi</t>
  </si>
  <si>
    <t xml:space="preserve">薛静</t>
  </si>
  <si>
    <t xml:space="preserve">xuejing</t>
  </si>
  <si>
    <t xml:space="preserve">姚思梦</t>
  </si>
  <si>
    <t xml:space="preserve">yaosimeng</t>
  </si>
  <si>
    <t xml:space="preserve">钟丹妮</t>
  </si>
  <si>
    <t xml:space="preserve">zhongdanni</t>
  </si>
  <si>
    <t xml:space="preserve">李琳倩</t>
  </si>
  <si>
    <t xml:space="preserve">lilinqian</t>
  </si>
  <si>
    <t xml:space="preserve">赵浩杨</t>
  </si>
  <si>
    <t xml:space="preserve">zhaohaoyang</t>
  </si>
  <si>
    <t xml:space="preserve">解华婧</t>
  </si>
  <si>
    <t xml:space="preserve">xiehuajing</t>
  </si>
  <si>
    <t xml:space="preserve">材料工程</t>
  </si>
  <si>
    <t xml:space="preserve">刘庆峰</t>
  </si>
  <si>
    <t xml:space="preserve">liuqingfeng</t>
  </si>
  <si>
    <t xml:space="preserve">马茸茸</t>
  </si>
  <si>
    <t xml:space="preserve">marongrong</t>
  </si>
  <si>
    <t xml:space="preserve">王丹</t>
  </si>
  <si>
    <t xml:space="preserve">wangdan</t>
  </si>
  <si>
    <t xml:space="preserve">王敏豪</t>
  </si>
  <si>
    <t xml:space="preserve">wangminhao</t>
  </si>
  <si>
    <t xml:space="preserve">赵启亮</t>
  </si>
  <si>
    <t xml:space="preserve">zhaoqiliang</t>
  </si>
  <si>
    <t xml:space="preserve">冯杰</t>
  </si>
  <si>
    <t xml:space="preserve">fengjie</t>
  </si>
  <si>
    <t xml:space="preserve">徐文韬</t>
  </si>
  <si>
    <t xml:space="preserve">xuwentao</t>
  </si>
  <si>
    <t xml:space="preserve">许鹏飞</t>
  </si>
  <si>
    <t xml:space="preserve">xupengfei</t>
  </si>
  <si>
    <t xml:space="preserve">魏运先</t>
  </si>
  <si>
    <t xml:space="preserve">weiyunxian</t>
  </si>
  <si>
    <t xml:space="preserve">王志浩</t>
  </si>
  <si>
    <t xml:space="preserve">wangzhihao</t>
  </si>
  <si>
    <t xml:space="preserve">郭杰</t>
  </si>
  <si>
    <t xml:space="preserve">guojie</t>
  </si>
  <si>
    <r>
      <rPr>
        <sz val="14"/>
        <rFont val="黑体"/>
        <family val="0"/>
        <charset val="134"/>
      </rPr>
      <t xml:space="preserve">27 </t>
    </r>
    <r>
      <rPr>
        <sz val="14"/>
        <rFont val="Noto Sans"/>
        <family val="2"/>
      </rPr>
      <t xml:space="preserve">班</t>
    </r>
  </si>
  <si>
    <t xml:space="preserve">叶浩然</t>
  </si>
  <si>
    <t xml:space="preserve">yehaoran</t>
  </si>
  <si>
    <t xml:space="preserve">采矿工程</t>
  </si>
  <si>
    <t xml:space="preserve">马平平</t>
  </si>
  <si>
    <t xml:space="preserve">mapingping</t>
  </si>
  <si>
    <t xml:space="preserve">夏峰</t>
  </si>
  <si>
    <t xml:space="preserve">xiafeng</t>
  </si>
  <si>
    <t xml:space="preserve">甘泉</t>
  </si>
  <si>
    <t xml:space="preserve">ganquan</t>
  </si>
  <si>
    <t xml:space="preserve">强浩</t>
  </si>
  <si>
    <t xml:space="preserve">qianghao</t>
  </si>
  <si>
    <t xml:space="preserve">王望泊</t>
  </si>
  <si>
    <t xml:space="preserve">WANGWANGBO</t>
  </si>
  <si>
    <t xml:space="preserve">矿物加工工程</t>
  </si>
  <si>
    <t xml:space="preserve">张鲁</t>
  </si>
  <si>
    <t xml:space="preserve">施帅</t>
  </si>
  <si>
    <t xml:space="preserve">shishuai</t>
  </si>
  <si>
    <t xml:space="preserve">娄一博</t>
  </si>
  <si>
    <t xml:space="preserve">louyibo</t>
  </si>
  <si>
    <t xml:space="preserve">矿业工程</t>
  </si>
  <si>
    <t xml:space="preserve">景莹</t>
  </si>
  <si>
    <t xml:space="preserve">jingying</t>
  </si>
  <si>
    <t xml:space="preserve">陈帆帆</t>
  </si>
  <si>
    <t xml:space="preserve">chenfanfan</t>
  </si>
  <si>
    <t xml:space="preserve">杨延光</t>
  </si>
  <si>
    <t xml:space="preserve">yangyanguang</t>
  </si>
  <si>
    <t xml:space="preserve">冯媛媛</t>
  </si>
  <si>
    <t xml:space="preserve">fengyuanyuan</t>
  </si>
  <si>
    <t xml:space="preserve">李瑾</t>
  </si>
  <si>
    <t xml:space="preserve">贺泽琛</t>
  </si>
  <si>
    <t xml:space="preserve">hezechen</t>
  </si>
  <si>
    <t xml:space="preserve">安全工程</t>
  </si>
  <si>
    <t xml:space="preserve">瑚珊</t>
  </si>
  <si>
    <t xml:space="preserve">hushan</t>
  </si>
  <si>
    <t xml:space="preserve">刘晨辉</t>
  </si>
  <si>
    <t xml:space="preserve">liuchenhui</t>
  </si>
  <si>
    <t xml:space="preserve">刘小龙</t>
  </si>
  <si>
    <t xml:space="preserve">LIUXIAOLONG</t>
  </si>
  <si>
    <t xml:space="preserve">吕一行</t>
  </si>
  <si>
    <t xml:space="preserve">lvyihang</t>
  </si>
  <si>
    <t xml:space="preserve">王朵</t>
  </si>
  <si>
    <t xml:space="preserve">wangduo</t>
  </si>
  <si>
    <t xml:space="preserve">蔡二柱</t>
  </si>
  <si>
    <t xml:space="preserve">caierzhu</t>
  </si>
  <si>
    <t xml:space="preserve">杨长浩</t>
  </si>
  <si>
    <t xml:space="preserve">yangchanghao</t>
  </si>
  <si>
    <t xml:space="preserve">1707811735</t>
  </si>
  <si>
    <t xml:space="preserve">郭超</t>
  </si>
  <si>
    <t xml:space="preserve">guochao</t>
  </si>
  <si>
    <t xml:space="preserve">机电</t>
  </si>
  <si>
    <t xml:space="preserve">机械工程</t>
  </si>
  <si>
    <t xml:space="preserve">1707811736</t>
  </si>
  <si>
    <t xml:space="preserve">郭文军</t>
  </si>
  <si>
    <t xml:space="preserve">guowenjun</t>
  </si>
  <si>
    <t xml:space="preserve">1707811737</t>
  </si>
  <si>
    <t xml:space="preserve">李亚峰</t>
  </si>
  <si>
    <t xml:space="preserve">liyafeng</t>
  </si>
  <si>
    <t xml:space="preserve">1707811738</t>
  </si>
  <si>
    <t xml:space="preserve">田波</t>
  </si>
  <si>
    <t xml:space="preserve">tianbo</t>
  </si>
  <si>
    <t xml:space="preserve">1707811739</t>
  </si>
  <si>
    <t xml:space="preserve">王杏</t>
  </si>
  <si>
    <t xml:space="preserve">wangxing</t>
  </si>
  <si>
    <t xml:space="preserve">1707811740</t>
  </si>
  <si>
    <t xml:space="preserve">张晶</t>
  </si>
  <si>
    <t xml:space="preserve">1707811741</t>
  </si>
  <si>
    <t xml:space="preserve">张露</t>
  </si>
  <si>
    <t xml:space="preserve">1707811742</t>
  </si>
  <si>
    <t xml:space="preserve">宗安汉</t>
  </si>
  <si>
    <t xml:space="preserve">zonganhan</t>
  </si>
  <si>
    <t xml:space="preserve">1707811743</t>
  </si>
  <si>
    <t xml:space="preserve">陈奕昕</t>
  </si>
  <si>
    <t xml:space="preserve">chenyixin</t>
  </si>
  <si>
    <t xml:space="preserve">1707811744</t>
  </si>
  <si>
    <t xml:space="preserve">顾虹</t>
  </si>
  <si>
    <t xml:space="preserve">GuHong</t>
  </si>
  <si>
    <t xml:space="preserve">1707811745</t>
  </si>
  <si>
    <t xml:space="preserve">李涛</t>
  </si>
  <si>
    <t xml:space="preserve">litao</t>
  </si>
  <si>
    <t xml:space="preserve">1707811746</t>
  </si>
  <si>
    <t xml:space="preserve">吕金豆</t>
  </si>
  <si>
    <t xml:space="preserve">lvjindou</t>
  </si>
  <si>
    <t xml:space="preserve">1707811747</t>
  </si>
  <si>
    <t xml:space="preserve">赵杰珂</t>
  </si>
  <si>
    <t xml:space="preserve">zhaojieke</t>
  </si>
  <si>
    <t xml:space="preserve">1707811748</t>
  </si>
  <si>
    <t xml:space="preserve">侯俊文</t>
  </si>
  <si>
    <t xml:space="preserve">houjunwen</t>
  </si>
  <si>
    <t xml:space="preserve">1707811749</t>
  </si>
  <si>
    <t xml:space="preserve">李涵</t>
  </si>
  <si>
    <t xml:space="preserve">lihan</t>
  </si>
  <si>
    <t xml:space="preserve">1707811750</t>
  </si>
  <si>
    <t xml:space="preserve">马浩兴</t>
  </si>
  <si>
    <t xml:space="preserve">mahaoxing</t>
  </si>
  <si>
    <t xml:space="preserve">1707811751</t>
  </si>
  <si>
    <t xml:space="preserve">庞飞彪</t>
  </si>
  <si>
    <t xml:space="preserve">pangfeibiao</t>
  </si>
  <si>
    <t xml:space="preserve">1707811752</t>
  </si>
  <si>
    <t xml:space="preserve">孙朝阳</t>
  </si>
  <si>
    <t xml:space="preserve">sunchaoyang</t>
  </si>
  <si>
    <t xml:space="preserve">1707811753</t>
  </si>
  <si>
    <t xml:space="preserve">姚佳</t>
  </si>
  <si>
    <t xml:space="preserve">yaojia</t>
  </si>
  <si>
    <t xml:space="preserve">1707811754</t>
  </si>
  <si>
    <t xml:space="preserve">杨洋</t>
  </si>
  <si>
    <t xml:space="preserve">yangyang</t>
  </si>
  <si>
    <t xml:space="preserve">1707811756</t>
  </si>
  <si>
    <t xml:space="preserve">张咪</t>
  </si>
  <si>
    <t xml:space="preserve">zhangmi</t>
  </si>
  <si>
    <r>
      <rPr>
        <sz val="14"/>
        <rFont val="黑体"/>
        <family val="0"/>
        <charset val="134"/>
      </rPr>
      <t xml:space="preserve">28 </t>
    </r>
    <r>
      <rPr>
        <sz val="14"/>
        <rFont val="Noto Sans"/>
        <family val="2"/>
      </rPr>
      <t xml:space="preserve">班</t>
    </r>
  </si>
  <si>
    <t xml:space="preserve">舒展</t>
  </si>
  <si>
    <t xml:space="preserve">shuzhan</t>
  </si>
  <si>
    <t xml:space="preserve">机械制造及其自动化</t>
  </si>
  <si>
    <t xml:space="preserve">杨奇琦</t>
  </si>
  <si>
    <t xml:space="preserve">yangqiqi</t>
  </si>
  <si>
    <t xml:space="preserve">景冰雪</t>
  </si>
  <si>
    <t xml:space="preserve">jingbingxue</t>
  </si>
  <si>
    <t xml:space="preserve">万垚</t>
  </si>
  <si>
    <t xml:space="preserve">wanyao</t>
  </si>
  <si>
    <t xml:space="preserve">云强强</t>
  </si>
  <si>
    <t xml:space="preserve">yunqiangqiang</t>
  </si>
  <si>
    <t xml:space="preserve">闫雪蕊</t>
  </si>
  <si>
    <t xml:space="preserve">yanxuerui</t>
  </si>
  <si>
    <t xml:space="preserve">王祯涛</t>
  </si>
  <si>
    <t xml:space="preserve">wangzhentao</t>
  </si>
  <si>
    <t xml:space="preserve">李亚秋</t>
  </si>
  <si>
    <t xml:space="preserve">liyaqiu</t>
  </si>
  <si>
    <t xml:space="preserve">机械电子工程</t>
  </si>
  <si>
    <t xml:space="preserve">马吉祥</t>
  </si>
  <si>
    <t xml:space="preserve">majixiang</t>
  </si>
  <si>
    <t xml:space="preserve">钱铎宙</t>
  </si>
  <si>
    <t xml:space="preserve">qianduozhou</t>
  </si>
  <si>
    <t xml:space="preserve">姜依纯</t>
  </si>
  <si>
    <t xml:space="preserve">jiangyichun</t>
  </si>
  <si>
    <t xml:space="preserve">王一凡</t>
  </si>
  <si>
    <t xml:space="preserve">wangyifan</t>
  </si>
  <si>
    <t xml:space="preserve">曾宪枢</t>
  </si>
  <si>
    <t xml:space="preserve">zengxianshu</t>
  </si>
  <si>
    <t xml:space="preserve">齐浪</t>
  </si>
  <si>
    <t xml:space="preserve">qilang</t>
  </si>
  <si>
    <t xml:space="preserve">马子文</t>
  </si>
  <si>
    <t xml:space="preserve">maziwen</t>
  </si>
  <si>
    <t xml:space="preserve">尚香涛</t>
  </si>
  <si>
    <t xml:space="preserve">shangxiangtao</t>
  </si>
  <si>
    <t xml:space="preserve">机械设计及理论</t>
  </si>
  <si>
    <t xml:space="preserve">张凯</t>
  </si>
  <si>
    <t xml:space="preserve">zhangkai</t>
  </si>
  <si>
    <t xml:space="preserve">吕锐翔</t>
  </si>
  <si>
    <t xml:space="preserve">LVRUIXIANG</t>
  </si>
  <si>
    <t xml:space="preserve">康津浩</t>
  </si>
  <si>
    <t xml:space="preserve">kangjinhao</t>
  </si>
  <si>
    <t xml:space="preserve">田海飞</t>
  </si>
  <si>
    <t xml:space="preserve">tianhaifei</t>
  </si>
  <si>
    <t xml:space="preserve">张凤勇</t>
  </si>
  <si>
    <t xml:space="preserve">zhangfengyong</t>
  </si>
  <si>
    <t xml:space="preserve">李勇</t>
  </si>
  <si>
    <t xml:space="preserve">张骞</t>
  </si>
  <si>
    <t xml:space="preserve">车辆工程</t>
  </si>
  <si>
    <t xml:space="preserve">程靖宜</t>
  </si>
  <si>
    <t xml:space="preserve">chengjingyi</t>
  </si>
  <si>
    <t xml:space="preserve">韩国栋</t>
  </si>
  <si>
    <t xml:space="preserve">hanguodong</t>
  </si>
  <si>
    <t xml:space="preserve">王铭艺</t>
  </si>
  <si>
    <t xml:space="preserve">wangmingyi</t>
  </si>
  <si>
    <t xml:space="preserve">孙浩</t>
  </si>
  <si>
    <t xml:space="preserve">sunhao</t>
  </si>
  <si>
    <t xml:space="preserve">电气工程</t>
  </si>
  <si>
    <t xml:space="preserve">白英英</t>
  </si>
  <si>
    <t xml:space="preserve">baiyingying</t>
  </si>
  <si>
    <t xml:space="preserve">程铭</t>
  </si>
  <si>
    <t xml:space="preserve">chengming</t>
  </si>
  <si>
    <t xml:space="preserve">胡冀飞</t>
  </si>
  <si>
    <t xml:space="preserve">hujifei</t>
  </si>
  <si>
    <t xml:space="preserve">刘燕婷</t>
  </si>
  <si>
    <t xml:space="preserve">liuyanting</t>
  </si>
  <si>
    <t xml:space="preserve">万翔</t>
  </si>
  <si>
    <t xml:space="preserve">wanxiang</t>
  </si>
  <si>
    <t xml:space="preserve">王相臣</t>
  </si>
  <si>
    <t xml:space="preserve">wangxiangchen</t>
  </si>
  <si>
    <t xml:space="preserve">王宇飞</t>
  </si>
  <si>
    <t xml:space="preserve">赵晓雨</t>
  </si>
  <si>
    <t xml:space="preserve">zhaoxiaoyu</t>
  </si>
  <si>
    <t xml:space="preserve">黄海博</t>
  </si>
  <si>
    <t xml:space="preserve">huanghaibo</t>
  </si>
  <si>
    <t xml:space="preserve">马强</t>
  </si>
  <si>
    <t xml:space="preserve">maqiang</t>
  </si>
  <si>
    <t xml:space="preserve">沈豫超</t>
  </si>
  <si>
    <t xml:space="preserve">shenyuchao</t>
  </si>
  <si>
    <t xml:space="preserve">孙艺阁</t>
  </si>
  <si>
    <t xml:space="preserve">sunyige</t>
  </si>
  <si>
    <t xml:space="preserve">尹山</t>
  </si>
  <si>
    <t xml:space="preserve">yinshan</t>
  </si>
  <si>
    <t xml:space="preserve">张梦婷</t>
  </si>
  <si>
    <t xml:space="preserve">zhangmengting</t>
  </si>
  <si>
    <t xml:space="preserve">郑力得</t>
  </si>
  <si>
    <t xml:space="preserve">Zhenglide</t>
  </si>
  <si>
    <t xml:space="preserve">周光宇</t>
  </si>
  <si>
    <t xml:space="preserve">zhouguangyu</t>
  </si>
  <si>
    <r>
      <rPr>
        <sz val="14"/>
        <rFont val="黑体"/>
        <family val="0"/>
        <charset val="134"/>
      </rPr>
      <t xml:space="preserve">29 </t>
    </r>
    <r>
      <rPr>
        <sz val="14"/>
        <rFont val="Noto Sans"/>
        <family val="2"/>
      </rPr>
      <t xml:space="preserve">班</t>
    </r>
  </si>
  <si>
    <t xml:space="preserve">严洁杰</t>
  </si>
  <si>
    <t xml:space="preserve">yanjiejie</t>
  </si>
  <si>
    <t xml:space="preserve">信控</t>
  </si>
  <si>
    <t xml:space="preserve">检测技术与自动化装置</t>
  </si>
  <si>
    <t xml:space="preserve">张拓</t>
  </si>
  <si>
    <t xml:space="preserve">zhangtuo</t>
  </si>
  <si>
    <t xml:space="preserve">系统工程</t>
  </si>
  <si>
    <t xml:space="preserve">田颖</t>
  </si>
  <si>
    <t xml:space="preserve">tianying</t>
  </si>
  <si>
    <t xml:space="preserve">★智能建筑</t>
  </si>
  <si>
    <t xml:space="preserve">陈竑翰</t>
  </si>
  <si>
    <t xml:space="preserve">chenhonghan</t>
  </si>
  <si>
    <t xml:space="preserve">冯壮壮</t>
  </si>
  <si>
    <t xml:space="preserve">fengzhuangzhuang</t>
  </si>
  <si>
    <t xml:space="preserve">贺佳</t>
  </si>
  <si>
    <t xml:space="preserve">hejia</t>
  </si>
  <si>
    <t xml:space="preserve">纪拓</t>
  </si>
  <si>
    <t xml:space="preserve">jituo</t>
  </si>
  <si>
    <t xml:space="preserve">井文强</t>
  </si>
  <si>
    <t xml:space="preserve">jingwenqiang</t>
  </si>
  <si>
    <t xml:space="preserve">李若琳</t>
  </si>
  <si>
    <t xml:space="preserve">liruolin</t>
  </si>
  <si>
    <t xml:space="preserve">李梓瑞</t>
  </si>
  <si>
    <t xml:space="preserve">lizirui</t>
  </si>
  <si>
    <t xml:space="preserve">刘聪</t>
  </si>
  <si>
    <t xml:space="preserve">liucong</t>
  </si>
  <si>
    <t xml:space="preserve">刘媛</t>
  </si>
  <si>
    <t xml:space="preserve">欧阳朴衍</t>
  </si>
  <si>
    <t xml:space="preserve">ouyangpuyan</t>
  </si>
  <si>
    <t xml:space="preserve">叶子雁</t>
  </si>
  <si>
    <t xml:space="preserve">yeziyan</t>
  </si>
  <si>
    <t xml:space="preserve">余紫瑞</t>
  </si>
  <si>
    <t xml:space="preserve">yuzirui</t>
  </si>
  <si>
    <t xml:space="preserve">张娟芝</t>
  </si>
  <si>
    <t xml:space="preserve">zhangjuanzhi</t>
  </si>
  <si>
    <t xml:space="preserve">张瑞</t>
  </si>
  <si>
    <t xml:space="preserve">毕成功</t>
  </si>
  <si>
    <t xml:space="preserve">bichenggong</t>
  </si>
  <si>
    <t xml:space="preserve">冯路佳</t>
  </si>
  <si>
    <t xml:space="preserve">fenglujia</t>
  </si>
  <si>
    <t xml:space="preserve">何海彤</t>
  </si>
  <si>
    <t xml:space="preserve">hehaitong</t>
  </si>
  <si>
    <t xml:space="preserve">刘雨阳</t>
  </si>
  <si>
    <t xml:space="preserve">liuyuyang</t>
  </si>
  <si>
    <t xml:space="preserve">任延欢</t>
  </si>
  <si>
    <t xml:space="preserve">renyanhuan</t>
  </si>
  <si>
    <t xml:space="preserve">石如雪</t>
  </si>
  <si>
    <t xml:space="preserve">shuruxue</t>
  </si>
  <si>
    <t xml:space="preserve">史浩</t>
  </si>
  <si>
    <t xml:space="preserve">shihao</t>
  </si>
  <si>
    <t xml:space="preserve">宋爽</t>
  </si>
  <si>
    <t xml:space="preserve">songshuang</t>
  </si>
  <si>
    <t xml:space="preserve">王钾</t>
  </si>
  <si>
    <t xml:space="preserve">wangjia</t>
  </si>
  <si>
    <t xml:space="preserve">王秀东</t>
  </si>
  <si>
    <t xml:space="preserve">wangxiudong</t>
  </si>
  <si>
    <t xml:space="preserve">杨博</t>
  </si>
  <si>
    <t xml:space="preserve">YANGBO</t>
  </si>
  <si>
    <t xml:space="preserve">杨晶</t>
  </si>
  <si>
    <t xml:space="preserve">张戈慧</t>
  </si>
  <si>
    <t xml:space="preserve">zhanggehui</t>
  </si>
  <si>
    <t xml:space="preserve">白杨</t>
  </si>
  <si>
    <t xml:space="preserve">baiyang</t>
  </si>
  <si>
    <t xml:space="preserve">毕瀚元</t>
  </si>
  <si>
    <t xml:space="preserve">bihanyuan</t>
  </si>
  <si>
    <t xml:space="preserve">高鹏</t>
  </si>
  <si>
    <t xml:space="preserve">gaopeng</t>
  </si>
  <si>
    <t xml:space="preserve">郭普静</t>
  </si>
  <si>
    <t xml:space="preserve">guopujing</t>
  </si>
  <si>
    <t xml:space="preserve">焦森</t>
  </si>
  <si>
    <t xml:space="preserve">jiaosen</t>
  </si>
  <si>
    <t xml:space="preserve">孔维鹏</t>
  </si>
  <si>
    <t xml:space="preserve">kongweipeng</t>
  </si>
  <si>
    <t xml:space="preserve">李志</t>
  </si>
  <si>
    <t xml:space="preserve">lizhi</t>
  </si>
  <si>
    <t xml:space="preserve">梅思雨</t>
  </si>
  <si>
    <t xml:space="preserve">meisiyu</t>
  </si>
  <si>
    <t xml:space="preserve">孙瑞华</t>
  </si>
  <si>
    <t xml:space="preserve">sunruihua</t>
  </si>
  <si>
    <t xml:space="preserve">吴晓东</t>
  </si>
  <si>
    <t xml:space="preserve">wuxiaodong</t>
  </si>
  <si>
    <t xml:space="preserve">张秦</t>
  </si>
  <si>
    <t xml:space="preserve">zhangqin</t>
  </si>
  <si>
    <t xml:space="preserve">赵天悦</t>
  </si>
  <si>
    <t xml:space="preserve">zhaotianyue</t>
  </si>
  <si>
    <t xml:space="preserve">周盈希</t>
  </si>
  <si>
    <t xml:space="preserve">zhouyingxi</t>
  </si>
  <si>
    <t xml:space="preserve">齐嘉麟</t>
  </si>
  <si>
    <t xml:space="preserve">qijialin</t>
  </si>
  <si>
    <t xml:space="preserve">刘奇特</t>
  </si>
  <si>
    <t xml:space="preserve">liuqite</t>
  </si>
  <si>
    <r>
      <rPr>
        <sz val="14"/>
        <rFont val="黑体"/>
        <family val="0"/>
        <charset val="134"/>
      </rPr>
      <t xml:space="preserve">30 </t>
    </r>
    <r>
      <rPr>
        <sz val="14"/>
        <rFont val="Noto Sans"/>
        <family val="2"/>
      </rPr>
      <t xml:space="preserve">班</t>
    </r>
  </si>
  <si>
    <t xml:space="preserve">贺莉</t>
  </si>
  <si>
    <t xml:space="preserve">heli</t>
  </si>
  <si>
    <t xml:space="preserve">信号与信息处理</t>
  </si>
  <si>
    <t xml:space="preserve">屈川茜</t>
  </si>
  <si>
    <t xml:space="preserve">quchuanqian</t>
  </si>
  <si>
    <t xml:space="preserve">赵若晴</t>
  </si>
  <si>
    <t xml:space="preserve">zhaoruoqing</t>
  </si>
  <si>
    <t xml:space="preserve">党爽</t>
  </si>
  <si>
    <t xml:space="preserve">dangshuang</t>
  </si>
  <si>
    <t xml:space="preserve">杨小宝</t>
  </si>
  <si>
    <t xml:space="preserve">yangxiaobao</t>
  </si>
  <si>
    <t xml:space="preserve">张泽圣</t>
  </si>
  <si>
    <t xml:space="preserve">zhangzesheng</t>
  </si>
  <si>
    <t xml:space="preserve">刘波</t>
  </si>
  <si>
    <t xml:space="preserve">liubo</t>
  </si>
  <si>
    <t xml:space="preserve">控制理论与控制工程</t>
  </si>
  <si>
    <t xml:space="preserve">赵莎</t>
  </si>
  <si>
    <t xml:space="preserve">zhaosha</t>
  </si>
  <si>
    <t xml:space="preserve">毕凯</t>
  </si>
  <si>
    <t xml:space="preserve">bikai</t>
  </si>
  <si>
    <t xml:space="preserve">王盘龙</t>
  </si>
  <si>
    <t xml:space="preserve">wangpanlong</t>
  </si>
  <si>
    <t xml:space="preserve">张雨晨</t>
  </si>
  <si>
    <t xml:space="preserve">zhangyuchen</t>
  </si>
  <si>
    <t xml:space="preserve">王森</t>
  </si>
  <si>
    <t xml:space="preserve">wangsen</t>
  </si>
  <si>
    <t xml:space="preserve">程炯</t>
  </si>
  <si>
    <t xml:space="preserve">chengjiong</t>
  </si>
  <si>
    <t xml:space="preserve">计算机科学与技术</t>
  </si>
  <si>
    <t xml:space="preserve">柳佳欢</t>
  </si>
  <si>
    <t xml:space="preserve">liujiahuan</t>
  </si>
  <si>
    <t xml:space="preserve">秦蕾</t>
  </si>
  <si>
    <t xml:space="preserve">qinlei</t>
  </si>
  <si>
    <t xml:space="preserve">杨丹</t>
  </si>
  <si>
    <t xml:space="preserve">yangdan</t>
  </si>
  <si>
    <t xml:space="preserve">秦欣</t>
  </si>
  <si>
    <t xml:space="preserve">qinxin</t>
  </si>
  <si>
    <t xml:space="preserve">高瑞星</t>
  </si>
  <si>
    <t xml:space="preserve">gaoruixing</t>
  </si>
  <si>
    <t xml:space="preserve">韩轶伟</t>
  </si>
  <si>
    <t xml:space="preserve">hanyiwei</t>
  </si>
  <si>
    <t xml:space="preserve">贺金能</t>
  </si>
  <si>
    <t xml:space="preserve">hejinneng</t>
  </si>
  <si>
    <t xml:space="preserve">崔李扬</t>
  </si>
  <si>
    <t xml:space="preserve">cuiliyang</t>
  </si>
  <si>
    <t xml:space="preserve">刘艺</t>
  </si>
  <si>
    <t xml:space="preserve">白俊伟</t>
  </si>
  <si>
    <t xml:space="preserve">BaiJunwei</t>
  </si>
  <si>
    <t xml:space="preserve">电子与通信工程</t>
  </si>
  <si>
    <t xml:space="preserve">曹陇鑫</t>
  </si>
  <si>
    <t xml:space="preserve">caolongxin</t>
  </si>
  <si>
    <t xml:space="preserve">畅璇</t>
  </si>
  <si>
    <t xml:space="preserve">changxuan</t>
  </si>
  <si>
    <t xml:space="preserve">高伟</t>
  </si>
  <si>
    <t xml:space="preserve">gaowei</t>
  </si>
  <si>
    <t xml:space="preserve">李雨楠</t>
  </si>
  <si>
    <t xml:space="preserve">liyunan</t>
  </si>
  <si>
    <t xml:space="preserve">魏皓</t>
  </si>
  <si>
    <t xml:space="preserve">weihao</t>
  </si>
  <si>
    <t xml:space="preserve">校曼</t>
  </si>
  <si>
    <t xml:space="preserve">xiaoman</t>
  </si>
  <si>
    <t xml:space="preserve">杨蕾</t>
  </si>
  <si>
    <t xml:space="preserve">邹锐</t>
  </si>
  <si>
    <t xml:space="preserve">zourui</t>
  </si>
  <si>
    <t xml:space="preserve">党宁</t>
  </si>
  <si>
    <t xml:space="preserve">dangning</t>
  </si>
  <si>
    <t xml:space="preserve">控制工程</t>
  </si>
  <si>
    <t xml:space="preserve">段王楠</t>
  </si>
  <si>
    <t xml:space="preserve">duanwangnan</t>
  </si>
  <si>
    <t xml:space="preserve">范文英</t>
  </si>
  <si>
    <t xml:space="preserve">fanwenying</t>
  </si>
  <si>
    <t xml:space="preserve">耿建勤</t>
  </si>
  <si>
    <t xml:space="preserve">gengjianqin</t>
  </si>
  <si>
    <t xml:space="preserve">刘国</t>
  </si>
  <si>
    <t xml:space="preserve">liuguo</t>
  </si>
  <si>
    <t xml:space="preserve">王乐唯</t>
  </si>
  <si>
    <t xml:space="preserve">wanglewei</t>
  </si>
  <si>
    <t xml:space="preserve">张英坤</t>
  </si>
  <si>
    <t xml:space="preserve">zhangyingkun</t>
  </si>
  <si>
    <t xml:space="preserve">赵长春</t>
  </si>
  <si>
    <t xml:space="preserve">zhaochangchun</t>
  </si>
  <si>
    <t xml:space="preserve">朱浮</t>
  </si>
  <si>
    <t xml:space="preserve">zhufu</t>
  </si>
  <si>
    <t xml:space="preserve">李彤月</t>
  </si>
  <si>
    <t xml:space="preserve">litongyue</t>
  </si>
  <si>
    <t xml:space="preserve">荆瀛</t>
  </si>
  <si>
    <t xml:space="preserve">计算机技术</t>
  </si>
  <si>
    <t xml:space="preserve">严昱欣</t>
  </si>
  <si>
    <t xml:space="preserve">yanyuxin</t>
  </si>
  <si>
    <t xml:space="preserve">姚江涛</t>
  </si>
  <si>
    <t xml:space="preserve">yaojiangtao</t>
  </si>
  <si>
    <t xml:space="preserve">张温</t>
  </si>
  <si>
    <t xml:space="preserve">zhangwen</t>
  </si>
  <si>
    <r>
      <rPr>
        <sz val="14"/>
        <rFont val="黑体"/>
        <family val="0"/>
        <charset val="134"/>
      </rPr>
      <t xml:space="preserve">31 </t>
    </r>
    <r>
      <rPr>
        <sz val="14"/>
        <rFont val="Noto Sans"/>
        <family val="2"/>
      </rPr>
      <t xml:space="preserve">班</t>
    </r>
  </si>
  <si>
    <t xml:space="preserve">1709210709</t>
  </si>
  <si>
    <t xml:space="preserve">葛亮</t>
  </si>
  <si>
    <t xml:space="preserve">geliang</t>
  </si>
  <si>
    <t xml:space="preserve">管理</t>
  </si>
  <si>
    <t xml:space="preserve">★工程经济与管理</t>
  </si>
  <si>
    <t xml:space="preserve">1709210710</t>
  </si>
  <si>
    <t xml:space="preserve">曹倩</t>
  </si>
  <si>
    <t xml:space="preserve">caoqian</t>
  </si>
  <si>
    <t xml:space="preserve">1709210711</t>
  </si>
  <si>
    <t xml:space="preserve">陈艺琳</t>
  </si>
  <si>
    <t xml:space="preserve">chenyilin</t>
  </si>
  <si>
    <t xml:space="preserve">1709210712</t>
  </si>
  <si>
    <t xml:space="preserve">成子敬</t>
  </si>
  <si>
    <t xml:space="preserve">chengzijing</t>
  </si>
  <si>
    <t xml:space="preserve">1709210713</t>
  </si>
  <si>
    <t xml:space="preserve">程程</t>
  </si>
  <si>
    <t xml:space="preserve">chengcheng</t>
  </si>
  <si>
    <t xml:space="preserve">1709210714</t>
  </si>
  <si>
    <t xml:space="preserve">杜莉</t>
  </si>
  <si>
    <t xml:space="preserve">duli</t>
  </si>
  <si>
    <t xml:space="preserve">1709210715</t>
  </si>
  <si>
    <t xml:space="preserve">冯艳蓉</t>
  </si>
  <si>
    <t xml:space="preserve">fengyanrong</t>
  </si>
  <si>
    <t xml:space="preserve">1709210716</t>
  </si>
  <si>
    <t xml:space="preserve">李航</t>
  </si>
  <si>
    <t xml:space="preserve">lihang</t>
  </si>
  <si>
    <t xml:space="preserve">1709210717</t>
  </si>
  <si>
    <t xml:space="preserve">1709210718</t>
  </si>
  <si>
    <t xml:space="preserve">李宁</t>
  </si>
  <si>
    <t xml:space="preserve">lining</t>
  </si>
  <si>
    <t xml:space="preserve">1709210719</t>
  </si>
  <si>
    <t xml:space="preserve">李培</t>
  </si>
  <si>
    <t xml:space="preserve">lipei</t>
  </si>
  <si>
    <t xml:space="preserve">1709210720</t>
  </si>
  <si>
    <t xml:space="preserve">李琪</t>
  </si>
  <si>
    <t xml:space="preserve">liqi</t>
  </si>
  <si>
    <t xml:space="preserve">1709210721</t>
  </si>
  <si>
    <t xml:space="preserve">刘浪</t>
  </si>
  <si>
    <t xml:space="preserve">liulang</t>
  </si>
  <si>
    <t xml:space="preserve">1709210722</t>
  </si>
  <si>
    <t xml:space="preserve">任倩楠</t>
  </si>
  <si>
    <t xml:space="preserve">renqiannan</t>
  </si>
  <si>
    <t xml:space="preserve">1709210723</t>
  </si>
  <si>
    <t xml:space="preserve">石志伟</t>
  </si>
  <si>
    <t xml:space="preserve">shizhiwei</t>
  </si>
  <si>
    <t xml:space="preserve">1709210724</t>
  </si>
  <si>
    <t xml:space="preserve">唐佳</t>
  </si>
  <si>
    <t xml:space="preserve">tangjia</t>
  </si>
  <si>
    <t xml:space="preserve">1709210725</t>
  </si>
  <si>
    <t xml:space="preserve">王艺卓</t>
  </si>
  <si>
    <t xml:space="preserve">wangyizhuo</t>
  </si>
  <si>
    <t xml:space="preserve">1709210726</t>
  </si>
  <si>
    <t xml:space="preserve">严梦婷</t>
  </si>
  <si>
    <t xml:space="preserve">yanmengting</t>
  </si>
  <si>
    <t xml:space="preserve">1709210727</t>
  </si>
  <si>
    <t xml:space="preserve">杨静涛</t>
  </si>
  <si>
    <t xml:space="preserve">yangjingtao</t>
  </si>
  <si>
    <t xml:space="preserve">1709210728</t>
  </si>
  <si>
    <t xml:space="preserve">周欢</t>
  </si>
  <si>
    <t xml:space="preserve">zhouhuan</t>
  </si>
  <si>
    <t xml:space="preserve">1709210729</t>
  </si>
  <si>
    <t xml:space="preserve">陈欣</t>
  </si>
  <si>
    <t xml:space="preserve">chenxin</t>
  </si>
  <si>
    <t xml:space="preserve">1709210730</t>
  </si>
  <si>
    <t xml:space="preserve">chenzhe</t>
  </si>
  <si>
    <t xml:space="preserve">1709210731</t>
  </si>
  <si>
    <t xml:space="preserve">高凡</t>
  </si>
  <si>
    <t xml:space="preserve">gaofan</t>
  </si>
  <si>
    <t xml:space="preserve">1709210732</t>
  </si>
  <si>
    <t xml:space="preserve">高子倩</t>
  </si>
  <si>
    <t xml:space="preserve">gaoziqian</t>
  </si>
  <si>
    <t xml:space="preserve">1709210733</t>
  </si>
  <si>
    <t xml:space="preserve">顾昊</t>
  </si>
  <si>
    <t xml:space="preserve">guhao</t>
  </si>
  <si>
    <t xml:space="preserve">1709210734</t>
  </si>
  <si>
    <t xml:space="preserve">贺丽</t>
  </si>
  <si>
    <t xml:space="preserve">1709210735</t>
  </si>
  <si>
    <t xml:space="preserve">胡洁</t>
  </si>
  <si>
    <t xml:space="preserve">HuJie</t>
  </si>
  <si>
    <t xml:space="preserve">1709210736</t>
  </si>
  <si>
    <t xml:space="preserve">胡升凯</t>
  </si>
  <si>
    <t xml:space="preserve">hushengkai</t>
  </si>
  <si>
    <t xml:space="preserve">1709210737</t>
  </si>
  <si>
    <t xml:space="preserve">康铭敏</t>
  </si>
  <si>
    <t xml:space="preserve">kangmingmin</t>
  </si>
  <si>
    <t xml:space="preserve">1709210738</t>
  </si>
  <si>
    <t xml:space="preserve">李坤戟</t>
  </si>
  <si>
    <t xml:space="preserve">likunji</t>
  </si>
  <si>
    <t xml:space="preserve">1709210739</t>
  </si>
  <si>
    <t xml:space="preserve">李竹青</t>
  </si>
  <si>
    <t xml:space="preserve">lizhuqing</t>
  </si>
  <si>
    <t xml:space="preserve">1709210740</t>
  </si>
  <si>
    <t xml:space="preserve">1709210741</t>
  </si>
  <si>
    <t xml:space="preserve">鲁瑞妍</t>
  </si>
  <si>
    <t xml:space="preserve">luruiyan</t>
  </si>
  <si>
    <t xml:space="preserve">1709210742</t>
  </si>
  <si>
    <t xml:space="preserve">鲁硕</t>
  </si>
  <si>
    <t xml:space="preserve">lushuo</t>
  </si>
  <si>
    <t xml:space="preserve">1709210743</t>
  </si>
  <si>
    <t xml:space="preserve">强国凤</t>
  </si>
  <si>
    <t xml:space="preserve">qiangguofeng</t>
  </si>
  <si>
    <t xml:space="preserve">1709210744</t>
  </si>
  <si>
    <t xml:space="preserve">商童洁</t>
  </si>
  <si>
    <t xml:space="preserve">shangtongjie</t>
  </si>
  <si>
    <t xml:space="preserve">1709210745</t>
  </si>
  <si>
    <t xml:space="preserve">孙伟</t>
  </si>
  <si>
    <t xml:space="preserve">sunwei</t>
  </si>
  <si>
    <t xml:space="preserve">1709210746</t>
  </si>
  <si>
    <t xml:space="preserve">王东旭</t>
  </si>
  <si>
    <t xml:space="preserve">wangdongxu</t>
  </si>
  <si>
    <t xml:space="preserve">1709210747</t>
  </si>
  <si>
    <t xml:space="preserve">张蕾</t>
  </si>
  <si>
    <t xml:space="preserve">zhanglei</t>
  </si>
  <si>
    <t xml:space="preserve">1709210748</t>
  </si>
  <si>
    <t xml:space="preserve">张诺楠</t>
  </si>
  <si>
    <t xml:space="preserve">zhangnuonan</t>
  </si>
  <si>
    <t xml:space="preserve">1709210749</t>
  </si>
  <si>
    <t xml:space="preserve">张少博</t>
  </si>
  <si>
    <t xml:space="preserve">zhangshaobo</t>
  </si>
  <si>
    <t xml:space="preserve">1709210750</t>
  </si>
  <si>
    <t xml:space="preserve">赵梦雪</t>
  </si>
  <si>
    <t xml:space="preserve">zhaomengxue</t>
  </si>
  <si>
    <t xml:space="preserve">1709210751</t>
  </si>
  <si>
    <t xml:space="preserve">周润玉</t>
  </si>
  <si>
    <t xml:space="preserve">zhourunyu</t>
  </si>
  <si>
    <t xml:space="preserve">1709210752</t>
  </si>
  <si>
    <t xml:space="preserve">瞿璐璐</t>
  </si>
  <si>
    <t xml:space="preserve">qululu</t>
  </si>
  <si>
    <t xml:space="preserve">1709210753</t>
  </si>
  <si>
    <t xml:space="preserve">柴康</t>
  </si>
  <si>
    <t xml:space="preserve">chaikang</t>
  </si>
  <si>
    <t xml:space="preserve">1709210754</t>
  </si>
  <si>
    <t xml:space="preserve">陈芸茜</t>
  </si>
  <si>
    <t xml:space="preserve">chenyunxi</t>
  </si>
  <si>
    <t xml:space="preserve">1709210755</t>
  </si>
  <si>
    <t xml:space="preserve">栗凯伟</t>
  </si>
  <si>
    <t xml:space="preserve">likaiwei</t>
  </si>
  <si>
    <t xml:space="preserve">刘冰慧</t>
  </si>
  <si>
    <t xml:space="preserve">liubinghui</t>
  </si>
  <si>
    <r>
      <rPr>
        <sz val="14"/>
        <rFont val="黑体"/>
        <family val="0"/>
        <charset val="134"/>
      </rPr>
      <t xml:space="preserve">32 </t>
    </r>
    <r>
      <rPr>
        <sz val="14"/>
        <rFont val="Noto Sans"/>
        <family val="2"/>
      </rPr>
      <t xml:space="preserve">班</t>
    </r>
  </si>
  <si>
    <t xml:space="preserve">胡珍</t>
  </si>
  <si>
    <t xml:space="preserve">huzhen</t>
  </si>
  <si>
    <t xml:space="preserve">管理系统工程</t>
  </si>
  <si>
    <t xml:space="preserve">王举</t>
  </si>
  <si>
    <t xml:space="preserve">WANGJU</t>
  </si>
  <si>
    <t xml:space="preserve">齐凡</t>
  </si>
  <si>
    <t xml:space="preserve">qifan</t>
  </si>
  <si>
    <t xml:space="preserve">姚梦月</t>
  </si>
  <si>
    <t xml:space="preserve">yaomengyue</t>
  </si>
  <si>
    <t xml:space="preserve">徐立睿</t>
  </si>
  <si>
    <t xml:space="preserve">xulirui</t>
  </si>
  <si>
    <t xml:space="preserve">潘梦真</t>
  </si>
  <si>
    <t xml:space="preserve">panmengzhen</t>
  </si>
  <si>
    <t xml:space="preserve">宋伟雪</t>
  </si>
  <si>
    <t xml:space="preserve">songweixue</t>
  </si>
  <si>
    <t xml:space="preserve">王强</t>
  </si>
  <si>
    <t xml:space="preserve">wangqiang</t>
  </si>
  <si>
    <t xml:space="preserve">吴晨阳</t>
  </si>
  <si>
    <t xml:space="preserve">wuchenyang</t>
  </si>
  <si>
    <t xml:space="preserve">姚锐</t>
  </si>
  <si>
    <t xml:space="preserve">yaorui</t>
  </si>
  <si>
    <t xml:space="preserve">高腾</t>
  </si>
  <si>
    <t xml:space="preserve">gaoteng</t>
  </si>
  <si>
    <t xml:space="preserve">★信息管理与信息系统</t>
  </si>
  <si>
    <t xml:space="preserve">胡晓丽</t>
  </si>
  <si>
    <t xml:space="preserve">huxiaoli</t>
  </si>
  <si>
    <t xml:space="preserve">李茂林</t>
  </si>
  <si>
    <t xml:space="preserve">limaolin</t>
  </si>
  <si>
    <t xml:space="preserve">马玲</t>
  </si>
  <si>
    <t xml:space="preserve">maling</t>
  </si>
  <si>
    <t xml:space="preserve">马蒙</t>
  </si>
  <si>
    <t xml:space="preserve">mameng</t>
  </si>
  <si>
    <t xml:space="preserve">杨</t>
  </si>
  <si>
    <t xml:space="preserve">yangyan</t>
  </si>
  <si>
    <t xml:space="preserve">李易安</t>
  </si>
  <si>
    <t xml:space="preserve">liyian</t>
  </si>
  <si>
    <t xml:space="preserve">房乐乐</t>
  </si>
  <si>
    <t xml:space="preserve">fanglele</t>
  </si>
  <si>
    <t xml:space="preserve">企业管理</t>
  </si>
  <si>
    <t xml:space="preserve">冯雪</t>
  </si>
  <si>
    <t xml:space="preserve">fengxue</t>
  </si>
  <si>
    <t xml:space="preserve">袁梦</t>
  </si>
  <si>
    <t xml:space="preserve">yuanmeng</t>
  </si>
  <si>
    <t xml:space="preserve">李瑶</t>
  </si>
  <si>
    <t xml:space="preserve">liyao</t>
  </si>
  <si>
    <t xml:space="preserve">王蕾</t>
  </si>
  <si>
    <t xml:space="preserve">wanglei</t>
  </si>
  <si>
    <t xml:space="preserve">陈友倩</t>
  </si>
  <si>
    <t xml:space="preserve">chenyouqian</t>
  </si>
  <si>
    <t xml:space="preserve">行政管理</t>
  </si>
  <si>
    <t xml:space="preserve">马元</t>
  </si>
  <si>
    <t xml:space="preserve">mayuan</t>
  </si>
  <si>
    <t xml:space="preserve">尚静</t>
  </si>
  <si>
    <t xml:space="preserve">向文倩</t>
  </si>
  <si>
    <t xml:space="preserve">xiangwenqian</t>
  </si>
  <si>
    <t xml:space="preserve">赵雅雯</t>
  </si>
  <si>
    <t xml:space="preserve">zhaoyawen</t>
  </si>
  <si>
    <t xml:space="preserve">吴思谊</t>
  </si>
  <si>
    <t xml:space="preserve">wusiyi</t>
  </si>
  <si>
    <t xml:space="preserve">武东杰</t>
  </si>
  <si>
    <t xml:space="preserve">wudongjie</t>
  </si>
  <si>
    <t xml:space="preserve">张洁</t>
  </si>
  <si>
    <t xml:space="preserve">zhangjie</t>
  </si>
  <si>
    <t xml:space="preserve">段太阳</t>
  </si>
  <si>
    <t xml:space="preserve">duantaiyang</t>
  </si>
  <si>
    <t xml:space="preserve">梁洋</t>
  </si>
  <si>
    <t xml:space="preserve">liangyang</t>
  </si>
  <si>
    <t xml:space="preserve">卢娟</t>
  </si>
  <si>
    <t xml:space="preserve">lujuan</t>
  </si>
  <si>
    <t xml:space="preserve">张彤</t>
  </si>
  <si>
    <t xml:space="preserve">冯璐瑶</t>
  </si>
  <si>
    <t xml:space="preserve">fengluyao</t>
  </si>
  <si>
    <t xml:space="preserve">★文化产业管理</t>
  </si>
  <si>
    <t xml:space="preserve">杨欣</t>
  </si>
  <si>
    <t xml:space="preserve">YangXin</t>
  </si>
  <si>
    <t xml:space="preserve">张艺</t>
  </si>
  <si>
    <t xml:space="preserve">宋昕</t>
  </si>
  <si>
    <t xml:space="preserve">songxin</t>
  </si>
  <si>
    <t xml:space="preserve">曹桢</t>
  </si>
  <si>
    <t xml:space="preserve">caozhen</t>
  </si>
  <si>
    <t xml:space="preserve">陈冠良</t>
  </si>
  <si>
    <t xml:space="preserve">chenguanliang</t>
  </si>
  <si>
    <t xml:space="preserve">党楠</t>
  </si>
  <si>
    <t xml:space="preserve">dangnan</t>
  </si>
  <si>
    <t xml:space="preserve">刘勤</t>
  </si>
  <si>
    <t xml:space="preserve">liuqin</t>
  </si>
  <si>
    <t xml:space="preserve">王敏</t>
  </si>
  <si>
    <t xml:space="preserve">wangmin</t>
  </si>
  <si>
    <t xml:space="preserve">王旭</t>
  </si>
  <si>
    <t xml:space="preserve">1709210797</t>
  </si>
  <si>
    <t xml:space="preserve">王屿同</t>
  </si>
  <si>
    <t xml:space="preserve">wangyutong</t>
  </si>
  <si>
    <t xml:space="preserve">土地资源管理</t>
  </si>
  <si>
    <t xml:space="preserve">贺广学</t>
  </si>
  <si>
    <t xml:space="preserve">heguangxue</t>
  </si>
  <si>
    <r>
      <rPr>
        <sz val="14"/>
        <rFont val="黑体"/>
        <family val="0"/>
        <charset val="134"/>
      </rPr>
      <t xml:space="preserve">33 </t>
    </r>
    <r>
      <rPr>
        <sz val="14"/>
        <rFont val="Noto Sans"/>
        <family val="2"/>
      </rPr>
      <t xml:space="preserve">班</t>
    </r>
  </si>
  <si>
    <t xml:space="preserve">1709811803</t>
  </si>
  <si>
    <t xml:space="preserve">刘睿敏</t>
  </si>
  <si>
    <t xml:space="preserve">liuruimin</t>
  </si>
  <si>
    <t xml:space="preserve">工业工程</t>
  </si>
  <si>
    <t xml:space="preserve">1709851804</t>
  </si>
  <si>
    <t xml:space="preserve">陈含芳</t>
  </si>
  <si>
    <t xml:space="preserve">chenhanfang</t>
  </si>
  <si>
    <t xml:space="preserve">1709851805</t>
  </si>
  <si>
    <t xml:space="preserve">冯珊珊</t>
  </si>
  <si>
    <t xml:space="preserve">fengshanshan</t>
  </si>
  <si>
    <t xml:space="preserve">1709811806</t>
  </si>
  <si>
    <t xml:space="preserve">郭静</t>
  </si>
  <si>
    <t xml:space="preserve">guojing</t>
  </si>
  <si>
    <t xml:space="preserve">1709811807</t>
  </si>
  <si>
    <t xml:space="preserve">何盼盼</t>
  </si>
  <si>
    <t xml:space="preserve">hepanpan</t>
  </si>
  <si>
    <t xml:space="preserve">1709811808</t>
  </si>
  <si>
    <t xml:space="preserve">胡灵琳</t>
  </si>
  <si>
    <t xml:space="preserve">hulinglin</t>
  </si>
  <si>
    <t xml:space="preserve">1709811809</t>
  </si>
  <si>
    <t xml:space="preserve">黄晓玲</t>
  </si>
  <si>
    <t xml:space="preserve">huangxiaoling</t>
  </si>
  <si>
    <t xml:space="preserve">1709811811</t>
  </si>
  <si>
    <t xml:space="preserve">刘佳敏</t>
  </si>
  <si>
    <t xml:space="preserve">liujiamin</t>
  </si>
  <si>
    <t xml:space="preserve">1709811812</t>
  </si>
  <si>
    <t xml:space="preserve">牛晓强</t>
  </si>
  <si>
    <t xml:space="preserve">niuxiaoqiang</t>
  </si>
  <si>
    <t xml:space="preserve">1709811813</t>
  </si>
  <si>
    <t xml:space="preserve">孙俊娜</t>
  </si>
  <si>
    <t xml:space="preserve">sunjunna</t>
  </si>
  <si>
    <t xml:space="preserve">1709811814</t>
  </si>
  <si>
    <t xml:space="preserve">王力</t>
  </si>
  <si>
    <t xml:space="preserve">wangli</t>
  </si>
  <si>
    <t xml:space="preserve">1709811815</t>
  </si>
  <si>
    <t xml:space="preserve">王少峰</t>
  </si>
  <si>
    <t xml:space="preserve">wangshaofeng</t>
  </si>
  <si>
    <t xml:space="preserve">1709851816</t>
  </si>
  <si>
    <t xml:space="preserve">王晓敏</t>
  </si>
  <si>
    <t xml:space="preserve">wangxiaomin</t>
  </si>
  <si>
    <t xml:space="preserve">1709811817</t>
  </si>
  <si>
    <t xml:space="preserve">王亚磊</t>
  </si>
  <si>
    <t xml:space="preserve">wangyalei</t>
  </si>
  <si>
    <t xml:space="preserve">1709851818</t>
  </si>
  <si>
    <t xml:space="preserve">武晓晓</t>
  </si>
  <si>
    <t xml:space="preserve">wuxiaoxiao</t>
  </si>
  <si>
    <t xml:space="preserve">1709811819</t>
  </si>
  <si>
    <t xml:space="preserve">徐聪</t>
  </si>
  <si>
    <t xml:space="preserve">xucong</t>
  </si>
  <si>
    <t xml:space="preserve">1709811820</t>
  </si>
  <si>
    <t xml:space="preserve">许梦乐</t>
  </si>
  <si>
    <t xml:space="preserve">xumengle</t>
  </si>
  <si>
    <t xml:space="preserve">1709851821</t>
  </si>
  <si>
    <t xml:space="preserve">薛莹</t>
  </si>
  <si>
    <t xml:space="preserve">xueying</t>
  </si>
  <si>
    <t xml:space="preserve">1709851822</t>
  </si>
  <si>
    <t xml:space="preserve">杨凡</t>
  </si>
  <si>
    <t xml:space="preserve">yangfan</t>
  </si>
  <si>
    <t xml:space="preserve">1709811823</t>
  </si>
  <si>
    <t xml:space="preserve">姚媛博</t>
  </si>
  <si>
    <t xml:space="preserve">yaoyuanbo</t>
  </si>
  <si>
    <t xml:space="preserve">1709811824</t>
  </si>
  <si>
    <t xml:space="preserve">张玥</t>
  </si>
  <si>
    <t xml:space="preserve">ZHANGYUE</t>
  </si>
  <si>
    <t xml:space="preserve">1709851825</t>
  </si>
  <si>
    <t xml:space="preserve">张二双</t>
  </si>
  <si>
    <t xml:space="preserve">zhangershuang</t>
  </si>
  <si>
    <t xml:space="preserve">1709811826</t>
  </si>
  <si>
    <t xml:space="preserve">张欢欢</t>
  </si>
  <si>
    <t xml:space="preserve">zhanghuanhuan</t>
  </si>
  <si>
    <t xml:space="preserve">1709811827</t>
  </si>
  <si>
    <t xml:space="preserve">张慧梅</t>
  </si>
  <si>
    <t xml:space="preserve">ZHANGHUIMEI</t>
  </si>
  <si>
    <t xml:space="preserve">1709811828</t>
  </si>
  <si>
    <t xml:space="preserve">张龙龙</t>
  </si>
  <si>
    <t xml:space="preserve">zhanglonglong</t>
  </si>
  <si>
    <t xml:space="preserve">1709811829</t>
  </si>
  <si>
    <t xml:space="preserve">张平</t>
  </si>
  <si>
    <t xml:space="preserve">zhangping</t>
  </si>
  <si>
    <t xml:space="preserve">1709811830</t>
  </si>
  <si>
    <t xml:space="preserve">张书读</t>
  </si>
  <si>
    <t xml:space="preserve">zhangshudu</t>
  </si>
  <si>
    <t xml:space="preserve">1709851831</t>
  </si>
  <si>
    <t xml:space="preserve">张媛</t>
  </si>
  <si>
    <t xml:space="preserve">zhangyuan</t>
  </si>
  <si>
    <t xml:space="preserve">1709811832</t>
  </si>
  <si>
    <t xml:space="preserve">赵洪艳</t>
  </si>
  <si>
    <t xml:space="preserve">zhaohongyan</t>
  </si>
  <si>
    <t xml:space="preserve">1709811833</t>
  </si>
  <si>
    <t xml:space="preserve">郑艳</t>
  </si>
  <si>
    <t xml:space="preserve">zhengyan</t>
  </si>
  <si>
    <t xml:space="preserve">1709851834</t>
  </si>
  <si>
    <t xml:space="preserve">裘瑾</t>
  </si>
  <si>
    <t xml:space="preserve">qiujin</t>
  </si>
  <si>
    <t xml:space="preserve">1709811835</t>
  </si>
  <si>
    <t xml:space="preserve">白存瑞</t>
  </si>
  <si>
    <t xml:space="preserve">baicunrui</t>
  </si>
  <si>
    <t xml:space="preserve">1709811836</t>
  </si>
  <si>
    <t xml:space="preserve">迟依涵</t>
  </si>
  <si>
    <t xml:space="preserve">chiyihan</t>
  </si>
  <si>
    <t xml:space="preserve">1709811837</t>
  </si>
  <si>
    <t xml:space="preserve">段乐婷</t>
  </si>
  <si>
    <t xml:space="preserve">duanleting</t>
  </si>
  <si>
    <t xml:space="preserve">1709811838</t>
  </si>
  <si>
    <t xml:space="preserve">冯露娇</t>
  </si>
  <si>
    <t xml:space="preserve">fenglujiao</t>
  </si>
  <si>
    <t xml:space="preserve">1709811839</t>
  </si>
  <si>
    <t xml:space="preserve">冯庆</t>
  </si>
  <si>
    <t xml:space="preserve">fengqing</t>
  </si>
  <si>
    <t xml:space="preserve">1709811840</t>
  </si>
  <si>
    <t xml:space="preserve">耿玉静</t>
  </si>
  <si>
    <t xml:space="preserve">gengyujing</t>
  </si>
  <si>
    <t xml:space="preserve">1709811841</t>
  </si>
  <si>
    <t xml:space="preserve">郝纹慧</t>
  </si>
  <si>
    <t xml:space="preserve">haowenhui</t>
  </si>
  <si>
    <t xml:space="preserve">1709851842</t>
  </si>
  <si>
    <t xml:space="preserve">洪浩</t>
  </si>
  <si>
    <t xml:space="preserve">honghao</t>
  </si>
  <si>
    <t xml:space="preserve">1709811843</t>
  </si>
  <si>
    <t xml:space="preserve">黄玉森</t>
  </si>
  <si>
    <t xml:space="preserve">huangyusen</t>
  </si>
  <si>
    <t xml:space="preserve">1709811844</t>
  </si>
  <si>
    <t xml:space="preserve">雷哲</t>
  </si>
  <si>
    <t xml:space="preserve">1709811845</t>
  </si>
  <si>
    <t xml:space="preserve">李俊飞</t>
  </si>
  <si>
    <t xml:space="preserve">lijunfei</t>
  </si>
  <si>
    <t xml:space="preserve">1709811846</t>
  </si>
  <si>
    <t xml:space="preserve">李琬钰</t>
  </si>
  <si>
    <t xml:space="preserve">liwanyu</t>
  </si>
  <si>
    <t xml:space="preserve">1709811847</t>
  </si>
  <si>
    <t xml:space="preserve">刘海龙</t>
  </si>
  <si>
    <t xml:space="preserve">liuhailong</t>
  </si>
  <si>
    <t xml:space="preserve">1709851848</t>
  </si>
  <si>
    <t xml:space="preserve">刘雨轩</t>
  </si>
  <si>
    <t xml:space="preserve">liuyuxuan</t>
  </si>
  <si>
    <t xml:space="preserve">1709851849</t>
  </si>
  <si>
    <t xml:space="preserve">鲁晶涵</t>
  </si>
  <si>
    <t xml:space="preserve">lujinghan</t>
  </si>
  <si>
    <t xml:space="preserve">1709811850</t>
  </si>
  <si>
    <t xml:space="preserve">吕艳红</t>
  </si>
  <si>
    <t xml:space="preserve">lvyanhong</t>
  </si>
  <si>
    <t xml:space="preserve">李学现</t>
  </si>
  <si>
    <t xml:space="preserve">lixuexian</t>
  </si>
  <si>
    <r>
      <rPr>
        <sz val="14"/>
        <rFont val="黑体"/>
        <family val="0"/>
        <charset val="134"/>
      </rPr>
      <t xml:space="preserve">34 </t>
    </r>
    <r>
      <rPr>
        <sz val="14"/>
        <rFont val="Noto Sans"/>
        <family val="2"/>
      </rPr>
      <t xml:space="preserve">班</t>
    </r>
  </si>
  <si>
    <t xml:space="preserve">王思思</t>
  </si>
  <si>
    <t xml:space="preserve">wangsisi</t>
  </si>
  <si>
    <t xml:space="preserve">会计学</t>
  </si>
  <si>
    <t xml:space="preserve">曹莹</t>
  </si>
  <si>
    <t xml:space="preserve">caoying</t>
  </si>
  <si>
    <t xml:space="preserve">加彩霞</t>
  </si>
  <si>
    <t xml:space="preserve">jiacaixia</t>
  </si>
  <si>
    <t xml:space="preserve">马樱瑞</t>
  </si>
  <si>
    <t xml:space="preserve">mayingrui</t>
  </si>
  <si>
    <t xml:space="preserve">王海燕</t>
  </si>
  <si>
    <t xml:space="preserve">wanghaiyan</t>
  </si>
  <si>
    <t xml:space="preserve">贾箫扬</t>
  </si>
  <si>
    <t xml:space="preserve">jiaxiaoyang</t>
  </si>
  <si>
    <t xml:space="preserve">技术经济及管理</t>
  </si>
  <si>
    <t xml:space="preserve">闫林林</t>
  </si>
  <si>
    <t xml:space="preserve">yanlinlin</t>
  </si>
  <si>
    <t xml:space="preserve">陈金月</t>
  </si>
  <si>
    <t xml:space="preserve">chenjinyue</t>
  </si>
  <si>
    <t xml:space="preserve">高扬</t>
  </si>
  <si>
    <t xml:space="preserve">gaoyang</t>
  </si>
  <si>
    <t xml:space="preserve">王萍</t>
  </si>
  <si>
    <t xml:space="preserve">★老年工程与老年保障</t>
  </si>
  <si>
    <t xml:space="preserve">许彤</t>
  </si>
  <si>
    <t xml:space="preserve">xutong</t>
  </si>
  <si>
    <t xml:space="preserve">赵娜</t>
  </si>
  <si>
    <t xml:space="preserve">zhaona</t>
  </si>
  <si>
    <t xml:space="preserve">宋涛</t>
  </si>
  <si>
    <t xml:space="preserve">songtao</t>
  </si>
  <si>
    <t xml:space="preserve">资产评估</t>
  </si>
  <si>
    <t xml:space="preserve">韩萌</t>
  </si>
  <si>
    <t xml:space="preserve">hanmeng</t>
  </si>
  <si>
    <t xml:space="preserve">米童</t>
  </si>
  <si>
    <t xml:space="preserve">MiTong</t>
  </si>
  <si>
    <t xml:space="preserve">莫明慧</t>
  </si>
  <si>
    <t xml:space="preserve">mominghui</t>
  </si>
  <si>
    <t xml:space="preserve">帅丽蓉</t>
  </si>
  <si>
    <t xml:space="preserve">shuailirong</t>
  </si>
  <si>
    <t xml:space="preserve">孙泽亮</t>
  </si>
  <si>
    <t xml:space="preserve">sunzeliang</t>
  </si>
  <si>
    <t xml:space="preserve">王斌</t>
  </si>
  <si>
    <t xml:space="preserve">wangbin</t>
  </si>
  <si>
    <t xml:space="preserve">王勃</t>
  </si>
  <si>
    <t xml:space="preserve">王锦洋</t>
  </si>
  <si>
    <t xml:space="preserve">wangjinyang</t>
  </si>
  <si>
    <t xml:space="preserve">王廷宇</t>
  </si>
  <si>
    <t xml:space="preserve">wangtingyu</t>
  </si>
  <si>
    <t xml:space="preserve">王文心</t>
  </si>
  <si>
    <t xml:space="preserve">wangwenxin</t>
  </si>
  <si>
    <t xml:space="preserve">王文昕</t>
  </si>
  <si>
    <t xml:space="preserve">wwx</t>
  </si>
  <si>
    <t xml:space="preserve">巫忱忱</t>
  </si>
  <si>
    <t xml:space="preserve">Wuchenchen</t>
  </si>
  <si>
    <t xml:space="preserve">谢李芳</t>
  </si>
  <si>
    <t xml:space="preserve">Xielifang</t>
  </si>
  <si>
    <t xml:space="preserve">叶晓艳</t>
  </si>
  <si>
    <t xml:space="preserve">yexiaoyan</t>
  </si>
  <si>
    <t xml:space="preserve">鱼馨水</t>
  </si>
  <si>
    <t xml:space="preserve">yuxinshui</t>
  </si>
  <si>
    <t xml:space="preserve">袁文俊</t>
  </si>
  <si>
    <t xml:space="preserve">yuanwenjun</t>
  </si>
  <si>
    <t xml:space="preserve">张嘉琛</t>
  </si>
  <si>
    <t xml:space="preserve">zhangjiachen</t>
  </si>
  <si>
    <t xml:space="preserve">张晶晶</t>
  </si>
  <si>
    <t xml:space="preserve">Zhangjingjing</t>
  </si>
  <si>
    <t xml:space="preserve">张静</t>
  </si>
  <si>
    <t xml:space="preserve">张婧静</t>
  </si>
  <si>
    <t xml:space="preserve">zhangjingjing</t>
  </si>
  <si>
    <t xml:space="preserve">赵毛亚</t>
  </si>
  <si>
    <t xml:space="preserve">zhaomaoya</t>
  </si>
  <si>
    <t xml:space="preserve">赵月溪</t>
  </si>
  <si>
    <t xml:space="preserve">zhaoyuexi</t>
  </si>
  <si>
    <t xml:space="preserve">郑亚敏</t>
  </si>
  <si>
    <t xml:space="preserve">zhengyamin</t>
  </si>
  <si>
    <t xml:space="preserve">朱轲</t>
  </si>
  <si>
    <t xml:space="preserve">zhuke</t>
  </si>
  <si>
    <t xml:space="preserve">蔡梦倩</t>
  </si>
  <si>
    <t xml:space="preserve">caimengqian</t>
  </si>
  <si>
    <t xml:space="preserve">杜传甲</t>
  </si>
  <si>
    <t xml:space="preserve">duchuanjia</t>
  </si>
  <si>
    <t xml:space="preserve">李乃旭</t>
  </si>
  <si>
    <t xml:space="preserve">linaixu</t>
  </si>
  <si>
    <t xml:space="preserve">刘晓惠</t>
  </si>
  <si>
    <t xml:space="preserve">liuxiaohui</t>
  </si>
  <si>
    <t xml:space="preserve">刘岩</t>
  </si>
  <si>
    <t xml:space="preserve">liuyan</t>
  </si>
  <si>
    <t xml:space="preserve">王福乐</t>
  </si>
  <si>
    <t xml:space="preserve">wangfule</t>
  </si>
  <si>
    <t xml:space="preserve">王鹏</t>
  </si>
  <si>
    <t xml:space="preserve">wangpeng</t>
  </si>
  <si>
    <t xml:space="preserve">邸小龙</t>
  </si>
  <si>
    <t xml:space="preserve">dixiaolong</t>
  </si>
  <si>
    <r>
      <rPr>
        <sz val="14"/>
        <rFont val="黑体"/>
        <family val="0"/>
        <charset val="134"/>
      </rPr>
      <t xml:space="preserve">35 </t>
    </r>
    <r>
      <rPr>
        <sz val="14"/>
        <rFont val="Noto Sans"/>
        <family val="2"/>
      </rPr>
      <t xml:space="preserve">班</t>
    </r>
  </si>
  <si>
    <t xml:space="preserve">1712210934</t>
  </si>
  <si>
    <t xml:space="preserve">陈洪山</t>
  </si>
  <si>
    <t xml:space="preserve">chenhongshan</t>
  </si>
  <si>
    <t xml:space="preserve">艺术</t>
  </si>
  <si>
    <t xml:space="preserve">设计学</t>
  </si>
  <si>
    <t xml:space="preserve">1712210935</t>
  </si>
  <si>
    <t xml:space="preserve">陈皓月</t>
  </si>
  <si>
    <t xml:space="preserve">chenhaoyue</t>
  </si>
  <si>
    <t xml:space="preserve">1712210936</t>
  </si>
  <si>
    <t xml:space="preserve">程卓</t>
  </si>
  <si>
    <t xml:space="preserve">chengzhuo</t>
  </si>
  <si>
    <t xml:space="preserve">1712210937</t>
  </si>
  <si>
    <t xml:space="preserve">崔馨文</t>
  </si>
  <si>
    <t xml:space="preserve">cuixinwen</t>
  </si>
  <si>
    <t xml:space="preserve">1712210938</t>
  </si>
  <si>
    <t xml:space="preserve">郭迎</t>
  </si>
  <si>
    <t xml:space="preserve">guoying</t>
  </si>
  <si>
    <t xml:space="preserve">1712210939</t>
  </si>
  <si>
    <t xml:space="preserve">何贞莹</t>
  </si>
  <si>
    <t xml:space="preserve">hezhenying</t>
  </si>
  <si>
    <t xml:space="preserve">1712210940</t>
  </si>
  <si>
    <t xml:space="preserve">景俐</t>
  </si>
  <si>
    <t xml:space="preserve">Jingli</t>
  </si>
  <si>
    <t xml:space="preserve">1712210941</t>
  </si>
  <si>
    <t xml:space="preserve">靖玉琦</t>
  </si>
  <si>
    <t xml:space="preserve">Jingyuqi</t>
  </si>
  <si>
    <t xml:space="preserve">1712210942</t>
  </si>
  <si>
    <t xml:space="preserve">李寒</t>
  </si>
  <si>
    <t xml:space="preserve">LiHan</t>
  </si>
  <si>
    <t xml:space="preserve">1712210943</t>
  </si>
  <si>
    <t xml:space="preserve">李苗苗</t>
  </si>
  <si>
    <t xml:space="preserve">limiaomiao</t>
  </si>
  <si>
    <t xml:space="preserve">1712210944</t>
  </si>
  <si>
    <t xml:space="preserve">刘常青</t>
  </si>
  <si>
    <t xml:space="preserve">liuchangqing</t>
  </si>
  <si>
    <t xml:space="preserve">1712210945</t>
  </si>
  <si>
    <t xml:space="preserve">马亚捷</t>
  </si>
  <si>
    <t xml:space="preserve">mayajie</t>
  </si>
  <si>
    <t xml:space="preserve">1712210946</t>
  </si>
  <si>
    <t xml:space="preserve">秦鸿飞</t>
  </si>
  <si>
    <t xml:space="preserve">Qinghongfei</t>
  </si>
  <si>
    <t xml:space="preserve">1712210947</t>
  </si>
  <si>
    <t xml:space="preserve">全众</t>
  </si>
  <si>
    <t xml:space="preserve">quanzhong</t>
  </si>
  <si>
    <t xml:space="preserve">1712210948</t>
  </si>
  <si>
    <t xml:space="preserve">任捷</t>
  </si>
  <si>
    <t xml:space="preserve">renjie</t>
  </si>
  <si>
    <t xml:space="preserve">1712210949</t>
  </si>
  <si>
    <t xml:space="preserve">尉艺杰</t>
  </si>
  <si>
    <t xml:space="preserve">weiyijie</t>
  </si>
  <si>
    <t xml:space="preserve">1712210950</t>
  </si>
  <si>
    <t xml:space="preserve">文聪</t>
  </si>
  <si>
    <t xml:space="preserve">wencong</t>
  </si>
  <si>
    <t xml:space="preserve">1712210951</t>
  </si>
  <si>
    <t xml:space="preserve">文杨</t>
  </si>
  <si>
    <t xml:space="preserve">wenyang</t>
  </si>
  <si>
    <t xml:space="preserve">1712210952</t>
  </si>
  <si>
    <t xml:space="preserve">吴豫丹</t>
  </si>
  <si>
    <t xml:space="preserve">wuyudan</t>
  </si>
  <si>
    <t xml:space="preserve">1712210953</t>
  </si>
  <si>
    <t xml:space="preserve">武晓晴</t>
  </si>
  <si>
    <t xml:space="preserve">wuxiaoqing</t>
  </si>
  <si>
    <t xml:space="preserve">1712210954</t>
  </si>
  <si>
    <t xml:space="preserve">武琪</t>
  </si>
  <si>
    <t xml:space="preserve">wuqi</t>
  </si>
  <si>
    <t xml:space="preserve">1712210955</t>
  </si>
  <si>
    <t xml:space="preserve">杨阿娣</t>
  </si>
  <si>
    <t xml:space="preserve">yangadi</t>
  </si>
  <si>
    <t xml:space="preserve">1712210956</t>
  </si>
  <si>
    <t xml:space="preserve">1712210957</t>
  </si>
  <si>
    <t xml:space="preserve">张如月</t>
  </si>
  <si>
    <t xml:space="preserve">zhangruyue</t>
  </si>
  <si>
    <t xml:space="preserve">1712210958</t>
  </si>
  <si>
    <t xml:space="preserve">赵迪</t>
  </si>
  <si>
    <t xml:space="preserve">ZHAODI</t>
  </si>
  <si>
    <t xml:space="preserve">1712210959</t>
  </si>
  <si>
    <t xml:space="preserve">赵乐</t>
  </si>
  <si>
    <t xml:space="preserve">zhaole</t>
  </si>
  <si>
    <t xml:space="preserve">1712210960</t>
  </si>
  <si>
    <t xml:space="preserve">闫萌萌</t>
  </si>
  <si>
    <t xml:space="preserve">yanmengmeng</t>
  </si>
  <si>
    <t xml:space="preserve">1712210961</t>
  </si>
  <si>
    <t xml:space="preserve">陈泉如</t>
  </si>
  <si>
    <t xml:space="preserve">chenquanru</t>
  </si>
  <si>
    <t xml:space="preserve">1712210962</t>
  </si>
  <si>
    <t xml:space="preserve">丁雅萌</t>
  </si>
  <si>
    <t xml:space="preserve">dingyameng</t>
  </si>
  <si>
    <t xml:space="preserve">1712210963</t>
  </si>
  <si>
    <t xml:space="preserve">高秋华</t>
  </si>
  <si>
    <t xml:space="preserve">gaoqiuhua</t>
  </si>
  <si>
    <t xml:space="preserve">1712210964</t>
  </si>
  <si>
    <t xml:space="preserve">李艺锦</t>
  </si>
  <si>
    <t xml:space="preserve">liyijin</t>
  </si>
  <si>
    <t xml:space="preserve">1712210965</t>
  </si>
  <si>
    <t xml:space="preserve">唐育捷</t>
  </si>
  <si>
    <t xml:space="preserve">tangyujie</t>
  </si>
  <si>
    <t xml:space="preserve">1712210966</t>
  </si>
  <si>
    <t xml:space="preserve">陶若男</t>
  </si>
  <si>
    <t xml:space="preserve">taoruonan</t>
  </si>
  <si>
    <t xml:space="preserve">1712210967</t>
  </si>
  <si>
    <t xml:space="preserve">吴雅丽</t>
  </si>
  <si>
    <t xml:space="preserve">wuyali</t>
  </si>
  <si>
    <t xml:space="preserve">1712210968</t>
  </si>
  <si>
    <t xml:space="preserve">杨晗</t>
  </si>
  <si>
    <t xml:space="preserve">yanghan</t>
  </si>
  <si>
    <t xml:space="preserve">1712210969</t>
  </si>
  <si>
    <t xml:space="preserve">于世奇</t>
  </si>
  <si>
    <t xml:space="preserve">yushiqi</t>
  </si>
  <si>
    <t xml:space="preserve">1712210970</t>
  </si>
  <si>
    <t xml:space="preserve">张洁露</t>
  </si>
  <si>
    <t xml:space="preserve">zhangjielu</t>
  </si>
  <si>
    <t xml:space="preserve">1712210971</t>
  </si>
  <si>
    <t xml:space="preserve">张楦淇</t>
  </si>
  <si>
    <t xml:space="preserve">zhangxuanqi</t>
  </si>
  <si>
    <t xml:space="preserve">1712210972</t>
  </si>
  <si>
    <t xml:space="preserve">朱竹园</t>
  </si>
  <si>
    <t xml:space="preserve">zhuzhuyuan</t>
  </si>
  <si>
    <t xml:space="preserve">1712210973</t>
  </si>
  <si>
    <t xml:space="preserve">1712210974</t>
  </si>
  <si>
    <t xml:space="preserve">张睿婷</t>
  </si>
  <si>
    <t xml:space="preserve">zhangruiting</t>
  </si>
  <si>
    <t xml:space="preserve">1712210975</t>
  </si>
  <si>
    <t xml:space="preserve">张碧云</t>
  </si>
  <si>
    <t xml:space="preserve">zhangbiyun</t>
  </si>
  <si>
    <t xml:space="preserve">1712210976</t>
  </si>
  <si>
    <t xml:space="preserve">何雯</t>
  </si>
  <si>
    <t xml:space="preserve">hewen</t>
  </si>
  <si>
    <t xml:space="preserve">1712210977</t>
  </si>
  <si>
    <t xml:space="preserve">贺韬</t>
  </si>
  <si>
    <t xml:space="preserve">hetao</t>
  </si>
  <si>
    <t xml:space="preserve">1712210978</t>
  </si>
  <si>
    <t xml:space="preserve">李沛桃</t>
  </si>
  <si>
    <t xml:space="preserve">lipeitao</t>
  </si>
  <si>
    <t xml:space="preserve">1712210979</t>
  </si>
  <si>
    <t xml:space="preserve">李婷杰</t>
  </si>
  <si>
    <t xml:space="preserve">litingjie</t>
  </si>
  <si>
    <t xml:space="preserve">1712210980</t>
  </si>
  <si>
    <t xml:space="preserve">游豪</t>
  </si>
  <si>
    <t xml:space="preserve">youhao</t>
  </si>
  <si>
    <t xml:space="preserve">1712210981</t>
  </si>
  <si>
    <t xml:space="preserve">蔡英杰</t>
  </si>
  <si>
    <t xml:space="preserve">caiyingjie</t>
  </si>
  <si>
    <t xml:space="preserve">49</t>
  </si>
  <si>
    <t xml:space="preserve">1712210982</t>
  </si>
  <si>
    <t xml:space="preserve">王佳岳</t>
  </si>
  <si>
    <t xml:space="preserve">wangjiayue</t>
  </si>
  <si>
    <r>
      <rPr>
        <sz val="14"/>
        <rFont val="黑体"/>
        <family val="0"/>
        <charset val="134"/>
      </rPr>
      <t xml:space="preserve">36 </t>
    </r>
    <r>
      <rPr>
        <sz val="14"/>
        <rFont val="Noto Sans"/>
        <family val="2"/>
      </rPr>
      <t xml:space="preserve">班</t>
    </r>
  </si>
  <si>
    <t xml:space="preserve">1712852016</t>
  </si>
  <si>
    <t xml:space="preserve">安翎嘉</t>
  </si>
  <si>
    <t xml:space="preserve">anlingjia</t>
  </si>
  <si>
    <t xml:space="preserve">艺术设计</t>
  </si>
  <si>
    <t xml:space="preserve">1712812017</t>
  </si>
  <si>
    <t xml:space="preserve">1712852018</t>
  </si>
  <si>
    <t xml:space="preserve">陈敏</t>
  </si>
  <si>
    <t xml:space="preserve">chenmin</t>
  </si>
  <si>
    <t xml:space="preserve">1712812019</t>
  </si>
  <si>
    <t xml:space="preserve">程梦媛</t>
  </si>
  <si>
    <t xml:space="preserve">chengmengyuan</t>
  </si>
  <si>
    <t xml:space="preserve">1712812021</t>
  </si>
  <si>
    <t xml:space="preserve">董涵</t>
  </si>
  <si>
    <t xml:space="preserve">donghan</t>
  </si>
  <si>
    <t xml:space="preserve">1712812022</t>
  </si>
  <si>
    <t xml:space="preserve">耿海清</t>
  </si>
  <si>
    <t xml:space="preserve">genghaiqing</t>
  </si>
  <si>
    <t xml:space="preserve">1712852023</t>
  </si>
  <si>
    <t xml:space="preserve">郭心依</t>
  </si>
  <si>
    <t xml:space="preserve">guoxinyi</t>
  </si>
  <si>
    <t xml:space="preserve">1712852024</t>
  </si>
  <si>
    <t xml:space="preserve">郝雪婷</t>
  </si>
  <si>
    <t xml:space="preserve">haoxueting</t>
  </si>
  <si>
    <t xml:space="preserve">1712812025</t>
  </si>
  <si>
    <t xml:space="preserve">侯婉珍</t>
  </si>
  <si>
    <t xml:space="preserve">HOUWANZHEN</t>
  </si>
  <si>
    <t xml:space="preserve">1712812026</t>
  </si>
  <si>
    <t xml:space="preserve">寇晓敏</t>
  </si>
  <si>
    <t xml:space="preserve">kouxiaomin</t>
  </si>
  <si>
    <t xml:space="preserve">1712812027</t>
  </si>
  <si>
    <t xml:space="preserve">李雅堃</t>
  </si>
  <si>
    <t xml:space="preserve">liyakun</t>
  </si>
  <si>
    <t xml:space="preserve">1712812028</t>
  </si>
  <si>
    <t xml:space="preserve">梁洁</t>
  </si>
  <si>
    <t xml:space="preserve">liangjie</t>
  </si>
  <si>
    <t xml:space="preserve">1712812029</t>
  </si>
  <si>
    <t xml:space="preserve">梁晓雨</t>
  </si>
  <si>
    <t xml:space="preserve">liangxiaoyu</t>
  </si>
  <si>
    <t xml:space="preserve">1712812030</t>
  </si>
  <si>
    <t xml:space="preserve">路宜宽</t>
  </si>
  <si>
    <t xml:space="preserve">luyikuan</t>
  </si>
  <si>
    <t xml:space="preserve">1712812031</t>
  </si>
  <si>
    <t xml:space="preserve">吕向梅</t>
  </si>
  <si>
    <t xml:space="preserve">lvxiangmei</t>
  </si>
  <si>
    <t xml:space="preserve">1712812032</t>
  </si>
  <si>
    <t xml:space="preserve">庞汉章</t>
  </si>
  <si>
    <t xml:space="preserve">panghanzhang</t>
  </si>
  <si>
    <t xml:space="preserve">1712812033</t>
  </si>
  <si>
    <t xml:space="preserve">秦雨</t>
  </si>
  <si>
    <t xml:space="preserve">qinyu</t>
  </si>
  <si>
    <t xml:space="preserve">1712812034</t>
  </si>
  <si>
    <t xml:space="preserve">任文贵</t>
  </si>
  <si>
    <t xml:space="preserve">RenWengui</t>
  </si>
  <si>
    <t xml:space="preserve">1712812035</t>
  </si>
  <si>
    <t xml:space="preserve">任子谦</t>
  </si>
  <si>
    <t xml:space="preserve">renziqian</t>
  </si>
  <si>
    <t xml:space="preserve">1712852036</t>
  </si>
  <si>
    <t xml:space="preserve">沈世元</t>
  </si>
  <si>
    <t xml:space="preserve">shenshiyuan</t>
  </si>
  <si>
    <t xml:space="preserve">1712812037</t>
  </si>
  <si>
    <t xml:space="preserve">舒心怡</t>
  </si>
  <si>
    <t xml:space="preserve">shuxinyi</t>
  </si>
  <si>
    <t xml:space="preserve">1712812038</t>
  </si>
  <si>
    <t xml:space="preserve">孙桂</t>
  </si>
  <si>
    <t xml:space="preserve">sungui</t>
  </si>
  <si>
    <t xml:space="preserve">1712852039</t>
  </si>
  <si>
    <t xml:space="preserve">王华梓</t>
  </si>
  <si>
    <t xml:space="preserve">wanghuazi</t>
  </si>
  <si>
    <t xml:space="preserve">1712812040</t>
  </si>
  <si>
    <t xml:space="preserve">王佳丽</t>
  </si>
  <si>
    <t xml:space="preserve">wangjiali</t>
  </si>
  <si>
    <t xml:space="preserve">1712812041</t>
  </si>
  <si>
    <t xml:space="preserve">1712812042</t>
  </si>
  <si>
    <t xml:space="preserve">王炜</t>
  </si>
  <si>
    <t xml:space="preserve">1712812043</t>
  </si>
  <si>
    <t xml:space="preserve">谢燕</t>
  </si>
  <si>
    <t xml:space="preserve">xieyan</t>
  </si>
  <si>
    <t xml:space="preserve">1712812044</t>
  </si>
  <si>
    <t xml:space="preserve">谢蕴婧</t>
  </si>
  <si>
    <t xml:space="preserve">xieyunjing</t>
  </si>
  <si>
    <t xml:space="preserve">1712812045</t>
  </si>
  <si>
    <t xml:space="preserve">许凡</t>
  </si>
  <si>
    <t xml:space="preserve">xufan</t>
  </si>
  <si>
    <t xml:space="preserve">1712822046</t>
  </si>
  <si>
    <t xml:space="preserve">1712852047</t>
  </si>
  <si>
    <t xml:space="preserve">杨凯超</t>
  </si>
  <si>
    <t xml:space="preserve">yangkaichao</t>
  </si>
  <si>
    <t xml:space="preserve">1712812048</t>
  </si>
  <si>
    <t xml:space="preserve">杨宽</t>
  </si>
  <si>
    <t xml:space="preserve">yangkuan</t>
  </si>
  <si>
    <t xml:space="preserve">1712812049</t>
  </si>
  <si>
    <t xml:space="preserve">杨文炜</t>
  </si>
  <si>
    <t xml:space="preserve">yangwenwei</t>
  </si>
  <si>
    <t xml:space="preserve">1712812050</t>
  </si>
  <si>
    <t xml:space="preserve">余玫宣</t>
  </si>
  <si>
    <t xml:space="preserve">YUMEIXUAN</t>
  </si>
  <si>
    <t xml:space="preserve">1712812051</t>
  </si>
  <si>
    <t xml:space="preserve">张乐</t>
  </si>
  <si>
    <t xml:space="preserve">zhangle</t>
  </si>
  <si>
    <t xml:space="preserve">1712812052</t>
  </si>
  <si>
    <t xml:space="preserve">张露妍</t>
  </si>
  <si>
    <t xml:space="preserve">zhangluyan</t>
  </si>
  <si>
    <t xml:space="preserve">1712822053</t>
  </si>
  <si>
    <t xml:space="preserve">张晓敏</t>
  </si>
  <si>
    <t xml:space="preserve">zhangxiaomin</t>
  </si>
  <si>
    <t xml:space="preserve">1712812054</t>
  </si>
  <si>
    <t xml:space="preserve">赵浚琛</t>
  </si>
  <si>
    <t xml:space="preserve">zhaojunchen</t>
  </si>
  <si>
    <t xml:space="preserve">1712812055</t>
  </si>
  <si>
    <t xml:space="preserve">周田</t>
  </si>
  <si>
    <t xml:space="preserve">zhoutian</t>
  </si>
  <si>
    <t xml:space="preserve">1712812056</t>
  </si>
  <si>
    <t xml:space="preserve">周耀</t>
  </si>
  <si>
    <t xml:space="preserve">zhouyao</t>
  </si>
  <si>
    <t xml:space="preserve">1712852057</t>
  </si>
  <si>
    <t xml:space="preserve">陈洋洋</t>
  </si>
  <si>
    <t xml:space="preserve">chenyangyang</t>
  </si>
  <si>
    <t xml:space="preserve">1712852058</t>
  </si>
  <si>
    <t xml:space="preserve">刘文静</t>
  </si>
  <si>
    <t xml:space="preserve">liuwenjing</t>
  </si>
  <si>
    <t xml:space="preserve">1712852059</t>
  </si>
  <si>
    <t xml:space="preserve">李成博</t>
  </si>
  <si>
    <t xml:space="preserve">lichengbo</t>
  </si>
  <si>
    <t xml:space="preserve">1712852060</t>
  </si>
  <si>
    <t xml:space="preserve">1712852061</t>
  </si>
  <si>
    <t xml:space="preserve">闫娟</t>
  </si>
  <si>
    <t xml:space="preserve">yanjuan</t>
  </si>
  <si>
    <r>
      <rPr>
        <sz val="14"/>
        <rFont val="黑体"/>
        <family val="0"/>
        <charset val="134"/>
      </rPr>
      <t xml:space="preserve">37 </t>
    </r>
    <r>
      <rPr>
        <sz val="14"/>
        <rFont val="Noto Sans"/>
        <family val="2"/>
      </rPr>
      <t xml:space="preserve">班</t>
    </r>
  </si>
  <si>
    <t xml:space="preserve">1712851896</t>
  </si>
  <si>
    <t xml:space="preserve">艾海诚</t>
  </si>
  <si>
    <t xml:space="preserve">aihaicheng</t>
  </si>
  <si>
    <t xml:space="preserve">1712811897</t>
  </si>
  <si>
    <t xml:space="preserve">安舒琪</t>
  </si>
  <si>
    <t xml:space="preserve">anshuqi</t>
  </si>
  <si>
    <t xml:space="preserve">1712821898</t>
  </si>
  <si>
    <t xml:space="preserve">安鑫</t>
  </si>
  <si>
    <t xml:space="preserve">anxin</t>
  </si>
  <si>
    <t xml:space="preserve">1712851899</t>
  </si>
  <si>
    <t xml:space="preserve">曹璐</t>
  </si>
  <si>
    <t xml:space="preserve">caolu</t>
  </si>
  <si>
    <t xml:space="preserve">1712811900</t>
  </si>
  <si>
    <t xml:space="preserve">常博瑶</t>
  </si>
  <si>
    <t xml:space="preserve">changboyao</t>
  </si>
  <si>
    <t xml:space="preserve">1712811901</t>
  </si>
  <si>
    <t xml:space="preserve">畅国强</t>
  </si>
  <si>
    <t xml:space="preserve">changguoqiang</t>
  </si>
  <si>
    <t xml:space="preserve">1712811902</t>
  </si>
  <si>
    <t xml:space="preserve">陈炳绩</t>
  </si>
  <si>
    <t xml:space="preserve">chenbingji</t>
  </si>
  <si>
    <t xml:space="preserve">1712821903</t>
  </si>
  <si>
    <t xml:space="preserve">陈蕊</t>
  </si>
  <si>
    <t xml:space="preserve">chenrui</t>
  </si>
  <si>
    <t xml:space="preserve">1712851904</t>
  </si>
  <si>
    <t xml:space="preserve">1712811905</t>
  </si>
  <si>
    <t xml:space="preserve">陈瑶</t>
  </si>
  <si>
    <t xml:space="preserve">chenyao</t>
  </si>
  <si>
    <t xml:space="preserve">1712851906</t>
  </si>
  <si>
    <t xml:space="preserve">陈叶珂</t>
  </si>
  <si>
    <t xml:space="preserve">chenyeke</t>
  </si>
  <si>
    <t xml:space="preserve">1712851907</t>
  </si>
  <si>
    <t xml:space="preserve">陈振东</t>
  </si>
  <si>
    <t xml:space="preserve">chenzhendong</t>
  </si>
  <si>
    <t xml:space="preserve">1712811908</t>
  </si>
  <si>
    <t xml:space="preserve">池沫菲</t>
  </si>
  <si>
    <t xml:space="preserve">chimofei</t>
  </si>
  <si>
    <t xml:space="preserve">1712811909</t>
  </si>
  <si>
    <t xml:space="preserve">崔宁娜</t>
  </si>
  <si>
    <t xml:space="preserve">cuiningna</t>
  </si>
  <si>
    <t xml:space="preserve">1712811910</t>
  </si>
  <si>
    <t xml:space="preserve">崔玉靖</t>
  </si>
  <si>
    <t xml:space="preserve">cuiyujing</t>
  </si>
  <si>
    <t xml:space="preserve">1712851911</t>
  </si>
  <si>
    <t xml:space="preserve">邓雯</t>
  </si>
  <si>
    <t xml:space="preserve">dengwen</t>
  </si>
  <si>
    <t xml:space="preserve">1712811912</t>
  </si>
  <si>
    <t xml:space="preserve">丁宇博</t>
  </si>
  <si>
    <t xml:space="preserve">dingyubo</t>
  </si>
  <si>
    <t xml:space="preserve">1712851913</t>
  </si>
  <si>
    <t xml:space="preserve">董超</t>
  </si>
  <si>
    <t xml:space="preserve">dongchao</t>
  </si>
  <si>
    <t xml:space="preserve">1712811914</t>
  </si>
  <si>
    <t xml:space="preserve">杜泽慧</t>
  </si>
  <si>
    <t xml:space="preserve">duzehui</t>
  </si>
  <si>
    <t xml:space="preserve">1712851915</t>
  </si>
  <si>
    <t xml:space="preserve">范菲</t>
  </si>
  <si>
    <t xml:space="preserve">fanfei</t>
  </si>
  <si>
    <t xml:space="preserve">1712811916</t>
  </si>
  <si>
    <t xml:space="preserve">郭东赫</t>
  </si>
  <si>
    <t xml:space="preserve">guodonghe</t>
  </si>
  <si>
    <t xml:space="preserve">1712811917</t>
  </si>
  <si>
    <t xml:space="preserve">郭小钰</t>
  </si>
  <si>
    <t xml:space="preserve">guoxiaoyu</t>
  </si>
  <si>
    <t xml:space="preserve">1712821918</t>
  </si>
  <si>
    <t xml:space="preserve">海娟</t>
  </si>
  <si>
    <t xml:space="preserve">HAIJUAN</t>
  </si>
  <si>
    <t xml:space="preserve">1712811919</t>
  </si>
  <si>
    <t xml:space="preserve">和晗睿</t>
  </si>
  <si>
    <t xml:space="preserve">hehanrui</t>
  </si>
  <si>
    <t xml:space="preserve">1712851920</t>
  </si>
  <si>
    <t xml:space="preserve">胡静怡</t>
  </si>
  <si>
    <t xml:space="preserve">hujingyi</t>
  </si>
  <si>
    <t xml:space="preserve">1712811921</t>
  </si>
  <si>
    <t xml:space="preserve">胡立山</t>
  </si>
  <si>
    <t xml:space="preserve">hulishan</t>
  </si>
  <si>
    <t xml:space="preserve">1712851922</t>
  </si>
  <si>
    <t xml:space="preserve">黄瑾慧</t>
  </si>
  <si>
    <t xml:space="preserve">huangjinhui</t>
  </si>
  <si>
    <t xml:space="preserve">1712811923</t>
  </si>
  <si>
    <t xml:space="preserve">季然</t>
  </si>
  <si>
    <t xml:space="preserve">jiran</t>
  </si>
  <si>
    <t xml:space="preserve">1712851924</t>
  </si>
  <si>
    <t xml:space="preserve">贾文慧</t>
  </si>
  <si>
    <t xml:space="preserve">jiawenhui</t>
  </si>
  <si>
    <t xml:space="preserve">1712851925</t>
  </si>
  <si>
    <t xml:space="preserve">蒋靖洋</t>
  </si>
  <si>
    <t xml:space="preserve">jiangjingyang</t>
  </si>
  <si>
    <t xml:space="preserve">1712811926</t>
  </si>
  <si>
    <t xml:space="preserve">寇斐</t>
  </si>
  <si>
    <t xml:space="preserve">koufei</t>
  </si>
  <si>
    <t xml:space="preserve">1712851927</t>
  </si>
  <si>
    <t xml:space="preserve">雷铭</t>
  </si>
  <si>
    <t xml:space="preserve">leiming</t>
  </si>
  <si>
    <t xml:space="preserve">1712811928</t>
  </si>
  <si>
    <t xml:space="preserve">李堃</t>
  </si>
  <si>
    <t xml:space="preserve">likun</t>
  </si>
  <si>
    <t xml:space="preserve">1712811929</t>
  </si>
  <si>
    <t xml:space="preserve">李赫</t>
  </si>
  <si>
    <t xml:space="preserve">lihe</t>
  </si>
  <si>
    <t xml:space="preserve">1712851930</t>
  </si>
  <si>
    <t xml:space="preserve">李佳乐</t>
  </si>
  <si>
    <t xml:space="preserve">lijiale</t>
  </si>
  <si>
    <t xml:space="preserve">1712811931</t>
  </si>
  <si>
    <t xml:space="preserve">李金洺</t>
  </si>
  <si>
    <t xml:space="preserve">lijinming</t>
  </si>
  <si>
    <t xml:space="preserve">1712851932</t>
  </si>
  <si>
    <t xml:space="preserve">1712851933</t>
  </si>
  <si>
    <t xml:space="preserve">李莉雯</t>
  </si>
  <si>
    <t xml:space="preserve">liliwen</t>
  </si>
  <si>
    <t xml:space="preserve">1712851934</t>
  </si>
  <si>
    <t xml:space="preserve">李晴轩</t>
  </si>
  <si>
    <t xml:space="preserve">liqingxuan</t>
  </si>
  <si>
    <t xml:space="preserve">1712811935</t>
  </si>
  <si>
    <t xml:space="preserve">李诗璇</t>
  </si>
  <si>
    <t xml:space="preserve">lishixuan</t>
  </si>
  <si>
    <t xml:space="preserve">1712851936</t>
  </si>
  <si>
    <t xml:space="preserve">李思婷</t>
  </si>
  <si>
    <t xml:space="preserve">lisiting</t>
  </si>
  <si>
    <t xml:space="preserve">1712851937</t>
  </si>
  <si>
    <t xml:space="preserve">李惟佳</t>
  </si>
  <si>
    <t xml:space="preserve">liweijia</t>
  </si>
  <si>
    <t xml:space="preserve">1712851938</t>
  </si>
  <si>
    <t xml:space="preserve">李文琪</t>
  </si>
  <si>
    <t xml:space="preserve">liwenqi</t>
  </si>
  <si>
    <t xml:space="preserve">1712811939</t>
  </si>
  <si>
    <t xml:space="preserve">李肖</t>
  </si>
  <si>
    <t xml:space="preserve">lixiao</t>
  </si>
  <si>
    <t xml:space="preserve">1712811940</t>
  </si>
  <si>
    <t xml:space="preserve">李圆</t>
  </si>
  <si>
    <t xml:space="preserve">1712851941</t>
  </si>
  <si>
    <t xml:space="preserve">令狐梓燃</t>
  </si>
  <si>
    <t xml:space="preserve">linghuziran</t>
  </si>
  <si>
    <t xml:space="preserve">1712811942</t>
  </si>
  <si>
    <t xml:space="preserve">刘晋宁</t>
  </si>
  <si>
    <t xml:space="preserve">LIUJINNING</t>
  </si>
  <si>
    <t xml:space="preserve">1712851943</t>
  </si>
  <si>
    <t xml:space="preserve">刘文轩</t>
  </si>
  <si>
    <t xml:space="preserve">liuwenxuan</t>
  </si>
  <si>
    <t xml:space="preserve">1712851944</t>
  </si>
  <si>
    <t xml:space="preserve">刘欣宇</t>
  </si>
  <si>
    <t xml:space="preserve">liuxinyu</t>
  </si>
  <si>
    <r>
      <rPr>
        <sz val="14"/>
        <rFont val="黑体"/>
        <family val="0"/>
        <charset val="134"/>
      </rPr>
      <t xml:space="preserve">38 </t>
    </r>
    <r>
      <rPr>
        <sz val="14"/>
        <rFont val="Noto Sans"/>
        <family val="2"/>
      </rPr>
      <t xml:space="preserve">班</t>
    </r>
  </si>
  <si>
    <t xml:space="preserve">1712811945</t>
  </si>
  <si>
    <t xml:space="preserve">刘雪</t>
  </si>
  <si>
    <t xml:space="preserve">liuxue</t>
  </si>
  <si>
    <t xml:space="preserve">1712851946</t>
  </si>
  <si>
    <t xml:space="preserve">刘姿彤</t>
  </si>
  <si>
    <t xml:space="preserve">liuzitong</t>
  </si>
  <si>
    <t xml:space="preserve">1712811947</t>
  </si>
  <si>
    <t xml:space="preserve">刘怡华</t>
  </si>
  <si>
    <t xml:space="preserve">Liuyihua</t>
  </si>
  <si>
    <t xml:space="preserve">1712851948</t>
  </si>
  <si>
    <t xml:space="preserve">卢元超</t>
  </si>
  <si>
    <t xml:space="preserve">luyuanchao</t>
  </si>
  <si>
    <t xml:space="preserve">1712811949</t>
  </si>
  <si>
    <t xml:space="preserve">吕文静</t>
  </si>
  <si>
    <t xml:space="preserve">lvwenjing</t>
  </si>
  <si>
    <t xml:space="preserve">1712821950</t>
  </si>
  <si>
    <t xml:space="preserve">马凯文</t>
  </si>
  <si>
    <t xml:space="preserve">makaiwen</t>
  </si>
  <si>
    <t xml:space="preserve">1712851951</t>
  </si>
  <si>
    <t xml:space="preserve">孟赛龙</t>
  </si>
  <si>
    <t xml:space="preserve">mengsailong</t>
  </si>
  <si>
    <t xml:space="preserve">1712811952</t>
  </si>
  <si>
    <t xml:space="preserve">钱盈</t>
  </si>
  <si>
    <t xml:space="preserve">qianying</t>
  </si>
  <si>
    <t xml:space="preserve">1712851953</t>
  </si>
  <si>
    <t xml:space="preserve">任跳跳</t>
  </si>
  <si>
    <t xml:space="preserve">rentiaotiao</t>
  </si>
  <si>
    <t xml:space="preserve">1712811954</t>
  </si>
  <si>
    <t xml:space="preserve">石格</t>
  </si>
  <si>
    <t xml:space="preserve">shige</t>
  </si>
  <si>
    <t xml:space="preserve">1712851955</t>
  </si>
  <si>
    <t xml:space="preserve">史小珂</t>
  </si>
  <si>
    <t xml:space="preserve">shixiaoke</t>
  </si>
  <si>
    <t xml:space="preserve">1712851956</t>
  </si>
  <si>
    <t xml:space="preserve">宋嘉欣</t>
  </si>
  <si>
    <t xml:space="preserve">songjiaxin</t>
  </si>
  <si>
    <t xml:space="preserve">1712851957</t>
  </si>
  <si>
    <t xml:space="preserve">宋洁</t>
  </si>
  <si>
    <t xml:space="preserve">songjie</t>
  </si>
  <si>
    <t xml:space="preserve">1712851958</t>
  </si>
  <si>
    <t xml:space="preserve">宋妍</t>
  </si>
  <si>
    <t xml:space="preserve">songyan</t>
  </si>
  <si>
    <t xml:space="preserve">1712851959</t>
  </si>
  <si>
    <t xml:space="preserve">孙聪聪</t>
  </si>
  <si>
    <t xml:space="preserve">SunCongCong</t>
  </si>
  <si>
    <t xml:space="preserve">1712811960</t>
  </si>
  <si>
    <t xml:space="preserve">王涵</t>
  </si>
  <si>
    <t xml:space="preserve">wanghan</t>
  </si>
  <si>
    <t xml:space="preserve">1712851961</t>
  </si>
  <si>
    <t xml:space="preserve">王慧娟</t>
  </si>
  <si>
    <t xml:space="preserve">wanghuijuan</t>
  </si>
  <si>
    <t xml:space="preserve">1712811962</t>
  </si>
  <si>
    <t xml:space="preserve">王佳星</t>
  </si>
  <si>
    <t xml:space="preserve">wangjiaxing</t>
  </si>
  <si>
    <t xml:space="preserve">1712851963</t>
  </si>
  <si>
    <t xml:space="preserve">王丽平</t>
  </si>
  <si>
    <t xml:space="preserve">wangliping</t>
  </si>
  <si>
    <t xml:space="preserve">1712851964</t>
  </si>
  <si>
    <t xml:space="preserve">王甜</t>
  </si>
  <si>
    <t xml:space="preserve">Wangtian</t>
  </si>
  <si>
    <t xml:space="preserve">1712811965</t>
  </si>
  <si>
    <t xml:space="preserve">王婉玉</t>
  </si>
  <si>
    <t xml:space="preserve">wangwanyu</t>
  </si>
  <si>
    <t xml:space="preserve">1712811966</t>
  </si>
  <si>
    <t xml:space="preserve">王晓宇</t>
  </si>
  <si>
    <t xml:space="preserve">wangxiaoyu</t>
  </si>
  <si>
    <t xml:space="preserve">1712811967</t>
  </si>
  <si>
    <t xml:space="preserve">王新叶</t>
  </si>
  <si>
    <t xml:space="preserve">wangxinye</t>
  </si>
  <si>
    <t xml:space="preserve">1712851968</t>
  </si>
  <si>
    <t xml:space="preserve">王洋</t>
  </si>
  <si>
    <t xml:space="preserve">wangyang</t>
  </si>
  <si>
    <t xml:space="preserve">1712811969</t>
  </si>
  <si>
    <t xml:space="preserve">王园</t>
  </si>
  <si>
    <t xml:space="preserve">1712811970</t>
  </si>
  <si>
    <t xml:space="preserve">1712851971</t>
  </si>
  <si>
    <t xml:space="preserve">王琦</t>
  </si>
  <si>
    <t xml:space="preserve">WANGQI</t>
  </si>
  <si>
    <t xml:space="preserve">1712811972</t>
  </si>
  <si>
    <t xml:space="preserve">吴璋楚</t>
  </si>
  <si>
    <t xml:space="preserve">wuzhangchu</t>
  </si>
  <si>
    <t xml:space="preserve">1712811973</t>
  </si>
  <si>
    <t xml:space="preserve">武艳捷</t>
  </si>
  <si>
    <t xml:space="preserve">WUYANJIE</t>
  </si>
  <si>
    <t xml:space="preserve">1712811974</t>
  </si>
  <si>
    <t xml:space="preserve">席菁霞</t>
  </si>
  <si>
    <t xml:space="preserve">xijingxia</t>
  </si>
  <si>
    <t xml:space="preserve">1712811975</t>
  </si>
  <si>
    <t xml:space="preserve">徐春浩</t>
  </si>
  <si>
    <t xml:space="preserve">xuchunhao</t>
  </si>
  <si>
    <t xml:space="preserve">1712851976</t>
  </si>
  <si>
    <t xml:space="preserve">徐路霞</t>
  </si>
  <si>
    <t xml:space="preserve">xuluxia</t>
  </si>
  <si>
    <t xml:space="preserve">1712811977</t>
  </si>
  <si>
    <t xml:space="preserve">徐蒙</t>
  </si>
  <si>
    <t xml:space="preserve">xumeng</t>
  </si>
  <si>
    <t xml:space="preserve">1712811978</t>
  </si>
  <si>
    <t xml:space="preserve">徐文婵</t>
  </si>
  <si>
    <t xml:space="preserve">xuwenchan</t>
  </si>
  <si>
    <t xml:space="preserve">1712811979</t>
  </si>
  <si>
    <t xml:space="preserve">徐夕然</t>
  </si>
  <si>
    <t xml:space="preserve">xuxiran</t>
  </si>
  <si>
    <t xml:space="preserve">1712851980</t>
  </si>
  <si>
    <t xml:space="preserve">续家帆</t>
  </si>
  <si>
    <t xml:space="preserve">xujiafan</t>
  </si>
  <si>
    <t xml:space="preserve">1712851981</t>
  </si>
  <si>
    <t xml:space="preserve">薛可悦</t>
  </si>
  <si>
    <t xml:space="preserve">xuekeyue</t>
  </si>
  <si>
    <t xml:space="preserve">1712811982</t>
  </si>
  <si>
    <t xml:space="preserve">薛阳</t>
  </si>
  <si>
    <t xml:space="preserve">xueyang</t>
  </si>
  <si>
    <t xml:space="preserve">1712851983</t>
  </si>
  <si>
    <t xml:space="preserve">杨璟雅</t>
  </si>
  <si>
    <t xml:space="preserve">yangjingya</t>
  </si>
  <si>
    <t xml:space="preserve">1712851984</t>
  </si>
  <si>
    <t xml:space="preserve">杨翌</t>
  </si>
  <si>
    <t xml:space="preserve">yangyi</t>
  </si>
  <si>
    <t xml:space="preserve">1712811985</t>
  </si>
  <si>
    <t xml:space="preserve">杨月</t>
  </si>
  <si>
    <t xml:space="preserve">yangyue</t>
  </si>
  <si>
    <t xml:space="preserve">1712851986</t>
  </si>
  <si>
    <t xml:space="preserve">叶娟</t>
  </si>
  <si>
    <t xml:space="preserve">yejuan</t>
  </si>
  <si>
    <t xml:space="preserve">1712851987</t>
  </si>
  <si>
    <t xml:space="preserve">尹悦</t>
  </si>
  <si>
    <t xml:space="preserve">yinyue</t>
  </si>
  <si>
    <t xml:space="preserve">1712871988</t>
  </si>
  <si>
    <t xml:space="preserve">余恩如</t>
  </si>
  <si>
    <t xml:space="preserve">yuenru</t>
  </si>
  <si>
    <t xml:space="preserve">1712851989</t>
  </si>
  <si>
    <t xml:space="preserve">袁木</t>
  </si>
  <si>
    <t xml:space="preserve">yuanmu</t>
  </si>
  <si>
    <t xml:space="preserve">1712811990</t>
  </si>
  <si>
    <t xml:space="preserve">苑诗琪</t>
  </si>
  <si>
    <t xml:space="preserve">yuanshiqi</t>
  </si>
  <si>
    <t xml:space="preserve">1712811991</t>
  </si>
  <si>
    <t xml:space="preserve">张旸</t>
  </si>
  <si>
    <t xml:space="preserve">ZHANGYANG</t>
  </si>
  <si>
    <t xml:space="preserve">1712811992</t>
  </si>
  <si>
    <t xml:space="preserve">张冬洋</t>
  </si>
  <si>
    <t xml:space="preserve">zhangdongyang</t>
  </si>
  <si>
    <t xml:space="preserve">1712851993</t>
  </si>
  <si>
    <t xml:space="preserve">张宏臣</t>
  </si>
  <si>
    <t xml:space="preserve">zhanghongchen</t>
  </si>
  <si>
    <r>
      <rPr>
        <sz val="14"/>
        <rFont val="黑体"/>
        <family val="0"/>
        <charset val="134"/>
      </rPr>
      <t xml:space="preserve">39 </t>
    </r>
    <r>
      <rPr>
        <sz val="14"/>
        <rFont val="Noto Sans"/>
        <family val="2"/>
      </rPr>
      <t xml:space="preserve">班</t>
    </r>
  </si>
  <si>
    <t xml:space="preserve">1712851994</t>
  </si>
  <si>
    <t xml:space="preserve">1712811995</t>
  </si>
  <si>
    <t xml:space="preserve">张茹</t>
  </si>
  <si>
    <t xml:space="preserve">zhangru</t>
  </si>
  <si>
    <t xml:space="preserve">1712851996</t>
  </si>
  <si>
    <t xml:space="preserve">张诗语</t>
  </si>
  <si>
    <t xml:space="preserve">ZHANGSHIYU</t>
  </si>
  <si>
    <t xml:space="preserve">1712851997</t>
  </si>
  <si>
    <t xml:space="preserve">张婉瑶</t>
  </si>
  <si>
    <t xml:space="preserve">zhangwanyao</t>
  </si>
  <si>
    <t xml:space="preserve">1712851998</t>
  </si>
  <si>
    <t xml:space="preserve">张贤</t>
  </si>
  <si>
    <t xml:space="preserve">zhangxian</t>
  </si>
  <si>
    <t xml:space="preserve">1712851999</t>
  </si>
  <si>
    <t xml:space="preserve">张雪瑶</t>
  </si>
  <si>
    <t xml:space="preserve">zhangxueyao</t>
  </si>
  <si>
    <t xml:space="preserve">1712852000</t>
  </si>
  <si>
    <t xml:space="preserve">张元</t>
  </si>
  <si>
    <t xml:space="preserve">1712852001</t>
  </si>
  <si>
    <t xml:space="preserve">张月</t>
  </si>
  <si>
    <t xml:space="preserve">zhangyue</t>
  </si>
  <si>
    <t xml:space="preserve">1712812002</t>
  </si>
  <si>
    <t xml:space="preserve">张转转</t>
  </si>
  <si>
    <t xml:space="preserve">zhangzhuanzhuan</t>
  </si>
  <si>
    <t xml:space="preserve">1712812003</t>
  </si>
  <si>
    <t xml:space="preserve">赵丹笛</t>
  </si>
  <si>
    <t xml:space="preserve">zhaodandi</t>
  </si>
  <si>
    <t xml:space="preserve">1712822004</t>
  </si>
  <si>
    <t xml:space="preserve">赵禾阳</t>
  </si>
  <si>
    <t xml:space="preserve">zhaoheyang</t>
  </si>
  <si>
    <t xml:space="preserve">1712852005</t>
  </si>
  <si>
    <t xml:space="preserve">赵蒙瑶</t>
  </si>
  <si>
    <t xml:space="preserve">zhaomengyao</t>
  </si>
  <si>
    <t xml:space="preserve">1712852006</t>
  </si>
  <si>
    <t xml:space="preserve">赵义卿</t>
  </si>
  <si>
    <t xml:space="preserve">zhaoyiqing</t>
  </si>
  <si>
    <t xml:space="preserve">1712852007</t>
  </si>
  <si>
    <t xml:space="preserve">赵玮婕</t>
  </si>
  <si>
    <t xml:space="preserve">zhaoweijie</t>
  </si>
  <si>
    <t xml:space="preserve">1712812008</t>
  </si>
  <si>
    <t xml:space="preserve">支少层</t>
  </si>
  <si>
    <t xml:space="preserve">zhishaoceng</t>
  </si>
  <si>
    <t xml:space="preserve">1712812009</t>
  </si>
  <si>
    <t xml:space="preserve">周碧琪</t>
  </si>
  <si>
    <t xml:space="preserve">zhoubiqi</t>
  </si>
  <si>
    <t xml:space="preserve">1712812010</t>
  </si>
  <si>
    <t xml:space="preserve">周昊飞</t>
  </si>
  <si>
    <t xml:space="preserve">zhouhaofei</t>
  </si>
  <si>
    <t xml:space="preserve">1712852011</t>
  </si>
  <si>
    <t xml:space="preserve">朱丽莹</t>
  </si>
  <si>
    <t xml:space="preserve">zhuliying</t>
  </si>
  <si>
    <t xml:space="preserve">1712812012</t>
  </si>
  <si>
    <t xml:space="preserve">朱文豪</t>
  </si>
  <si>
    <t xml:space="preserve">zhuwenhao</t>
  </si>
  <si>
    <t xml:space="preserve">1712812013</t>
  </si>
  <si>
    <t xml:space="preserve">宗姗</t>
  </si>
  <si>
    <t xml:space="preserve">zongshan</t>
  </si>
  <si>
    <t xml:space="preserve">1712852014</t>
  </si>
  <si>
    <t xml:space="preserve">左逸骏</t>
  </si>
  <si>
    <t xml:space="preserve">zuoyijun</t>
  </si>
  <si>
    <t xml:space="preserve">1712812015</t>
  </si>
  <si>
    <t xml:space="preserve">闫俪潇</t>
  </si>
  <si>
    <t xml:space="preserve">yanlixiao</t>
  </si>
  <si>
    <t xml:space="preserve">华笑伟</t>
  </si>
  <si>
    <t xml:space="preserve">huaxiaowei</t>
  </si>
  <si>
    <t xml:space="preserve">戏剧与影视学</t>
  </si>
  <si>
    <t xml:space="preserve">陈俞成</t>
  </si>
  <si>
    <t xml:space="preserve">chenyucheng</t>
  </si>
  <si>
    <t xml:space="preserve">李添蕾</t>
  </si>
  <si>
    <t xml:space="preserve">litianlei</t>
  </si>
  <si>
    <t xml:space="preserve">孙晓京</t>
  </si>
  <si>
    <t xml:space="preserve">sunxiaojing</t>
  </si>
  <si>
    <t xml:space="preserve">唐雅</t>
  </si>
  <si>
    <t xml:space="preserve">tangya</t>
  </si>
  <si>
    <t xml:space="preserve">李佳佳</t>
  </si>
  <si>
    <t xml:space="preserve">lijiajia</t>
  </si>
  <si>
    <t xml:space="preserve">姜晨</t>
  </si>
  <si>
    <t xml:space="preserve">jiangchen</t>
  </si>
  <si>
    <t xml:space="preserve">美术学</t>
  </si>
  <si>
    <t xml:space="preserve">归汝臻</t>
  </si>
  <si>
    <t xml:space="preserve">guiruzhen</t>
  </si>
  <si>
    <t xml:space="preserve">庞万</t>
  </si>
  <si>
    <t xml:space="preserve">pangwan</t>
  </si>
  <si>
    <t xml:space="preserve">吴小惠</t>
  </si>
  <si>
    <t xml:space="preserve">wuxiaohui</t>
  </si>
  <si>
    <t xml:space="preserve">崔伟兵</t>
  </si>
  <si>
    <t xml:space="preserve">cuiweibing</t>
  </si>
  <si>
    <t xml:space="preserve">高小云</t>
  </si>
  <si>
    <t xml:space="preserve">gaoxiaoyun</t>
  </si>
  <si>
    <t xml:space="preserve">马丛丛</t>
  </si>
  <si>
    <t xml:space="preserve">macongcong</t>
  </si>
  <si>
    <t xml:space="preserve">马亮</t>
  </si>
  <si>
    <t xml:space="preserve">maliang</t>
  </si>
  <si>
    <t xml:space="preserve">谢晓雪</t>
  </si>
  <si>
    <t xml:space="preserve">xiexiaoxue</t>
  </si>
  <si>
    <t xml:space="preserve">曾琳轩</t>
  </si>
  <si>
    <t xml:space="preserve">zenglinxuan</t>
  </si>
  <si>
    <t xml:space="preserve">张亚男</t>
  </si>
  <si>
    <t xml:space="preserve">邢华锋</t>
  </si>
  <si>
    <t xml:space="preserve">xinghuafeng</t>
  </si>
  <si>
    <t xml:space="preserve">吕星逸</t>
  </si>
  <si>
    <t xml:space="preserve">lvxingyi</t>
  </si>
  <si>
    <t xml:space="preserve">工业设计工程</t>
  </si>
  <si>
    <t xml:space="preserve">马佩茹</t>
  </si>
  <si>
    <t xml:space="preserve">mapeiru</t>
  </si>
  <si>
    <t xml:space="preserve">尚乐怡</t>
  </si>
  <si>
    <t xml:space="preserve">Shangleyi</t>
  </si>
  <si>
    <t xml:space="preserve">王泽杰</t>
  </si>
  <si>
    <t xml:space="preserve">wangzejie</t>
  </si>
  <si>
    <t xml:space="preserve">吴东飞</t>
  </si>
  <si>
    <t xml:space="preserve">wudongfei</t>
  </si>
  <si>
    <t xml:space="preserve">肖当</t>
  </si>
  <si>
    <t xml:space="preserve">xiaodang</t>
  </si>
  <si>
    <t xml:space="preserve">叶子明</t>
  </si>
  <si>
    <t xml:space="preserve">yeziming</t>
  </si>
  <si>
    <r>
      <rPr>
        <sz val="14"/>
        <rFont val="黑体"/>
        <family val="0"/>
        <charset val="134"/>
      </rPr>
      <t xml:space="preserve">40 </t>
    </r>
    <r>
      <rPr>
        <sz val="14"/>
        <rFont val="Noto Sans"/>
        <family val="2"/>
      </rPr>
      <t xml:space="preserve">班</t>
    </r>
  </si>
  <si>
    <t xml:space="preserve">1710210812</t>
  </si>
  <si>
    <t xml:space="preserve">马克思</t>
  </si>
  <si>
    <t xml:space="preserve">哲学</t>
  </si>
  <si>
    <t xml:space="preserve">1710210813</t>
  </si>
  <si>
    <t xml:space="preserve">郭永旺</t>
  </si>
  <si>
    <t xml:space="preserve">guoyongwang</t>
  </si>
  <si>
    <t xml:space="preserve">1710210814</t>
  </si>
  <si>
    <t xml:space="preserve">黄蓉</t>
  </si>
  <si>
    <t xml:space="preserve">huangrong</t>
  </si>
  <si>
    <t xml:space="preserve">1710210815</t>
  </si>
  <si>
    <t xml:space="preserve">李晓菲</t>
  </si>
  <si>
    <t xml:space="preserve">1710210816</t>
  </si>
  <si>
    <t xml:space="preserve">马玥</t>
  </si>
  <si>
    <t xml:space="preserve">mayue</t>
  </si>
  <si>
    <t xml:space="preserve">1710210817</t>
  </si>
  <si>
    <t xml:space="preserve">于景平</t>
  </si>
  <si>
    <t xml:space="preserve">yujingping</t>
  </si>
  <si>
    <t xml:space="preserve">1710210818</t>
  </si>
  <si>
    <t xml:space="preserve">张笑然</t>
  </si>
  <si>
    <t xml:space="preserve">zhangxiaoran</t>
  </si>
  <si>
    <t xml:space="preserve">1710210819</t>
  </si>
  <si>
    <t xml:space="preserve">胡南柯</t>
  </si>
  <si>
    <t xml:space="preserve">hunanke</t>
  </si>
  <si>
    <t xml:space="preserve">1710210820</t>
  </si>
  <si>
    <t xml:space="preserve">1710210821</t>
  </si>
  <si>
    <t xml:space="preserve">黄鑫蕊</t>
  </si>
  <si>
    <t xml:space="preserve">hxr</t>
  </si>
  <si>
    <t xml:space="preserve">1710210822</t>
  </si>
  <si>
    <t xml:space="preserve">李旭</t>
  </si>
  <si>
    <t xml:space="preserve">Lixu</t>
  </si>
  <si>
    <t xml:space="preserve">1710210823</t>
  </si>
  <si>
    <t xml:space="preserve">李沐霖</t>
  </si>
  <si>
    <t xml:space="preserve">limulin</t>
  </si>
  <si>
    <t xml:space="preserve">1710210824</t>
  </si>
  <si>
    <t xml:space="preserve">宋鑫</t>
  </si>
  <si>
    <t xml:space="preserve">1710210825</t>
  </si>
  <si>
    <t xml:space="preserve">王景宜</t>
  </si>
  <si>
    <t xml:space="preserve">1710210826</t>
  </si>
  <si>
    <t xml:space="preserve">曹芬</t>
  </si>
  <si>
    <t xml:space="preserve">caofen</t>
  </si>
  <si>
    <t xml:space="preserve">马克思主义理论</t>
  </si>
  <si>
    <t xml:space="preserve">1710210827</t>
  </si>
  <si>
    <t xml:space="preserve">陈方圆</t>
  </si>
  <si>
    <t xml:space="preserve">chenfangyuan</t>
  </si>
  <si>
    <t xml:space="preserve">1710210828</t>
  </si>
  <si>
    <t xml:space="preserve">刘虹志</t>
  </si>
  <si>
    <t xml:space="preserve">liuhongzhi</t>
  </si>
  <si>
    <t xml:space="preserve">1710210829</t>
  </si>
  <si>
    <t xml:space="preserve">毛卫侠</t>
  </si>
  <si>
    <t xml:space="preserve">maoweixia</t>
  </si>
  <si>
    <t xml:space="preserve">1710210830</t>
  </si>
  <si>
    <t xml:space="preserve">宋小宁</t>
  </si>
  <si>
    <t xml:space="preserve">songxiaoning</t>
  </si>
  <si>
    <t xml:space="preserve">1710210831</t>
  </si>
  <si>
    <t xml:space="preserve">白宇</t>
  </si>
  <si>
    <t xml:space="preserve">baiyu</t>
  </si>
  <si>
    <t xml:space="preserve">1710210832</t>
  </si>
  <si>
    <t xml:space="preserve">樊文莉</t>
  </si>
  <si>
    <t xml:space="preserve">fanwenli</t>
  </si>
  <si>
    <t xml:space="preserve">1710210834</t>
  </si>
  <si>
    <t xml:space="preserve">肖洁</t>
  </si>
  <si>
    <t xml:space="preserve">xiaojie</t>
  </si>
  <si>
    <t xml:space="preserve">1710220835</t>
  </si>
  <si>
    <t xml:space="preserve">陈刚</t>
  </si>
  <si>
    <t xml:space="preserve">chengang</t>
  </si>
  <si>
    <t xml:space="preserve">1710210836</t>
  </si>
  <si>
    <t xml:space="preserve">史孟雨</t>
  </si>
  <si>
    <t xml:space="preserve">shimengyu</t>
  </si>
  <si>
    <t xml:space="preserve">1710210837</t>
  </si>
  <si>
    <t xml:space="preserve">王格</t>
  </si>
  <si>
    <t xml:space="preserve">wangge</t>
  </si>
  <si>
    <t xml:space="preserve">1710210838</t>
  </si>
  <si>
    <t xml:space="preserve">肖霄瑶</t>
  </si>
  <si>
    <t xml:space="preserve">xiaoxiaoyao</t>
  </si>
  <si>
    <t xml:space="preserve">1710210839</t>
  </si>
  <si>
    <t xml:space="preserve">白倩倩</t>
  </si>
  <si>
    <t xml:space="preserve">baiqianqian</t>
  </si>
  <si>
    <t xml:space="preserve">1710210840</t>
  </si>
  <si>
    <t xml:space="preserve">程天宇</t>
  </si>
  <si>
    <t xml:space="preserve">chengtianyu</t>
  </si>
  <si>
    <t xml:space="preserve">1710210841</t>
  </si>
  <si>
    <t xml:space="preserve">范蓉蓉</t>
  </si>
  <si>
    <t xml:space="preserve">fanrongrong</t>
  </si>
  <si>
    <t xml:space="preserve">1710210842</t>
  </si>
  <si>
    <t xml:space="preserve">郭澜</t>
  </si>
  <si>
    <t xml:space="preserve">guolan</t>
  </si>
  <si>
    <t xml:space="preserve">1710210843</t>
  </si>
  <si>
    <t xml:space="preserve">韩瑞</t>
  </si>
  <si>
    <t xml:space="preserve">HANRUI</t>
  </si>
  <si>
    <t xml:space="preserve">1710210844</t>
  </si>
  <si>
    <t xml:space="preserve">何毓敏</t>
  </si>
  <si>
    <t xml:space="preserve">heyumin</t>
  </si>
  <si>
    <t xml:space="preserve">1710210845</t>
  </si>
  <si>
    <t xml:space="preserve">黄璟泽</t>
  </si>
  <si>
    <t xml:space="preserve">huangjingze</t>
  </si>
  <si>
    <t xml:space="preserve">1710210846</t>
  </si>
  <si>
    <t xml:space="preserve">康馨月</t>
  </si>
  <si>
    <t xml:space="preserve">kangxinyue</t>
  </si>
  <si>
    <t xml:space="preserve">1710210847</t>
  </si>
  <si>
    <t xml:space="preserve">刘妙云</t>
  </si>
  <si>
    <t xml:space="preserve">liumiaoyun</t>
  </si>
  <si>
    <t xml:space="preserve">1710210848</t>
  </si>
  <si>
    <t xml:space="preserve">刘滢</t>
  </si>
  <si>
    <t xml:space="preserve">1710210849</t>
  </si>
  <si>
    <t xml:space="preserve">吴宇婷</t>
  </si>
  <si>
    <t xml:space="preserve">wuyuting</t>
  </si>
  <si>
    <t xml:space="preserve">1710210850</t>
  </si>
  <si>
    <t xml:space="preserve">席立召</t>
  </si>
  <si>
    <t xml:space="preserve">XILIZHAO</t>
  </si>
  <si>
    <t xml:space="preserve">1710210851</t>
  </si>
  <si>
    <t xml:space="preserve">张远</t>
  </si>
  <si>
    <t xml:space="preserve">1710210852</t>
  </si>
  <si>
    <t xml:space="preserve">赵小伟</t>
  </si>
  <si>
    <t xml:space="preserve">zhaoxiaowei</t>
  </si>
  <si>
    <t xml:space="preserve">1710210853</t>
  </si>
  <si>
    <t xml:space="preserve">赵叶子</t>
  </si>
  <si>
    <t xml:space="preserve">zhaoyezi</t>
  </si>
  <si>
    <t xml:space="preserve">1710210854</t>
  </si>
  <si>
    <t xml:space="preserve">缑俏俏</t>
  </si>
  <si>
    <t xml:space="preserve">gouqiaoqiao</t>
  </si>
  <si>
    <t xml:space="preserve">王文昌</t>
  </si>
  <si>
    <t xml:space="preserve">wangwenchang</t>
  </si>
  <si>
    <r>
      <rPr>
        <sz val="14"/>
        <rFont val="黑体"/>
        <family val="0"/>
        <charset val="134"/>
      </rPr>
      <t xml:space="preserve">41 </t>
    </r>
    <r>
      <rPr>
        <sz val="14"/>
        <rFont val="Noto Sans"/>
        <family val="2"/>
      </rPr>
      <t xml:space="preserve">班</t>
    </r>
  </si>
  <si>
    <t xml:space="preserve">1710210855</t>
  </si>
  <si>
    <t xml:space="preserve">陈方</t>
  </si>
  <si>
    <t xml:space="preserve">chenfang</t>
  </si>
  <si>
    <t xml:space="preserve">社会管理</t>
  </si>
  <si>
    <t xml:space="preserve">1710210856</t>
  </si>
  <si>
    <t xml:space="preserve">高方圆</t>
  </si>
  <si>
    <t xml:space="preserve">gaofangyuan</t>
  </si>
  <si>
    <t xml:space="preserve">1710210857</t>
  </si>
  <si>
    <t xml:space="preserve">胡芸</t>
  </si>
  <si>
    <t xml:space="preserve">huyun</t>
  </si>
  <si>
    <t xml:space="preserve">1710210858</t>
  </si>
  <si>
    <t xml:space="preserve">刘明明</t>
  </si>
  <si>
    <t xml:space="preserve">liumingming</t>
  </si>
  <si>
    <t xml:space="preserve">1710210859</t>
  </si>
  <si>
    <t xml:space="preserve">魏蓉蓉</t>
  </si>
  <si>
    <t xml:space="preserve">weirongrong</t>
  </si>
  <si>
    <t xml:space="preserve">1710210860</t>
  </si>
  <si>
    <t xml:space="preserve">胥佳</t>
  </si>
  <si>
    <t xml:space="preserve">xujia</t>
  </si>
  <si>
    <t xml:space="preserve">1710210861</t>
  </si>
  <si>
    <t xml:space="preserve">马天娇</t>
  </si>
  <si>
    <t xml:space="preserve">MATIANJIAO</t>
  </si>
  <si>
    <t xml:space="preserve">1710210862</t>
  </si>
  <si>
    <t xml:space="preserve">王津善</t>
  </si>
  <si>
    <t xml:space="preserve">wangjinshan</t>
  </si>
  <si>
    <t xml:space="preserve">1710210863</t>
  </si>
  <si>
    <t xml:space="preserve">行若竹</t>
  </si>
  <si>
    <t xml:space="preserve">xingruozhu</t>
  </si>
  <si>
    <t xml:space="preserve">1710210864</t>
  </si>
  <si>
    <t xml:space="preserve">周强</t>
  </si>
  <si>
    <t xml:space="preserve">zhouqiang</t>
  </si>
  <si>
    <t xml:space="preserve">1706210587</t>
  </si>
  <si>
    <t xml:space="preserve">龙娜</t>
  </si>
  <si>
    <t xml:space="preserve">longna</t>
  </si>
  <si>
    <t xml:space="preserve">文学院</t>
  </si>
  <si>
    <t xml:space="preserve">美学</t>
  </si>
  <si>
    <t xml:space="preserve">1706210588</t>
  </si>
  <si>
    <t xml:space="preserve">原庆华</t>
  </si>
  <si>
    <t xml:space="preserve">yuanqinghua</t>
  </si>
  <si>
    <t xml:space="preserve">1706210589</t>
  </si>
  <si>
    <t xml:space="preserve">郭晨佳</t>
  </si>
  <si>
    <t xml:space="preserve">guochenjia</t>
  </si>
  <si>
    <t xml:space="preserve">1706210590</t>
  </si>
  <si>
    <t xml:space="preserve">1706210591</t>
  </si>
  <si>
    <t xml:space="preserve">阎玥蓉</t>
  </si>
  <si>
    <t xml:space="preserve">yanyuerong</t>
  </si>
  <si>
    <t xml:space="preserve">1706210592</t>
  </si>
  <si>
    <t xml:space="preserve">张田田</t>
  </si>
  <si>
    <t xml:space="preserve">zhangtiantian</t>
  </si>
  <si>
    <t xml:space="preserve">1706210593</t>
  </si>
  <si>
    <t xml:space="preserve">师怡子</t>
  </si>
  <si>
    <t xml:space="preserve">shiyizi</t>
  </si>
  <si>
    <t xml:space="preserve">1706210594</t>
  </si>
  <si>
    <t xml:space="preserve">张敬雅</t>
  </si>
  <si>
    <t xml:space="preserve">ZhangJingya</t>
  </si>
  <si>
    <t xml:space="preserve">1706210595</t>
  </si>
  <si>
    <t xml:space="preserve">王佳悦</t>
  </si>
  <si>
    <t xml:space="preserve">环境与资源保护法学</t>
  </si>
  <si>
    <t xml:space="preserve">1706210596</t>
  </si>
  <si>
    <t xml:space="preserve">1706210597</t>
  </si>
  <si>
    <t xml:space="preserve">张芳芳</t>
  </si>
  <si>
    <t xml:space="preserve">zhangfangfang</t>
  </si>
  <si>
    <t xml:space="preserve">1706210598</t>
  </si>
  <si>
    <t xml:space="preserve">陈星</t>
  </si>
  <si>
    <t xml:space="preserve">chenxing</t>
  </si>
  <si>
    <t xml:space="preserve">1706210599</t>
  </si>
  <si>
    <t xml:space="preserve">韩翠平</t>
  </si>
  <si>
    <t xml:space="preserve">HANCUIPING</t>
  </si>
  <si>
    <t xml:space="preserve">1706210600</t>
  </si>
  <si>
    <t xml:space="preserve">姚茜倩</t>
  </si>
  <si>
    <t xml:space="preserve">YaoQianqian</t>
  </si>
  <si>
    <t xml:space="preserve">1706210601</t>
  </si>
  <si>
    <t xml:space="preserve">吕贵鹏</t>
  </si>
  <si>
    <t xml:space="preserve">lvguipeng</t>
  </si>
  <si>
    <t xml:space="preserve">1706210602</t>
  </si>
  <si>
    <t xml:space="preserve">范欣宇</t>
  </si>
  <si>
    <t xml:space="preserve">fanxinyu</t>
  </si>
  <si>
    <t xml:space="preserve">★戏剧戏曲学</t>
  </si>
  <si>
    <t xml:space="preserve">1706210603</t>
  </si>
  <si>
    <t xml:space="preserve">赵彬彬</t>
  </si>
  <si>
    <t xml:space="preserve">zhaobinbin</t>
  </si>
  <si>
    <t xml:space="preserve">1706210604</t>
  </si>
  <si>
    <t xml:space="preserve">赵怡萍</t>
  </si>
  <si>
    <t xml:space="preserve">zhaoyiping</t>
  </si>
  <si>
    <t xml:space="preserve">1706811725</t>
  </si>
  <si>
    <t xml:space="preserve">董晓明</t>
  </si>
  <si>
    <t xml:space="preserve">dongxiaoming</t>
  </si>
  <si>
    <t xml:space="preserve">汉语国际教育</t>
  </si>
  <si>
    <t xml:space="preserve">1706811726</t>
  </si>
  <si>
    <t xml:space="preserve">郭芳妮</t>
  </si>
  <si>
    <t xml:space="preserve">guofangni</t>
  </si>
  <si>
    <t xml:space="preserve">1706811728</t>
  </si>
  <si>
    <t xml:space="preserve">李倩玉</t>
  </si>
  <si>
    <t xml:space="preserve">liqianyu</t>
  </si>
  <si>
    <t xml:space="preserve">1706811730</t>
  </si>
  <si>
    <t xml:space="preserve">王朵玫</t>
  </si>
  <si>
    <t xml:space="preserve">wangduomei</t>
  </si>
  <si>
    <t xml:space="preserve">1706811731</t>
  </si>
  <si>
    <t xml:space="preserve">王荔</t>
  </si>
  <si>
    <t xml:space="preserve">1706811732</t>
  </si>
  <si>
    <t xml:space="preserve">王潇茹</t>
  </si>
  <si>
    <t xml:space="preserve">wangxiaoru</t>
  </si>
  <si>
    <t xml:space="preserve">1706811733</t>
  </si>
  <si>
    <t xml:space="preserve">温湛靓</t>
  </si>
  <si>
    <t xml:space="preserve">wenzhanliang</t>
  </si>
  <si>
    <t xml:space="preserve">1714210990</t>
  </si>
  <si>
    <t xml:space="preserve">崔彦</t>
  </si>
  <si>
    <t xml:space="preserve">cuiyan</t>
  </si>
  <si>
    <t xml:space="preserve">体育系</t>
  </si>
  <si>
    <t xml:space="preserve">体育建筑管理</t>
  </si>
  <si>
    <t xml:space="preserve">1714210991</t>
  </si>
  <si>
    <t xml:space="preserve">曹康</t>
  </si>
  <si>
    <t xml:space="preserve">caokang</t>
  </si>
  <si>
    <t xml:space="preserve">1714210992</t>
  </si>
  <si>
    <t xml:space="preserve">高亚萍</t>
  </si>
  <si>
    <t xml:space="preserve">gaoyaping</t>
  </si>
  <si>
    <t xml:space="preserve">1714210993</t>
  </si>
  <si>
    <t xml:space="preserve">王琛云</t>
  </si>
  <si>
    <t xml:space="preserve">wangchenyun</t>
  </si>
  <si>
    <t xml:space="preserve">张嘉昕</t>
  </si>
  <si>
    <t xml:space="preserve">zhangjiaxin</t>
  </si>
  <si>
    <r>
      <rPr>
        <sz val="14"/>
        <rFont val="黑体"/>
        <family val="0"/>
        <charset val="134"/>
      </rPr>
      <t xml:space="preserve">42 </t>
    </r>
    <r>
      <rPr>
        <sz val="14"/>
        <rFont val="Noto Sans"/>
        <family val="2"/>
      </rPr>
      <t xml:space="preserve">班</t>
    </r>
  </si>
  <si>
    <t xml:space="preserve">康荻娜</t>
  </si>
  <si>
    <t xml:space="preserve">kangdina</t>
  </si>
  <si>
    <t xml:space="preserve">冶金</t>
  </si>
  <si>
    <t xml:space="preserve">材料加工工程</t>
  </si>
  <si>
    <t xml:space="preserve">来园园</t>
  </si>
  <si>
    <t xml:space="preserve">laiyuanyuan</t>
  </si>
  <si>
    <t xml:space="preserve">雷漫江</t>
  </si>
  <si>
    <t xml:space="preserve">leimanjiang</t>
  </si>
  <si>
    <t xml:space="preserve">林鹏程</t>
  </si>
  <si>
    <t xml:space="preserve">linpengcheng</t>
  </si>
  <si>
    <t xml:space="preserve">张智昶</t>
  </si>
  <si>
    <t xml:space="preserve">zhangzhichang</t>
  </si>
  <si>
    <t xml:space="preserve">翟乐</t>
  </si>
  <si>
    <t xml:space="preserve">zhaile</t>
  </si>
  <si>
    <t xml:space="preserve">宋国栋</t>
  </si>
  <si>
    <t xml:space="preserve">songguodong</t>
  </si>
  <si>
    <t xml:space="preserve">王璐</t>
  </si>
  <si>
    <t xml:space="preserve">wanglu</t>
  </si>
  <si>
    <t xml:space="preserve">薛少博</t>
  </si>
  <si>
    <t xml:space="preserve">xueshaobo</t>
  </si>
  <si>
    <t xml:space="preserve">张升懿</t>
  </si>
  <si>
    <t xml:space="preserve">zhangshengyi</t>
  </si>
  <si>
    <t xml:space="preserve">郑敏</t>
  </si>
  <si>
    <t xml:space="preserve">zhengmin</t>
  </si>
  <si>
    <t xml:space="preserve">王阿龙</t>
  </si>
  <si>
    <t xml:space="preserve">wangalong</t>
  </si>
  <si>
    <t xml:space="preserve">周海雄</t>
  </si>
  <si>
    <t xml:space="preserve">zhouhaixiong</t>
  </si>
  <si>
    <t xml:space="preserve">杨雨欣</t>
  </si>
  <si>
    <t xml:space="preserve">yangyuxin</t>
  </si>
  <si>
    <t xml:space="preserve">袁胜男</t>
  </si>
  <si>
    <t xml:space="preserve">YuanShengNan</t>
  </si>
  <si>
    <t xml:space="preserve">吕香</t>
  </si>
  <si>
    <t xml:space="preserve">lvxiang</t>
  </si>
  <si>
    <t xml:space="preserve">牛艳</t>
  </si>
  <si>
    <t xml:space="preserve">niuyan</t>
  </si>
  <si>
    <t xml:space="preserve">沈楚</t>
  </si>
  <si>
    <t xml:space="preserve">shenchu</t>
  </si>
  <si>
    <t xml:space="preserve">姚杰</t>
  </si>
  <si>
    <t xml:space="preserve">yaojie</t>
  </si>
  <si>
    <t xml:space="preserve">赵洁</t>
  </si>
  <si>
    <t xml:space="preserve">zhaojie</t>
  </si>
  <si>
    <t xml:space="preserve">程健</t>
  </si>
  <si>
    <t xml:space="preserve">chengjian</t>
  </si>
  <si>
    <t xml:space="preserve">李世磊</t>
  </si>
  <si>
    <t xml:space="preserve">lishilei</t>
  </si>
  <si>
    <t xml:space="preserve">刘景博</t>
  </si>
  <si>
    <t xml:space="preserve">liujingbo</t>
  </si>
  <si>
    <t xml:space="preserve">罗远</t>
  </si>
  <si>
    <t xml:space="preserve">luoyuan</t>
  </si>
  <si>
    <t xml:space="preserve">孙亚玲</t>
  </si>
  <si>
    <t xml:space="preserve">sunyaling</t>
  </si>
  <si>
    <t xml:space="preserve">王立元</t>
  </si>
  <si>
    <t xml:space="preserve">wangliyuan</t>
  </si>
  <si>
    <t xml:space="preserve">郝凤凤</t>
  </si>
  <si>
    <t xml:space="preserve">haofengfeng</t>
  </si>
  <si>
    <t xml:space="preserve">钢结构材料与工程</t>
  </si>
  <si>
    <t xml:space="preserve">陈婉婉</t>
  </si>
  <si>
    <t xml:space="preserve">chenwanwan</t>
  </si>
  <si>
    <t xml:space="preserve">★金属材料冶金制备科学与工程</t>
  </si>
  <si>
    <t xml:space="preserve">韩松</t>
  </si>
  <si>
    <t xml:space="preserve">HANSONG</t>
  </si>
  <si>
    <t xml:space="preserve">魏统宇</t>
  </si>
  <si>
    <t xml:space="preserve">weitongyu</t>
  </si>
  <si>
    <t xml:space="preserve">吴梅</t>
  </si>
  <si>
    <t xml:space="preserve">wumei</t>
  </si>
  <si>
    <t xml:space="preserve">徐书祥</t>
  </si>
  <si>
    <t xml:space="preserve">xushuxiang</t>
  </si>
  <si>
    <t xml:space="preserve">岳磊</t>
  </si>
  <si>
    <t xml:space="preserve">yuelei</t>
  </si>
  <si>
    <t xml:space="preserve">米小雨</t>
  </si>
  <si>
    <t xml:space="preserve">mixiaoyu</t>
  </si>
  <si>
    <t xml:space="preserve">王丛</t>
  </si>
  <si>
    <t xml:space="preserve">李飞</t>
  </si>
  <si>
    <t xml:space="preserve">lifei</t>
  </si>
  <si>
    <t xml:space="preserve">化学工艺</t>
  </si>
  <si>
    <t xml:space="preserve">梁坤</t>
  </si>
  <si>
    <t xml:space="preserve">liangkun</t>
  </si>
  <si>
    <r>
      <rPr>
        <sz val="14"/>
        <rFont val="黑体"/>
        <family val="0"/>
        <charset val="134"/>
      </rPr>
      <t xml:space="preserve">43 </t>
    </r>
    <r>
      <rPr>
        <sz val="14"/>
        <rFont val="Noto Sans"/>
        <family val="2"/>
      </rPr>
      <t xml:space="preserve">班</t>
    </r>
  </si>
  <si>
    <t xml:space="preserve">孙祺鑫</t>
  </si>
  <si>
    <t xml:space="preserve">sunqixin</t>
  </si>
  <si>
    <t xml:space="preserve">冶金物理化学</t>
  </si>
  <si>
    <t xml:space="preserve">李姝</t>
  </si>
  <si>
    <t xml:space="preserve">牛浩</t>
  </si>
  <si>
    <t xml:space="preserve">niuhao</t>
  </si>
  <si>
    <t xml:space="preserve">张小蕊</t>
  </si>
  <si>
    <t xml:space="preserve">zhangxiaorui</t>
  </si>
  <si>
    <t xml:space="preserve">张晨露</t>
  </si>
  <si>
    <t xml:space="preserve">zhangchenlu</t>
  </si>
  <si>
    <t xml:space="preserve">郑东东</t>
  </si>
  <si>
    <t xml:space="preserve">zhengdongdong</t>
  </si>
  <si>
    <t xml:space="preserve">陶冠羽</t>
  </si>
  <si>
    <t xml:space="preserve">taoguanyu</t>
  </si>
  <si>
    <t xml:space="preserve">常卓</t>
  </si>
  <si>
    <t xml:space="preserve">changzhuo</t>
  </si>
  <si>
    <t xml:space="preserve">钢铁冶金</t>
  </si>
  <si>
    <t xml:space="preserve">杨海博</t>
  </si>
  <si>
    <t xml:space="preserve">yanghaibo</t>
  </si>
  <si>
    <t xml:space="preserve">王航</t>
  </si>
  <si>
    <t xml:space="preserve">wanghang</t>
  </si>
  <si>
    <t xml:space="preserve">闻震宇</t>
  </si>
  <si>
    <t xml:space="preserve">wenzhenyu</t>
  </si>
  <si>
    <t xml:space="preserve">曾志昊</t>
  </si>
  <si>
    <t xml:space="preserve">zengzhihao</t>
  </si>
  <si>
    <t xml:space="preserve">李新涛</t>
  </si>
  <si>
    <t xml:space="preserve">lixintao</t>
  </si>
  <si>
    <t xml:space="preserve">郭盼</t>
  </si>
  <si>
    <t xml:space="preserve">guopan</t>
  </si>
  <si>
    <t xml:space="preserve">有色金属冶金</t>
  </si>
  <si>
    <t xml:space="preserve">程伍丹</t>
  </si>
  <si>
    <t xml:space="preserve">chengwuda</t>
  </si>
  <si>
    <t xml:space="preserve">黄文龙</t>
  </si>
  <si>
    <t xml:space="preserve">huangwenlong</t>
  </si>
  <si>
    <t xml:space="preserve">康敏</t>
  </si>
  <si>
    <t xml:space="preserve">kangmin</t>
  </si>
  <si>
    <t xml:space="preserve">杨强强</t>
  </si>
  <si>
    <t xml:space="preserve">yangqiangqiang</t>
  </si>
  <si>
    <t xml:space="preserve">杨泽</t>
  </si>
  <si>
    <t xml:space="preserve">yangze</t>
  </si>
  <si>
    <t xml:space="preserve">张乐乐</t>
  </si>
  <si>
    <t xml:space="preserve">zhanglele</t>
  </si>
  <si>
    <t xml:space="preserve">刘安全</t>
  </si>
  <si>
    <t xml:space="preserve">liuanquan</t>
  </si>
  <si>
    <t xml:space="preserve">莫川</t>
  </si>
  <si>
    <t xml:space="preserve">mochuan</t>
  </si>
  <si>
    <t xml:space="preserve">★冶金热能工程</t>
  </si>
  <si>
    <t xml:space="preserve">曹栓伟</t>
  </si>
  <si>
    <t xml:space="preserve">caoshuanwei</t>
  </si>
  <si>
    <t xml:space="preserve">冶金工程</t>
  </si>
  <si>
    <t xml:space="preserve">党扬扬</t>
  </si>
  <si>
    <t xml:space="preserve">DangYangYang</t>
  </si>
  <si>
    <t xml:space="preserve">高越</t>
  </si>
  <si>
    <t xml:space="preserve">GaoYue</t>
  </si>
  <si>
    <t xml:space="preserve">李维亮</t>
  </si>
  <si>
    <t xml:space="preserve">liweiliang</t>
  </si>
  <si>
    <t xml:space="preserve">卢淳</t>
  </si>
  <si>
    <t xml:space="preserve">luchun</t>
  </si>
  <si>
    <t xml:space="preserve">王莎</t>
  </si>
  <si>
    <t xml:space="preserve">wangsha</t>
  </si>
  <si>
    <t xml:space="preserve">王天元</t>
  </si>
  <si>
    <t xml:space="preserve">wangtianyuan</t>
  </si>
  <si>
    <t xml:space="preserve">呼书迪</t>
  </si>
  <si>
    <t xml:space="preserve">hushudi</t>
  </si>
  <si>
    <t xml:space="preserve">王飞</t>
  </si>
  <si>
    <t xml:space="preserve">wangfei</t>
  </si>
  <si>
    <t xml:space="preserve">徐宏刚</t>
  </si>
  <si>
    <t xml:space="preserve">xuhonggang</t>
  </si>
  <si>
    <t xml:space="preserve">李怡</t>
  </si>
  <si>
    <t xml:space="preserve">王致娴</t>
  </si>
  <si>
    <t xml:space="preserve">wangzhixian</t>
  </si>
  <si>
    <t xml:space="preserve">王俊杰</t>
  </si>
  <si>
    <t xml:space="preserve">wangjunjie</t>
  </si>
  <si>
    <t xml:space="preserve">赵玲玲</t>
  </si>
  <si>
    <t xml:space="preserve">zhaolingling</t>
  </si>
  <si>
    <t xml:space="preserve">颜培培</t>
  </si>
  <si>
    <t xml:space="preserve">yanpeipei</t>
  </si>
  <si>
    <t xml:space="preserve">安家良</t>
  </si>
  <si>
    <t xml:space="preserve">anjialiang</t>
  </si>
  <si>
    <r>
      <rPr>
        <sz val="14"/>
        <rFont val="黑体"/>
        <family val="0"/>
        <charset val="134"/>
      </rPr>
      <t xml:space="preserve">44 </t>
    </r>
    <r>
      <rPr>
        <sz val="14"/>
        <rFont val="Noto Sans"/>
        <family val="2"/>
      </rPr>
      <t xml:space="preserve">班</t>
    </r>
  </si>
  <si>
    <t xml:space="preserve">罗敏</t>
  </si>
  <si>
    <t xml:space="preserve">luomin</t>
  </si>
  <si>
    <t xml:space="preserve">尹宁</t>
  </si>
  <si>
    <t xml:space="preserve">yinning</t>
  </si>
  <si>
    <t xml:space="preserve">段银利</t>
  </si>
  <si>
    <t xml:space="preserve">duanyinli</t>
  </si>
  <si>
    <t xml:space="preserve">陈红霞</t>
  </si>
  <si>
    <t xml:space="preserve">chenhongxia</t>
  </si>
  <si>
    <t xml:space="preserve">惠相荣</t>
  </si>
  <si>
    <t xml:space="preserve">huixiangrong</t>
  </si>
  <si>
    <t xml:space="preserve">訾杨</t>
  </si>
  <si>
    <t xml:space="preserve">ziyang</t>
  </si>
  <si>
    <t xml:space="preserve">李金锴</t>
  </si>
  <si>
    <t xml:space="preserve">lijinkai</t>
  </si>
  <si>
    <t xml:space="preserve">夏雨</t>
  </si>
  <si>
    <t xml:space="preserve">xiayu</t>
  </si>
  <si>
    <t xml:space="preserve">陈文静</t>
  </si>
  <si>
    <t xml:space="preserve">ChenWenjing</t>
  </si>
  <si>
    <t xml:space="preserve">陈阳</t>
  </si>
  <si>
    <t xml:space="preserve">chenyang</t>
  </si>
  <si>
    <t xml:space="preserve">柳奎君</t>
  </si>
  <si>
    <t xml:space="preserve">liukuijun</t>
  </si>
  <si>
    <t xml:space="preserve">任载强</t>
  </si>
  <si>
    <t xml:space="preserve">Renzaiqiang</t>
  </si>
  <si>
    <t xml:space="preserve">王一童</t>
  </si>
  <si>
    <t xml:space="preserve">wangyitong</t>
  </si>
  <si>
    <t xml:space="preserve">刘艳云</t>
  </si>
  <si>
    <t xml:space="preserve">liuyanyun</t>
  </si>
  <si>
    <t xml:space="preserve">齐楠</t>
  </si>
  <si>
    <t xml:space="preserve">qinan</t>
  </si>
  <si>
    <t xml:space="preserve">王瑞静</t>
  </si>
  <si>
    <t xml:space="preserve">wangruijing</t>
  </si>
  <si>
    <t xml:space="preserve">张光曦</t>
  </si>
  <si>
    <t xml:space="preserve">zhangguangxi</t>
  </si>
  <si>
    <t xml:space="preserve">何威威</t>
  </si>
  <si>
    <t xml:space="preserve">HEWEIWEI</t>
  </si>
  <si>
    <t xml:space="preserve">王梦婷</t>
  </si>
  <si>
    <t xml:space="preserve">wangmengting</t>
  </si>
  <si>
    <t xml:space="preserve">丁凯伦</t>
  </si>
  <si>
    <t xml:space="preserve">dingkailun</t>
  </si>
  <si>
    <t xml:space="preserve">马买平</t>
  </si>
  <si>
    <t xml:space="preserve">mamaiping</t>
  </si>
  <si>
    <t xml:space="preserve">1713210983</t>
  </si>
  <si>
    <t xml:space="preserve">张蒲临</t>
  </si>
  <si>
    <t xml:space="preserve">zhangpulin</t>
  </si>
  <si>
    <t xml:space="preserve">职教</t>
  </si>
  <si>
    <t xml:space="preserve">职业技术教育学</t>
  </si>
  <si>
    <t xml:space="preserve">1713210984</t>
  </si>
  <si>
    <t xml:space="preserve">张兴</t>
  </si>
  <si>
    <t xml:space="preserve">ZhangXing</t>
  </si>
  <si>
    <t xml:space="preserve">1713210985</t>
  </si>
  <si>
    <t xml:space="preserve">李温馨</t>
  </si>
  <si>
    <t xml:space="preserve">liwenxin</t>
  </si>
  <si>
    <t xml:space="preserve">1713210986</t>
  </si>
  <si>
    <t xml:space="preserve">齐晓旭</t>
  </si>
  <si>
    <t xml:space="preserve">qixiaoxu</t>
  </si>
  <si>
    <t xml:space="preserve">1713210987</t>
  </si>
  <si>
    <t xml:space="preserve">1713210988</t>
  </si>
  <si>
    <t xml:space="preserve">呼延天慧</t>
  </si>
  <si>
    <t xml:space="preserve">huyantianhui</t>
  </si>
  <si>
    <t xml:space="preserve">1713210989</t>
  </si>
  <si>
    <t xml:space="preserve">惠姣</t>
  </si>
  <si>
    <t xml:space="preserve">huijiao</t>
  </si>
  <si>
    <t xml:space="preserve">1711210890</t>
  </si>
  <si>
    <t xml:space="preserve">韩康</t>
  </si>
  <si>
    <t xml:space="preserve">hankang</t>
  </si>
  <si>
    <t xml:space="preserve">理学院</t>
  </si>
  <si>
    <t xml:space="preserve">力学</t>
  </si>
  <si>
    <t xml:space="preserve">1711210891</t>
  </si>
  <si>
    <t xml:space="preserve">胡富利</t>
  </si>
  <si>
    <t xml:space="preserve">hufuli</t>
  </si>
  <si>
    <t xml:space="preserve">1711210892</t>
  </si>
  <si>
    <t xml:space="preserve">鲁楠</t>
  </si>
  <si>
    <t xml:space="preserve">lunan</t>
  </si>
  <si>
    <t xml:space="preserve">1711210893</t>
  </si>
  <si>
    <t xml:space="preserve">马岩</t>
  </si>
  <si>
    <t xml:space="preserve">mayan</t>
  </si>
  <si>
    <t xml:space="preserve">1711210894</t>
  </si>
  <si>
    <t xml:space="preserve">王茜</t>
  </si>
  <si>
    <t xml:space="preserve">wangxi</t>
  </si>
  <si>
    <t xml:space="preserve">1711210895</t>
  </si>
  <si>
    <t xml:space="preserve">吴静宇</t>
  </si>
  <si>
    <t xml:space="preserve">wujingyu</t>
  </si>
  <si>
    <t xml:space="preserve">1711210896</t>
  </si>
  <si>
    <t xml:space="preserve">郜介璞</t>
  </si>
  <si>
    <t xml:space="preserve">gaojiepu</t>
  </si>
  <si>
    <t xml:space="preserve">1711210897</t>
  </si>
  <si>
    <t xml:space="preserve">陈靖</t>
  </si>
  <si>
    <t xml:space="preserve">chenjing</t>
  </si>
  <si>
    <t xml:space="preserve">1711210898</t>
  </si>
  <si>
    <t xml:space="preserve">刘化威</t>
  </si>
  <si>
    <t xml:space="preserve">LIUHUAWEI</t>
  </si>
  <si>
    <t xml:space="preserve">1711210899</t>
  </si>
  <si>
    <t xml:space="preserve">王芯苗</t>
  </si>
  <si>
    <t xml:space="preserve">1711210900</t>
  </si>
  <si>
    <t xml:space="preserve">李嘉男</t>
  </si>
  <si>
    <t xml:space="preserve">lijianan</t>
  </si>
  <si>
    <t xml:space="preserve">1711210901</t>
  </si>
  <si>
    <t xml:space="preserve">续晓宇</t>
  </si>
  <si>
    <t xml:space="preserve">xuxiaoyu</t>
  </si>
  <si>
    <t xml:space="preserve">1711210902</t>
  </si>
  <si>
    <t xml:space="preserve">张晨曦</t>
  </si>
  <si>
    <t xml:space="preserve">zhangchenxi</t>
  </si>
  <si>
    <t xml:space="preserve">1711210903</t>
  </si>
  <si>
    <t xml:space="preserve">丁保新</t>
  </si>
  <si>
    <t xml:space="preserve">dingbaoxin</t>
  </si>
  <si>
    <r>
      <rPr>
        <sz val="14"/>
        <rFont val="黑体"/>
        <family val="0"/>
        <charset val="134"/>
      </rPr>
      <t xml:space="preserve">45 </t>
    </r>
    <r>
      <rPr>
        <sz val="14"/>
        <rFont val="Noto Sans"/>
        <family val="2"/>
      </rPr>
      <t xml:space="preserve">班</t>
    </r>
  </si>
  <si>
    <t xml:space="preserve">高雯</t>
  </si>
  <si>
    <t xml:space="preserve">gaowen</t>
  </si>
  <si>
    <t xml:space="preserve">数学</t>
  </si>
  <si>
    <r>
      <rPr>
        <sz val="11"/>
        <color rgb="FF000000"/>
        <rFont val="Noto Sans"/>
        <family val="2"/>
      </rPr>
      <t xml:space="preserve">米合拉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地勒</t>
    </r>
  </si>
  <si>
    <t xml:space="preserve">mihelayiadile</t>
  </si>
  <si>
    <t xml:space="preserve">石小涵</t>
  </si>
  <si>
    <t xml:space="preserve">shixiaohan</t>
  </si>
  <si>
    <t xml:space="preserve">汪泽百</t>
  </si>
  <si>
    <t xml:space="preserve">wangzebai</t>
  </si>
  <si>
    <t xml:space="preserve">袁开蓉</t>
  </si>
  <si>
    <t xml:space="preserve">yuankairong</t>
  </si>
  <si>
    <t xml:space="preserve">张俊梅</t>
  </si>
  <si>
    <t xml:space="preserve">zhangjunmei</t>
  </si>
  <si>
    <t xml:space="preserve">魏银</t>
  </si>
  <si>
    <t xml:space="preserve">weiyin</t>
  </si>
  <si>
    <t xml:space="preserve">陈姣姣</t>
  </si>
  <si>
    <t xml:space="preserve">chenjiaojaio</t>
  </si>
  <si>
    <t xml:space="preserve">王权</t>
  </si>
  <si>
    <t xml:space="preserve">wangquan</t>
  </si>
  <si>
    <t xml:space="preserve">王爽</t>
  </si>
  <si>
    <t xml:space="preserve">wangshuang</t>
  </si>
  <si>
    <t xml:space="preserve">赵宁</t>
  </si>
  <si>
    <t xml:space="preserve">zhaoning</t>
  </si>
  <si>
    <t xml:space="preserve">王惠</t>
  </si>
  <si>
    <t xml:space="preserve">wanghui</t>
  </si>
  <si>
    <t xml:space="preserve">张雪</t>
  </si>
  <si>
    <t xml:space="preserve">zhangxue</t>
  </si>
  <si>
    <t xml:space="preserve">张燕</t>
  </si>
  <si>
    <t xml:space="preserve">zhangyan</t>
  </si>
  <si>
    <t xml:space="preserve">方慧</t>
  </si>
  <si>
    <t xml:space="preserve">fanghui</t>
  </si>
  <si>
    <t xml:space="preserve">同会利</t>
  </si>
  <si>
    <t xml:space="preserve">tonghuili</t>
  </si>
  <si>
    <t xml:space="preserve">陈博杨</t>
  </si>
  <si>
    <t xml:space="preserve">chenboyang</t>
  </si>
  <si>
    <t xml:space="preserve">物理学</t>
  </si>
  <si>
    <t xml:space="preserve">韩亮</t>
  </si>
  <si>
    <t xml:space="preserve">hanliang</t>
  </si>
  <si>
    <t xml:space="preserve">蒋瑞娇</t>
  </si>
  <si>
    <t xml:space="preserve">Jiangruijiao</t>
  </si>
  <si>
    <t xml:space="preserve">WANGDAN</t>
  </si>
  <si>
    <t xml:space="preserve">薛彪</t>
  </si>
  <si>
    <t xml:space="preserve">xuebiao</t>
  </si>
  <si>
    <t xml:space="preserve">陈嘉智</t>
  </si>
  <si>
    <t xml:space="preserve">chenjiazhi</t>
  </si>
  <si>
    <t xml:space="preserve">化学工程与技术</t>
  </si>
  <si>
    <t xml:space="preserve">赵一晨</t>
  </si>
  <si>
    <t xml:space="preserve">zhaoyichen</t>
  </si>
  <si>
    <t xml:space="preserve">郭韬</t>
  </si>
  <si>
    <t xml:space="preserve">guotao</t>
  </si>
  <si>
    <t xml:space="preserve">李洁</t>
  </si>
  <si>
    <t xml:space="preserve">lijie</t>
  </si>
  <si>
    <t xml:space="preserve">刘宁</t>
  </si>
  <si>
    <t xml:space="preserve">liuning</t>
  </si>
  <si>
    <t xml:space="preserve">伍欢</t>
  </si>
  <si>
    <t xml:space="preserve">wuhuan</t>
  </si>
  <si>
    <t xml:space="preserve">杨胜</t>
  </si>
  <si>
    <t xml:space="preserve">yangsheng</t>
  </si>
  <si>
    <t xml:space="preserve">杨武魁</t>
  </si>
  <si>
    <t xml:space="preserve">yangwukui</t>
  </si>
  <si>
    <t xml:space="preserve">崔蓉蓉</t>
  </si>
  <si>
    <t xml:space="preserve">cuirongrong</t>
  </si>
  <si>
    <t xml:space="preserve">郝晨涛</t>
  </si>
  <si>
    <t xml:space="preserve">haochentao</t>
  </si>
  <si>
    <t xml:space="preserve">张捷</t>
  </si>
  <si>
    <t xml:space="preserve">郑森</t>
  </si>
  <si>
    <t xml:space="preserve">zhengsen</t>
  </si>
  <si>
    <t xml:space="preserve">江晓敬</t>
  </si>
  <si>
    <t xml:space="preserve">jiangxiaojing</t>
  </si>
  <si>
    <t xml:space="preserve">化学工程</t>
  </si>
  <si>
    <t xml:space="preserve">王乔</t>
  </si>
  <si>
    <t xml:space="preserve">wangqiao</t>
  </si>
  <si>
    <t xml:space="preserve">许嘉琦</t>
  </si>
  <si>
    <t xml:space="preserve">xujiaqi</t>
  </si>
  <si>
    <r>
      <rPr>
        <sz val="16"/>
        <rFont val="Noto Sans"/>
        <family val="2"/>
      </rPr>
      <t xml:space="preserve">《国际会议交流》</t>
    </r>
    <r>
      <rPr>
        <sz val="16"/>
        <rFont val="黑体"/>
        <family val="3"/>
        <charset val="134"/>
      </rPr>
      <t xml:space="preserve">01</t>
    </r>
    <r>
      <rPr>
        <sz val="16"/>
        <rFont val="Noto Sans"/>
        <family val="2"/>
      </rPr>
      <t xml:space="preserve">班</t>
    </r>
  </si>
  <si>
    <t xml:space="preserve">序号</t>
  </si>
  <si>
    <t xml:space="preserve">备注</t>
  </si>
  <si>
    <t xml:space="preserve">1701210039</t>
  </si>
  <si>
    <t xml:space="preserve">谢川东</t>
  </si>
  <si>
    <t xml:space="preserve">1701210068</t>
  </si>
  <si>
    <t xml:space="preserve">冯世强</t>
  </si>
  <si>
    <t xml:space="preserve">1701210073</t>
  </si>
  <si>
    <t xml:space="preserve">马立成</t>
  </si>
  <si>
    <t xml:space="preserve">1701210077</t>
  </si>
  <si>
    <t xml:space="preserve">夏成亮</t>
  </si>
  <si>
    <t xml:space="preserve">1701210098</t>
  </si>
  <si>
    <t xml:space="preserve">孙东德</t>
  </si>
  <si>
    <t xml:space="preserve">1701210103</t>
  </si>
  <si>
    <t xml:space="preserve">李佳瑞</t>
  </si>
  <si>
    <t xml:space="preserve">1701210120</t>
  </si>
  <si>
    <t xml:space="preserve">张海江</t>
  </si>
  <si>
    <t xml:space="preserve">1701210127</t>
  </si>
  <si>
    <t xml:space="preserve">谢海侨</t>
  </si>
  <si>
    <t xml:space="preserve">1701210140</t>
  </si>
  <si>
    <t xml:space="preserve">孟非凡</t>
  </si>
  <si>
    <t xml:space="preserve">1701210152</t>
  </si>
  <si>
    <t xml:space="preserve">1702210229</t>
  </si>
  <si>
    <t xml:space="preserve">贺妍</t>
  </si>
  <si>
    <t xml:space="preserve">1703210253</t>
  </si>
  <si>
    <t xml:space="preserve">白一涵</t>
  </si>
  <si>
    <t xml:space="preserve">1703210268</t>
  </si>
  <si>
    <t xml:space="preserve">白成玲</t>
  </si>
  <si>
    <t xml:space="preserve">1703210283</t>
  </si>
  <si>
    <t xml:space="preserve">司凡</t>
  </si>
  <si>
    <t xml:space="preserve">1703210284</t>
  </si>
  <si>
    <t xml:space="preserve">万琪琪</t>
  </si>
  <si>
    <t xml:space="preserve">1703210337</t>
  </si>
  <si>
    <t xml:space="preserve">刘慧</t>
  </si>
  <si>
    <t xml:space="preserve">1703210345</t>
  </si>
  <si>
    <t xml:space="preserve">唐欢龙</t>
  </si>
  <si>
    <t xml:space="preserve">1703210358</t>
  </si>
  <si>
    <t xml:space="preserve">辛俊伟</t>
  </si>
  <si>
    <t xml:space="preserve">1703210367</t>
  </si>
  <si>
    <t xml:space="preserve">薛睿康</t>
  </si>
  <si>
    <t xml:space="preserve">1703210390</t>
  </si>
  <si>
    <t xml:space="preserve">杨睿</t>
  </si>
  <si>
    <t xml:space="preserve">1703210411</t>
  </si>
  <si>
    <t xml:space="preserve">任童</t>
  </si>
  <si>
    <t xml:space="preserve">1703210422</t>
  </si>
  <si>
    <t xml:space="preserve">李世杰</t>
  </si>
  <si>
    <t xml:space="preserve">1711210885</t>
  </si>
  <si>
    <t xml:space="preserve">1711210886</t>
  </si>
  <si>
    <t xml:space="preserve">1711210889</t>
  </si>
  <si>
    <t xml:space="preserve">1711210909</t>
  </si>
  <si>
    <t xml:space="preserve">1711210911</t>
  </si>
  <si>
    <t xml:space="preserve">1711210913</t>
  </si>
  <si>
    <t xml:space="preserve">1711210914</t>
  </si>
  <si>
    <t xml:space="preserve">1711811885</t>
  </si>
  <si>
    <t xml:space="preserve">1712210931</t>
  </si>
  <si>
    <r>
      <rPr>
        <sz val="16"/>
        <rFont val="Noto Sans"/>
        <family val="2"/>
      </rPr>
      <t xml:space="preserve">《国际会议交流》</t>
    </r>
    <r>
      <rPr>
        <sz val="16"/>
        <rFont val="黑体"/>
        <family val="3"/>
        <charset val="134"/>
      </rPr>
      <t xml:space="preserve">02</t>
    </r>
    <r>
      <rPr>
        <sz val="16"/>
        <rFont val="Noto Sans"/>
        <family val="2"/>
      </rPr>
      <t xml:space="preserve">班</t>
    </r>
  </si>
  <si>
    <t xml:space="preserve">1704210430</t>
  </si>
  <si>
    <t xml:space="preserve">1704210432</t>
  </si>
  <si>
    <t xml:space="preserve">1704210433</t>
  </si>
  <si>
    <t xml:space="preserve">1704210435</t>
  </si>
  <si>
    <t xml:space="preserve">1704210442</t>
  </si>
  <si>
    <t xml:space="preserve">1704210443</t>
  </si>
  <si>
    <t xml:space="preserve">1704210444</t>
  </si>
  <si>
    <t xml:space="preserve">1704210445</t>
  </si>
  <si>
    <t xml:space="preserve">1704210446</t>
  </si>
  <si>
    <t xml:space="preserve">1704210448</t>
  </si>
  <si>
    <t xml:space="preserve">1704210450</t>
  </si>
  <si>
    <t xml:space="preserve">1704210451</t>
  </si>
  <si>
    <t xml:space="preserve">1704210452</t>
  </si>
  <si>
    <t xml:space="preserve">1704210453</t>
  </si>
  <si>
    <t xml:space="preserve">1704210454</t>
  </si>
  <si>
    <t xml:space="preserve">1704210456</t>
  </si>
  <si>
    <t xml:space="preserve">1704210457</t>
  </si>
  <si>
    <t xml:space="preserve">1704210458</t>
  </si>
  <si>
    <t xml:space="preserve">1704210459</t>
  </si>
  <si>
    <t xml:space="preserve">1704210460</t>
  </si>
  <si>
    <t xml:space="preserve">1704210461</t>
  </si>
  <si>
    <t xml:space="preserve">1704210467</t>
  </si>
  <si>
    <t xml:space="preserve">1704210469</t>
  </si>
  <si>
    <t xml:space="preserve">1704210472</t>
  </si>
  <si>
    <t xml:space="preserve">1704210473</t>
  </si>
  <si>
    <t xml:space="preserve">1704210474</t>
  </si>
  <si>
    <t xml:space="preserve">1704210475</t>
  </si>
  <si>
    <t xml:space="preserve">1704210476</t>
  </si>
  <si>
    <t xml:space="preserve">1704210477</t>
  </si>
  <si>
    <t xml:space="preserve">1704210478</t>
  </si>
  <si>
    <t xml:space="preserve">1704210479</t>
  </si>
  <si>
    <t xml:space="preserve">1704210482</t>
  </si>
  <si>
    <t xml:space="preserve">1704210488</t>
  </si>
  <si>
    <t xml:space="preserve">1704210491</t>
  </si>
  <si>
    <t xml:space="preserve">1704210495</t>
  </si>
  <si>
    <t xml:space="preserve">1704210496</t>
  </si>
  <si>
    <t xml:space="preserve">1704210499</t>
  </si>
  <si>
    <t xml:space="preserve">1704220437</t>
  </si>
  <si>
    <t xml:space="preserve">1704811666</t>
  </si>
  <si>
    <t xml:space="preserve">1704811667</t>
  </si>
  <si>
    <t xml:space="preserve">1704811669</t>
  </si>
  <si>
    <t xml:space="preserve">1704811671</t>
  </si>
  <si>
    <t xml:space="preserve">1704811677</t>
  </si>
  <si>
    <t xml:space="preserve">1704811681</t>
  </si>
  <si>
    <t xml:space="preserve">1704811691</t>
  </si>
  <si>
    <t xml:space="preserve">1704811692</t>
  </si>
  <si>
    <t xml:space="preserve">1704851675</t>
  </si>
  <si>
    <t xml:space="preserve">1704851679</t>
  </si>
  <si>
    <t xml:space="preserve">1704851682</t>
  </si>
  <si>
    <r>
      <rPr>
        <sz val="16"/>
        <rFont val="Noto Sans"/>
        <family val="2"/>
      </rPr>
      <t xml:space="preserve">《国际会议交流》</t>
    </r>
    <r>
      <rPr>
        <sz val="16"/>
        <rFont val="黑体"/>
        <family val="3"/>
        <charset val="134"/>
      </rPr>
      <t xml:space="preserve">03</t>
    </r>
    <r>
      <rPr>
        <sz val="16"/>
        <rFont val="Noto Sans"/>
        <family val="2"/>
      </rPr>
      <t xml:space="preserve">班</t>
    </r>
  </si>
  <si>
    <t xml:space="preserve">1705210501</t>
  </si>
  <si>
    <t xml:space="preserve">1705210502</t>
  </si>
  <si>
    <t xml:space="preserve">1705210503</t>
  </si>
  <si>
    <t xml:space="preserve">1705210504</t>
  </si>
  <si>
    <t xml:space="preserve">1705210505</t>
  </si>
  <si>
    <t xml:space="preserve">1705210506</t>
  </si>
  <si>
    <t xml:space="preserve">1705210507</t>
  </si>
  <si>
    <t xml:space="preserve">1705210508</t>
  </si>
  <si>
    <t xml:space="preserve">1705210510</t>
  </si>
  <si>
    <t xml:space="preserve">1705210513</t>
  </si>
  <si>
    <t xml:space="preserve">1705210514</t>
  </si>
  <si>
    <t xml:space="preserve">1705210517</t>
  </si>
  <si>
    <t xml:space="preserve">1705210528</t>
  </si>
  <si>
    <t xml:space="preserve">1705210532</t>
  </si>
  <si>
    <t xml:space="preserve">1705210535</t>
  </si>
  <si>
    <t xml:space="preserve">1705210536</t>
  </si>
  <si>
    <t xml:space="preserve">1705210537</t>
  </si>
  <si>
    <t xml:space="preserve">1705210539</t>
  </si>
  <si>
    <t xml:space="preserve">1705210541</t>
  </si>
  <si>
    <t xml:space="preserve">1705210542</t>
  </si>
  <si>
    <t xml:space="preserve">1705210543</t>
  </si>
  <si>
    <t xml:space="preserve">1705210544</t>
  </si>
  <si>
    <t xml:space="preserve">陈冰</t>
  </si>
  <si>
    <t xml:space="preserve">1705210547</t>
  </si>
  <si>
    <t xml:space="preserve">王元</t>
  </si>
  <si>
    <t xml:space="preserve">1705210550</t>
  </si>
  <si>
    <t xml:space="preserve">于婷</t>
  </si>
  <si>
    <t xml:space="preserve">1705210557</t>
  </si>
  <si>
    <t xml:space="preserve">1705210578</t>
  </si>
  <si>
    <t xml:space="preserve">苏力</t>
  </si>
  <si>
    <t xml:space="preserve">1705811698</t>
  </si>
  <si>
    <t xml:space="preserve">1705811705</t>
  </si>
  <si>
    <t xml:space="preserve">1705811708</t>
  </si>
  <si>
    <t xml:space="preserve">1705811709</t>
  </si>
  <si>
    <t xml:space="preserve">1705851703</t>
  </si>
  <si>
    <t xml:space="preserve">1707210608</t>
  </si>
  <si>
    <t xml:space="preserve">童鑫</t>
  </si>
  <si>
    <t xml:space="preserve">1707210620</t>
  </si>
  <si>
    <t xml:space="preserve">张炜</t>
  </si>
  <si>
    <t xml:space="preserve">1707210627</t>
  </si>
  <si>
    <t xml:space="preserve">徐中显</t>
  </si>
  <si>
    <t xml:space="preserve">1709210764</t>
  </si>
  <si>
    <r>
      <rPr>
        <sz val="14"/>
        <rFont val="Noto Sans"/>
        <family val="2"/>
      </rPr>
      <t xml:space="preserve">《第二外国语（日）》</t>
    </r>
    <r>
      <rPr>
        <sz val="14"/>
        <rFont val="黑体"/>
        <family val="0"/>
        <charset val="134"/>
      </rPr>
      <t xml:space="preserve">01</t>
    </r>
    <r>
      <rPr>
        <sz val="14"/>
        <rFont val="Noto Sans"/>
        <family val="2"/>
      </rPr>
      <t xml:space="preserve">班</t>
    </r>
  </si>
  <si>
    <t xml:space="preserve">1702210246</t>
  </si>
  <si>
    <t xml:space="preserve">1702210251</t>
  </si>
  <si>
    <t xml:space="preserve">1702811434</t>
  </si>
  <si>
    <t xml:space="preserve">1702811440</t>
  </si>
  <si>
    <t xml:space="preserve">1702811443</t>
  </si>
  <si>
    <t xml:space="preserve">1702811446</t>
  </si>
  <si>
    <t xml:space="preserve">1702811447</t>
  </si>
  <si>
    <t xml:space="preserve">1702811449</t>
  </si>
  <si>
    <t xml:space="preserve">1702811451</t>
  </si>
  <si>
    <t xml:space="preserve">1702811454</t>
  </si>
  <si>
    <t xml:space="preserve">1702811458</t>
  </si>
  <si>
    <t xml:space="preserve">1702811459</t>
  </si>
  <si>
    <t xml:space="preserve">1702811460</t>
  </si>
  <si>
    <t xml:space="preserve">1702811461</t>
  </si>
  <si>
    <t xml:space="preserve">50</t>
  </si>
  <si>
    <t xml:space="preserve">1702811463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r>
      <rPr>
        <sz val="14"/>
        <rFont val="Noto Sans"/>
        <family val="2"/>
      </rPr>
      <t xml:space="preserve">《第二外国语（日）》</t>
    </r>
    <r>
      <rPr>
        <sz val="14"/>
        <rFont val="黑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1702811465</t>
  </si>
  <si>
    <t xml:space="preserve">1702811468</t>
  </si>
  <si>
    <t xml:space="preserve">1702851441</t>
  </si>
  <si>
    <t xml:space="preserve">1704811676</t>
  </si>
  <si>
    <t xml:space="preserve">1705210566</t>
  </si>
  <si>
    <t xml:space="preserve">1705811701</t>
  </si>
  <si>
    <t xml:space="preserve">1709210775</t>
  </si>
  <si>
    <t xml:space="preserve">1709210781</t>
  </si>
  <si>
    <t xml:space="preserve">1709210782</t>
  </si>
  <si>
    <t xml:space="preserve">1709811865</t>
  </si>
  <si>
    <t xml:space="preserve">1709851866</t>
  </si>
  <si>
    <t xml:space="preserve">1712210926</t>
  </si>
  <si>
    <t xml:space="preserve">1712210930</t>
  </si>
  <si>
    <t xml:space="preserve">1712220929</t>
  </si>
  <si>
    <t xml:space="preserve">1712811888</t>
  </si>
  <si>
    <r>
      <rPr>
        <sz val="14"/>
        <rFont val="Noto Sans"/>
        <family val="2"/>
      </rPr>
      <t xml:space="preserve">《第二外国语（日）》</t>
    </r>
    <r>
      <rPr>
        <sz val="14"/>
        <rFont val="黑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1701210141</t>
  </si>
  <si>
    <t xml:space="preserve">1701210149</t>
  </si>
  <si>
    <t xml:space="preserve">1701210174</t>
  </si>
  <si>
    <t xml:space="preserve">1708210646</t>
  </si>
  <si>
    <t xml:space="preserve">1708210698</t>
  </si>
  <si>
    <t xml:space="preserve">1708811781</t>
  </si>
  <si>
    <t xml:space="preserve">1711210888</t>
  </si>
  <si>
    <t xml:space="preserve">1702110062</t>
  </si>
  <si>
    <t xml:space="preserve">武玉艳</t>
  </si>
  <si>
    <t xml:space="preserve">博士</t>
  </si>
  <si>
    <t xml:space="preserve">1702110066</t>
  </si>
  <si>
    <t xml:space="preserve">毕文蓓</t>
  </si>
  <si>
    <t xml:space="preserve">1702110071</t>
  </si>
  <si>
    <t xml:space="preserve">张君杰</t>
  </si>
  <si>
    <t xml:space="preserve">《第二外国语（法）》</t>
  </si>
  <si>
    <t xml:space="preserve">1701210008</t>
  </si>
  <si>
    <t xml:space="preserve">1702811464</t>
  </si>
  <si>
    <t xml:space="preserve">1708210641</t>
  </si>
  <si>
    <t xml:space="preserve">1709811801</t>
  </si>
  <si>
    <t xml:space="preserve">1709811862</t>
  </si>
  <si>
    <t xml:space="preserve">171221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5"/>
    <col collapsed="false" customWidth="true" hidden="false" outlineLevel="0" max="3" min="3" style="3" width="11.62"/>
    <col collapsed="false" customWidth="true" hidden="false" outlineLevel="0" max="4" min="4" style="4" width="14.62"/>
    <col collapsed="false" customWidth="true" hidden="false" outlineLevel="0" max="5" min="5" style="4" width="4.99"/>
    <col collapsed="false" customWidth="true" hidden="false" outlineLevel="0" max="6" min="6" style="4" width="12.36"/>
    <col collapsed="false" customWidth="true" hidden="false" outlineLevel="0" max="7" min="7" style="4" width="13.62"/>
    <col collapsed="false" customWidth="true" hidden="false" outlineLevel="0" max="8" min="8" style="5" width="27.75"/>
    <col collapsed="false" customWidth="true" hidden="false" outlineLevel="0" max="9" min="9" style="6" width="4.87"/>
    <col collapsed="false" customWidth="false" hidden="false" outlineLevel="0" max="257" min="10" style="6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4" customFormat="true" ht="21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s="14" customFormat="true" ht="21.95" hidden="false" customHeight="true" outlineLevel="0" collapsed="false">
      <c r="A4" s="15" t="s">
        <v>10</v>
      </c>
      <c r="B4" s="15" t="s">
        <v>10</v>
      </c>
      <c r="C4" s="16" t="s">
        <v>11</v>
      </c>
      <c r="D4" s="17" t="s">
        <v>12</v>
      </c>
      <c r="E4" s="17" t="s">
        <v>13</v>
      </c>
      <c r="F4" s="18" t="s">
        <v>14</v>
      </c>
      <c r="G4" s="19" t="s">
        <v>15</v>
      </c>
      <c r="H4" s="17" t="s">
        <v>16</v>
      </c>
    </row>
    <row r="5" s="14" customFormat="true" ht="22.5" hidden="false" customHeight="true" outlineLevel="0" collapsed="false">
      <c r="A5" s="15" t="s">
        <v>10</v>
      </c>
      <c r="B5" s="15" t="s">
        <v>17</v>
      </c>
      <c r="C5" s="16" t="s">
        <v>18</v>
      </c>
      <c r="D5" s="17" t="s">
        <v>19</v>
      </c>
      <c r="E5" s="17" t="s">
        <v>20</v>
      </c>
      <c r="F5" s="18" t="s">
        <v>21</v>
      </c>
      <c r="G5" s="19" t="s">
        <v>15</v>
      </c>
      <c r="H5" s="17" t="s">
        <v>16</v>
      </c>
    </row>
    <row r="6" s="14" customFormat="true" ht="21.95" hidden="false" customHeight="true" outlineLevel="0" collapsed="false">
      <c r="A6" s="15" t="s">
        <v>10</v>
      </c>
      <c r="B6" s="15" t="s">
        <v>22</v>
      </c>
      <c r="C6" s="16" t="s">
        <v>23</v>
      </c>
      <c r="D6" s="17" t="s">
        <v>24</v>
      </c>
      <c r="E6" s="17" t="s">
        <v>13</v>
      </c>
      <c r="F6" s="18" t="s">
        <v>25</v>
      </c>
      <c r="G6" s="19" t="s">
        <v>15</v>
      </c>
      <c r="H6" s="17" t="s">
        <v>16</v>
      </c>
    </row>
    <row r="7" s="14" customFormat="true" ht="21.95" hidden="false" customHeight="true" outlineLevel="0" collapsed="false">
      <c r="A7" s="15" t="s">
        <v>10</v>
      </c>
      <c r="B7" s="15" t="s">
        <v>26</v>
      </c>
      <c r="C7" s="16" t="s">
        <v>27</v>
      </c>
      <c r="D7" s="17" t="s">
        <v>28</v>
      </c>
      <c r="E7" s="17" t="s">
        <v>20</v>
      </c>
      <c r="F7" s="18" t="s">
        <v>29</v>
      </c>
      <c r="G7" s="19" t="s">
        <v>15</v>
      </c>
      <c r="H7" s="17" t="s">
        <v>16</v>
      </c>
    </row>
    <row r="8" s="14" customFormat="true" ht="21.95" hidden="false" customHeight="true" outlineLevel="0" collapsed="false">
      <c r="A8" s="15" t="s">
        <v>10</v>
      </c>
      <c r="B8" s="15" t="s">
        <v>30</v>
      </c>
      <c r="C8" s="16" t="s">
        <v>31</v>
      </c>
      <c r="D8" s="17" t="s">
        <v>32</v>
      </c>
      <c r="E8" s="17" t="s">
        <v>20</v>
      </c>
      <c r="F8" s="18" t="s">
        <v>33</v>
      </c>
      <c r="G8" s="19" t="s">
        <v>15</v>
      </c>
      <c r="H8" s="17" t="s">
        <v>16</v>
      </c>
    </row>
    <row r="9" s="14" customFormat="true" ht="21.95" hidden="false" customHeight="true" outlineLevel="0" collapsed="false">
      <c r="A9" s="15" t="s">
        <v>10</v>
      </c>
      <c r="B9" s="15" t="s">
        <v>34</v>
      </c>
      <c r="C9" s="16" t="s">
        <v>35</v>
      </c>
      <c r="D9" s="17" t="s">
        <v>36</v>
      </c>
      <c r="E9" s="17" t="s">
        <v>13</v>
      </c>
      <c r="F9" s="18" t="s">
        <v>37</v>
      </c>
      <c r="G9" s="19" t="s">
        <v>15</v>
      </c>
      <c r="H9" s="17" t="s">
        <v>16</v>
      </c>
    </row>
    <row r="10" s="14" customFormat="true" ht="21.95" hidden="false" customHeight="true" outlineLevel="0" collapsed="false">
      <c r="A10" s="15" t="s">
        <v>10</v>
      </c>
      <c r="B10" s="15" t="s">
        <v>38</v>
      </c>
      <c r="C10" s="16" t="s">
        <v>39</v>
      </c>
      <c r="D10" s="17" t="s">
        <v>40</v>
      </c>
      <c r="E10" s="17" t="s">
        <v>20</v>
      </c>
      <c r="F10" s="18" t="s">
        <v>41</v>
      </c>
      <c r="G10" s="19" t="s">
        <v>15</v>
      </c>
      <c r="H10" s="17" t="s">
        <v>16</v>
      </c>
    </row>
    <row r="11" s="14" customFormat="true" ht="21.95" hidden="false" customHeight="true" outlineLevel="0" collapsed="false">
      <c r="A11" s="15" t="s">
        <v>10</v>
      </c>
      <c r="B11" s="15" t="s">
        <v>42</v>
      </c>
      <c r="C11" s="16" t="s">
        <v>43</v>
      </c>
      <c r="D11" s="17" t="s">
        <v>44</v>
      </c>
      <c r="E11" s="17" t="s">
        <v>20</v>
      </c>
      <c r="F11" s="18" t="s">
        <v>45</v>
      </c>
      <c r="G11" s="19" t="s">
        <v>15</v>
      </c>
      <c r="H11" s="17" t="s">
        <v>16</v>
      </c>
    </row>
    <row r="12" s="14" customFormat="true" ht="21.95" hidden="false" customHeight="true" outlineLevel="0" collapsed="false">
      <c r="A12" s="15" t="s">
        <v>10</v>
      </c>
      <c r="B12" s="15" t="s">
        <v>46</v>
      </c>
      <c r="C12" s="16" t="s">
        <v>47</v>
      </c>
      <c r="D12" s="17" t="s">
        <v>48</v>
      </c>
      <c r="E12" s="17" t="s">
        <v>20</v>
      </c>
      <c r="F12" s="18" t="s">
        <v>49</v>
      </c>
      <c r="G12" s="19" t="s">
        <v>15</v>
      </c>
      <c r="H12" s="17" t="s">
        <v>16</v>
      </c>
    </row>
    <row r="13" s="14" customFormat="true" ht="21.95" hidden="false" customHeight="true" outlineLevel="0" collapsed="false">
      <c r="A13" s="15" t="s">
        <v>10</v>
      </c>
      <c r="B13" s="15" t="s">
        <v>50</v>
      </c>
      <c r="C13" s="16" t="s">
        <v>51</v>
      </c>
      <c r="D13" s="17" t="s">
        <v>52</v>
      </c>
      <c r="E13" s="17" t="s">
        <v>20</v>
      </c>
      <c r="F13" s="18" t="s">
        <v>53</v>
      </c>
      <c r="G13" s="19" t="s">
        <v>15</v>
      </c>
      <c r="H13" s="17" t="s">
        <v>16</v>
      </c>
    </row>
    <row r="14" s="14" customFormat="true" ht="21.95" hidden="false" customHeight="true" outlineLevel="0" collapsed="false">
      <c r="A14" s="15" t="s">
        <v>10</v>
      </c>
      <c r="B14" s="15" t="s">
        <v>54</v>
      </c>
      <c r="C14" s="16" t="s">
        <v>55</v>
      </c>
      <c r="D14" s="17" t="s">
        <v>56</v>
      </c>
      <c r="E14" s="17" t="s">
        <v>20</v>
      </c>
      <c r="F14" s="18" t="s">
        <v>57</v>
      </c>
      <c r="G14" s="19" t="s">
        <v>15</v>
      </c>
      <c r="H14" s="17" t="s">
        <v>16</v>
      </c>
    </row>
    <row r="15" s="14" customFormat="true" ht="21.95" hidden="false" customHeight="true" outlineLevel="0" collapsed="false">
      <c r="A15" s="15" t="s">
        <v>10</v>
      </c>
      <c r="B15" s="15" t="s">
        <v>58</v>
      </c>
      <c r="C15" s="16" t="s">
        <v>59</v>
      </c>
      <c r="D15" s="17" t="s">
        <v>60</v>
      </c>
      <c r="E15" s="17" t="s">
        <v>20</v>
      </c>
      <c r="F15" s="18" t="s">
        <v>61</v>
      </c>
      <c r="G15" s="19" t="s">
        <v>15</v>
      </c>
      <c r="H15" s="17" t="s">
        <v>16</v>
      </c>
    </row>
    <row r="16" s="14" customFormat="true" ht="21.95" hidden="false" customHeight="true" outlineLevel="0" collapsed="false">
      <c r="A16" s="15" t="s">
        <v>10</v>
      </c>
      <c r="B16" s="15" t="s">
        <v>62</v>
      </c>
      <c r="C16" s="16" t="s">
        <v>63</v>
      </c>
      <c r="D16" s="17" t="s">
        <v>64</v>
      </c>
      <c r="E16" s="17" t="s">
        <v>13</v>
      </c>
      <c r="F16" s="18" t="s">
        <v>65</v>
      </c>
      <c r="G16" s="19" t="s">
        <v>15</v>
      </c>
      <c r="H16" s="17" t="s">
        <v>16</v>
      </c>
    </row>
    <row r="17" s="14" customFormat="true" ht="21.95" hidden="false" customHeight="true" outlineLevel="0" collapsed="false">
      <c r="A17" s="15" t="s">
        <v>10</v>
      </c>
      <c r="B17" s="15" t="s">
        <v>66</v>
      </c>
      <c r="C17" s="16" t="s">
        <v>67</v>
      </c>
      <c r="D17" s="17" t="s">
        <v>68</v>
      </c>
      <c r="E17" s="17" t="s">
        <v>20</v>
      </c>
      <c r="F17" s="18" t="s">
        <v>69</v>
      </c>
      <c r="G17" s="19" t="s">
        <v>15</v>
      </c>
      <c r="H17" s="17" t="s">
        <v>16</v>
      </c>
    </row>
    <row r="18" s="14" customFormat="true" ht="21.95" hidden="false" customHeight="true" outlineLevel="0" collapsed="false">
      <c r="A18" s="15" t="s">
        <v>10</v>
      </c>
      <c r="B18" s="15" t="s">
        <v>70</v>
      </c>
      <c r="C18" s="16" t="s">
        <v>71</v>
      </c>
      <c r="D18" s="17" t="s">
        <v>72</v>
      </c>
      <c r="E18" s="17" t="s">
        <v>20</v>
      </c>
      <c r="F18" s="18" t="s">
        <v>73</v>
      </c>
      <c r="G18" s="19" t="s">
        <v>15</v>
      </c>
      <c r="H18" s="17" t="s">
        <v>16</v>
      </c>
    </row>
    <row r="19" s="14" customFormat="true" ht="21.95" hidden="false" customHeight="true" outlineLevel="0" collapsed="false">
      <c r="A19" s="15" t="s">
        <v>10</v>
      </c>
      <c r="B19" s="15" t="s">
        <v>74</v>
      </c>
      <c r="C19" s="16" t="s">
        <v>75</v>
      </c>
      <c r="D19" s="17" t="s">
        <v>76</v>
      </c>
      <c r="E19" s="17" t="s">
        <v>20</v>
      </c>
      <c r="F19" s="18" t="s">
        <v>77</v>
      </c>
      <c r="G19" s="19" t="s">
        <v>15</v>
      </c>
      <c r="H19" s="17" t="s">
        <v>16</v>
      </c>
    </row>
    <row r="20" s="14" customFormat="true" ht="21.95" hidden="false" customHeight="true" outlineLevel="0" collapsed="false">
      <c r="A20" s="15" t="s">
        <v>10</v>
      </c>
      <c r="B20" s="15" t="s">
        <v>78</v>
      </c>
      <c r="C20" s="16" t="s">
        <v>79</v>
      </c>
      <c r="D20" s="17" t="s">
        <v>80</v>
      </c>
      <c r="E20" s="17" t="s">
        <v>20</v>
      </c>
      <c r="F20" s="18" t="s">
        <v>81</v>
      </c>
      <c r="G20" s="19" t="s">
        <v>15</v>
      </c>
      <c r="H20" s="17" t="s">
        <v>16</v>
      </c>
    </row>
    <row r="21" s="14" customFormat="true" ht="21.95" hidden="false" customHeight="true" outlineLevel="0" collapsed="false">
      <c r="A21" s="15" t="s">
        <v>10</v>
      </c>
      <c r="B21" s="15" t="s">
        <v>82</v>
      </c>
      <c r="C21" s="16" t="s">
        <v>83</v>
      </c>
      <c r="D21" s="17" t="s">
        <v>84</v>
      </c>
      <c r="E21" s="17" t="s">
        <v>13</v>
      </c>
      <c r="F21" s="18" t="s">
        <v>85</v>
      </c>
      <c r="G21" s="19" t="s">
        <v>15</v>
      </c>
      <c r="H21" s="17" t="s">
        <v>16</v>
      </c>
    </row>
    <row r="22" s="14" customFormat="true" ht="21.95" hidden="false" customHeight="true" outlineLevel="0" collapsed="false">
      <c r="A22" s="15" t="s">
        <v>10</v>
      </c>
      <c r="B22" s="15" t="s">
        <v>86</v>
      </c>
      <c r="C22" s="16" t="s">
        <v>87</v>
      </c>
      <c r="D22" s="17" t="s">
        <v>88</v>
      </c>
      <c r="E22" s="17" t="s">
        <v>20</v>
      </c>
      <c r="F22" s="18" t="s">
        <v>89</v>
      </c>
      <c r="G22" s="19" t="s">
        <v>15</v>
      </c>
      <c r="H22" s="17" t="s">
        <v>16</v>
      </c>
    </row>
    <row r="23" s="14" customFormat="true" ht="21.95" hidden="false" customHeight="true" outlineLevel="0" collapsed="false">
      <c r="A23" s="15" t="s">
        <v>10</v>
      </c>
      <c r="B23" s="15" t="s">
        <v>90</v>
      </c>
      <c r="C23" s="16" t="s">
        <v>91</v>
      </c>
      <c r="D23" s="17" t="s">
        <v>92</v>
      </c>
      <c r="E23" s="17" t="s">
        <v>20</v>
      </c>
      <c r="F23" s="18" t="s">
        <v>93</v>
      </c>
      <c r="G23" s="19" t="s">
        <v>15</v>
      </c>
      <c r="H23" s="17" t="s">
        <v>16</v>
      </c>
    </row>
    <row r="24" s="14" customFormat="true" ht="21.95" hidden="false" customHeight="true" outlineLevel="0" collapsed="false">
      <c r="A24" s="15" t="s">
        <v>10</v>
      </c>
      <c r="B24" s="15" t="s">
        <v>94</v>
      </c>
      <c r="C24" s="16" t="s">
        <v>95</v>
      </c>
      <c r="D24" s="17" t="s">
        <v>96</v>
      </c>
      <c r="E24" s="17" t="s">
        <v>13</v>
      </c>
      <c r="F24" s="18" t="s">
        <v>97</v>
      </c>
      <c r="G24" s="19" t="s">
        <v>15</v>
      </c>
      <c r="H24" s="17" t="s">
        <v>16</v>
      </c>
    </row>
    <row r="25" s="14" customFormat="true" ht="21.95" hidden="false" customHeight="true" outlineLevel="0" collapsed="false">
      <c r="A25" s="15" t="s">
        <v>10</v>
      </c>
      <c r="B25" s="15" t="s">
        <v>98</v>
      </c>
      <c r="C25" s="16" t="s">
        <v>99</v>
      </c>
      <c r="D25" s="17" t="s">
        <v>100</v>
      </c>
      <c r="E25" s="17" t="s">
        <v>20</v>
      </c>
      <c r="F25" s="18" t="s">
        <v>101</v>
      </c>
      <c r="G25" s="19" t="s">
        <v>15</v>
      </c>
      <c r="H25" s="17" t="s">
        <v>16</v>
      </c>
    </row>
    <row r="26" s="14" customFormat="true" ht="21.95" hidden="false" customHeight="true" outlineLevel="0" collapsed="false">
      <c r="A26" s="15" t="s">
        <v>10</v>
      </c>
      <c r="B26" s="15" t="s">
        <v>102</v>
      </c>
      <c r="C26" s="16" t="s">
        <v>103</v>
      </c>
      <c r="D26" s="17" t="s">
        <v>104</v>
      </c>
      <c r="E26" s="17" t="s">
        <v>20</v>
      </c>
      <c r="F26" s="18" t="s">
        <v>105</v>
      </c>
      <c r="G26" s="19" t="s">
        <v>15</v>
      </c>
      <c r="H26" s="17" t="s">
        <v>16</v>
      </c>
    </row>
    <row r="27" s="14" customFormat="true" ht="21.95" hidden="false" customHeight="true" outlineLevel="0" collapsed="false">
      <c r="A27" s="15" t="s">
        <v>10</v>
      </c>
      <c r="B27" s="15" t="s">
        <v>106</v>
      </c>
      <c r="C27" s="16" t="s">
        <v>107</v>
      </c>
      <c r="D27" s="17" t="s">
        <v>108</v>
      </c>
      <c r="E27" s="17" t="s">
        <v>20</v>
      </c>
      <c r="F27" s="18" t="s">
        <v>109</v>
      </c>
      <c r="G27" s="19" t="s">
        <v>15</v>
      </c>
      <c r="H27" s="17" t="s">
        <v>16</v>
      </c>
    </row>
    <row r="28" s="14" customFormat="true" ht="21.95" hidden="false" customHeight="true" outlineLevel="0" collapsed="false">
      <c r="A28" s="15" t="s">
        <v>10</v>
      </c>
      <c r="B28" s="15" t="s">
        <v>110</v>
      </c>
      <c r="C28" s="16" t="s">
        <v>111</v>
      </c>
      <c r="D28" s="17" t="s">
        <v>112</v>
      </c>
      <c r="E28" s="17" t="s">
        <v>13</v>
      </c>
      <c r="F28" s="18" t="s">
        <v>113</v>
      </c>
      <c r="G28" s="19" t="s">
        <v>15</v>
      </c>
      <c r="H28" s="17" t="s">
        <v>16</v>
      </c>
    </row>
    <row r="29" s="14" customFormat="true" ht="21.95" hidden="false" customHeight="true" outlineLevel="0" collapsed="false">
      <c r="A29" s="15" t="s">
        <v>10</v>
      </c>
      <c r="B29" s="15" t="s">
        <v>114</v>
      </c>
      <c r="C29" s="16" t="s">
        <v>115</v>
      </c>
      <c r="D29" s="17" t="s">
        <v>116</v>
      </c>
      <c r="E29" s="17" t="s">
        <v>20</v>
      </c>
      <c r="F29" s="18" t="s">
        <v>117</v>
      </c>
      <c r="G29" s="19" t="s">
        <v>15</v>
      </c>
      <c r="H29" s="17" t="s">
        <v>16</v>
      </c>
    </row>
    <row r="30" s="14" customFormat="true" ht="21.95" hidden="false" customHeight="true" outlineLevel="0" collapsed="false">
      <c r="A30" s="15" t="s">
        <v>10</v>
      </c>
      <c r="B30" s="15" t="s">
        <v>118</v>
      </c>
      <c r="C30" s="16" t="s">
        <v>119</v>
      </c>
      <c r="D30" s="17" t="s">
        <v>120</v>
      </c>
      <c r="E30" s="17" t="s">
        <v>20</v>
      </c>
      <c r="F30" s="18" t="s">
        <v>121</v>
      </c>
      <c r="G30" s="19" t="s">
        <v>15</v>
      </c>
      <c r="H30" s="17" t="s">
        <v>16</v>
      </c>
    </row>
    <row r="31" s="14" customFormat="true" ht="21.95" hidden="false" customHeight="true" outlineLevel="0" collapsed="false">
      <c r="A31" s="15" t="s">
        <v>10</v>
      </c>
      <c r="B31" s="15" t="s">
        <v>122</v>
      </c>
      <c r="C31" s="16" t="s">
        <v>123</v>
      </c>
      <c r="D31" s="17" t="s">
        <v>124</v>
      </c>
      <c r="E31" s="17" t="s">
        <v>20</v>
      </c>
      <c r="F31" s="18" t="s">
        <v>125</v>
      </c>
      <c r="G31" s="19" t="s">
        <v>15</v>
      </c>
      <c r="H31" s="17" t="s">
        <v>16</v>
      </c>
    </row>
    <row r="32" s="14" customFormat="true" ht="21.95" hidden="false" customHeight="true" outlineLevel="0" collapsed="false">
      <c r="A32" s="15" t="s">
        <v>10</v>
      </c>
      <c r="B32" s="15" t="s">
        <v>126</v>
      </c>
      <c r="C32" s="16" t="s">
        <v>127</v>
      </c>
      <c r="D32" s="17" t="s">
        <v>128</v>
      </c>
      <c r="E32" s="17" t="s">
        <v>20</v>
      </c>
      <c r="F32" s="18" t="s">
        <v>129</v>
      </c>
      <c r="G32" s="19" t="s">
        <v>15</v>
      </c>
      <c r="H32" s="17" t="s">
        <v>16</v>
      </c>
    </row>
    <row r="33" s="14" customFormat="true" ht="21.95" hidden="false" customHeight="true" outlineLevel="0" collapsed="false">
      <c r="A33" s="15" t="s">
        <v>10</v>
      </c>
      <c r="B33" s="15" t="s">
        <v>130</v>
      </c>
      <c r="C33" s="16" t="s">
        <v>131</v>
      </c>
      <c r="D33" s="17" t="s">
        <v>132</v>
      </c>
      <c r="E33" s="17" t="s">
        <v>20</v>
      </c>
      <c r="F33" s="18" t="s">
        <v>133</v>
      </c>
      <c r="G33" s="19" t="s">
        <v>15</v>
      </c>
      <c r="H33" s="17" t="s">
        <v>16</v>
      </c>
    </row>
    <row r="34" s="14" customFormat="true" ht="21.95" hidden="false" customHeight="true" outlineLevel="0" collapsed="false">
      <c r="A34" s="15" t="s">
        <v>10</v>
      </c>
      <c r="B34" s="15" t="s">
        <v>134</v>
      </c>
      <c r="C34" s="16" t="s">
        <v>135</v>
      </c>
      <c r="D34" s="17" t="s">
        <v>136</v>
      </c>
      <c r="E34" s="17" t="s">
        <v>13</v>
      </c>
      <c r="F34" s="18" t="s">
        <v>137</v>
      </c>
      <c r="G34" s="19" t="s">
        <v>15</v>
      </c>
      <c r="H34" s="17" t="s">
        <v>16</v>
      </c>
    </row>
    <row r="35" s="14" customFormat="true" ht="21.95" hidden="false" customHeight="true" outlineLevel="0" collapsed="false">
      <c r="A35" s="15" t="s">
        <v>10</v>
      </c>
      <c r="B35" s="15" t="s">
        <v>138</v>
      </c>
      <c r="C35" s="16" t="s">
        <v>139</v>
      </c>
      <c r="D35" s="17" t="s">
        <v>140</v>
      </c>
      <c r="E35" s="17" t="s">
        <v>20</v>
      </c>
      <c r="F35" s="18" t="s">
        <v>141</v>
      </c>
      <c r="G35" s="19" t="s">
        <v>15</v>
      </c>
      <c r="H35" s="17" t="s">
        <v>16</v>
      </c>
    </row>
    <row r="36" s="14" customFormat="true" ht="21.95" hidden="false" customHeight="true" outlineLevel="0" collapsed="false">
      <c r="A36" s="15" t="s">
        <v>10</v>
      </c>
      <c r="B36" s="15" t="s">
        <v>142</v>
      </c>
      <c r="C36" s="16" t="s">
        <v>143</v>
      </c>
      <c r="D36" s="17" t="s">
        <v>144</v>
      </c>
      <c r="E36" s="17" t="s">
        <v>20</v>
      </c>
      <c r="F36" s="18" t="s">
        <v>145</v>
      </c>
      <c r="G36" s="19" t="s">
        <v>15</v>
      </c>
      <c r="H36" s="17" t="s">
        <v>16</v>
      </c>
    </row>
    <row r="37" s="14" customFormat="true" ht="21.95" hidden="false" customHeight="true" outlineLevel="0" collapsed="false">
      <c r="A37" s="15" t="s">
        <v>10</v>
      </c>
      <c r="B37" s="15" t="s">
        <v>146</v>
      </c>
      <c r="C37" s="16" t="s">
        <v>147</v>
      </c>
      <c r="D37" s="17" t="s">
        <v>148</v>
      </c>
      <c r="E37" s="17" t="s">
        <v>13</v>
      </c>
      <c r="F37" s="18" t="s">
        <v>149</v>
      </c>
      <c r="G37" s="19" t="s">
        <v>15</v>
      </c>
      <c r="H37" s="17" t="s">
        <v>16</v>
      </c>
    </row>
    <row r="38" s="14" customFormat="true" ht="21.95" hidden="false" customHeight="true" outlineLevel="0" collapsed="false">
      <c r="A38" s="15" t="s">
        <v>10</v>
      </c>
      <c r="B38" s="15" t="s">
        <v>150</v>
      </c>
      <c r="C38" s="16" t="s">
        <v>151</v>
      </c>
      <c r="D38" s="17" t="s">
        <v>152</v>
      </c>
      <c r="E38" s="17" t="s">
        <v>20</v>
      </c>
      <c r="F38" s="18" t="s">
        <v>153</v>
      </c>
      <c r="G38" s="19" t="s">
        <v>15</v>
      </c>
      <c r="H38" s="17" t="s">
        <v>16</v>
      </c>
    </row>
    <row r="39" s="14" customFormat="true" ht="21.95" hidden="false" customHeight="true" outlineLevel="0" collapsed="false">
      <c r="A39" s="15" t="s">
        <v>10</v>
      </c>
      <c r="B39" s="15" t="s">
        <v>154</v>
      </c>
      <c r="C39" s="16" t="s">
        <v>155</v>
      </c>
      <c r="D39" s="17" t="s">
        <v>156</v>
      </c>
      <c r="E39" s="17" t="s">
        <v>20</v>
      </c>
      <c r="F39" s="18" t="s">
        <v>157</v>
      </c>
      <c r="G39" s="19" t="s">
        <v>15</v>
      </c>
      <c r="H39" s="17" t="s">
        <v>16</v>
      </c>
    </row>
    <row r="40" s="14" customFormat="true" ht="21.95" hidden="false" customHeight="true" outlineLevel="0" collapsed="false">
      <c r="A40" s="15" t="s">
        <v>10</v>
      </c>
      <c r="B40" s="15" t="s">
        <v>158</v>
      </c>
      <c r="C40" s="16" t="s">
        <v>159</v>
      </c>
      <c r="D40" s="17" t="s">
        <v>160</v>
      </c>
      <c r="E40" s="17" t="s">
        <v>13</v>
      </c>
      <c r="F40" s="18" t="s">
        <v>161</v>
      </c>
      <c r="G40" s="19" t="s">
        <v>15</v>
      </c>
      <c r="H40" s="17" t="s">
        <v>16</v>
      </c>
    </row>
    <row r="41" s="14" customFormat="true" ht="21.95" hidden="false" customHeight="true" outlineLevel="0" collapsed="false">
      <c r="A41" s="15" t="s">
        <v>10</v>
      </c>
      <c r="B41" s="15" t="s">
        <v>162</v>
      </c>
      <c r="C41" s="16" t="s">
        <v>163</v>
      </c>
      <c r="D41" s="17" t="s">
        <v>164</v>
      </c>
      <c r="E41" s="17" t="s">
        <v>13</v>
      </c>
      <c r="F41" s="18" t="s">
        <v>165</v>
      </c>
      <c r="G41" s="19" t="s">
        <v>15</v>
      </c>
      <c r="H41" s="17" t="s">
        <v>16</v>
      </c>
    </row>
    <row r="42" s="14" customFormat="true" ht="21.95" hidden="false" customHeight="true" outlineLevel="0" collapsed="false">
      <c r="A42" s="15" t="s">
        <v>10</v>
      </c>
      <c r="B42" s="15" t="s">
        <v>166</v>
      </c>
      <c r="C42" s="16" t="s">
        <v>167</v>
      </c>
      <c r="D42" s="17" t="s">
        <v>168</v>
      </c>
      <c r="E42" s="17" t="s">
        <v>13</v>
      </c>
      <c r="F42" s="18" t="s">
        <v>169</v>
      </c>
      <c r="G42" s="19" t="s">
        <v>15</v>
      </c>
      <c r="H42" s="17" t="s">
        <v>16</v>
      </c>
    </row>
    <row r="43" s="14" customFormat="true" ht="21.95" hidden="false" customHeight="true" outlineLevel="0" collapsed="false">
      <c r="A43" s="15" t="s">
        <v>10</v>
      </c>
      <c r="B43" s="15" t="s">
        <v>170</v>
      </c>
      <c r="C43" s="16" t="s">
        <v>171</v>
      </c>
      <c r="D43" s="17" t="s">
        <v>172</v>
      </c>
      <c r="E43" s="17" t="s">
        <v>20</v>
      </c>
      <c r="F43" s="18" t="s">
        <v>173</v>
      </c>
      <c r="G43" s="19" t="s">
        <v>15</v>
      </c>
      <c r="H43" s="17" t="s">
        <v>16</v>
      </c>
    </row>
    <row r="44" s="14" customFormat="true" ht="21.95" hidden="false" customHeight="true" outlineLevel="0" collapsed="false">
      <c r="A44" s="15" t="s">
        <v>10</v>
      </c>
      <c r="B44" s="15" t="s">
        <v>174</v>
      </c>
      <c r="C44" s="16" t="s">
        <v>175</v>
      </c>
      <c r="D44" s="17" t="s">
        <v>176</v>
      </c>
      <c r="E44" s="17" t="s">
        <v>13</v>
      </c>
      <c r="F44" s="18" t="s">
        <v>177</v>
      </c>
      <c r="G44" s="19" t="s">
        <v>15</v>
      </c>
      <c r="H44" s="17" t="s">
        <v>16</v>
      </c>
    </row>
    <row r="45" s="14" customFormat="true" ht="21.95" hidden="false" customHeight="true" outlineLevel="0" collapsed="false">
      <c r="A45" s="15" t="s">
        <v>10</v>
      </c>
      <c r="B45" s="15" t="s">
        <v>178</v>
      </c>
      <c r="C45" s="16" t="s">
        <v>179</v>
      </c>
      <c r="D45" s="17" t="s">
        <v>180</v>
      </c>
      <c r="E45" s="17" t="s">
        <v>20</v>
      </c>
      <c r="F45" s="18" t="s">
        <v>181</v>
      </c>
      <c r="G45" s="19" t="s">
        <v>15</v>
      </c>
      <c r="H45" s="17" t="s">
        <v>16</v>
      </c>
    </row>
    <row r="46" s="14" customFormat="true" ht="21.95" hidden="false" customHeight="true" outlineLevel="0" collapsed="false">
      <c r="A46" s="15" t="s">
        <v>10</v>
      </c>
      <c r="B46" s="15" t="s">
        <v>182</v>
      </c>
      <c r="C46" s="16" t="s">
        <v>183</v>
      </c>
      <c r="D46" s="17" t="s">
        <v>184</v>
      </c>
      <c r="E46" s="17" t="s">
        <v>20</v>
      </c>
      <c r="F46" s="18" t="s">
        <v>185</v>
      </c>
      <c r="G46" s="19" t="s">
        <v>15</v>
      </c>
      <c r="H46" s="17" t="s">
        <v>16</v>
      </c>
    </row>
    <row r="47" s="14" customFormat="true" ht="28.5" hidden="false" customHeight="true" outlineLevel="0" collapsed="false">
      <c r="A47" s="20" t="s">
        <v>186</v>
      </c>
      <c r="B47" s="20"/>
      <c r="C47" s="20"/>
      <c r="D47" s="20"/>
      <c r="E47" s="20"/>
      <c r="F47" s="20"/>
      <c r="G47" s="20"/>
      <c r="H47" s="20"/>
    </row>
    <row r="48" s="14" customFormat="true" ht="21.95" hidden="false" customHeight="true" outlineLevel="0" collapsed="false">
      <c r="A48" s="21" t="s">
        <v>2</v>
      </c>
      <c r="B48" s="22" t="s">
        <v>3</v>
      </c>
      <c r="C48" s="23" t="s">
        <v>4</v>
      </c>
      <c r="D48" s="24" t="s">
        <v>5</v>
      </c>
      <c r="E48" s="24" t="s">
        <v>6</v>
      </c>
      <c r="F48" s="24" t="s">
        <v>7</v>
      </c>
      <c r="G48" s="24" t="s">
        <v>8</v>
      </c>
      <c r="H48" s="24" t="s">
        <v>9</v>
      </c>
    </row>
    <row r="49" s="14" customFormat="true" ht="21.95" hidden="false" customHeight="true" outlineLevel="0" collapsed="false">
      <c r="A49" s="15" t="s">
        <v>17</v>
      </c>
      <c r="B49" s="15" t="s">
        <v>10</v>
      </c>
      <c r="C49" s="16" t="s">
        <v>187</v>
      </c>
      <c r="D49" s="17" t="s">
        <v>188</v>
      </c>
      <c r="E49" s="17" t="s">
        <v>20</v>
      </c>
      <c r="F49" s="18" t="s">
        <v>189</v>
      </c>
      <c r="G49" s="19" t="s">
        <v>15</v>
      </c>
      <c r="H49" s="17" t="s">
        <v>16</v>
      </c>
    </row>
    <row r="50" s="14" customFormat="true" ht="21.95" hidden="false" customHeight="true" outlineLevel="0" collapsed="false">
      <c r="A50" s="15" t="s">
        <v>17</v>
      </c>
      <c r="B50" s="15" t="s">
        <v>17</v>
      </c>
      <c r="C50" s="16" t="s">
        <v>190</v>
      </c>
      <c r="D50" s="17" t="s">
        <v>191</v>
      </c>
      <c r="E50" s="17" t="s">
        <v>20</v>
      </c>
      <c r="F50" s="18" t="s">
        <v>192</v>
      </c>
      <c r="G50" s="19" t="s">
        <v>15</v>
      </c>
      <c r="H50" s="17" t="s">
        <v>16</v>
      </c>
    </row>
    <row r="51" s="14" customFormat="true" ht="21.95" hidden="false" customHeight="true" outlineLevel="0" collapsed="false">
      <c r="A51" s="15" t="s">
        <v>17</v>
      </c>
      <c r="B51" s="15" t="s">
        <v>22</v>
      </c>
      <c r="C51" s="16" t="s">
        <v>193</v>
      </c>
      <c r="D51" s="17" t="s">
        <v>194</v>
      </c>
      <c r="E51" s="17" t="s">
        <v>20</v>
      </c>
      <c r="F51" s="18" t="s">
        <v>195</v>
      </c>
      <c r="G51" s="19" t="s">
        <v>15</v>
      </c>
      <c r="H51" s="17" t="s">
        <v>16</v>
      </c>
    </row>
    <row r="52" s="14" customFormat="true" ht="21.95" hidden="false" customHeight="true" outlineLevel="0" collapsed="false">
      <c r="A52" s="15" t="s">
        <v>17</v>
      </c>
      <c r="B52" s="15" t="s">
        <v>26</v>
      </c>
      <c r="C52" s="16" t="s">
        <v>196</v>
      </c>
      <c r="D52" s="17" t="s">
        <v>197</v>
      </c>
      <c r="E52" s="17" t="s">
        <v>20</v>
      </c>
      <c r="F52" s="18" t="s">
        <v>198</v>
      </c>
      <c r="G52" s="19" t="s">
        <v>15</v>
      </c>
      <c r="H52" s="17" t="s">
        <v>16</v>
      </c>
    </row>
    <row r="53" s="14" customFormat="true" ht="21.95" hidden="false" customHeight="true" outlineLevel="0" collapsed="false">
      <c r="A53" s="15" t="s">
        <v>17</v>
      </c>
      <c r="B53" s="15" t="s">
        <v>30</v>
      </c>
      <c r="C53" s="16" t="s">
        <v>199</v>
      </c>
      <c r="D53" s="17" t="s">
        <v>200</v>
      </c>
      <c r="E53" s="17" t="s">
        <v>13</v>
      </c>
      <c r="F53" s="18" t="s">
        <v>201</v>
      </c>
      <c r="G53" s="19" t="s">
        <v>15</v>
      </c>
      <c r="H53" s="17" t="s">
        <v>16</v>
      </c>
    </row>
    <row r="54" s="14" customFormat="true" ht="21.95" hidden="false" customHeight="true" outlineLevel="0" collapsed="false">
      <c r="A54" s="15" t="s">
        <v>17</v>
      </c>
      <c r="B54" s="15" t="s">
        <v>34</v>
      </c>
      <c r="C54" s="16" t="s">
        <v>202</v>
      </c>
      <c r="D54" s="17" t="s">
        <v>203</v>
      </c>
      <c r="E54" s="17" t="s">
        <v>20</v>
      </c>
      <c r="F54" s="18" t="s">
        <v>204</v>
      </c>
      <c r="G54" s="19" t="s">
        <v>15</v>
      </c>
      <c r="H54" s="17" t="s">
        <v>16</v>
      </c>
    </row>
    <row r="55" s="14" customFormat="true" ht="21.95" hidden="false" customHeight="true" outlineLevel="0" collapsed="false">
      <c r="A55" s="15" t="s">
        <v>17</v>
      </c>
      <c r="B55" s="15" t="s">
        <v>38</v>
      </c>
      <c r="C55" s="16" t="s">
        <v>205</v>
      </c>
      <c r="D55" s="17" t="s">
        <v>206</v>
      </c>
      <c r="E55" s="17" t="s">
        <v>20</v>
      </c>
      <c r="F55" s="18" t="s">
        <v>207</v>
      </c>
      <c r="G55" s="19" t="s">
        <v>15</v>
      </c>
      <c r="H55" s="17" t="s">
        <v>16</v>
      </c>
    </row>
    <row r="56" s="14" customFormat="true" ht="21.95" hidden="false" customHeight="true" outlineLevel="0" collapsed="false">
      <c r="A56" s="15" t="s">
        <v>17</v>
      </c>
      <c r="B56" s="15" t="s">
        <v>42</v>
      </c>
      <c r="C56" s="16" t="s">
        <v>208</v>
      </c>
      <c r="D56" s="17" t="s">
        <v>209</v>
      </c>
      <c r="E56" s="17" t="s">
        <v>13</v>
      </c>
      <c r="F56" s="18" t="s">
        <v>210</v>
      </c>
      <c r="G56" s="19" t="s">
        <v>15</v>
      </c>
      <c r="H56" s="17" t="s">
        <v>16</v>
      </c>
    </row>
    <row r="57" s="14" customFormat="true" ht="21.95" hidden="false" customHeight="true" outlineLevel="0" collapsed="false">
      <c r="A57" s="15" t="s">
        <v>17</v>
      </c>
      <c r="B57" s="15" t="s">
        <v>46</v>
      </c>
      <c r="C57" s="16" t="s">
        <v>211</v>
      </c>
      <c r="D57" s="17" t="s">
        <v>212</v>
      </c>
      <c r="E57" s="17" t="s">
        <v>13</v>
      </c>
      <c r="F57" s="18" t="s">
        <v>213</v>
      </c>
      <c r="G57" s="19" t="s">
        <v>15</v>
      </c>
      <c r="H57" s="17" t="s">
        <v>16</v>
      </c>
    </row>
    <row r="58" s="14" customFormat="true" ht="21.95" hidden="false" customHeight="true" outlineLevel="0" collapsed="false">
      <c r="A58" s="15" t="s">
        <v>17</v>
      </c>
      <c r="B58" s="15" t="s">
        <v>50</v>
      </c>
      <c r="C58" s="16" t="s">
        <v>214</v>
      </c>
      <c r="D58" s="17" t="s">
        <v>215</v>
      </c>
      <c r="E58" s="17" t="s">
        <v>20</v>
      </c>
      <c r="F58" s="18" t="s">
        <v>216</v>
      </c>
      <c r="G58" s="19" t="s">
        <v>15</v>
      </c>
      <c r="H58" s="17" t="s">
        <v>16</v>
      </c>
    </row>
    <row r="59" s="14" customFormat="true" ht="21.95" hidden="false" customHeight="true" outlineLevel="0" collapsed="false">
      <c r="A59" s="15" t="s">
        <v>17</v>
      </c>
      <c r="B59" s="15" t="s">
        <v>54</v>
      </c>
      <c r="C59" s="16" t="s">
        <v>217</v>
      </c>
      <c r="D59" s="17" t="s">
        <v>218</v>
      </c>
      <c r="E59" s="17" t="s">
        <v>13</v>
      </c>
      <c r="F59" s="18" t="s">
        <v>219</v>
      </c>
      <c r="G59" s="19" t="s">
        <v>15</v>
      </c>
      <c r="H59" s="17" t="s">
        <v>16</v>
      </c>
    </row>
    <row r="60" s="14" customFormat="true" ht="21.95" hidden="false" customHeight="true" outlineLevel="0" collapsed="false">
      <c r="A60" s="15" t="s">
        <v>17</v>
      </c>
      <c r="B60" s="15" t="s">
        <v>58</v>
      </c>
      <c r="C60" s="16" t="s">
        <v>220</v>
      </c>
      <c r="D60" s="17" t="s">
        <v>221</v>
      </c>
      <c r="E60" s="17" t="s">
        <v>13</v>
      </c>
      <c r="F60" s="18" t="s">
        <v>222</v>
      </c>
      <c r="G60" s="19" t="s">
        <v>15</v>
      </c>
      <c r="H60" s="17" t="s">
        <v>16</v>
      </c>
    </row>
    <row r="61" s="14" customFormat="true" ht="21.95" hidden="false" customHeight="true" outlineLevel="0" collapsed="false">
      <c r="A61" s="15" t="s">
        <v>17</v>
      </c>
      <c r="B61" s="15" t="s">
        <v>62</v>
      </c>
      <c r="C61" s="16" t="s">
        <v>223</v>
      </c>
      <c r="D61" s="17" t="s">
        <v>224</v>
      </c>
      <c r="E61" s="17" t="s">
        <v>13</v>
      </c>
      <c r="F61" s="18" t="s">
        <v>225</v>
      </c>
      <c r="G61" s="19" t="s">
        <v>15</v>
      </c>
      <c r="H61" s="17" t="s">
        <v>16</v>
      </c>
    </row>
    <row r="62" s="14" customFormat="true" ht="21.95" hidden="false" customHeight="true" outlineLevel="0" collapsed="false">
      <c r="A62" s="15" t="s">
        <v>17</v>
      </c>
      <c r="B62" s="15" t="s">
        <v>66</v>
      </c>
      <c r="C62" s="16" t="s">
        <v>226</v>
      </c>
      <c r="D62" s="17" t="s">
        <v>227</v>
      </c>
      <c r="E62" s="17" t="s">
        <v>20</v>
      </c>
      <c r="F62" s="18" t="s">
        <v>228</v>
      </c>
      <c r="G62" s="19" t="s">
        <v>15</v>
      </c>
      <c r="H62" s="17" t="s">
        <v>16</v>
      </c>
    </row>
    <row r="63" s="14" customFormat="true" ht="21.95" hidden="false" customHeight="true" outlineLevel="0" collapsed="false">
      <c r="A63" s="15" t="s">
        <v>17</v>
      </c>
      <c r="B63" s="15" t="s">
        <v>70</v>
      </c>
      <c r="C63" s="16" t="s">
        <v>229</v>
      </c>
      <c r="D63" s="17" t="s">
        <v>230</v>
      </c>
      <c r="E63" s="17" t="s">
        <v>20</v>
      </c>
      <c r="F63" s="18" t="s">
        <v>231</v>
      </c>
      <c r="G63" s="19" t="s">
        <v>15</v>
      </c>
      <c r="H63" s="17" t="s">
        <v>16</v>
      </c>
    </row>
    <row r="64" s="14" customFormat="true" ht="21.95" hidden="false" customHeight="true" outlineLevel="0" collapsed="false">
      <c r="A64" s="15" t="s">
        <v>17</v>
      </c>
      <c r="B64" s="15" t="s">
        <v>74</v>
      </c>
      <c r="C64" s="16" t="s">
        <v>232</v>
      </c>
      <c r="D64" s="17" t="s">
        <v>233</v>
      </c>
      <c r="E64" s="17" t="s">
        <v>20</v>
      </c>
      <c r="F64" s="18" t="s">
        <v>234</v>
      </c>
      <c r="G64" s="19" t="s">
        <v>15</v>
      </c>
      <c r="H64" s="17" t="s">
        <v>16</v>
      </c>
    </row>
    <row r="65" s="14" customFormat="true" ht="21.95" hidden="false" customHeight="true" outlineLevel="0" collapsed="false">
      <c r="A65" s="15" t="s">
        <v>17</v>
      </c>
      <c r="B65" s="15" t="s">
        <v>78</v>
      </c>
      <c r="C65" s="16" t="s">
        <v>235</v>
      </c>
      <c r="D65" s="17" t="s">
        <v>236</v>
      </c>
      <c r="E65" s="17" t="s">
        <v>20</v>
      </c>
      <c r="F65" s="18" t="s">
        <v>237</v>
      </c>
      <c r="G65" s="19" t="s">
        <v>15</v>
      </c>
      <c r="H65" s="17" t="s">
        <v>16</v>
      </c>
    </row>
    <row r="66" s="14" customFormat="true" ht="21.95" hidden="false" customHeight="true" outlineLevel="0" collapsed="false">
      <c r="A66" s="15" t="s">
        <v>17</v>
      </c>
      <c r="B66" s="15" t="s">
        <v>82</v>
      </c>
      <c r="C66" s="16" t="s">
        <v>238</v>
      </c>
      <c r="D66" s="17" t="s">
        <v>239</v>
      </c>
      <c r="E66" s="17" t="s">
        <v>13</v>
      </c>
      <c r="F66" s="18" t="s">
        <v>240</v>
      </c>
      <c r="G66" s="19" t="s">
        <v>15</v>
      </c>
      <c r="H66" s="17" t="s">
        <v>16</v>
      </c>
    </row>
    <row r="67" s="14" customFormat="true" ht="21.95" hidden="false" customHeight="true" outlineLevel="0" collapsed="false">
      <c r="A67" s="15" t="s">
        <v>17</v>
      </c>
      <c r="B67" s="15" t="s">
        <v>86</v>
      </c>
      <c r="C67" s="16" t="s">
        <v>241</v>
      </c>
      <c r="D67" s="17" t="s">
        <v>242</v>
      </c>
      <c r="E67" s="17" t="s">
        <v>20</v>
      </c>
      <c r="F67" s="18" t="s">
        <v>243</v>
      </c>
      <c r="G67" s="19" t="s">
        <v>15</v>
      </c>
      <c r="H67" s="17" t="s">
        <v>16</v>
      </c>
    </row>
    <row r="68" s="14" customFormat="true" ht="21.95" hidden="false" customHeight="true" outlineLevel="0" collapsed="false">
      <c r="A68" s="15" t="s">
        <v>17</v>
      </c>
      <c r="B68" s="15" t="s">
        <v>90</v>
      </c>
      <c r="C68" s="16" t="s">
        <v>244</v>
      </c>
      <c r="D68" s="17" t="s">
        <v>245</v>
      </c>
      <c r="E68" s="17" t="s">
        <v>20</v>
      </c>
      <c r="F68" s="18" t="s">
        <v>246</v>
      </c>
      <c r="G68" s="19" t="s">
        <v>15</v>
      </c>
      <c r="H68" s="17" t="s">
        <v>16</v>
      </c>
    </row>
    <row r="69" s="14" customFormat="true" ht="21.95" hidden="false" customHeight="true" outlineLevel="0" collapsed="false">
      <c r="A69" s="15" t="s">
        <v>17</v>
      </c>
      <c r="B69" s="15" t="s">
        <v>94</v>
      </c>
      <c r="C69" s="16" t="s">
        <v>247</v>
      </c>
      <c r="D69" s="17" t="s">
        <v>248</v>
      </c>
      <c r="E69" s="17" t="s">
        <v>13</v>
      </c>
      <c r="F69" s="18" t="s">
        <v>249</v>
      </c>
      <c r="G69" s="19" t="s">
        <v>15</v>
      </c>
      <c r="H69" s="17" t="s">
        <v>16</v>
      </c>
    </row>
    <row r="70" s="14" customFormat="true" ht="21.95" hidden="false" customHeight="true" outlineLevel="0" collapsed="false">
      <c r="A70" s="15" t="s">
        <v>17</v>
      </c>
      <c r="B70" s="15" t="s">
        <v>98</v>
      </c>
      <c r="C70" s="16" t="s">
        <v>250</v>
      </c>
      <c r="D70" s="17" t="s">
        <v>251</v>
      </c>
      <c r="E70" s="17" t="s">
        <v>20</v>
      </c>
      <c r="F70" s="18" t="s">
        <v>252</v>
      </c>
      <c r="G70" s="19" t="s">
        <v>15</v>
      </c>
      <c r="H70" s="17" t="s">
        <v>16</v>
      </c>
    </row>
    <row r="71" s="14" customFormat="true" ht="21.95" hidden="false" customHeight="true" outlineLevel="0" collapsed="false">
      <c r="A71" s="15" t="s">
        <v>17</v>
      </c>
      <c r="B71" s="15" t="s">
        <v>102</v>
      </c>
      <c r="C71" s="16" t="s">
        <v>253</v>
      </c>
      <c r="D71" s="17" t="s">
        <v>254</v>
      </c>
      <c r="E71" s="17" t="s">
        <v>20</v>
      </c>
      <c r="F71" s="18" t="s">
        <v>255</v>
      </c>
      <c r="G71" s="19" t="s">
        <v>15</v>
      </c>
      <c r="H71" s="17" t="s">
        <v>16</v>
      </c>
    </row>
    <row r="72" s="14" customFormat="true" ht="21.95" hidden="false" customHeight="true" outlineLevel="0" collapsed="false">
      <c r="A72" s="15" t="s">
        <v>17</v>
      </c>
      <c r="B72" s="15" t="s">
        <v>106</v>
      </c>
      <c r="C72" s="16" t="s">
        <v>256</v>
      </c>
      <c r="D72" s="17" t="s">
        <v>60</v>
      </c>
      <c r="E72" s="17" t="s">
        <v>20</v>
      </c>
      <c r="F72" s="18" t="s">
        <v>61</v>
      </c>
      <c r="G72" s="19" t="s">
        <v>15</v>
      </c>
      <c r="H72" s="17" t="s">
        <v>16</v>
      </c>
    </row>
    <row r="73" s="14" customFormat="true" ht="21.95" hidden="false" customHeight="true" outlineLevel="0" collapsed="false">
      <c r="A73" s="15" t="s">
        <v>17</v>
      </c>
      <c r="B73" s="15" t="s">
        <v>110</v>
      </c>
      <c r="C73" s="16" t="s">
        <v>257</v>
      </c>
      <c r="D73" s="17" t="s">
        <v>258</v>
      </c>
      <c r="E73" s="17" t="s">
        <v>20</v>
      </c>
      <c r="F73" s="18" t="s">
        <v>259</v>
      </c>
      <c r="G73" s="19" t="s">
        <v>15</v>
      </c>
      <c r="H73" s="17" t="s">
        <v>16</v>
      </c>
    </row>
    <row r="74" s="14" customFormat="true" ht="21.95" hidden="false" customHeight="true" outlineLevel="0" collapsed="false">
      <c r="A74" s="15" t="s">
        <v>17</v>
      </c>
      <c r="B74" s="15" t="s">
        <v>114</v>
      </c>
      <c r="C74" s="16" t="s">
        <v>260</v>
      </c>
      <c r="D74" s="17" t="s">
        <v>261</v>
      </c>
      <c r="E74" s="17" t="s">
        <v>20</v>
      </c>
      <c r="F74" s="18" t="s">
        <v>262</v>
      </c>
      <c r="G74" s="19" t="s">
        <v>15</v>
      </c>
      <c r="H74" s="17" t="s">
        <v>16</v>
      </c>
    </row>
    <row r="75" s="14" customFormat="true" ht="21.95" hidden="false" customHeight="true" outlineLevel="0" collapsed="false">
      <c r="A75" s="15" t="s">
        <v>17</v>
      </c>
      <c r="B75" s="15" t="s">
        <v>118</v>
      </c>
      <c r="C75" s="16" t="s">
        <v>263</v>
      </c>
      <c r="D75" s="17" t="s">
        <v>264</v>
      </c>
      <c r="E75" s="17" t="s">
        <v>20</v>
      </c>
      <c r="F75" s="18" t="s">
        <v>265</v>
      </c>
      <c r="G75" s="19" t="s">
        <v>15</v>
      </c>
      <c r="H75" s="17" t="s">
        <v>16</v>
      </c>
    </row>
    <row r="76" s="14" customFormat="true" ht="21.95" hidden="false" customHeight="true" outlineLevel="0" collapsed="false">
      <c r="A76" s="15" t="s">
        <v>17</v>
      </c>
      <c r="B76" s="15" t="s">
        <v>122</v>
      </c>
      <c r="C76" s="16" t="s">
        <v>266</v>
      </c>
      <c r="D76" s="17" t="s">
        <v>267</v>
      </c>
      <c r="E76" s="17" t="s">
        <v>20</v>
      </c>
      <c r="F76" s="18" t="s">
        <v>268</v>
      </c>
      <c r="G76" s="19" t="s">
        <v>15</v>
      </c>
      <c r="H76" s="17" t="s">
        <v>16</v>
      </c>
    </row>
    <row r="77" s="14" customFormat="true" ht="21.95" hidden="false" customHeight="true" outlineLevel="0" collapsed="false">
      <c r="A77" s="15" t="s">
        <v>17</v>
      </c>
      <c r="B77" s="15" t="s">
        <v>126</v>
      </c>
      <c r="C77" s="16" t="s">
        <v>269</v>
      </c>
      <c r="D77" s="17" t="s">
        <v>270</v>
      </c>
      <c r="E77" s="17" t="s">
        <v>20</v>
      </c>
      <c r="F77" s="18" t="s">
        <v>271</v>
      </c>
      <c r="G77" s="19" t="s">
        <v>15</v>
      </c>
      <c r="H77" s="17" t="s">
        <v>16</v>
      </c>
    </row>
    <row r="78" s="14" customFormat="true" ht="21.95" hidden="false" customHeight="true" outlineLevel="0" collapsed="false">
      <c r="A78" s="15" t="s">
        <v>17</v>
      </c>
      <c r="B78" s="15" t="s">
        <v>130</v>
      </c>
      <c r="C78" s="16" t="s">
        <v>272</v>
      </c>
      <c r="D78" s="17" t="s">
        <v>273</v>
      </c>
      <c r="E78" s="17" t="s">
        <v>20</v>
      </c>
      <c r="F78" s="18" t="s">
        <v>274</v>
      </c>
      <c r="G78" s="19" t="s">
        <v>15</v>
      </c>
      <c r="H78" s="17" t="s">
        <v>16</v>
      </c>
    </row>
    <row r="79" s="14" customFormat="true" ht="21.95" hidden="false" customHeight="true" outlineLevel="0" collapsed="false">
      <c r="A79" s="15" t="s">
        <v>17</v>
      </c>
      <c r="B79" s="15" t="s">
        <v>134</v>
      </c>
      <c r="C79" s="16" t="s">
        <v>275</v>
      </c>
      <c r="D79" s="17" t="s">
        <v>276</v>
      </c>
      <c r="E79" s="17" t="s">
        <v>13</v>
      </c>
      <c r="F79" s="18" t="s">
        <v>277</v>
      </c>
      <c r="G79" s="19" t="s">
        <v>15</v>
      </c>
      <c r="H79" s="17" t="s">
        <v>16</v>
      </c>
    </row>
    <row r="80" s="14" customFormat="true" ht="21.95" hidden="false" customHeight="true" outlineLevel="0" collapsed="false">
      <c r="A80" s="15" t="s">
        <v>17</v>
      </c>
      <c r="B80" s="15" t="s">
        <v>138</v>
      </c>
      <c r="C80" s="16" t="s">
        <v>278</v>
      </c>
      <c r="D80" s="17" t="s">
        <v>279</v>
      </c>
      <c r="E80" s="17" t="s">
        <v>20</v>
      </c>
      <c r="F80" s="18" t="s">
        <v>280</v>
      </c>
      <c r="G80" s="19" t="s">
        <v>15</v>
      </c>
      <c r="H80" s="17" t="s">
        <v>16</v>
      </c>
    </row>
    <row r="81" s="14" customFormat="true" ht="21.95" hidden="false" customHeight="true" outlineLevel="0" collapsed="false">
      <c r="A81" s="15" t="s">
        <v>17</v>
      </c>
      <c r="B81" s="15" t="s">
        <v>142</v>
      </c>
      <c r="C81" s="16" t="s">
        <v>281</v>
      </c>
      <c r="D81" s="17" t="s">
        <v>282</v>
      </c>
      <c r="E81" s="17" t="s">
        <v>20</v>
      </c>
      <c r="F81" s="18" t="s">
        <v>283</v>
      </c>
      <c r="G81" s="19" t="s">
        <v>15</v>
      </c>
      <c r="H81" s="17" t="s">
        <v>16</v>
      </c>
    </row>
    <row r="82" s="14" customFormat="true" ht="21.95" hidden="false" customHeight="true" outlineLevel="0" collapsed="false">
      <c r="A82" s="15" t="s">
        <v>17</v>
      </c>
      <c r="B82" s="15" t="s">
        <v>146</v>
      </c>
      <c r="C82" s="16" t="s">
        <v>284</v>
      </c>
      <c r="D82" s="17" t="s">
        <v>285</v>
      </c>
      <c r="E82" s="17" t="s">
        <v>20</v>
      </c>
      <c r="F82" s="18" t="s">
        <v>286</v>
      </c>
      <c r="G82" s="19" t="s">
        <v>15</v>
      </c>
      <c r="H82" s="17" t="s">
        <v>16</v>
      </c>
    </row>
    <row r="83" s="14" customFormat="true" ht="21.95" hidden="false" customHeight="true" outlineLevel="0" collapsed="false">
      <c r="A83" s="15" t="s">
        <v>17</v>
      </c>
      <c r="B83" s="15" t="s">
        <v>150</v>
      </c>
      <c r="C83" s="16" t="s">
        <v>287</v>
      </c>
      <c r="D83" s="17" t="s">
        <v>288</v>
      </c>
      <c r="E83" s="17" t="s">
        <v>20</v>
      </c>
      <c r="F83" s="18" t="s">
        <v>289</v>
      </c>
      <c r="G83" s="19" t="s">
        <v>15</v>
      </c>
      <c r="H83" s="17" t="s">
        <v>16</v>
      </c>
    </row>
    <row r="84" s="14" customFormat="true" ht="21.95" hidden="false" customHeight="true" outlineLevel="0" collapsed="false">
      <c r="A84" s="15" t="s">
        <v>17</v>
      </c>
      <c r="B84" s="15" t="s">
        <v>154</v>
      </c>
      <c r="C84" s="16" t="s">
        <v>290</v>
      </c>
      <c r="D84" s="17" t="s">
        <v>291</v>
      </c>
      <c r="E84" s="17" t="s">
        <v>20</v>
      </c>
      <c r="F84" s="18" t="s">
        <v>292</v>
      </c>
      <c r="G84" s="19" t="s">
        <v>15</v>
      </c>
      <c r="H84" s="17" t="s">
        <v>16</v>
      </c>
    </row>
    <row r="85" s="14" customFormat="true" ht="21.95" hidden="false" customHeight="true" outlineLevel="0" collapsed="false">
      <c r="A85" s="15" t="s">
        <v>17</v>
      </c>
      <c r="B85" s="15" t="s">
        <v>158</v>
      </c>
      <c r="C85" s="16" t="s">
        <v>293</v>
      </c>
      <c r="D85" s="17" t="s">
        <v>294</v>
      </c>
      <c r="E85" s="17" t="s">
        <v>20</v>
      </c>
      <c r="F85" s="18" t="s">
        <v>295</v>
      </c>
      <c r="G85" s="19" t="s">
        <v>15</v>
      </c>
      <c r="H85" s="17" t="s">
        <v>16</v>
      </c>
    </row>
    <row r="86" s="14" customFormat="true" ht="21.95" hidden="false" customHeight="true" outlineLevel="0" collapsed="false">
      <c r="A86" s="15" t="s">
        <v>17</v>
      </c>
      <c r="B86" s="15" t="s">
        <v>162</v>
      </c>
      <c r="C86" s="16" t="s">
        <v>296</v>
      </c>
      <c r="D86" s="17" t="s">
        <v>297</v>
      </c>
      <c r="E86" s="17" t="s">
        <v>20</v>
      </c>
      <c r="F86" s="18" t="s">
        <v>298</v>
      </c>
      <c r="G86" s="19" t="s">
        <v>15</v>
      </c>
      <c r="H86" s="17" t="s">
        <v>16</v>
      </c>
    </row>
    <row r="87" s="14" customFormat="true" ht="21.95" hidden="false" customHeight="true" outlineLevel="0" collapsed="false">
      <c r="A87" s="15" t="s">
        <v>17</v>
      </c>
      <c r="B87" s="15" t="s">
        <v>166</v>
      </c>
      <c r="C87" s="16" t="s">
        <v>299</v>
      </c>
      <c r="D87" s="17" t="s">
        <v>300</v>
      </c>
      <c r="E87" s="17" t="s">
        <v>20</v>
      </c>
      <c r="F87" s="18" t="s">
        <v>301</v>
      </c>
      <c r="G87" s="19" t="s">
        <v>15</v>
      </c>
      <c r="H87" s="17" t="s">
        <v>16</v>
      </c>
    </row>
    <row r="88" s="14" customFormat="true" ht="28.5" hidden="false" customHeight="true" outlineLevel="0" collapsed="false">
      <c r="A88" s="20" t="s">
        <v>302</v>
      </c>
      <c r="B88" s="20"/>
      <c r="C88" s="20"/>
      <c r="D88" s="20"/>
      <c r="E88" s="20"/>
      <c r="F88" s="20"/>
      <c r="G88" s="20"/>
      <c r="H88" s="20"/>
    </row>
    <row r="89" s="14" customFormat="true" ht="21.95" hidden="false" customHeight="true" outlineLevel="0" collapsed="false">
      <c r="A89" s="21" t="s">
        <v>2</v>
      </c>
      <c r="B89" s="22" t="s">
        <v>3</v>
      </c>
      <c r="C89" s="23" t="s">
        <v>4</v>
      </c>
      <c r="D89" s="24" t="s">
        <v>5</v>
      </c>
      <c r="E89" s="24" t="s">
        <v>6</v>
      </c>
      <c r="F89" s="24" t="s">
        <v>7</v>
      </c>
      <c r="G89" s="24" t="s">
        <v>8</v>
      </c>
      <c r="H89" s="24" t="s">
        <v>9</v>
      </c>
    </row>
    <row r="90" s="14" customFormat="true" ht="21.95" hidden="false" customHeight="true" outlineLevel="0" collapsed="false">
      <c r="A90" s="15" t="s">
        <v>22</v>
      </c>
      <c r="B90" s="15" t="s">
        <v>10</v>
      </c>
      <c r="C90" s="16" t="s">
        <v>303</v>
      </c>
      <c r="D90" s="17" t="s">
        <v>304</v>
      </c>
      <c r="E90" s="17" t="s">
        <v>13</v>
      </c>
      <c r="F90" s="18" t="s">
        <v>305</v>
      </c>
      <c r="G90" s="19" t="s">
        <v>15</v>
      </c>
      <c r="H90" s="17" t="s">
        <v>16</v>
      </c>
    </row>
    <row r="91" s="14" customFormat="true" ht="21.95" hidden="false" customHeight="true" outlineLevel="0" collapsed="false">
      <c r="A91" s="15" t="s">
        <v>22</v>
      </c>
      <c r="B91" s="15" t="s">
        <v>17</v>
      </c>
      <c r="C91" s="16" t="s">
        <v>306</v>
      </c>
      <c r="D91" s="17" t="s">
        <v>307</v>
      </c>
      <c r="E91" s="17" t="s">
        <v>20</v>
      </c>
      <c r="F91" s="18" t="s">
        <v>308</v>
      </c>
      <c r="G91" s="19" t="s">
        <v>15</v>
      </c>
      <c r="H91" s="17" t="s">
        <v>16</v>
      </c>
    </row>
    <row r="92" s="14" customFormat="true" ht="21.95" hidden="false" customHeight="true" outlineLevel="0" collapsed="false">
      <c r="A92" s="15" t="s">
        <v>22</v>
      </c>
      <c r="B92" s="15" t="s">
        <v>22</v>
      </c>
      <c r="C92" s="16" t="s">
        <v>309</v>
      </c>
      <c r="D92" s="17" t="s">
        <v>310</v>
      </c>
      <c r="E92" s="17" t="s">
        <v>20</v>
      </c>
      <c r="F92" s="18" t="s">
        <v>311</v>
      </c>
      <c r="G92" s="19" t="s">
        <v>15</v>
      </c>
      <c r="H92" s="17" t="s">
        <v>16</v>
      </c>
    </row>
    <row r="93" s="14" customFormat="true" ht="21.95" hidden="false" customHeight="true" outlineLevel="0" collapsed="false">
      <c r="A93" s="15" t="s">
        <v>22</v>
      </c>
      <c r="B93" s="15" t="s">
        <v>26</v>
      </c>
      <c r="C93" s="16" t="s">
        <v>312</v>
      </c>
      <c r="D93" s="17" t="s">
        <v>313</v>
      </c>
      <c r="E93" s="17" t="s">
        <v>20</v>
      </c>
      <c r="F93" s="18" t="s">
        <v>314</v>
      </c>
      <c r="G93" s="19" t="s">
        <v>15</v>
      </c>
      <c r="H93" s="17" t="s">
        <v>16</v>
      </c>
    </row>
    <row r="94" s="14" customFormat="true" ht="21.95" hidden="false" customHeight="true" outlineLevel="0" collapsed="false">
      <c r="A94" s="15" t="s">
        <v>22</v>
      </c>
      <c r="B94" s="15" t="s">
        <v>30</v>
      </c>
      <c r="C94" s="16" t="s">
        <v>315</v>
      </c>
      <c r="D94" s="17" t="s">
        <v>316</v>
      </c>
      <c r="E94" s="17" t="s">
        <v>20</v>
      </c>
      <c r="F94" s="18" t="s">
        <v>317</v>
      </c>
      <c r="G94" s="19" t="s">
        <v>15</v>
      </c>
      <c r="H94" s="17" t="s">
        <v>16</v>
      </c>
    </row>
    <row r="95" s="14" customFormat="true" ht="21.95" hidden="false" customHeight="true" outlineLevel="0" collapsed="false">
      <c r="A95" s="15" t="s">
        <v>22</v>
      </c>
      <c r="B95" s="15" t="s">
        <v>34</v>
      </c>
      <c r="C95" s="16" t="s">
        <v>318</v>
      </c>
      <c r="D95" s="17" t="s">
        <v>319</v>
      </c>
      <c r="E95" s="17" t="s">
        <v>20</v>
      </c>
      <c r="F95" s="18" t="s">
        <v>320</v>
      </c>
      <c r="G95" s="19" t="s">
        <v>15</v>
      </c>
      <c r="H95" s="17" t="s">
        <v>16</v>
      </c>
    </row>
    <row r="96" s="14" customFormat="true" ht="21.95" hidden="false" customHeight="true" outlineLevel="0" collapsed="false">
      <c r="A96" s="15" t="s">
        <v>22</v>
      </c>
      <c r="B96" s="15" t="s">
        <v>38</v>
      </c>
      <c r="C96" s="16" t="s">
        <v>321</v>
      </c>
      <c r="D96" s="17" t="s">
        <v>322</v>
      </c>
      <c r="E96" s="17" t="s">
        <v>13</v>
      </c>
      <c r="F96" s="18" t="s">
        <v>323</v>
      </c>
      <c r="G96" s="19" t="s">
        <v>15</v>
      </c>
      <c r="H96" s="17" t="s">
        <v>16</v>
      </c>
    </row>
    <row r="97" s="14" customFormat="true" ht="21.95" hidden="false" customHeight="true" outlineLevel="0" collapsed="false">
      <c r="A97" s="15" t="s">
        <v>22</v>
      </c>
      <c r="B97" s="15" t="s">
        <v>42</v>
      </c>
      <c r="C97" s="16" t="s">
        <v>324</v>
      </c>
      <c r="D97" s="17" t="s">
        <v>325</v>
      </c>
      <c r="E97" s="17" t="s">
        <v>20</v>
      </c>
      <c r="F97" s="18" t="s">
        <v>326</v>
      </c>
      <c r="G97" s="19" t="s">
        <v>15</v>
      </c>
      <c r="H97" s="17" t="s">
        <v>16</v>
      </c>
    </row>
    <row r="98" s="14" customFormat="true" ht="21.95" hidden="false" customHeight="true" outlineLevel="0" collapsed="false">
      <c r="A98" s="15" t="s">
        <v>22</v>
      </c>
      <c r="B98" s="15" t="s">
        <v>46</v>
      </c>
      <c r="C98" s="16" t="s">
        <v>327</v>
      </c>
      <c r="D98" s="17" t="s">
        <v>328</v>
      </c>
      <c r="E98" s="17" t="s">
        <v>13</v>
      </c>
      <c r="F98" s="18" t="s">
        <v>329</v>
      </c>
      <c r="G98" s="19" t="s">
        <v>15</v>
      </c>
      <c r="H98" s="17" t="s">
        <v>16</v>
      </c>
    </row>
    <row r="99" s="14" customFormat="true" ht="21.95" hidden="false" customHeight="true" outlineLevel="0" collapsed="false">
      <c r="A99" s="15" t="s">
        <v>22</v>
      </c>
      <c r="B99" s="15" t="s">
        <v>50</v>
      </c>
      <c r="C99" s="16" t="s">
        <v>330</v>
      </c>
      <c r="D99" s="17" t="s">
        <v>331</v>
      </c>
      <c r="E99" s="17" t="s">
        <v>13</v>
      </c>
      <c r="F99" s="18" t="s">
        <v>332</v>
      </c>
      <c r="G99" s="19" t="s">
        <v>15</v>
      </c>
      <c r="H99" s="17" t="s">
        <v>16</v>
      </c>
    </row>
    <row r="100" s="14" customFormat="true" ht="21.95" hidden="false" customHeight="true" outlineLevel="0" collapsed="false">
      <c r="A100" s="15" t="s">
        <v>22</v>
      </c>
      <c r="B100" s="15" t="s">
        <v>54</v>
      </c>
      <c r="C100" s="16" t="s">
        <v>333</v>
      </c>
      <c r="D100" s="17" t="s">
        <v>334</v>
      </c>
      <c r="E100" s="17" t="s">
        <v>13</v>
      </c>
      <c r="F100" s="18" t="s">
        <v>335</v>
      </c>
      <c r="G100" s="19" t="s">
        <v>15</v>
      </c>
      <c r="H100" s="17" t="s">
        <v>16</v>
      </c>
    </row>
    <row r="101" s="14" customFormat="true" ht="21.95" hidden="false" customHeight="true" outlineLevel="0" collapsed="false">
      <c r="A101" s="15" t="s">
        <v>22</v>
      </c>
      <c r="B101" s="15" t="s">
        <v>58</v>
      </c>
      <c r="C101" s="16" t="s">
        <v>336</v>
      </c>
      <c r="D101" s="17" t="s">
        <v>337</v>
      </c>
      <c r="E101" s="17" t="s">
        <v>13</v>
      </c>
      <c r="F101" s="18" t="s">
        <v>338</v>
      </c>
      <c r="G101" s="19" t="s">
        <v>15</v>
      </c>
      <c r="H101" s="17" t="s">
        <v>16</v>
      </c>
    </row>
    <row r="102" s="14" customFormat="true" ht="21.95" hidden="false" customHeight="true" outlineLevel="0" collapsed="false">
      <c r="A102" s="15" t="s">
        <v>22</v>
      </c>
      <c r="B102" s="15" t="s">
        <v>62</v>
      </c>
      <c r="C102" s="16" t="s">
        <v>339</v>
      </c>
      <c r="D102" s="17" t="s">
        <v>340</v>
      </c>
      <c r="E102" s="17" t="s">
        <v>13</v>
      </c>
      <c r="F102" s="18" t="s">
        <v>341</v>
      </c>
      <c r="G102" s="19" t="s">
        <v>15</v>
      </c>
      <c r="H102" s="17" t="s">
        <v>16</v>
      </c>
    </row>
    <row r="103" s="14" customFormat="true" ht="21.95" hidden="false" customHeight="true" outlineLevel="0" collapsed="false">
      <c r="A103" s="15" t="s">
        <v>22</v>
      </c>
      <c r="B103" s="15" t="s">
        <v>66</v>
      </c>
      <c r="C103" s="16" t="s">
        <v>342</v>
      </c>
      <c r="D103" s="17" t="s">
        <v>343</v>
      </c>
      <c r="E103" s="17" t="s">
        <v>20</v>
      </c>
      <c r="F103" s="18" t="s">
        <v>344</v>
      </c>
      <c r="G103" s="19" t="s">
        <v>15</v>
      </c>
      <c r="H103" s="17" t="s">
        <v>345</v>
      </c>
    </row>
    <row r="104" s="14" customFormat="true" ht="21.95" hidden="false" customHeight="true" outlineLevel="0" collapsed="false">
      <c r="A104" s="15" t="s">
        <v>22</v>
      </c>
      <c r="B104" s="15" t="s">
        <v>70</v>
      </c>
      <c r="C104" s="16" t="s">
        <v>346</v>
      </c>
      <c r="D104" s="17" t="s">
        <v>347</v>
      </c>
      <c r="E104" s="17" t="s">
        <v>20</v>
      </c>
      <c r="F104" s="18" t="s">
        <v>348</v>
      </c>
      <c r="G104" s="19" t="s">
        <v>15</v>
      </c>
      <c r="H104" s="17" t="s">
        <v>345</v>
      </c>
    </row>
    <row r="105" s="14" customFormat="true" ht="21.95" hidden="false" customHeight="true" outlineLevel="0" collapsed="false">
      <c r="A105" s="15" t="s">
        <v>22</v>
      </c>
      <c r="B105" s="15" t="s">
        <v>74</v>
      </c>
      <c r="C105" s="16" t="s">
        <v>349</v>
      </c>
      <c r="D105" s="17" t="s">
        <v>350</v>
      </c>
      <c r="E105" s="17" t="s">
        <v>13</v>
      </c>
      <c r="F105" s="18" t="s">
        <v>351</v>
      </c>
      <c r="G105" s="19" t="s">
        <v>15</v>
      </c>
      <c r="H105" s="17" t="s">
        <v>345</v>
      </c>
    </row>
    <row r="106" s="14" customFormat="true" ht="21.95" hidden="false" customHeight="true" outlineLevel="0" collapsed="false">
      <c r="A106" s="15" t="s">
        <v>22</v>
      </c>
      <c r="B106" s="15" t="s">
        <v>78</v>
      </c>
      <c r="C106" s="16" t="s">
        <v>352</v>
      </c>
      <c r="D106" s="17" t="s">
        <v>353</v>
      </c>
      <c r="E106" s="17" t="s">
        <v>20</v>
      </c>
      <c r="F106" s="18" t="s">
        <v>354</v>
      </c>
      <c r="G106" s="19" t="s">
        <v>15</v>
      </c>
      <c r="H106" s="17" t="s">
        <v>345</v>
      </c>
    </row>
    <row r="107" s="14" customFormat="true" ht="21.95" hidden="false" customHeight="true" outlineLevel="0" collapsed="false">
      <c r="A107" s="15" t="s">
        <v>22</v>
      </c>
      <c r="B107" s="15" t="s">
        <v>82</v>
      </c>
      <c r="C107" s="16" t="s">
        <v>355</v>
      </c>
      <c r="D107" s="17" t="s">
        <v>356</v>
      </c>
      <c r="E107" s="17" t="s">
        <v>20</v>
      </c>
      <c r="F107" s="18" t="s">
        <v>357</v>
      </c>
      <c r="G107" s="19" t="s">
        <v>15</v>
      </c>
      <c r="H107" s="17" t="s">
        <v>345</v>
      </c>
    </row>
    <row r="108" s="14" customFormat="true" ht="21.95" hidden="false" customHeight="true" outlineLevel="0" collapsed="false">
      <c r="A108" s="15" t="s">
        <v>22</v>
      </c>
      <c r="B108" s="15" t="s">
        <v>86</v>
      </c>
      <c r="C108" s="16" t="s">
        <v>358</v>
      </c>
      <c r="D108" s="17" t="s">
        <v>359</v>
      </c>
      <c r="E108" s="17" t="s">
        <v>20</v>
      </c>
      <c r="F108" s="18" t="s">
        <v>360</v>
      </c>
      <c r="G108" s="19" t="s">
        <v>15</v>
      </c>
      <c r="H108" s="17" t="s">
        <v>345</v>
      </c>
    </row>
    <row r="109" s="14" customFormat="true" ht="21.95" hidden="false" customHeight="true" outlineLevel="0" collapsed="false">
      <c r="A109" s="15" t="s">
        <v>22</v>
      </c>
      <c r="B109" s="15" t="s">
        <v>90</v>
      </c>
      <c r="C109" s="16" t="s">
        <v>361</v>
      </c>
      <c r="D109" s="17" t="s">
        <v>362</v>
      </c>
      <c r="E109" s="17" t="s">
        <v>13</v>
      </c>
      <c r="F109" s="18" t="s">
        <v>363</v>
      </c>
      <c r="G109" s="19" t="s">
        <v>15</v>
      </c>
      <c r="H109" s="17" t="s">
        <v>345</v>
      </c>
    </row>
    <row r="110" s="14" customFormat="true" ht="21.95" hidden="false" customHeight="true" outlineLevel="0" collapsed="false">
      <c r="A110" s="15" t="s">
        <v>22</v>
      </c>
      <c r="B110" s="15" t="s">
        <v>94</v>
      </c>
      <c r="C110" s="16" t="s">
        <v>364</v>
      </c>
      <c r="D110" s="17" t="s">
        <v>365</v>
      </c>
      <c r="E110" s="17" t="s">
        <v>20</v>
      </c>
      <c r="F110" s="18" t="s">
        <v>366</v>
      </c>
      <c r="G110" s="19" t="s">
        <v>15</v>
      </c>
      <c r="H110" s="17" t="s">
        <v>345</v>
      </c>
    </row>
    <row r="111" s="14" customFormat="true" ht="21.95" hidden="false" customHeight="true" outlineLevel="0" collapsed="false">
      <c r="A111" s="15" t="s">
        <v>22</v>
      </c>
      <c r="B111" s="15" t="s">
        <v>98</v>
      </c>
      <c r="C111" s="16" t="s">
        <v>367</v>
      </c>
      <c r="D111" s="17" t="s">
        <v>368</v>
      </c>
      <c r="E111" s="17" t="s">
        <v>20</v>
      </c>
      <c r="F111" s="18" t="s">
        <v>369</v>
      </c>
      <c r="G111" s="19" t="s">
        <v>15</v>
      </c>
      <c r="H111" s="17" t="s">
        <v>345</v>
      </c>
    </row>
    <row r="112" s="14" customFormat="true" ht="21.95" hidden="false" customHeight="true" outlineLevel="0" collapsed="false">
      <c r="A112" s="15" t="s">
        <v>22</v>
      </c>
      <c r="B112" s="15" t="s">
        <v>102</v>
      </c>
      <c r="C112" s="16" t="s">
        <v>370</v>
      </c>
      <c r="D112" s="17" t="s">
        <v>371</v>
      </c>
      <c r="E112" s="17" t="s">
        <v>20</v>
      </c>
      <c r="F112" s="18" t="s">
        <v>372</v>
      </c>
      <c r="G112" s="19" t="s">
        <v>15</v>
      </c>
      <c r="H112" s="17" t="s">
        <v>345</v>
      </c>
    </row>
    <row r="113" s="14" customFormat="true" ht="21.95" hidden="false" customHeight="true" outlineLevel="0" collapsed="false">
      <c r="A113" s="15" t="s">
        <v>22</v>
      </c>
      <c r="B113" s="15" t="s">
        <v>106</v>
      </c>
      <c r="C113" s="16" t="s">
        <v>373</v>
      </c>
      <c r="D113" s="17" t="s">
        <v>374</v>
      </c>
      <c r="E113" s="17" t="s">
        <v>20</v>
      </c>
      <c r="F113" s="18" t="s">
        <v>375</v>
      </c>
      <c r="G113" s="19" t="s">
        <v>15</v>
      </c>
      <c r="H113" s="17" t="s">
        <v>345</v>
      </c>
    </row>
    <row r="114" s="14" customFormat="true" ht="21.95" hidden="false" customHeight="true" outlineLevel="0" collapsed="false">
      <c r="A114" s="15" t="s">
        <v>22</v>
      </c>
      <c r="B114" s="15" t="s">
        <v>110</v>
      </c>
      <c r="C114" s="16" t="s">
        <v>376</v>
      </c>
      <c r="D114" s="17" t="s">
        <v>377</v>
      </c>
      <c r="E114" s="17" t="s">
        <v>13</v>
      </c>
      <c r="F114" s="18" t="s">
        <v>378</v>
      </c>
      <c r="G114" s="19" t="s">
        <v>15</v>
      </c>
      <c r="H114" s="17" t="s">
        <v>345</v>
      </c>
    </row>
    <row r="115" s="14" customFormat="true" ht="21.95" hidden="false" customHeight="true" outlineLevel="0" collapsed="false">
      <c r="A115" s="15" t="s">
        <v>22</v>
      </c>
      <c r="B115" s="15" t="s">
        <v>114</v>
      </c>
      <c r="C115" s="16" t="s">
        <v>379</v>
      </c>
      <c r="D115" s="17" t="s">
        <v>380</v>
      </c>
      <c r="E115" s="17" t="s">
        <v>20</v>
      </c>
      <c r="F115" s="18" t="s">
        <v>381</v>
      </c>
      <c r="G115" s="19" t="s">
        <v>15</v>
      </c>
      <c r="H115" s="17" t="s">
        <v>345</v>
      </c>
    </row>
    <row r="116" s="14" customFormat="true" ht="21.95" hidden="false" customHeight="true" outlineLevel="0" collapsed="false">
      <c r="A116" s="15" t="s">
        <v>22</v>
      </c>
      <c r="B116" s="15" t="s">
        <v>118</v>
      </c>
      <c r="C116" s="16" t="s">
        <v>382</v>
      </c>
      <c r="D116" s="17" t="s">
        <v>383</v>
      </c>
      <c r="E116" s="17" t="s">
        <v>20</v>
      </c>
      <c r="F116" s="18" t="s">
        <v>384</v>
      </c>
      <c r="G116" s="19" t="s">
        <v>15</v>
      </c>
      <c r="H116" s="17" t="s">
        <v>345</v>
      </c>
    </row>
    <row r="117" s="14" customFormat="true" ht="21.95" hidden="false" customHeight="true" outlineLevel="0" collapsed="false">
      <c r="A117" s="15" t="s">
        <v>22</v>
      </c>
      <c r="B117" s="15" t="s">
        <v>122</v>
      </c>
      <c r="C117" s="16" t="s">
        <v>385</v>
      </c>
      <c r="D117" s="17" t="s">
        <v>386</v>
      </c>
      <c r="E117" s="17" t="s">
        <v>13</v>
      </c>
      <c r="F117" s="18" t="s">
        <v>387</v>
      </c>
      <c r="G117" s="19" t="s">
        <v>15</v>
      </c>
      <c r="H117" s="17" t="s">
        <v>345</v>
      </c>
    </row>
    <row r="118" s="14" customFormat="true" ht="21.95" hidden="false" customHeight="true" outlineLevel="0" collapsed="false">
      <c r="A118" s="15" t="s">
        <v>22</v>
      </c>
      <c r="B118" s="15" t="s">
        <v>126</v>
      </c>
      <c r="C118" s="16" t="s">
        <v>388</v>
      </c>
      <c r="D118" s="17" t="s">
        <v>389</v>
      </c>
      <c r="E118" s="17" t="s">
        <v>20</v>
      </c>
      <c r="F118" s="18" t="s">
        <v>390</v>
      </c>
      <c r="G118" s="19" t="s">
        <v>15</v>
      </c>
      <c r="H118" s="17" t="s">
        <v>345</v>
      </c>
    </row>
    <row r="119" s="14" customFormat="true" ht="21.95" hidden="false" customHeight="true" outlineLevel="0" collapsed="false">
      <c r="A119" s="15" t="s">
        <v>22</v>
      </c>
      <c r="B119" s="15" t="s">
        <v>130</v>
      </c>
      <c r="C119" s="16" t="s">
        <v>391</v>
      </c>
      <c r="D119" s="17" t="s">
        <v>392</v>
      </c>
      <c r="E119" s="17" t="s">
        <v>20</v>
      </c>
      <c r="F119" s="18" t="s">
        <v>393</v>
      </c>
      <c r="G119" s="19" t="s">
        <v>15</v>
      </c>
      <c r="H119" s="17" t="s">
        <v>345</v>
      </c>
    </row>
    <row r="120" s="14" customFormat="true" ht="21.95" hidden="false" customHeight="true" outlineLevel="0" collapsed="false">
      <c r="A120" s="15" t="s">
        <v>22</v>
      </c>
      <c r="B120" s="15" t="s">
        <v>134</v>
      </c>
      <c r="C120" s="16" t="s">
        <v>394</v>
      </c>
      <c r="D120" s="17" t="s">
        <v>395</v>
      </c>
      <c r="E120" s="17" t="s">
        <v>20</v>
      </c>
      <c r="F120" s="18" t="s">
        <v>396</v>
      </c>
      <c r="G120" s="19" t="s">
        <v>15</v>
      </c>
      <c r="H120" s="17" t="s">
        <v>345</v>
      </c>
    </row>
    <row r="121" s="14" customFormat="true" ht="21.95" hidden="false" customHeight="true" outlineLevel="0" collapsed="false">
      <c r="A121" s="15" t="s">
        <v>22</v>
      </c>
      <c r="B121" s="15" t="s">
        <v>138</v>
      </c>
      <c r="C121" s="16" t="s">
        <v>397</v>
      </c>
      <c r="D121" s="17" t="s">
        <v>398</v>
      </c>
      <c r="E121" s="17" t="s">
        <v>20</v>
      </c>
      <c r="F121" s="18" t="s">
        <v>399</v>
      </c>
      <c r="G121" s="19" t="s">
        <v>15</v>
      </c>
      <c r="H121" s="17" t="s">
        <v>345</v>
      </c>
    </row>
    <row r="122" s="14" customFormat="true" ht="21.95" hidden="false" customHeight="true" outlineLevel="0" collapsed="false">
      <c r="A122" s="15" t="s">
        <v>22</v>
      </c>
      <c r="B122" s="15" t="s">
        <v>142</v>
      </c>
      <c r="C122" s="16" t="s">
        <v>400</v>
      </c>
      <c r="D122" s="17" t="s">
        <v>401</v>
      </c>
      <c r="E122" s="17" t="s">
        <v>20</v>
      </c>
      <c r="F122" s="18" t="s">
        <v>402</v>
      </c>
      <c r="G122" s="19" t="s">
        <v>15</v>
      </c>
      <c r="H122" s="17" t="s">
        <v>345</v>
      </c>
    </row>
    <row r="123" s="14" customFormat="true" ht="21.95" hidden="false" customHeight="true" outlineLevel="0" collapsed="false">
      <c r="A123" s="15" t="s">
        <v>22</v>
      </c>
      <c r="B123" s="15" t="s">
        <v>146</v>
      </c>
      <c r="C123" s="16" t="s">
        <v>403</v>
      </c>
      <c r="D123" s="17" t="s">
        <v>404</v>
      </c>
      <c r="E123" s="17" t="s">
        <v>13</v>
      </c>
      <c r="F123" s="18" t="s">
        <v>405</v>
      </c>
      <c r="G123" s="19" t="s">
        <v>15</v>
      </c>
      <c r="H123" s="17" t="s">
        <v>345</v>
      </c>
    </row>
    <row r="124" s="14" customFormat="true" ht="21.95" hidden="false" customHeight="true" outlineLevel="0" collapsed="false">
      <c r="A124" s="15" t="s">
        <v>22</v>
      </c>
      <c r="B124" s="15" t="s">
        <v>150</v>
      </c>
      <c r="C124" s="16" t="s">
        <v>406</v>
      </c>
      <c r="D124" s="17" t="s">
        <v>407</v>
      </c>
      <c r="E124" s="17" t="s">
        <v>20</v>
      </c>
      <c r="F124" s="18" t="s">
        <v>408</v>
      </c>
      <c r="G124" s="19" t="s">
        <v>15</v>
      </c>
      <c r="H124" s="17" t="s">
        <v>345</v>
      </c>
    </row>
    <row r="125" s="14" customFormat="true" ht="21.95" hidden="false" customHeight="true" outlineLevel="0" collapsed="false">
      <c r="A125" s="15" t="s">
        <v>22</v>
      </c>
      <c r="B125" s="15" t="s">
        <v>154</v>
      </c>
      <c r="C125" s="16" t="s">
        <v>409</v>
      </c>
      <c r="D125" s="17" t="s">
        <v>410</v>
      </c>
      <c r="E125" s="17" t="s">
        <v>20</v>
      </c>
      <c r="F125" s="18" t="s">
        <v>411</v>
      </c>
      <c r="G125" s="19" t="s">
        <v>15</v>
      </c>
      <c r="H125" s="17" t="s">
        <v>345</v>
      </c>
    </row>
    <row r="126" s="14" customFormat="true" ht="21.95" hidden="false" customHeight="true" outlineLevel="0" collapsed="false">
      <c r="A126" s="15" t="s">
        <v>22</v>
      </c>
      <c r="B126" s="15" t="s">
        <v>158</v>
      </c>
      <c r="C126" s="16" t="s">
        <v>412</v>
      </c>
      <c r="D126" s="17" t="s">
        <v>413</v>
      </c>
      <c r="E126" s="17" t="s">
        <v>20</v>
      </c>
      <c r="F126" s="18" t="s">
        <v>414</v>
      </c>
      <c r="G126" s="19" t="s">
        <v>15</v>
      </c>
      <c r="H126" s="17" t="s">
        <v>345</v>
      </c>
    </row>
    <row r="127" s="14" customFormat="true" ht="21.95" hidden="false" customHeight="true" outlineLevel="0" collapsed="false">
      <c r="A127" s="15" t="s">
        <v>22</v>
      </c>
      <c r="B127" s="15" t="s">
        <v>162</v>
      </c>
      <c r="C127" s="16" t="s">
        <v>415</v>
      </c>
      <c r="D127" s="17" t="s">
        <v>416</v>
      </c>
      <c r="E127" s="17" t="s">
        <v>20</v>
      </c>
      <c r="F127" s="18" t="s">
        <v>417</v>
      </c>
      <c r="G127" s="19" t="s">
        <v>15</v>
      </c>
      <c r="H127" s="17" t="s">
        <v>345</v>
      </c>
    </row>
    <row r="128" s="14" customFormat="true" ht="21.95" hidden="false" customHeight="true" outlineLevel="0" collapsed="false">
      <c r="A128" s="15" t="s">
        <v>22</v>
      </c>
      <c r="B128" s="15" t="s">
        <v>166</v>
      </c>
      <c r="C128" s="16" t="s">
        <v>418</v>
      </c>
      <c r="D128" s="17" t="s">
        <v>419</v>
      </c>
      <c r="E128" s="17" t="s">
        <v>20</v>
      </c>
      <c r="F128" s="18" t="s">
        <v>420</v>
      </c>
      <c r="G128" s="19" t="s">
        <v>15</v>
      </c>
      <c r="H128" s="17" t="s">
        <v>345</v>
      </c>
    </row>
    <row r="129" s="14" customFormat="true" ht="21.95" hidden="false" customHeight="true" outlineLevel="0" collapsed="false">
      <c r="A129" s="15" t="s">
        <v>22</v>
      </c>
      <c r="B129" s="15" t="s">
        <v>170</v>
      </c>
      <c r="C129" s="16" t="s">
        <v>421</v>
      </c>
      <c r="D129" s="17" t="s">
        <v>422</v>
      </c>
      <c r="E129" s="17" t="s">
        <v>20</v>
      </c>
      <c r="F129" s="18" t="s">
        <v>423</v>
      </c>
      <c r="G129" s="19" t="s">
        <v>15</v>
      </c>
      <c r="H129" s="17" t="s">
        <v>345</v>
      </c>
    </row>
    <row r="130" s="14" customFormat="true" ht="21.95" hidden="false" customHeight="true" outlineLevel="0" collapsed="false">
      <c r="A130" s="15" t="s">
        <v>22</v>
      </c>
      <c r="B130" s="15" t="s">
        <v>174</v>
      </c>
      <c r="C130" s="16" t="s">
        <v>424</v>
      </c>
      <c r="D130" s="17" t="s">
        <v>425</v>
      </c>
      <c r="E130" s="17" t="s">
        <v>20</v>
      </c>
      <c r="F130" s="18" t="s">
        <v>426</v>
      </c>
      <c r="G130" s="19" t="s">
        <v>15</v>
      </c>
      <c r="H130" s="17" t="s">
        <v>345</v>
      </c>
    </row>
    <row r="131" s="14" customFormat="true" ht="28.5" hidden="false" customHeight="true" outlineLevel="0" collapsed="false">
      <c r="A131" s="20" t="s">
        <v>427</v>
      </c>
      <c r="B131" s="20"/>
      <c r="C131" s="20"/>
      <c r="D131" s="20"/>
      <c r="E131" s="20"/>
      <c r="F131" s="20"/>
      <c r="G131" s="20"/>
      <c r="H131" s="20"/>
    </row>
    <row r="132" s="14" customFormat="true" ht="21.95" hidden="false" customHeight="true" outlineLevel="0" collapsed="false">
      <c r="A132" s="21" t="s">
        <v>2</v>
      </c>
      <c r="B132" s="22" t="s">
        <v>3</v>
      </c>
      <c r="C132" s="23" t="s">
        <v>4</v>
      </c>
      <c r="D132" s="24" t="s">
        <v>5</v>
      </c>
      <c r="E132" s="24" t="s">
        <v>6</v>
      </c>
      <c r="F132" s="24" t="s">
        <v>7</v>
      </c>
      <c r="G132" s="24" t="s">
        <v>8</v>
      </c>
      <c r="H132" s="24" t="s">
        <v>9</v>
      </c>
    </row>
    <row r="133" s="14" customFormat="true" ht="21.95" hidden="false" customHeight="true" outlineLevel="0" collapsed="false">
      <c r="A133" s="15" t="s">
        <v>26</v>
      </c>
      <c r="B133" s="15" t="s">
        <v>10</v>
      </c>
      <c r="C133" s="16" t="s">
        <v>428</v>
      </c>
      <c r="D133" s="17" t="s">
        <v>429</v>
      </c>
      <c r="E133" s="17" t="s">
        <v>20</v>
      </c>
      <c r="F133" s="18" t="s">
        <v>430</v>
      </c>
      <c r="G133" s="19" t="s">
        <v>15</v>
      </c>
      <c r="H133" s="17" t="s">
        <v>345</v>
      </c>
    </row>
    <row r="134" s="14" customFormat="true" ht="21.95" hidden="false" customHeight="true" outlineLevel="0" collapsed="false">
      <c r="A134" s="15" t="s">
        <v>26</v>
      </c>
      <c r="B134" s="15" t="s">
        <v>17</v>
      </c>
      <c r="C134" s="16" t="s">
        <v>431</v>
      </c>
      <c r="D134" s="17" t="s">
        <v>432</v>
      </c>
      <c r="E134" s="17" t="s">
        <v>20</v>
      </c>
      <c r="F134" s="18" t="s">
        <v>433</v>
      </c>
      <c r="G134" s="19" t="s">
        <v>15</v>
      </c>
      <c r="H134" s="17" t="s">
        <v>345</v>
      </c>
    </row>
    <row r="135" s="14" customFormat="true" ht="21.95" hidden="false" customHeight="true" outlineLevel="0" collapsed="false">
      <c r="A135" s="15" t="s">
        <v>26</v>
      </c>
      <c r="B135" s="15" t="s">
        <v>22</v>
      </c>
      <c r="C135" s="16" t="s">
        <v>434</v>
      </c>
      <c r="D135" s="17" t="s">
        <v>435</v>
      </c>
      <c r="E135" s="17" t="s">
        <v>20</v>
      </c>
      <c r="F135" s="18" t="s">
        <v>436</v>
      </c>
      <c r="G135" s="19" t="s">
        <v>15</v>
      </c>
      <c r="H135" s="17" t="s">
        <v>345</v>
      </c>
    </row>
    <row r="136" s="14" customFormat="true" ht="21.95" hidden="false" customHeight="true" outlineLevel="0" collapsed="false">
      <c r="A136" s="15" t="s">
        <v>26</v>
      </c>
      <c r="B136" s="15" t="s">
        <v>26</v>
      </c>
      <c r="C136" s="16" t="s">
        <v>437</v>
      </c>
      <c r="D136" s="17" t="s">
        <v>438</v>
      </c>
      <c r="E136" s="17" t="s">
        <v>20</v>
      </c>
      <c r="F136" s="18" t="s">
        <v>439</v>
      </c>
      <c r="G136" s="19" t="s">
        <v>15</v>
      </c>
      <c r="H136" s="17" t="s">
        <v>345</v>
      </c>
    </row>
    <row r="137" s="14" customFormat="true" ht="21.95" hidden="false" customHeight="true" outlineLevel="0" collapsed="false">
      <c r="A137" s="15" t="s">
        <v>26</v>
      </c>
      <c r="B137" s="15" t="s">
        <v>30</v>
      </c>
      <c r="C137" s="16" t="s">
        <v>440</v>
      </c>
      <c r="D137" s="17" t="s">
        <v>441</v>
      </c>
      <c r="E137" s="17" t="s">
        <v>13</v>
      </c>
      <c r="F137" s="18" t="s">
        <v>442</v>
      </c>
      <c r="G137" s="19" t="s">
        <v>15</v>
      </c>
      <c r="H137" s="17" t="s">
        <v>345</v>
      </c>
    </row>
    <row r="138" s="14" customFormat="true" ht="21.95" hidden="false" customHeight="true" outlineLevel="0" collapsed="false">
      <c r="A138" s="15" t="s">
        <v>26</v>
      </c>
      <c r="B138" s="15" t="s">
        <v>34</v>
      </c>
      <c r="C138" s="16" t="s">
        <v>443</v>
      </c>
      <c r="D138" s="17" t="s">
        <v>444</v>
      </c>
      <c r="E138" s="17" t="s">
        <v>20</v>
      </c>
      <c r="F138" s="18" t="s">
        <v>445</v>
      </c>
      <c r="G138" s="19" t="s">
        <v>15</v>
      </c>
      <c r="H138" s="17" t="s">
        <v>345</v>
      </c>
    </row>
    <row r="139" s="14" customFormat="true" ht="21.95" hidden="false" customHeight="true" outlineLevel="0" collapsed="false">
      <c r="A139" s="15" t="s">
        <v>26</v>
      </c>
      <c r="B139" s="15" t="s">
        <v>38</v>
      </c>
      <c r="C139" s="16" t="s">
        <v>446</v>
      </c>
      <c r="D139" s="17" t="s">
        <v>447</v>
      </c>
      <c r="E139" s="17" t="s">
        <v>20</v>
      </c>
      <c r="F139" s="18" t="s">
        <v>448</v>
      </c>
      <c r="G139" s="19" t="s">
        <v>15</v>
      </c>
      <c r="H139" s="17" t="s">
        <v>345</v>
      </c>
    </row>
    <row r="140" s="14" customFormat="true" ht="21.95" hidden="false" customHeight="true" outlineLevel="0" collapsed="false">
      <c r="A140" s="15" t="s">
        <v>26</v>
      </c>
      <c r="B140" s="15" t="s">
        <v>42</v>
      </c>
      <c r="C140" s="16" t="s">
        <v>449</v>
      </c>
      <c r="D140" s="17" t="s">
        <v>450</v>
      </c>
      <c r="E140" s="17" t="s">
        <v>20</v>
      </c>
      <c r="F140" s="18" t="s">
        <v>451</v>
      </c>
      <c r="G140" s="19" t="s">
        <v>15</v>
      </c>
      <c r="H140" s="17" t="s">
        <v>345</v>
      </c>
    </row>
    <row r="141" s="14" customFormat="true" ht="21.95" hidden="false" customHeight="true" outlineLevel="0" collapsed="false">
      <c r="A141" s="15" t="s">
        <v>26</v>
      </c>
      <c r="B141" s="15" t="s">
        <v>46</v>
      </c>
      <c r="C141" s="16" t="s">
        <v>452</v>
      </c>
      <c r="D141" s="17" t="s">
        <v>453</v>
      </c>
      <c r="E141" s="17" t="s">
        <v>20</v>
      </c>
      <c r="F141" s="18" t="s">
        <v>454</v>
      </c>
      <c r="G141" s="19" t="s">
        <v>15</v>
      </c>
      <c r="H141" s="17" t="s">
        <v>345</v>
      </c>
    </row>
    <row r="142" s="14" customFormat="true" ht="21.95" hidden="false" customHeight="true" outlineLevel="0" collapsed="false">
      <c r="A142" s="15" t="s">
        <v>26</v>
      </c>
      <c r="B142" s="15" t="s">
        <v>50</v>
      </c>
      <c r="C142" s="16" t="s">
        <v>455</v>
      </c>
      <c r="D142" s="17" t="s">
        <v>456</v>
      </c>
      <c r="E142" s="17" t="s">
        <v>20</v>
      </c>
      <c r="F142" s="18" t="s">
        <v>457</v>
      </c>
      <c r="G142" s="19" t="s">
        <v>15</v>
      </c>
      <c r="H142" s="17" t="s">
        <v>345</v>
      </c>
    </row>
    <row r="143" s="14" customFormat="true" ht="21.95" hidden="false" customHeight="true" outlineLevel="0" collapsed="false">
      <c r="A143" s="15" t="s">
        <v>26</v>
      </c>
      <c r="B143" s="15" t="s">
        <v>54</v>
      </c>
      <c r="C143" s="16" t="s">
        <v>458</v>
      </c>
      <c r="D143" s="17" t="s">
        <v>459</v>
      </c>
      <c r="E143" s="17" t="s">
        <v>20</v>
      </c>
      <c r="F143" s="18" t="s">
        <v>460</v>
      </c>
      <c r="G143" s="19" t="s">
        <v>15</v>
      </c>
      <c r="H143" s="17" t="s">
        <v>345</v>
      </c>
    </row>
    <row r="144" s="14" customFormat="true" ht="21.95" hidden="false" customHeight="true" outlineLevel="0" collapsed="false">
      <c r="A144" s="15" t="s">
        <v>26</v>
      </c>
      <c r="B144" s="15" t="s">
        <v>58</v>
      </c>
      <c r="C144" s="16" t="s">
        <v>461</v>
      </c>
      <c r="D144" s="17" t="s">
        <v>462</v>
      </c>
      <c r="E144" s="17" t="s">
        <v>13</v>
      </c>
      <c r="F144" s="18" t="s">
        <v>463</v>
      </c>
      <c r="G144" s="19" t="s">
        <v>15</v>
      </c>
      <c r="H144" s="17" t="s">
        <v>345</v>
      </c>
    </row>
    <row r="145" s="14" customFormat="true" ht="21.95" hidden="false" customHeight="true" outlineLevel="0" collapsed="false">
      <c r="A145" s="15" t="s">
        <v>26</v>
      </c>
      <c r="B145" s="15" t="s">
        <v>62</v>
      </c>
      <c r="C145" s="16" t="s">
        <v>464</v>
      </c>
      <c r="D145" s="17" t="s">
        <v>465</v>
      </c>
      <c r="E145" s="17" t="s">
        <v>20</v>
      </c>
      <c r="F145" s="18" t="s">
        <v>466</v>
      </c>
      <c r="G145" s="19" t="s">
        <v>15</v>
      </c>
      <c r="H145" s="17" t="s">
        <v>345</v>
      </c>
    </row>
    <row r="146" s="14" customFormat="true" ht="21.95" hidden="false" customHeight="true" outlineLevel="0" collapsed="false">
      <c r="A146" s="15" t="s">
        <v>26</v>
      </c>
      <c r="B146" s="15" t="s">
        <v>66</v>
      </c>
      <c r="C146" s="16" t="s">
        <v>467</v>
      </c>
      <c r="D146" s="17" t="s">
        <v>468</v>
      </c>
      <c r="E146" s="17" t="s">
        <v>20</v>
      </c>
      <c r="F146" s="18" t="s">
        <v>469</v>
      </c>
      <c r="G146" s="19" t="s">
        <v>15</v>
      </c>
      <c r="H146" s="17" t="s">
        <v>345</v>
      </c>
    </row>
    <row r="147" s="14" customFormat="true" ht="21.95" hidden="false" customHeight="true" outlineLevel="0" collapsed="false">
      <c r="A147" s="15" t="s">
        <v>26</v>
      </c>
      <c r="B147" s="15" t="s">
        <v>70</v>
      </c>
      <c r="C147" s="16" t="s">
        <v>470</v>
      </c>
      <c r="D147" s="17" t="s">
        <v>471</v>
      </c>
      <c r="E147" s="17" t="s">
        <v>20</v>
      </c>
      <c r="F147" s="18" t="s">
        <v>472</v>
      </c>
      <c r="G147" s="19" t="s">
        <v>15</v>
      </c>
      <c r="H147" s="17" t="s">
        <v>345</v>
      </c>
    </row>
    <row r="148" s="14" customFormat="true" ht="21.95" hidden="false" customHeight="true" outlineLevel="0" collapsed="false">
      <c r="A148" s="15" t="s">
        <v>26</v>
      </c>
      <c r="B148" s="15" t="s">
        <v>74</v>
      </c>
      <c r="C148" s="16" t="s">
        <v>473</v>
      </c>
      <c r="D148" s="17" t="s">
        <v>474</v>
      </c>
      <c r="E148" s="17" t="s">
        <v>20</v>
      </c>
      <c r="F148" s="18" t="s">
        <v>475</v>
      </c>
      <c r="G148" s="19" t="s">
        <v>15</v>
      </c>
      <c r="H148" s="17" t="s">
        <v>345</v>
      </c>
    </row>
    <row r="149" s="14" customFormat="true" ht="21.95" hidden="false" customHeight="true" outlineLevel="0" collapsed="false">
      <c r="A149" s="15" t="s">
        <v>26</v>
      </c>
      <c r="B149" s="15" t="s">
        <v>78</v>
      </c>
      <c r="C149" s="16" t="s">
        <v>476</v>
      </c>
      <c r="D149" s="17" t="s">
        <v>477</v>
      </c>
      <c r="E149" s="17" t="s">
        <v>20</v>
      </c>
      <c r="F149" s="18" t="s">
        <v>478</v>
      </c>
      <c r="G149" s="19" t="s">
        <v>15</v>
      </c>
      <c r="H149" s="17" t="s">
        <v>345</v>
      </c>
    </row>
    <row r="150" s="14" customFormat="true" ht="21.95" hidden="false" customHeight="true" outlineLevel="0" collapsed="false">
      <c r="A150" s="15" t="s">
        <v>26</v>
      </c>
      <c r="B150" s="15" t="s">
        <v>82</v>
      </c>
      <c r="C150" s="16" t="s">
        <v>479</v>
      </c>
      <c r="D150" s="17" t="s">
        <v>480</v>
      </c>
      <c r="E150" s="17" t="s">
        <v>20</v>
      </c>
      <c r="F150" s="18" t="s">
        <v>481</v>
      </c>
      <c r="G150" s="19" t="s">
        <v>15</v>
      </c>
      <c r="H150" s="17" t="s">
        <v>345</v>
      </c>
    </row>
    <row r="151" s="14" customFormat="true" ht="21.95" hidden="false" customHeight="true" outlineLevel="0" collapsed="false">
      <c r="A151" s="15" t="s">
        <v>26</v>
      </c>
      <c r="B151" s="15" t="s">
        <v>86</v>
      </c>
      <c r="C151" s="16" t="s">
        <v>482</v>
      </c>
      <c r="D151" s="17" t="s">
        <v>483</v>
      </c>
      <c r="E151" s="17" t="s">
        <v>20</v>
      </c>
      <c r="F151" s="18" t="s">
        <v>484</v>
      </c>
      <c r="G151" s="19" t="s">
        <v>15</v>
      </c>
      <c r="H151" s="17" t="s">
        <v>345</v>
      </c>
    </row>
    <row r="152" s="14" customFormat="true" ht="21.95" hidden="false" customHeight="true" outlineLevel="0" collapsed="false">
      <c r="A152" s="15" t="s">
        <v>26</v>
      </c>
      <c r="B152" s="15" t="s">
        <v>90</v>
      </c>
      <c r="C152" s="16" t="s">
        <v>485</v>
      </c>
      <c r="D152" s="17" t="s">
        <v>486</v>
      </c>
      <c r="E152" s="17" t="s">
        <v>20</v>
      </c>
      <c r="F152" s="18" t="s">
        <v>487</v>
      </c>
      <c r="G152" s="19" t="s">
        <v>15</v>
      </c>
      <c r="H152" s="17" t="s">
        <v>345</v>
      </c>
    </row>
    <row r="153" s="14" customFormat="true" ht="21.95" hidden="false" customHeight="true" outlineLevel="0" collapsed="false">
      <c r="A153" s="15" t="s">
        <v>26</v>
      </c>
      <c r="B153" s="15" t="s">
        <v>94</v>
      </c>
      <c r="C153" s="16" t="s">
        <v>488</v>
      </c>
      <c r="D153" s="17" t="s">
        <v>489</v>
      </c>
      <c r="E153" s="17" t="s">
        <v>20</v>
      </c>
      <c r="F153" s="18" t="s">
        <v>490</v>
      </c>
      <c r="G153" s="19" t="s">
        <v>15</v>
      </c>
      <c r="H153" s="17" t="s">
        <v>345</v>
      </c>
    </row>
    <row r="154" s="14" customFormat="true" ht="21.95" hidden="false" customHeight="true" outlineLevel="0" collapsed="false">
      <c r="A154" s="15" t="s">
        <v>26</v>
      </c>
      <c r="B154" s="15" t="s">
        <v>98</v>
      </c>
      <c r="C154" s="16" t="s">
        <v>491</v>
      </c>
      <c r="D154" s="17" t="s">
        <v>492</v>
      </c>
      <c r="E154" s="17" t="s">
        <v>13</v>
      </c>
      <c r="F154" s="18" t="s">
        <v>493</v>
      </c>
      <c r="G154" s="19" t="s">
        <v>15</v>
      </c>
      <c r="H154" s="17" t="s">
        <v>345</v>
      </c>
    </row>
    <row r="155" s="14" customFormat="true" ht="21.95" hidden="false" customHeight="true" outlineLevel="0" collapsed="false">
      <c r="A155" s="15" t="s">
        <v>26</v>
      </c>
      <c r="B155" s="15" t="s">
        <v>102</v>
      </c>
      <c r="C155" s="16" t="s">
        <v>494</v>
      </c>
      <c r="D155" s="17" t="s">
        <v>495</v>
      </c>
      <c r="E155" s="17" t="s">
        <v>13</v>
      </c>
      <c r="F155" s="18" t="s">
        <v>496</v>
      </c>
      <c r="G155" s="19" t="s">
        <v>15</v>
      </c>
      <c r="H155" s="17" t="s">
        <v>345</v>
      </c>
    </row>
    <row r="156" s="14" customFormat="true" ht="21.95" hidden="false" customHeight="true" outlineLevel="0" collapsed="false">
      <c r="A156" s="15" t="s">
        <v>26</v>
      </c>
      <c r="B156" s="15" t="s">
        <v>106</v>
      </c>
      <c r="C156" s="16" t="s">
        <v>497</v>
      </c>
      <c r="D156" s="17" t="s">
        <v>498</v>
      </c>
      <c r="E156" s="17" t="s">
        <v>20</v>
      </c>
      <c r="F156" s="18" t="s">
        <v>499</v>
      </c>
      <c r="G156" s="19" t="s">
        <v>15</v>
      </c>
      <c r="H156" s="17" t="s">
        <v>345</v>
      </c>
    </row>
    <row r="157" s="14" customFormat="true" ht="21.95" hidden="false" customHeight="true" outlineLevel="0" collapsed="false">
      <c r="A157" s="15" t="s">
        <v>26</v>
      </c>
      <c r="B157" s="15" t="s">
        <v>110</v>
      </c>
      <c r="C157" s="16" t="s">
        <v>500</v>
      </c>
      <c r="D157" s="17" t="s">
        <v>501</v>
      </c>
      <c r="E157" s="17" t="s">
        <v>20</v>
      </c>
      <c r="F157" s="18" t="s">
        <v>502</v>
      </c>
      <c r="G157" s="19" t="s">
        <v>15</v>
      </c>
      <c r="H157" s="17" t="s">
        <v>345</v>
      </c>
    </row>
    <row r="158" s="14" customFormat="true" ht="21.95" hidden="false" customHeight="true" outlineLevel="0" collapsed="false">
      <c r="A158" s="15" t="s">
        <v>26</v>
      </c>
      <c r="B158" s="15" t="s">
        <v>114</v>
      </c>
      <c r="C158" s="16" t="s">
        <v>503</v>
      </c>
      <c r="D158" s="17" t="s">
        <v>504</v>
      </c>
      <c r="E158" s="17" t="s">
        <v>20</v>
      </c>
      <c r="F158" s="18" t="s">
        <v>505</v>
      </c>
      <c r="G158" s="19" t="s">
        <v>15</v>
      </c>
      <c r="H158" s="17" t="s">
        <v>345</v>
      </c>
    </row>
    <row r="159" s="14" customFormat="true" ht="21.95" hidden="false" customHeight="true" outlineLevel="0" collapsed="false">
      <c r="A159" s="15" t="s">
        <v>26</v>
      </c>
      <c r="B159" s="15" t="s">
        <v>118</v>
      </c>
      <c r="C159" s="16" t="s">
        <v>506</v>
      </c>
      <c r="D159" s="17" t="s">
        <v>507</v>
      </c>
      <c r="E159" s="17" t="s">
        <v>20</v>
      </c>
      <c r="F159" s="18" t="s">
        <v>508</v>
      </c>
      <c r="G159" s="19" t="s">
        <v>15</v>
      </c>
      <c r="H159" s="17" t="s">
        <v>345</v>
      </c>
    </row>
    <row r="160" s="14" customFormat="true" ht="21.95" hidden="false" customHeight="true" outlineLevel="0" collapsed="false">
      <c r="A160" s="15" t="s">
        <v>26</v>
      </c>
      <c r="B160" s="15" t="s">
        <v>122</v>
      </c>
      <c r="C160" s="16" t="s">
        <v>509</v>
      </c>
      <c r="D160" s="17" t="s">
        <v>510</v>
      </c>
      <c r="E160" s="17" t="s">
        <v>13</v>
      </c>
      <c r="F160" s="18" t="s">
        <v>511</v>
      </c>
      <c r="G160" s="19" t="s">
        <v>15</v>
      </c>
      <c r="H160" s="17" t="s">
        <v>345</v>
      </c>
    </row>
    <row r="161" s="14" customFormat="true" ht="21.95" hidden="false" customHeight="true" outlineLevel="0" collapsed="false">
      <c r="A161" s="15" t="s">
        <v>26</v>
      </c>
      <c r="B161" s="15" t="s">
        <v>126</v>
      </c>
      <c r="C161" s="16" t="s">
        <v>512</v>
      </c>
      <c r="D161" s="17" t="s">
        <v>513</v>
      </c>
      <c r="E161" s="17" t="s">
        <v>13</v>
      </c>
      <c r="F161" s="18" t="s">
        <v>514</v>
      </c>
      <c r="G161" s="19" t="s">
        <v>15</v>
      </c>
      <c r="H161" s="17" t="s">
        <v>345</v>
      </c>
    </row>
    <row r="162" s="14" customFormat="true" ht="21.95" hidden="false" customHeight="true" outlineLevel="0" collapsed="false">
      <c r="A162" s="15" t="s">
        <v>26</v>
      </c>
      <c r="B162" s="15" t="s">
        <v>130</v>
      </c>
      <c r="C162" s="16" t="s">
        <v>515</v>
      </c>
      <c r="D162" s="17" t="s">
        <v>516</v>
      </c>
      <c r="E162" s="17" t="s">
        <v>20</v>
      </c>
      <c r="F162" s="18" t="s">
        <v>517</v>
      </c>
      <c r="G162" s="19" t="s">
        <v>15</v>
      </c>
      <c r="H162" s="17" t="s">
        <v>345</v>
      </c>
    </row>
    <row r="163" s="14" customFormat="true" ht="21.95" hidden="false" customHeight="true" outlineLevel="0" collapsed="false">
      <c r="A163" s="15" t="s">
        <v>26</v>
      </c>
      <c r="B163" s="15" t="s">
        <v>134</v>
      </c>
      <c r="C163" s="16" t="s">
        <v>518</v>
      </c>
      <c r="D163" s="17" t="s">
        <v>519</v>
      </c>
      <c r="E163" s="17" t="s">
        <v>20</v>
      </c>
      <c r="F163" s="18" t="s">
        <v>520</v>
      </c>
      <c r="G163" s="19" t="s">
        <v>15</v>
      </c>
      <c r="H163" s="17" t="s">
        <v>345</v>
      </c>
    </row>
    <row r="164" s="14" customFormat="true" ht="21.95" hidden="false" customHeight="true" outlineLevel="0" collapsed="false">
      <c r="A164" s="15" t="s">
        <v>26</v>
      </c>
      <c r="B164" s="15" t="s">
        <v>138</v>
      </c>
      <c r="C164" s="16" t="s">
        <v>521</v>
      </c>
      <c r="D164" s="17" t="s">
        <v>522</v>
      </c>
      <c r="E164" s="17" t="s">
        <v>20</v>
      </c>
      <c r="F164" s="18" t="s">
        <v>523</v>
      </c>
      <c r="G164" s="19" t="s">
        <v>15</v>
      </c>
      <c r="H164" s="17" t="s">
        <v>345</v>
      </c>
    </row>
    <row r="165" s="14" customFormat="true" ht="21.95" hidden="false" customHeight="true" outlineLevel="0" collapsed="false">
      <c r="A165" s="15" t="s">
        <v>26</v>
      </c>
      <c r="B165" s="15" t="s">
        <v>142</v>
      </c>
      <c r="C165" s="16" t="s">
        <v>524</v>
      </c>
      <c r="D165" s="17" t="s">
        <v>525</v>
      </c>
      <c r="E165" s="17" t="s">
        <v>20</v>
      </c>
      <c r="F165" s="18" t="s">
        <v>526</v>
      </c>
      <c r="G165" s="19" t="s">
        <v>15</v>
      </c>
      <c r="H165" s="17" t="s">
        <v>345</v>
      </c>
    </row>
    <row r="166" s="14" customFormat="true" ht="21.95" hidden="false" customHeight="true" outlineLevel="0" collapsed="false">
      <c r="A166" s="15" t="s">
        <v>26</v>
      </c>
      <c r="B166" s="15" t="s">
        <v>146</v>
      </c>
      <c r="C166" s="16" t="s">
        <v>527</v>
      </c>
      <c r="D166" s="17" t="s">
        <v>528</v>
      </c>
      <c r="E166" s="17" t="s">
        <v>13</v>
      </c>
      <c r="F166" s="18" t="s">
        <v>529</v>
      </c>
      <c r="G166" s="19" t="s">
        <v>15</v>
      </c>
      <c r="H166" s="17" t="s">
        <v>345</v>
      </c>
    </row>
    <row r="167" s="14" customFormat="true" ht="21.95" hidden="false" customHeight="true" outlineLevel="0" collapsed="false">
      <c r="A167" s="15" t="s">
        <v>26</v>
      </c>
      <c r="B167" s="15" t="s">
        <v>150</v>
      </c>
      <c r="C167" s="16" t="s">
        <v>530</v>
      </c>
      <c r="D167" s="17" t="s">
        <v>531</v>
      </c>
      <c r="E167" s="17" t="s">
        <v>20</v>
      </c>
      <c r="F167" s="18" t="s">
        <v>532</v>
      </c>
      <c r="G167" s="19" t="s">
        <v>15</v>
      </c>
      <c r="H167" s="17" t="s">
        <v>345</v>
      </c>
    </row>
    <row r="168" s="14" customFormat="true" ht="21.95" hidden="false" customHeight="true" outlineLevel="0" collapsed="false">
      <c r="A168" s="15" t="s">
        <v>26</v>
      </c>
      <c r="B168" s="15" t="s">
        <v>154</v>
      </c>
      <c r="C168" s="16" t="s">
        <v>533</v>
      </c>
      <c r="D168" s="17" t="s">
        <v>534</v>
      </c>
      <c r="E168" s="17" t="s">
        <v>20</v>
      </c>
      <c r="F168" s="18" t="s">
        <v>535</v>
      </c>
      <c r="G168" s="19" t="s">
        <v>15</v>
      </c>
      <c r="H168" s="17" t="s">
        <v>345</v>
      </c>
    </row>
    <row r="169" s="14" customFormat="true" ht="21.95" hidden="false" customHeight="true" outlineLevel="0" collapsed="false">
      <c r="A169" s="15" t="s">
        <v>26</v>
      </c>
      <c r="B169" s="15" t="s">
        <v>158</v>
      </c>
      <c r="C169" s="16" t="s">
        <v>536</v>
      </c>
      <c r="D169" s="17" t="s">
        <v>537</v>
      </c>
      <c r="E169" s="17" t="s">
        <v>13</v>
      </c>
      <c r="F169" s="18" t="s">
        <v>538</v>
      </c>
      <c r="G169" s="19" t="s">
        <v>15</v>
      </c>
      <c r="H169" s="17" t="s">
        <v>345</v>
      </c>
    </row>
    <row r="170" s="14" customFormat="true" ht="21.95" hidden="false" customHeight="true" outlineLevel="0" collapsed="false">
      <c r="A170" s="15" t="s">
        <v>26</v>
      </c>
      <c r="B170" s="15" t="s">
        <v>162</v>
      </c>
      <c r="C170" s="16" t="s">
        <v>539</v>
      </c>
      <c r="D170" s="17" t="s">
        <v>540</v>
      </c>
      <c r="E170" s="17" t="s">
        <v>20</v>
      </c>
      <c r="F170" s="18" t="s">
        <v>541</v>
      </c>
      <c r="G170" s="19" t="s">
        <v>15</v>
      </c>
      <c r="H170" s="17" t="s">
        <v>345</v>
      </c>
    </row>
    <row r="171" s="14" customFormat="true" ht="21.95" hidden="false" customHeight="true" outlineLevel="0" collapsed="false">
      <c r="A171" s="15" t="s">
        <v>26</v>
      </c>
      <c r="B171" s="15" t="s">
        <v>166</v>
      </c>
      <c r="C171" s="16" t="s">
        <v>542</v>
      </c>
      <c r="D171" s="17" t="s">
        <v>543</v>
      </c>
      <c r="E171" s="17" t="s">
        <v>20</v>
      </c>
      <c r="F171" s="18" t="s">
        <v>544</v>
      </c>
      <c r="G171" s="19" t="s">
        <v>15</v>
      </c>
      <c r="H171" s="17" t="s">
        <v>345</v>
      </c>
    </row>
    <row r="172" s="14" customFormat="true" ht="21.95" hidden="false" customHeight="true" outlineLevel="0" collapsed="false">
      <c r="A172" s="15" t="s">
        <v>26</v>
      </c>
      <c r="B172" s="15" t="s">
        <v>170</v>
      </c>
      <c r="C172" s="16" t="s">
        <v>545</v>
      </c>
      <c r="D172" s="17" t="s">
        <v>546</v>
      </c>
      <c r="E172" s="17" t="s">
        <v>20</v>
      </c>
      <c r="F172" s="18" t="s">
        <v>547</v>
      </c>
      <c r="G172" s="19" t="s">
        <v>15</v>
      </c>
      <c r="H172" s="17" t="s">
        <v>345</v>
      </c>
    </row>
    <row r="173" s="14" customFormat="true" ht="21.95" hidden="false" customHeight="true" outlineLevel="0" collapsed="false">
      <c r="A173" s="15" t="s">
        <v>26</v>
      </c>
      <c r="B173" s="15" t="s">
        <v>174</v>
      </c>
      <c r="C173" s="16" t="s">
        <v>548</v>
      </c>
      <c r="D173" s="17" t="s">
        <v>549</v>
      </c>
      <c r="E173" s="17" t="s">
        <v>20</v>
      </c>
      <c r="F173" s="18" t="s">
        <v>550</v>
      </c>
      <c r="G173" s="19" t="s">
        <v>15</v>
      </c>
      <c r="H173" s="17" t="s">
        <v>345</v>
      </c>
    </row>
    <row r="174" s="14" customFormat="true" ht="21.95" hidden="false" customHeight="true" outlineLevel="0" collapsed="false">
      <c r="A174" s="15" t="s">
        <v>26</v>
      </c>
      <c r="B174" s="15" t="s">
        <v>178</v>
      </c>
      <c r="C174" s="16" t="s">
        <v>551</v>
      </c>
      <c r="D174" s="17" t="s">
        <v>552</v>
      </c>
      <c r="E174" s="17" t="s">
        <v>20</v>
      </c>
      <c r="F174" s="18" t="s">
        <v>553</v>
      </c>
      <c r="G174" s="19" t="s">
        <v>15</v>
      </c>
      <c r="H174" s="17" t="s">
        <v>345</v>
      </c>
    </row>
    <row r="175" s="14" customFormat="true" ht="21.95" hidden="false" customHeight="true" outlineLevel="0" collapsed="false">
      <c r="A175" s="15" t="s">
        <v>26</v>
      </c>
      <c r="B175" s="15" t="s">
        <v>182</v>
      </c>
      <c r="C175" s="16" t="s">
        <v>554</v>
      </c>
      <c r="D175" s="17" t="s">
        <v>555</v>
      </c>
      <c r="E175" s="17" t="s">
        <v>20</v>
      </c>
      <c r="F175" s="18" t="s">
        <v>556</v>
      </c>
      <c r="G175" s="19" t="s">
        <v>15</v>
      </c>
      <c r="H175" s="17" t="s">
        <v>345</v>
      </c>
    </row>
    <row r="176" s="14" customFormat="true" ht="21.95" hidden="false" customHeight="true" outlineLevel="0" collapsed="false">
      <c r="A176" s="15" t="s">
        <v>26</v>
      </c>
      <c r="B176" s="15" t="s">
        <v>557</v>
      </c>
      <c r="C176" s="16" t="s">
        <v>558</v>
      </c>
      <c r="D176" s="17" t="s">
        <v>559</v>
      </c>
      <c r="E176" s="17" t="s">
        <v>20</v>
      </c>
      <c r="F176" s="18" t="s">
        <v>560</v>
      </c>
      <c r="G176" s="19" t="s">
        <v>15</v>
      </c>
      <c r="H176" s="17" t="s">
        <v>345</v>
      </c>
    </row>
    <row r="177" s="14" customFormat="true" ht="28.5" hidden="false" customHeight="true" outlineLevel="0" collapsed="false">
      <c r="A177" s="20" t="s">
        <v>561</v>
      </c>
      <c r="B177" s="20"/>
      <c r="C177" s="20"/>
      <c r="D177" s="20"/>
      <c r="E177" s="20"/>
      <c r="F177" s="20"/>
      <c r="G177" s="20"/>
      <c r="H177" s="20"/>
    </row>
    <row r="178" s="14" customFormat="true" ht="21.95" hidden="false" customHeight="true" outlineLevel="0" collapsed="false">
      <c r="A178" s="21" t="s">
        <v>2</v>
      </c>
      <c r="B178" s="22" t="s">
        <v>3</v>
      </c>
      <c r="C178" s="23" t="s">
        <v>4</v>
      </c>
      <c r="D178" s="24" t="s">
        <v>5</v>
      </c>
      <c r="E178" s="24" t="s">
        <v>6</v>
      </c>
      <c r="F178" s="24" t="s">
        <v>7</v>
      </c>
      <c r="G178" s="24" t="s">
        <v>8</v>
      </c>
      <c r="H178" s="24" t="s">
        <v>9</v>
      </c>
    </row>
    <row r="179" s="14" customFormat="true" ht="21.95" hidden="false" customHeight="true" outlineLevel="0" collapsed="false">
      <c r="A179" s="15" t="s">
        <v>30</v>
      </c>
      <c r="B179" s="15" t="s">
        <v>10</v>
      </c>
      <c r="C179" s="16" t="s">
        <v>562</v>
      </c>
      <c r="D179" s="17" t="s">
        <v>563</v>
      </c>
      <c r="E179" s="17" t="s">
        <v>20</v>
      </c>
      <c r="F179" s="18" t="s">
        <v>564</v>
      </c>
      <c r="G179" s="19" t="s">
        <v>15</v>
      </c>
      <c r="H179" s="17" t="s">
        <v>345</v>
      </c>
    </row>
    <row r="180" s="14" customFormat="true" ht="21.95" hidden="false" customHeight="true" outlineLevel="0" collapsed="false">
      <c r="A180" s="15" t="s">
        <v>30</v>
      </c>
      <c r="B180" s="15" t="s">
        <v>17</v>
      </c>
      <c r="C180" s="16" t="s">
        <v>565</v>
      </c>
      <c r="D180" s="17" t="s">
        <v>566</v>
      </c>
      <c r="E180" s="17" t="s">
        <v>20</v>
      </c>
      <c r="F180" s="18" t="s">
        <v>567</v>
      </c>
      <c r="G180" s="19" t="s">
        <v>15</v>
      </c>
      <c r="H180" s="17" t="s">
        <v>345</v>
      </c>
    </row>
    <row r="181" s="14" customFormat="true" ht="21.95" hidden="false" customHeight="true" outlineLevel="0" collapsed="false">
      <c r="A181" s="15" t="s">
        <v>30</v>
      </c>
      <c r="B181" s="15" t="s">
        <v>22</v>
      </c>
      <c r="C181" s="16" t="s">
        <v>568</v>
      </c>
      <c r="D181" s="17" t="s">
        <v>569</v>
      </c>
      <c r="E181" s="17" t="s">
        <v>13</v>
      </c>
      <c r="F181" s="18" t="s">
        <v>570</v>
      </c>
      <c r="G181" s="19" t="s">
        <v>15</v>
      </c>
      <c r="H181" s="17" t="s">
        <v>345</v>
      </c>
    </row>
    <row r="182" s="14" customFormat="true" ht="21.95" hidden="false" customHeight="true" outlineLevel="0" collapsed="false">
      <c r="A182" s="15" t="s">
        <v>30</v>
      </c>
      <c r="B182" s="15" t="s">
        <v>26</v>
      </c>
      <c r="C182" s="16" t="s">
        <v>571</v>
      </c>
      <c r="D182" s="17" t="s">
        <v>572</v>
      </c>
      <c r="E182" s="17" t="s">
        <v>20</v>
      </c>
      <c r="F182" s="18" t="s">
        <v>573</v>
      </c>
      <c r="G182" s="19" t="s">
        <v>15</v>
      </c>
      <c r="H182" s="17" t="s">
        <v>345</v>
      </c>
    </row>
    <row r="183" s="14" customFormat="true" ht="21.95" hidden="false" customHeight="true" outlineLevel="0" collapsed="false">
      <c r="A183" s="15" t="s">
        <v>30</v>
      </c>
      <c r="B183" s="15" t="s">
        <v>30</v>
      </c>
      <c r="C183" s="16" t="s">
        <v>574</v>
      </c>
      <c r="D183" s="17" t="s">
        <v>575</v>
      </c>
      <c r="E183" s="17" t="s">
        <v>13</v>
      </c>
      <c r="F183" s="18" t="s">
        <v>576</v>
      </c>
      <c r="G183" s="19" t="s">
        <v>15</v>
      </c>
      <c r="H183" s="17" t="s">
        <v>345</v>
      </c>
    </row>
    <row r="184" s="14" customFormat="true" ht="21.95" hidden="false" customHeight="true" outlineLevel="0" collapsed="false">
      <c r="A184" s="15" t="s">
        <v>30</v>
      </c>
      <c r="B184" s="15" t="s">
        <v>34</v>
      </c>
      <c r="C184" s="16" t="s">
        <v>577</v>
      </c>
      <c r="D184" s="17" t="s">
        <v>578</v>
      </c>
      <c r="E184" s="17" t="s">
        <v>13</v>
      </c>
      <c r="F184" s="18" t="s">
        <v>579</v>
      </c>
      <c r="G184" s="19" t="s">
        <v>15</v>
      </c>
      <c r="H184" s="17" t="s">
        <v>345</v>
      </c>
    </row>
    <row r="185" s="14" customFormat="true" ht="21.95" hidden="false" customHeight="true" outlineLevel="0" collapsed="false">
      <c r="A185" s="15" t="s">
        <v>30</v>
      </c>
      <c r="B185" s="15" t="s">
        <v>38</v>
      </c>
      <c r="C185" s="16" t="s">
        <v>580</v>
      </c>
      <c r="D185" s="17" t="s">
        <v>581</v>
      </c>
      <c r="E185" s="17" t="s">
        <v>13</v>
      </c>
      <c r="F185" s="18" t="s">
        <v>582</v>
      </c>
      <c r="G185" s="19" t="s">
        <v>15</v>
      </c>
      <c r="H185" s="17" t="s">
        <v>345</v>
      </c>
    </row>
    <row r="186" s="14" customFormat="true" ht="21.95" hidden="false" customHeight="true" outlineLevel="0" collapsed="false">
      <c r="A186" s="15" t="s">
        <v>30</v>
      </c>
      <c r="B186" s="15" t="s">
        <v>42</v>
      </c>
      <c r="C186" s="16" t="s">
        <v>583</v>
      </c>
      <c r="D186" s="17" t="s">
        <v>584</v>
      </c>
      <c r="E186" s="17" t="s">
        <v>20</v>
      </c>
      <c r="F186" s="18" t="s">
        <v>585</v>
      </c>
      <c r="G186" s="19" t="s">
        <v>15</v>
      </c>
      <c r="H186" s="17" t="s">
        <v>345</v>
      </c>
    </row>
    <row r="187" s="14" customFormat="true" ht="21.95" hidden="false" customHeight="true" outlineLevel="0" collapsed="false">
      <c r="A187" s="15" t="s">
        <v>30</v>
      </c>
      <c r="B187" s="15" t="s">
        <v>46</v>
      </c>
      <c r="C187" s="16" t="s">
        <v>586</v>
      </c>
      <c r="D187" s="17" t="s">
        <v>587</v>
      </c>
      <c r="E187" s="17" t="s">
        <v>13</v>
      </c>
      <c r="F187" s="18" t="s">
        <v>588</v>
      </c>
      <c r="G187" s="19" t="s">
        <v>15</v>
      </c>
      <c r="H187" s="17" t="s">
        <v>345</v>
      </c>
    </row>
    <row r="188" s="14" customFormat="true" ht="21.95" hidden="false" customHeight="true" outlineLevel="0" collapsed="false">
      <c r="A188" s="15" t="s">
        <v>30</v>
      </c>
      <c r="B188" s="15" t="s">
        <v>50</v>
      </c>
      <c r="C188" s="16" t="s">
        <v>589</v>
      </c>
      <c r="D188" s="17" t="s">
        <v>590</v>
      </c>
      <c r="E188" s="17" t="s">
        <v>13</v>
      </c>
      <c r="F188" s="18" t="s">
        <v>591</v>
      </c>
      <c r="G188" s="19" t="s">
        <v>15</v>
      </c>
      <c r="H188" s="17" t="s">
        <v>345</v>
      </c>
    </row>
    <row r="189" s="14" customFormat="true" ht="21.95" hidden="false" customHeight="true" outlineLevel="0" collapsed="false">
      <c r="A189" s="15" t="s">
        <v>30</v>
      </c>
      <c r="B189" s="15" t="s">
        <v>54</v>
      </c>
      <c r="C189" s="16" t="s">
        <v>592</v>
      </c>
      <c r="D189" s="17" t="s">
        <v>593</v>
      </c>
      <c r="E189" s="17" t="s">
        <v>20</v>
      </c>
      <c r="F189" s="18" t="s">
        <v>594</v>
      </c>
      <c r="G189" s="19" t="s">
        <v>15</v>
      </c>
      <c r="H189" s="17" t="s">
        <v>345</v>
      </c>
    </row>
    <row r="190" s="14" customFormat="true" ht="21.95" hidden="false" customHeight="true" outlineLevel="0" collapsed="false">
      <c r="A190" s="15" t="s">
        <v>30</v>
      </c>
      <c r="B190" s="15" t="s">
        <v>58</v>
      </c>
      <c r="C190" s="16" t="s">
        <v>595</v>
      </c>
      <c r="D190" s="17" t="s">
        <v>596</v>
      </c>
      <c r="E190" s="17" t="s">
        <v>20</v>
      </c>
      <c r="F190" s="18" t="s">
        <v>597</v>
      </c>
      <c r="G190" s="19" t="s">
        <v>15</v>
      </c>
      <c r="H190" s="17" t="s">
        <v>345</v>
      </c>
    </row>
    <row r="191" s="14" customFormat="true" ht="21.95" hidden="false" customHeight="true" outlineLevel="0" collapsed="false">
      <c r="A191" s="15" t="s">
        <v>30</v>
      </c>
      <c r="B191" s="15" t="s">
        <v>62</v>
      </c>
      <c r="C191" s="16" t="s">
        <v>598</v>
      </c>
      <c r="D191" s="17" t="s">
        <v>599</v>
      </c>
      <c r="E191" s="17" t="s">
        <v>13</v>
      </c>
      <c r="F191" s="18" t="s">
        <v>600</v>
      </c>
      <c r="G191" s="19" t="s">
        <v>15</v>
      </c>
      <c r="H191" s="17" t="s">
        <v>345</v>
      </c>
    </row>
    <row r="192" s="14" customFormat="true" ht="21.95" hidden="false" customHeight="true" outlineLevel="0" collapsed="false">
      <c r="A192" s="15" t="s">
        <v>30</v>
      </c>
      <c r="B192" s="15" t="s">
        <v>66</v>
      </c>
      <c r="C192" s="16" t="s">
        <v>601</v>
      </c>
      <c r="D192" s="17" t="s">
        <v>602</v>
      </c>
      <c r="E192" s="17" t="s">
        <v>20</v>
      </c>
      <c r="F192" s="18" t="s">
        <v>603</v>
      </c>
      <c r="G192" s="19" t="s">
        <v>15</v>
      </c>
      <c r="H192" s="17" t="s">
        <v>345</v>
      </c>
    </row>
    <row r="193" s="14" customFormat="true" ht="21.95" hidden="false" customHeight="true" outlineLevel="0" collapsed="false">
      <c r="A193" s="15" t="s">
        <v>30</v>
      </c>
      <c r="B193" s="15" t="s">
        <v>70</v>
      </c>
      <c r="C193" s="16" t="s">
        <v>604</v>
      </c>
      <c r="D193" s="17" t="s">
        <v>605</v>
      </c>
      <c r="E193" s="17" t="s">
        <v>20</v>
      </c>
      <c r="F193" s="18" t="s">
        <v>606</v>
      </c>
      <c r="G193" s="19" t="s">
        <v>15</v>
      </c>
      <c r="H193" s="17" t="s">
        <v>345</v>
      </c>
    </row>
    <row r="194" s="14" customFormat="true" ht="21.95" hidden="false" customHeight="true" outlineLevel="0" collapsed="false">
      <c r="A194" s="15" t="s">
        <v>30</v>
      </c>
      <c r="B194" s="15" t="s">
        <v>74</v>
      </c>
      <c r="C194" s="16" t="s">
        <v>607</v>
      </c>
      <c r="D194" s="17" t="s">
        <v>608</v>
      </c>
      <c r="E194" s="17" t="s">
        <v>13</v>
      </c>
      <c r="F194" s="18" t="s">
        <v>609</v>
      </c>
      <c r="G194" s="19" t="s">
        <v>15</v>
      </c>
      <c r="H194" s="17" t="s">
        <v>345</v>
      </c>
    </row>
    <row r="195" s="14" customFormat="true" ht="21.95" hidden="false" customHeight="true" outlineLevel="0" collapsed="false">
      <c r="A195" s="15" t="s">
        <v>30</v>
      </c>
      <c r="B195" s="15" t="s">
        <v>78</v>
      </c>
      <c r="C195" s="16" t="s">
        <v>610</v>
      </c>
      <c r="D195" s="17" t="s">
        <v>611</v>
      </c>
      <c r="E195" s="17" t="s">
        <v>20</v>
      </c>
      <c r="F195" s="18" t="s">
        <v>612</v>
      </c>
      <c r="G195" s="19" t="s">
        <v>15</v>
      </c>
      <c r="H195" s="17" t="s">
        <v>345</v>
      </c>
    </row>
    <row r="196" s="14" customFormat="true" ht="21.95" hidden="false" customHeight="true" outlineLevel="0" collapsed="false">
      <c r="A196" s="15" t="s">
        <v>30</v>
      </c>
      <c r="B196" s="15" t="s">
        <v>82</v>
      </c>
      <c r="C196" s="16" t="s">
        <v>613</v>
      </c>
      <c r="D196" s="17" t="s">
        <v>614</v>
      </c>
      <c r="E196" s="17" t="s">
        <v>20</v>
      </c>
      <c r="F196" s="18" t="s">
        <v>615</v>
      </c>
      <c r="G196" s="19" t="s">
        <v>15</v>
      </c>
      <c r="H196" s="17" t="s">
        <v>345</v>
      </c>
    </row>
    <row r="197" s="14" customFormat="true" ht="21.95" hidden="false" customHeight="true" outlineLevel="0" collapsed="false">
      <c r="A197" s="15" t="s">
        <v>30</v>
      </c>
      <c r="B197" s="15" t="s">
        <v>86</v>
      </c>
      <c r="C197" s="16" t="s">
        <v>616</v>
      </c>
      <c r="D197" s="17" t="s">
        <v>617</v>
      </c>
      <c r="E197" s="17" t="s">
        <v>20</v>
      </c>
      <c r="F197" s="18" t="s">
        <v>618</v>
      </c>
      <c r="G197" s="19" t="s">
        <v>15</v>
      </c>
      <c r="H197" s="17" t="s">
        <v>345</v>
      </c>
    </row>
    <row r="198" s="14" customFormat="true" ht="21.95" hidden="false" customHeight="true" outlineLevel="0" collapsed="false">
      <c r="A198" s="15" t="s">
        <v>30</v>
      </c>
      <c r="B198" s="15" t="s">
        <v>90</v>
      </c>
      <c r="C198" s="16" t="s">
        <v>619</v>
      </c>
      <c r="D198" s="17" t="s">
        <v>620</v>
      </c>
      <c r="E198" s="17" t="s">
        <v>13</v>
      </c>
      <c r="F198" s="18" t="s">
        <v>621</v>
      </c>
      <c r="G198" s="19" t="s">
        <v>15</v>
      </c>
      <c r="H198" s="17" t="s">
        <v>345</v>
      </c>
    </row>
    <row r="199" s="14" customFormat="true" ht="21.95" hidden="false" customHeight="true" outlineLevel="0" collapsed="false">
      <c r="A199" s="15" t="s">
        <v>30</v>
      </c>
      <c r="B199" s="15" t="s">
        <v>94</v>
      </c>
      <c r="C199" s="16" t="s">
        <v>622</v>
      </c>
      <c r="D199" s="17" t="s">
        <v>623</v>
      </c>
      <c r="E199" s="17" t="s">
        <v>20</v>
      </c>
      <c r="F199" s="18" t="s">
        <v>624</v>
      </c>
      <c r="G199" s="19" t="s">
        <v>15</v>
      </c>
      <c r="H199" s="17" t="s">
        <v>345</v>
      </c>
    </row>
    <row r="200" s="14" customFormat="true" ht="21.95" hidden="false" customHeight="true" outlineLevel="0" collapsed="false">
      <c r="A200" s="15" t="s">
        <v>30</v>
      </c>
      <c r="B200" s="15" t="s">
        <v>98</v>
      </c>
      <c r="C200" s="16" t="s">
        <v>625</v>
      </c>
      <c r="D200" s="17" t="s">
        <v>626</v>
      </c>
      <c r="E200" s="17" t="s">
        <v>20</v>
      </c>
      <c r="F200" s="18" t="s">
        <v>627</v>
      </c>
      <c r="G200" s="19" t="s">
        <v>15</v>
      </c>
      <c r="H200" s="17" t="s">
        <v>345</v>
      </c>
    </row>
    <row r="201" s="14" customFormat="true" ht="21.95" hidden="false" customHeight="true" outlineLevel="0" collapsed="false">
      <c r="A201" s="15" t="s">
        <v>30</v>
      </c>
      <c r="B201" s="15" t="s">
        <v>102</v>
      </c>
      <c r="C201" s="16" t="s">
        <v>628</v>
      </c>
      <c r="D201" s="17" t="s">
        <v>629</v>
      </c>
      <c r="E201" s="17" t="s">
        <v>20</v>
      </c>
      <c r="F201" s="18" t="s">
        <v>630</v>
      </c>
      <c r="G201" s="19" t="s">
        <v>15</v>
      </c>
      <c r="H201" s="17" t="s">
        <v>345</v>
      </c>
    </row>
    <row r="202" s="14" customFormat="true" ht="21.95" hidden="false" customHeight="true" outlineLevel="0" collapsed="false">
      <c r="A202" s="15" t="s">
        <v>30</v>
      </c>
      <c r="B202" s="15" t="s">
        <v>106</v>
      </c>
      <c r="C202" s="16" t="s">
        <v>631</v>
      </c>
      <c r="D202" s="17" t="s">
        <v>632</v>
      </c>
      <c r="E202" s="17" t="s">
        <v>13</v>
      </c>
      <c r="F202" s="18" t="s">
        <v>633</v>
      </c>
      <c r="G202" s="19" t="s">
        <v>15</v>
      </c>
      <c r="H202" s="17" t="s">
        <v>345</v>
      </c>
    </row>
    <row r="203" s="14" customFormat="true" ht="21.95" hidden="false" customHeight="true" outlineLevel="0" collapsed="false">
      <c r="A203" s="15" t="s">
        <v>30</v>
      </c>
      <c r="B203" s="15" t="s">
        <v>110</v>
      </c>
      <c r="C203" s="16" t="s">
        <v>634</v>
      </c>
      <c r="D203" s="17" t="s">
        <v>635</v>
      </c>
      <c r="E203" s="17" t="s">
        <v>13</v>
      </c>
      <c r="F203" s="18" t="s">
        <v>636</v>
      </c>
      <c r="G203" s="19" t="s">
        <v>15</v>
      </c>
      <c r="H203" s="17" t="s">
        <v>345</v>
      </c>
    </row>
    <row r="204" s="14" customFormat="true" ht="21.95" hidden="false" customHeight="true" outlineLevel="0" collapsed="false">
      <c r="A204" s="15" t="s">
        <v>30</v>
      </c>
      <c r="B204" s="15" t="s">
        <v>114</v>
      </c>
      <c r="C204" s="16" t="s">
        <v>637</v>
      </c>
      <c r="D204" s="17" t="s">
        <v>638</v>
      </c>
      <c r="E204" s="17" t="s">
        <v>20</v>
      </c>
      <c r="F204" s="18" t="s">
        <v>639</v>
      </c>
      <c r="G204" s="19" t="s">
        <v>15</v>
      </c>
      <c r="H204" s="17" t="s">
        <v>345</v>
      </c>
    </row>
    <row r="205" s="14" customFormat="true" ht="21.95" hidden="false" customHeight="true" outlineLevel="0" collapsed="false">
      <c r="A205" s="15" t="s">
        <v>30</v>
      </c>
      <c r="B205" s="15" t="s">
        <v>118</v>
      </c>
      <c r="C205" s="16" t="s">
        <v>640</v>
      </c>
      <c r="D205" s="17" t="s">
        <v>641</v>
      </c>
      <c r="E205" s="17" t="s">
        <v>20</v>
      </c>
      <c r="F205" s="18" t="s">
        <v>642</v>
      </c>
      <c r="G205" s="19" t="s">
        <v>15</v>
      </c>
      <c r="H205" s="17" t="s">
        <v>345</v>
      </c>
    </row>
    <row r="206" s="14" customFormat="true" ht="21.95" hidden="false" customHeight="true" outlineLevel="0" collapsed="false">
      <c r="A206" s="15" t="s">
        <v>30</v>
      </c>
      <c r="B206" s="15" t="s">
        <v>122</v>
      </c>
      <c r="C206" s="16" t="s">
        <v>643</v>
      </c>
      <c r="D206" s="17" t="s">
        <v>644</v>
      </c>
      <c r="E206" s="17" t="s">
        <v>20</v>
      </c>
      <c r="F206" s="18" t="s">
        <v>645</v>
      </c>
      <c r="G206" s="19" t="s">
        <v>15</v>
      </c>
      <c r="H206" s="17" t="s">
        <v>345</v>
      </c>
    </row>
    <row r="207" s="14" customFormat="true" ht="21.95" hidden="false" customHeight="true" outlineLevel="0" collapsed="false">
      <c r="A207" s="15" t="s">
        <v>30</v>
      </c>
      <c r="B207" s="15" t="s">
        <v>126</v>
      </c>
      <c r="C207" s="16" t="s">
        <v>646</v>
      </c>
      <c r="D207" s="17" t="s">
        <v>647</v>
      </c>
      <c r="E207" s="17" t="s">
        <v>20</v>
      </c>
      <c r="F207" s="18" t="s">
        <v>648</v>
      </c>
      <c r="G207" s="19" t="s">
        <v>15</v>
      </c>
      <c r="H207" s="17" t="s">
        <v>345</v>
      </c>
    </row>
    <row r="208" s="14" customFormat="true" ht="21.95" hidden="false" customHeight="true" outlineLevel="0" collapsed="false">
      <c r="A208" s="15" t="s">
        <v>30</v>
      </c>
      <c r="B208" s="15" t="s">
        <v>130</v>
      </c>
      <c r="C208" s="16" t="s">
        <v>649</v>
      </c>
      <c r="D208" s="17" t="s">
        <v>650</v>
      </c>
      <c r="E208" s="17" t="s">
        <v>20</v>
      </c>
      <c r="F208" s="18" t="s">
        <v>651</v>
      </c>
      <c r="G208" s="19" t="s">
        <v>15</v>
      </c>
      <c r="H208" s="17" t="s">
        <v>345</v>
      </c>
    </row>
    <row r="209" s="14" customFormat="true" ht="21.95" hidden="false" customHeight="true" outlineLevel="0" collapsed="false">
      <c r="A209" s="15" t="s">
        <v>30</v>
      </c>
      <c r="B209" s="15" t="s">
        <v>134</v>
      </c>
      <c r="C209" s="16" t="s">
        <v>652</v>
      </c>
      <c r="D209" s="17" t="s">
        <v>653</v>
      </c>
      <c r="E209" s="17" t="s">
        <v>13</v>
      </c>
      <c r="F209" s="18" t="s">
        <v>654</v>
      </c>
      <c r="G209" s="19" t="s">
        <v>15</v>
      </c>
      <c r="H209" s="17" t="s">
        <v>345</v>
      </c>
    </row>
    <row r="210" s="14" customFormat="true" ht="21.95" hidden="false" customHeight="true" outlineLevel="0" collapsed="false">
      <c r="A210" s="15" t="s">
        <v>30</v>
      </c>
      <c r="B210" s="15" t="s">
        <v>138</v>
      </c>
      <c r="C210" s="16" t="s">
        <v>655</v>
      </c>
      <c r="D210" s="17" t="s">
        <v>656</v>
      </c>
      <c r="E210" s="17" t="s">
        <v>20</v>
      </c>
      <c r="F210" s="18" t="s">
        <v>657</v>
      </c>
      <c r="G210" s="19" t="s">
        <v>15</v>
      </c>
      <c r="H210" s="17" t="s">
        <v>345</v>
      </c>
    </row>
    <row r="211" s="14" customFormat="true" ht="21.95" hidden="false" customHeight="true" outlineLevel="0" collapsed="false">
      <c r="A211" s="15" t="s">
        <v>30</v>
      </c>
      <c r="B211" s="15" t="s">
        <v>142</v>
      </c>
      <c r="C211" s="16" t="s">
        <v>658</v>
      </c>
      <c r="D211" s="17" t="s">
        <v>659</v>
      </c>
      <c r="E211" s="17" t="s">
        <v>13</v>
      </c>
      <c r="F211" s="18" t="s">
        <v>660</v>
      </c>
      <c r="G211" s="19" t="s">
        <v>15</v>
      </c>
      <c r="H211" s="17" t="s">
        <v>345</v>
      </c>
    </row>
    <row r="212" s="14" customFormat="true" ht="21.95" hidden="false" customHeight="true" outlineLevel="0" collapsed="false">
      <c r="A212" s="15" t="s">
        <v>30</v>
      </c>
      <c r="B212" s="15" t="s">
        <v>146</v>
      </c>
      <c r="C212" s="16" t="s">
        <v>661</v>
      </c>
      <c r="D212" s="17" t="s">
        <v>662</v>
      </c>
      <c r="E212" s="17" t="s">
        <v>20</v>
      </c>
      <c r="F212" s="18" t="s">
        <v>663</v>
      </c>
      <c r="G212" s="19" t="s">
        <v>15</v>
      </c>
      <c r="H212" s="17" t="s">
        <v>345</v>
      </c>
    </row>
    <row r="213" s="14" customFormat="true" ht="21.95" hidden="false" customHeight="true" outlineLevel="0" collapsed="false">
      <c r="A213" s="15" t="s">
        <v>30</v>
      </c>
      <c r="B213" s="15" t="s">
        <v>150</v>
      </c>
      <c r="C213" s="16" t="s">
        <v>664</v>
      </c>
      <c r="D213" s="17" t="s">
        <v>665</v>
      </c>
      <c r="E213" s="17" t="s">
        <v>20</v>
      </c>
      <c r="F213" s="18" t="s">
        <v>666</v>
      </c>
      <c r="G213" s="19" t="s">
        <v>15</v>
      </c>
      <c r="H213" s="17" t="s">
        <v>345</v>
      </c>
    </row>
    <row r="214" s="14" customFormat="true" ht="21.95" hidden="false" customHeight="true" outlineLevel="0" collapsed="false">
      <c r="A214" s="15" t="s">
        <v>30</v>
      </c>
      <c r="B214" s="15" t="s">
        <v>154</v>
      </c>
      <c r="C214" s="16" t="s">
        <v>667</v>
      </c>
      <c r="D214" s="17" t="s">
        <v>668</v>
      </c>
      <c r="E214" s="17" t="s">
        <v>13</v>
      </c>
      <c r="F214" s="18" t="s">
        <v>669</v>
      </c>
      <c r="G214" s="19" t="s">
        <v>15</v>
      </c>
      <c r="H214" s="17" t="s">
        <v>345</v>
      </c>
    </row>
    <row r="215" s="14" customFormat="true" ht="21.95" hidden="false" customHeight="true" outlineLevel="0" collapsed="false">
      <c r="A215" s="15" t="s">
        <v>30</v>
      </c>
      <c r="B215" s="15" t="s">
        <v>158</v>
      </c>
      <c r="C215" s="16" t="s">
        <v>670</v>
      </c>
      <c r="D215" s="17" t="s">
        <v>671</v>
      </c>
      <c r="E215" s="17" t="s">
        <v>13</v>
      </c>
      <c r="F215" s="18" t="s">
        <v>672</v>
      </c>
      <c r="G215" s="19" t="s">
        <v>15</v>
      </c>
      <c r="H215" s="17" t="s">
        <v>345</v>
      </c>
    </row>
    <row r="216" s="14" customFormat="true" ht="21.95" hidden="false" customHeight="true" outlineLevel="0" collapsed="false">
      <c r="A216" s="15" t="s">
        <v>30</v>
      </c>
      <c r="B216" s="15" t="s">
        <v>162</v>
      </c>
      <c r="C216" s="16" t="s">
        <v>673</v>
      </c>
      <c r="D216" s="17" t="s">
        <v>674</v>
      </c>
      <c r="E216" s="17" t="s">
        <v>13</v>
      </c>
      <c r="F216" s="18" t="s">
        <v>97</v>
      </c>
      <c r="G216" s="19" t="s">
        <v>15</v>
      </c>
      <c r="H216" s="17" t="s">
        <v>345</v>
      </c>
    </row>
    <row r="217" s="14" customFormat="true" ht="21.95" hidden="false" customHeight="true" outlineLevel="0" collapsed="false">
      <c r="A217" s="15" t="s">
        <v>30</v>
      </c>
      <c r="B217" s="15" t="s">
        <v>166</v>
      </c>
      <c r="C217" s="16" t="s">
        <v>675</v>
      </c>
      <c r="D217" s="17" t="s">
        <v>676</v>
      </c>
      <c r="E217" s="17" t="s">
        <v>20</v>
      </c>
      <c r="F217" s="18" t="s">
        <v>677</v>
      </c>
      <c r="G217" s="19" t="s">
        <v>15</v>
      </c>
      <c r="H217" s="17" t="s">
        <v>345</v>
      </c>
    </row>
    <row r="218" s="14" customFormat="true" ht="21.95" hidden="false" customHeight="true" outlineLevel="0" collapsed="false">
      <c r="A218" s="15" t="s">
        <v>30</v>
      </c>
      <c r="B218" s="15" t="s">
        <v>170</v>
      </c>
      <c r="C218" s="16" t="s">
        <v>678</v>
      </c>
      <c r="D218" s="17" t="s">
        <v>679</v>
      </c>
      <c r="E218" s="17" t="s">
        <v>20</v>
      </c>
      <c r="F218" s="18" t="s">
        <v>680</v>
      </c>
      <c r="G218" s="19" t="s">
        <v>15</v>
      </c>
      <c r="H218" s="17" t="s">
        <v>345</v>
      </c>
    </row>
    <row r="219" s="14" customFormat="true" ht="21.95" hidden="false" customHeight="true" outlineLevel="0" collapsed="false">
      <c r="A219" s="15" t="s">
        <v>30</v>
      </c>
      <c r="B219" s="15" t="s">
        <v>174</v>
      </c>
      <c r="C219" s="16" t="s">
        <v>681</v>
      </c>
      <c r="D219" s="17" t="s">
        <v>682</v>
      </c>
      <c r="E219" s="17" t="s">
        <v>20</v>
      </c>
      <c r="F219" s="18" t="s">
        <v>683</v>
      </c>
      <c r="G219" s="19" t="s">
        <v>15</v>
      </c>
      <c r="H219" s="17" t="s">
        <v>345</v>
      </c>
    </row>
    <row r="220" s="14" customFormat="true" ht="21.95" hidden="false" customHeight="true" outlineLevel="0" collapsed="false">
      <c r="A220" s="15" t="s">
        <v>30</v>
      </c>
      <c r="B220" s="15" t="s">
        <v>178</v>
      </c>
      <c r="C220" s="16" t="s">
        <v>684</v>
      </c>
      <c r="D220" s="17" t="s">
        <v>685</v>
      </c>
      <c r="E220" s="17" t="s">
        <v>20</v>
      </c>
      <c r="F220" s="18" t="s">
        <v>686</v>
      </c>
      <c r="G220" s="19" t="s">
        <v>15</v>
      </c>
      <c r="H220" s="17" t="s">
        <v>345</v>
      </c>
    </row>
    <row r="221" s="14" customFormat="true" ht="21.95" hidden="false" customHeight="true" outlineLevel="0" collapsed="false">
      <c r="A221" s="15" t="s">
        <v>30</v>
      </c>
      <c r="B221" s="15" t="s">
        <v>182</v>
      </c>
      <c r="C221" s="16" t="s">
        <v>687</v>
      </c>
      <c r="D221" s="17" t="s">
        <v>688</v>
      </c>
      <c r="E221" s="17" t="s">
        <v>20</v>
      </c>
      <c r="F221" s="18" t="s">
        <v>689</v>
      </c>
      <c r="G221" s="19" t="s">
        <v>15</v>
      </c>
      <c r="H221" s="17" t="s">
        <v>345</v>
      </c>
    </row>
    <row r="222" s="14" customFormat="true" ht="21.95" hidden="false" customHeight="true" outlineLevel="0" collapsed="false">
      <c r="A222" s="15" t="s">
        <v>30</v>
      </c>
      <c r="B222" s="15" t="s">
        <v>557</v>
      </c>
      <c r="C222" s="16" t="s">
        <v>690</v>
      </c>
      <c r="D222" s="17" t="s">
        <v>691</v>
      </c>
      <c r="E222" s="17" t="s">
        <v>20</v>
      </c>
      <c r="F222" s="18" t="s">
        <v>692</v>
      </c>
      <c r="G222" s="19" t="s">
        <v>15</v>
      </c>
      <c r="H222" s="17" t="s">
        <v>345</v>
      </c>
    </row>
    <row r="223" s="14" customFormat="true" ht="28.5" hidden="false" customHeight="true" outlineLevel="0" collapsed="false">
      <c r="A223" s="20" t="s">
        <v>693</v>
      </c>
      <c r="B223" s="20"/>
      <c r="C223" s="20"/>
      <c r="D223" s="20"/>
      <c r="E223" s="20"/>
      <c r="F223" s="20"/>
      <c r="G223" s="20"/>
      <c r="H223" s="20"/>
    </row>
    <row r="224" s="14" customFormat="true" ht="21.95" hidden="false" customHeight="true" outlineLevel="0" collapsed="false">
      <c r="A224" s="21" t="s">
        <v>2</v>
      </c>
      <c r="B224" s="22" t="s">
        <v>3</v>
      </c>
      <c r="C224" s="23" t="s">
        <v>4</v>
      </c>
      <c r="D224" s="24" t="s">
        <v>5</v>
      </c>
      <c r="E224" s="24" t="s">
        <v>6</v>
      </c>
      <c r="F224" s="24" t="s">
        <v>7</v>
      </c>
      <c r="G224" s="24" t="s">
        <v>8</v>
      </c>
      <c r="H224" s="24" t="s">
        <v>9</v>
      </c>
    </row>
    <row r="225" s="14" customFormat="true" ht="21.95" hidden="false" customHeight="true" outlineLevel="0" collapsed="false">
      <c r="A225" s="15" t="s">
        <v>34</v>
      </c>
      <c r="B225" s="15" t="s">
        <v>10</v>
      </c>
      <c r="C225" s="16" t="s">
        <v>694</v>
      </c>
      <c r="D225" s="17" t="s">
        <v>695</v>
      </c>
      <c r="E225" s="17" t="s">
        <v>13</v>
      </c>
      <c r="F225" s="18" t="s">
        <v>696</v>
      </c>
      <c r="G225" s="19" t="s">
        <v>15</v>
      </c>
      <c r="H225" s="17" t="s">
        <v>345</v>
      </c>
    </row>
    <row r="226" s="14" customFormat="true" ht="21.95" hidden="false" customHeight="true" outlineLevel="0" collapsed="false">
      <c r="A226" s="15" t="s">
        <v>34</v>
      </c>
      <c r="B226" s="15" t="s">
        <v>17</v>
      </c>
      <c r="C226" s="16" t="s">
        <v>697</v>
      </c>
      <c r="D226" s="17" t="s">
        <v>698</v>
      </c>
      <c r="E226" s="17" t="s">
        <v>13</v>
      </c>
      <c r="F226" s="18" t="s">
        <v>699</v>
      </c>
      <c r="G226" s="19" t="s">
        <v>15</v>
      </c>
      <c r="H226" s="17" t="s">
        <v>345</v>
      </c>
    </row>
    <row r="227" s="14" customFormat="true" ht="21.95" hidden="false" customHeight="true" outlineLevel="0" collapsed="false">
      <c r="A227" s="15" t="s">
        <v>34</v>
      </c>
      <c r="B227" s="15" t="s">
        <v>22</v>
      </c>
      <c r="C227" s="16" t="s">
        <v>700</v>
      </c>
      <c r="D227" s="17" t="s">
        <v>701</v>
      </c>
      <c r="E227" s="17" t="s">
        <v>20</v>
      </c>
      <c r="F227" s="18" t="s">
        <v>702</v>
      </c>
      <c r="G227" s="19" t="s">
        <v>15</v>
      </c>
      <c r="H227" s="17" t="s">
        <v>345</v>
      </c>
    </row>
    <row r="228" s="14" customFormat="true" ht="21.95" hidden="false" customHeight="true" outlineLevel="0" collapsed="false">
      <c r="A228" s="15" t="s">
        <v>34</v>
      </c>
      <c r="B228" s="15" t="s">
        <v>26</v>
      </c>
      <c r="C228" s="16" t="s">
        <v>703</v>
      </c>
      <c r="D228" s="17" t="s">
        <v>704</v>
      </c>
      <c r="E228" s="17" t="s">
        <v>13</v>
      </c>
      <c r="F228" s="18" t="s">
        <v>705</v>
      </c>
      <c r="G228" s="19" t="s">
        <v>15</v>
      </c>
      <c r="H228" s="17" t="s">
        <v>345</v>
      </c>
    </row>
    <row r="229" s="14" customFormat="true" ht="21.95" hidden="false" customHeight="true" outlineLevel="0" collapsed="false">
      <c r="A229" s="15" t="s">
        <v>34</v>
      </c>
      <c r="B229" s="15" t="s">
        <v>30</v>
      </c>
      <c r="C229" s="16" t="s">
        <v>706</v>
      </c>
      <c r="D229" s="17" t="s">
        <v>707</v>
      </c>
      <c r="E229" s="17" t="s">
        <v>13</v>
      </c>
      <c r="F229" s="18" t="s">
        <v>708</v>
      </c>
      <c r="G229" s="19" t="s">
        <v>15</v>
      </c>
      <c r="H229" s="17" t="s">
        <v>345</v>
      </c>
    </row>
    <row r="230" s="14" customFormat="true" ht="21.95" hidden="false" customHeight="true" outlineLevel="0" collapsed="false">
      <c r="A230" s="15" t="s">
        <v>34</v>
      </c>
      <c r="B230" s="15" t="s">
        <v>34</v>
      </c>
      <c r="C230" s="16" t="s">
        <v>709</v>
      </c>
      <c r="D230" s="17" t="s">
        <v>710</v>
      </c>
      <c r="E230" s="17" t="s">
        <v>13</v>
      </c>
      <c r="F230" s="18" t="s">
        <v>711</v>
      </c>
      <c r="G230" s="19" t="s">
        <v>15</v>
      </c>
      <c r="H230" s="17" t="s">
        <v>345</v>
      </c>
    </row>
    <row r="231" s="14" customFormat="true" ht="21.95" hidden="false" customHeight="true" outlineLevel="0" collapsed="false">
      <c r="A231" s="15" t="s">
        <v>34</v>
      </c>
      <c r="B231" s="15" t="s">
        <v>38</v>
      </c>
      <c r="C231" s="16" t="s">
        <v>712</v>
      </c>
      <c r="D231" s="17" t="s">
        <v>713</v>
      </c>
      <c r="E231" s="17" t="s">
        <v>13</v>
      </c>
      <c r="F231" s="18" t="s">
        <v>714</v>
      </c>
      <c r="G231" s="19" t="s">
        <v>15</v>
      </c>
      <c r="H231" s="17" t="s">
        <v>345</v>
      </c>
    </row>
    <row r="232" s="14" customFormat="true" ht="21.95" hidden="false" customHeight="true" outlineLevel="0" collapsed="false">
      <c r="A232" s="15" t="s">
        <v>34</v>
      </c>
      <c r="B232" s="15" t="s">
        <v>42</v>
      </c>
      <c r="C232" s="16" t="s">
        <v>715</v>
      </c>
      <c r="D232" s="17" t="s">
        <v>716</v>
      </c>
      <c r="E232" s="17" t="s">
        <v>20</v>
      </c>
      <c r="F232" s="18" t="s">
        <v>717</v>
      </c>
      <c r="G232" s="19" t="s">
        <v>15</v>
      </c>
      <c r="H232" s="17" t="s">
        <v>345</v>
      </c>
    </row>
    <row r="233" s="14" customFormat="true" ht="21.95" hidden="false" customHeight="true" outlineLevel="0" collapsed="false">
      <c r="A233" s="15" t="s">
        <v>34</v>
      </c>
      <c r="B233" s="15" t="s">
        <v>46</v>
      </c>
      <c r="C233" s="16" t="s">
        <v>718</v>
      </c>
      <c r="D233" s="17" t="s">
        <v>719</v>
      </c>
      <c r="E233" s="17" t="s">
        <v>13</v>
      </c>
      <c r="F233" s="18" t="s">
        <v>105</v>
      </c>
      <c r="G233" s="19" t="s">
        <v>15</v>
      </c>
      <c r="H233" s="17" t="s">
        <v>345</v>
      </c>
    </row>
    <row r="234" s="14" customFormat="true" ht="21.95" hidden="false" customHeight="true" outlineLevel="0" collapsed="false">
      <c r="A234" s="15" t="s">
        <v>34</v>
      </c>
      <c r="B234" s="15" t="s">
        <v>50</v>
      </c>
      <c r="C234" s="16" t="s">
        <v>720</v>
      </c>
      <c r="D234" s="17" t="s">
        <v>721</v>
      </c>
      <c r="E234" s="17" t="s">
        <v>13</v>
      </c>
      <c r="F234" s="18" t="s">
        <v>722</v>
      </c>
      <c r="G234" s="19" t="s">
        <v>15</v>
      </c>
      <c r="H234" s="17" t="s">
        <v>345</v>
      </c>
    </row>
    <row r="235" s="14" customFormat="true" ht="21.95" hidden="false" customHeight="true" outlineLevel="0" collapsed="false">
      <c r="A235" s="15" t="s">
        <v>34</v>
      </c>
      <c r="B235" s="15" t="s">
        <v>54</v>
      </c>
      <c r="C235" s="16" t="s">
        <v>723</v>
      </c>
      <c r="D235" s="17" t="s">
        <v>724</v>
      </c>
      <c r="E235" s="17" t="s">
        <v>20</v>
      </c>
      <c r="F235" s="18" t="s">
        <v>725</v>
      </c>
      <c r="G235" s="19" t="s">
        <v>15</v>
      </c>
      <c r="H235" s="17" t="s">
        <v>345</v>
      </c>
    </row>
    <row r="236" s="14" customFormat="true" ht="21.95" hidden="false" customHeight="true" outlineLevel="0" collapsed="false">
      <c r="A236" s="15" t="s">
        <v>34</v>
      </c>
      <c r="B236" s="15" t="s">
        <v>58</v>
      </c>
      <c r="C236" s="16" t="s">
        <v>726</v>
      </c>
      <c r="D236" s="17" t="s">
        <v>727</v>
      </c>
      <c r="E236" s="17" t="s">
        <v>20</v>
      </c>
      <c r="F236" s="18" t="s">
        <v>728</v>
      </c>
      <c r="G236" s="19" t="s">
        <v>15</v>
      </c>
      <c r="H236" s="17" t="s">
        <v>345</v>
      </c>
    </row>
    <row r="237" s="14" customFormat="true" ht="21.95" hidden="false" customHeight="true" outlineLevel="0" collapsed="false">
      <c r="A237" s="15" t="s">
        <v>34</v>
      </c>
      <c r="B237" s="15" t="s">
        <v>62</v>
      </c>
      <c r="C237" s="16" t="s">
        <v>729</v>
      </c>
      <c r="D237" s="17" t="s">
        <v>730</v>
      </c>
      <c r="E237" s="17" t="s">
        <v>20</v>
      </c>
      <c r="F237" s="18" t="s">
        <v>731</v>
      </c>
      <c r="G237" s="19" t="s">
        <v>15</v>
      </c>
      <c r="H237" s="17" t="s">
        <v>345</v>
      </c>
    </row>
    <row r="238" s="14" customFormat="true" ht="21.95" hidden="false" customHeight="true" outlineLevel="0" collapsed="false">
      <c r="A238" s="15" t="s">
        <v>34</v>
      </c>
      <c r="B238" s="15" t="s">
        <v>66</v>
      </c>
      <c r="C238" s="16" t="s">
        <v>732</v>
      </c>
      <c r="D238" s="17" t="s">
        <v>733</v>
      </c>
      <c r="E238" s="17" t="s">
        <v>20</v>
      </c>
      <c r="F238" s="18" t="s">
        <v>734</v>
      </c>
      <c r="G238" s="19" t="s">
        <v>15</v>
      </c>
      <c r="H238" s="17" t="s">
        <v>345</v>
      </c>
    </row>
    <row r="239" s="14" customFormat="true" ht="21.95" hidden="false" customHeight="true" outlineLevel="0" collapsed="false">
      <c r="A239" s="15" t="s">
        <v>34</v>
      </c>
      <c r="B239" s="15" t="s">
        <v>70</v>
      </c>
      <c r="C239" s="16" t="s">
        <v>735</v>
      </c>
      <c r="D239" s="17" t="s">
        <v>736</v>
      </c>
      <c r="E239" s="17" t="s">
        <v>20</v>
      </c>
      <c r="F239" s="18" t="s">
        <v>737</v>
      </c>
      <c r="G239" s="19" t="s">
        <v>15</v>
      </c>
      <c r="H239" s="17" t="s">
        <v>345</v>
      </c>
    </row>
    <row r="240" s="14" customFormat="true" ht="21.95" hidden="false" customHeight="true" outlineLevel="0" collapsed="false">
      <c r="A240" s="15" t="s">
        <v>34</v>
      </c>
      <c r="B240" s="15" t="s">
        <v>74</v>
      </c>
      <c r="C240" s="16" t="s">
        <v>738</v>
      </c>
      <c r="D240" s="17" t="s">
        <v>739</v>
      </c>
      <c r="E240" s="17" t="s">
        <v>20</v>
      </c>
      <c r="F240" s="18" t="s">
        <v>740</v>
      </c>
      <c r="G240" s="19" t="s">
        <v>15</v>
      </c>
      <c r="H240" s="17" t="s">
        <v>345</v>
      </c>
    </row>
    <row r="241" s="14" customFormat="true" ht="21.95" hidden="false" customHeight="true" outlineLevel="0" collapsed="false">
      <c r="A241" s="15" t="s">
        <v>34</v>
      </c>
      <c r="B241" s="15" t="s">
        <v>78</v>
      </c>
      <c r="C241" s="16" t="s">
        <v>741</v>
      </c>
      <c r="D241" s="17" t="s">
        <v>742</v>
      </c>
      <c r="E241" s="17" t="s">
        <v>20</v>
      </c>
      <c r="F241" s="18" t="s">
        <v>743</v>
      </c>
      <c r="G241" s="19" t="s">
        <v>15</v>
      </c>
      <c r="H241" s="17" t="s">
        <v>345</v>
      </c>
    </row>
    <row r="242" s="14" customFormat="true" ht="21.95" hidden="false" customHeight="true" outlineLevel="0" collapsed="false">
      <c r="A242" s="15" t="s">
        <v>34</v>
      </c>
      <c r="B242" s="15" t="s">
        <v>82</v>
      </c>
      <c r="C242" s="16" t="s">
        <v>744</v>
      </c>
      <c r="D242" s="17" t="s">
        <v>745</v>
      </c>
      <c r="E242" s="17" t="s">
        <v>20</v>
      </c>
      <c r="F242" s="18" t="s">
        <v>746</v>
      </c>
      <c r="G242" s="19" t="s">
        <v>15</v>
      </c>
      <c r="H242" s="17" t="s">
        <v>345</v>
      </c>
    </row>
    <row r="243" s="14" customFormat="true" ht="21.95" hidden="false" customHeight="true" outlineLevel="0" collapsed="false">
      <c r="A243" s="15" t="s">
        <v>34</v>
      </c>
      <c r="B243" s="15" t="s">
        <v>86</v>
      </c>
      <c r="C243" s="16" t="s">
        <v>747</v>
      </c>
      <c r="D243" s="17" t="s">
        <v>748</v>
      </c>
      <c r="E243" s="17" t="s">
        <v>13</v>
      </c>
      <c r="F243" s="18" t="s">
        <v>749</v>
      </c>
      <c r="G243" s="19" t="s">
        <v>15</v>
      </c>
      <c r="H243" s="17" t="s">
        <v>345</v>
      </c>
    </row>
    <row r="244" s="14" customFormat="true" ht="21.95" hidden="false" customHeight="true" outlineLevel="0" collapsed="false">
      <c r="A244" s="15" t="s">
        <v>34</v>
      </c>
      <c r="B244" s="15" t="s">
        <v>90</v>
      </c>
      <c r="C244" s="16" t="s">
        <v>750</v>
      </c>
      <c r="D244" s="17" t="s">
        <v>751</v>
      </c>
      <c r="E244" s="17" t="s">
        <v>20</v>
      </c>
      <c r="F244" s="18" t="s">
        <v>752</v>
      </c>
      <c r="G244" s="19" t="s">
        <v>15</v>
      </c>
      <c r="H244" s="17" t="s">
        <v>345</v>
      </c>
    </row>
    <row r="245" s="14" customFormat="true" ht="21.95" hidden="false" customHeight="true" outlineLevel="0" collapsed="false">
      <c r="A245" s="15" t="s">
        <v>34</v>
      </c>
      <c r="B245" s="15" t="s">
        <v>94</v>
      </c>
      <c r="C245" s="16" t="s">
        <v>753</v>
      </c>
      <c r="D245" s="17" t="s">
        <v>754</v>
      </c>
      <c r="E245" s="17" t="s">
        <v>20</v>
      </c>
      <c r="F245" s="18" t="s">
        <v>755</v>
      </c>
      <c r="G245" s="19" t="s">
        <v>15</v>
      </c>
      <c r="H245" s="17" t="s">
        <v>345</v>
      </c>
    </row>
    <row r="246" s="14" customFormat="true" ht="21.95" hidden="false" customHeight="true" outlineLevel="0" collapsed="false">
      <c r="A246" s="15" t="s">
        <v>34</v>
      </c>
      <c r="B246" s="15" t="s">
        <v>98</v>
      </c>
      <c r="C246" s="16" t="s">
        <v>756</v>
      </c>
      <c r="D246" s="17" t="s">
        <v>757</v>
      </c>
      <c r="E246" s="17" t="s">
        <v>20</v>
      </c>
      <c r="F246" s="18" t="s">
        <v>758</v>
      </c>
      <c r="G246" s="19" t="s">
        <v>15</v>
      </c>
      <c r="H246" s="17" t="s">
        <v>345</v>
      </c>
    </row>
    <row r="247" s="14" customFormat="true" ht="21.95" hidden="false" customHeight="true" outlineLevel="0" collapsed="false">
      <c r="A247" s="15" t="s">
        <v>34</v>
      </c>
      <c r="B247" s="15" t="s">
        <v>102</v>
      </c>
      <c r="C247" s="16" t="s">
        <v>759</v>
      </c>
      <c r="D247" s="17" t="s">
        <v>760</v>
      </c>
      <c r="E247" s="17" t="s">
        <v>13</v>
      </c>
      <c r="F247" s="18" t="s">
        <v>761</v>
      </c>
      <c r="G247" s="19" t="s">
        <v>15</v>
      </c>
      <c r="H247" s="17" t="s">
        <v>345</v>
      </c>
    </row>
    <row r="248" s="14" customFormat="true" ht="21.95" hidden="false" customHeight="true" outlineLevel="0" collapsed="false">
      <c r="A248" s="15" t="s">
        <v>34</v>
      </c>
      <c r="B248" s="15" t="s">
        <v>106</v>
      </c>
      <c r="C248" s="16" t="s">
        <v>762</v>
      </c>
      <c r="D248" s="17" t="s">
        <v>763</v>
      </c>
      <c r="E248" s="17" t="s">
        <v>20</v>
      </c>
      <c r="F248" s="18" t="s">
        <v>764</v>
      </c>
      <c r="G248" s="19" t="s">
        <v>15</v>
      </c>
      <c r="H248" s="17" t="s">
        <v>345</v>
      </c>
    </row>
    <row r="249" s="14" customFormat="true" ht="21.95" hidden="false" customHeight="true" outlineLevel="0" collapsed="false">
      <c r="A249" s="15" t="s">
        <v>34</v>
      </c>
      <c r="B249" s="15" t="s">
        <v>110</v>
      </c>
      <c r="C249" s="16" t="s">
        <v>765</v>
      </c>
      <c r="D249" s="17" t="s">
        <v>766</v>
      </c>
      <c r="E249" s="17" t="s">
        <v>20</v>
      </c>
      <c r="F249" s="18" t="s">
        <v>767</v>
      </c>
      <c r="G249" s="19" t="s">
        <v>15</v>
      </c>
      <c r="H249" s="17" t="s">
        <v>345</v>
      </c>
    </row>
    <row r="250" s="14" customFormat="true" ht="21.95" hidden="false" customHeight="true" outlineLevel="0" collapsed="false">
      <c r="A250" s="15" t="s">
        <v>34</v>
      </c>
      <c r="B250" s="15" t="s">
        <v>114</v>
      </c>
      <c r="C250" s="16" t="s">
        <v>768</v>
      </c>
      <c r="D250" s="17" t="s">
        <v>769</v>
      </c>
      <c r="E250" s="17" t="s">
        <v>20</v>
      </c>
      <c r="F250" s="18" t="s">
        <v>770</v>
      </c>
      <c r="G250" s="19" t="s">
        <v>15</v>
      </c>
      <c r="H250" s="17" t="s">
        <v>345</v>
      </c>
    </row>
    <row r="251" s="14" customFormat="true" ht="21.95" hidden="false" customHeight="true" outlineLevel="0" collapsed="false">
      <c r="A251" s="15" t="s">
        <v>34</v>
      </c>
      <c r="B251" s="15" t="s">
        <v>118</v>
      </c>
      <c r="C251" s="16" t="s">
        <v>771</v>
      </c>
      <c r="D251" s="17" t="s">
        <v>772</v>
      </c>
      <c r="E251" s="17" t="s">
        <v>20</v>
      </c>
      <c r="F251" s="18" t="s">
        <v>773</v>
      </c>
      <c r="G251" s="19" t="s">
        <v>15</v>
      </c>
      <c r="H251" s="17" t="s">
        <v>345</v>
      </c>
    </row>
    <row r="252" s="14" customFormat="true" ht="21.95" hidden="false" customHeight="true" outlineLevel="0" collapsed="false">
      <c r="A252" s="15" t="s">
        <v>34</v>
      </c>
      <c r="B252" s="15" t="s">
        <v>122</v>
      </c>
      <c r="C252" s="16" t="s">
        <v>774</v>
      </c>
      <c r="D252" s="17" t="s">
        <v>775</v>
      </c>
      <c r="E252" s="17" t="s">
        <v>20</v>
      </c>
      <c r="F252" s="18" t="s">
        <v>776</v>
      </c>
      <c r="G252" s="19" t="s">
        <v>15</v>
      </c>
      <c r="H252" s="17" t="s">
        <v>345</v>
      </c>
    </row>
    <row r="253" s="14" customFormat="true" ht="21.95" hidden="false" customHeight="true" outlineLevel="0" collapsed="false">
      <c r="A253" s="15" t="s">
        <v>34</v>
      </c>
      <c r="B253" s="15" t="s">
        <v>126</v>
      </c>
      <c r="C253" s="16" t="s">
        <v>777</v>
      </c>
      <c r="D253" s="17" t="s">
        <v>778</v>
      </c>
      <c r="E253" s="17" t="s">
        <v>20</v>
      </c>
      <c r="F253" s="18" t="s">
        <v>779</v>
      </c>
      <c r="G253" s="19" t="s">
        <v>15</v>
      </c>
      <c r="H253" s="17" t="s">
        <v>345</v>
      </c>
    </row>
    <row r="254" s="14" customFormat="true" ht="21.95" hidden="false" customHeight="true" outlineLevel="0" collapsed="false">
      <c r="A254" s="15" t="s">
        <v>34</v>
      </c>
      <c r="B254" s="15" t="s">
        <v>130</v>
      </c>
      <c r="C254" s="16" t="s">
        <v>780</v>
      </c>
      <c r="D254" s="17" t="s">
        <v>781</v>
      </c>
      <c r="E254" s="17" t="s">
        <v>20</v>
      </c>
      <c r="F254" s="18" t="s">
        <v>782</v>
      </c>
      <c r="G254" s="19" t="s">
        <v>15</v>
      </c>
      <c r="H254" s="17" t="s">
        <v>345</v>
      </c>
    </row>
    <row r="255" s="14" customFormat="true" ht="21.95" hidden="false" customHeight="true" outlineLevel="0" collapsed="false">
      <c r="A255" s="15" t="s">
        <v>34</v>
      </c>
      <c r="B255" s="15" t="s">
        <v>134</v>
      </c>
      <c r="C255" s="16" t="s">
        <v>783</v>
      </c>
      <c r="D255" s="17" t="s">
        <v>784</v>
      </c>
      <c r="E255" s="17" t="s">
        <v>20</v>
      </c>
      <c r="F255" s="18" t="s">
        <v>785</v>
      </c>
      <c r="G255" s="19" t="s">
        <v>15</v>
      </c>
      <c r="H255" s="17" t="s">
        <v>345</v>
      </c>
    </row>
    <row r="256" s="14" customFormat="true" ht="21.95" hidden="false" customHeight="true" outlineLevel="0" collapsed="false">
      <c r="A256" s="15" t="s">
        <v>34</v>
      </c>
      <c r="B256" s="15" t="s">
        <v>138</v>
      </c>
      <c r="C256" s="16" t="s">
        <v>786</v>
      </c>
      <c r="D256" s="17" t="s">
        <v>787</v>
      </c>
      <c r="E256" s="17" t="s">
        <v>20</v>
      </c>
      <c r="F256" s="18" t="s">
        <v>788</v>
      </c>
      <c r="G256" s="19" t="s">
        <v>15</v>
      </c>
      <c r="H256" s="17" t="s">
        <v>345</v>
      </c>
    </row>
    <row r="257" s="14" customFormat="true" ht="21.95" hidden="false" customHeight="true" outlineLevel="0" collapsed="false">
      <c r="A257" s="15" t="s">
        <v>34</v>
      </c>
      <c r="B257" s="15" t="s">
        <v>142</v>
      </c>
      <c r="C257" s="16" t="s">
        <v>789</v>
      </c>
      <c r="D257" s="17" t="s">
        <v>790</v>
      </c>
      <c r="E257" s="17" t="s">
        <v>20</v>
      </c>
      <c r="F257" s="18" t="s">
        <v>791</v>
      </c>
      <c r="G257" s="19" t="s">
        <v>15</v>
      </c>
      <c r="H257" s="17" t="s">
        <v>345</v>
      </c>
    </row>
    <row r="258" s="14" customFormat="true" ht="21.95" hidden="false" customHeight="true" outlineLevel="0" collapsed="false">
      <c r="A258" s="15" t="s">
        <v>34</v>
      </c>
      <c r="B258" s="15" t="s">
        <v>146</v>
      </c>
      <c r="C258" s="16" t="s">
        <v>792</v>
      </c>
      <c r="D258" s="17" t="s">
        <v>793</v>
      </c>
      <c r="E258" s="17" t="s">
        <v>20</v>
      </c>
      <c r="F258" s="18" t="s">
        <v>794</v>
      </c>
      <c r="G258" s="19" t="s">
        <v>15</v>
      </c>
      <c r="H258" s="17" t="s">
        <v>345</v>
      </c>
    </row>
    <row r="259" s="14" customFormat="true" ht="21.95" hidden="false" customHeight="true" outlineLevel="0" collapsed="false">
      <c r="A259" s="15" t="s">
        <v>34</v>
      </c>
      <c r="B259" s="15" t="s">
        <v>150</v>
      </c>
      <c r="C259" s="16" t="s">
        <v>795</v>
      </c>
      <c r="D259" s="17" t="s">
        <v>796</v>
      </c>
      <c r="E259" s="17" t="s">
        <v>20</v>
      </c>
      <c r="F259" s="18" t="s">
        <v>797</v>
      </c>
      <c r="G259" s="19" t="s">
        <v>15</v>
      </c>
      <c r="H259" s="17" t="s">
        <v>345</v>
      </c>
    </row>
    <row r="260" s="14" customFormat="true" ht="21.95" hidden="false" customHeight="true" outlineLevel="0" collapsed="false">
      <c r="A260" s="15" t="s">
        <v>34</v>
      </c>
      <c r="B260" s="15" t="s">
        <v>154</v>
      </c>
      <c r="C260" s="16" t="s">
        <v>798</v>
      </c>
      <c r="D260" s="17" t="s">
        <v>799</v>
      </c>
      <c r="E260" s="17" t="s">
        <v>20</v>
      </c>
      <c r="F260" s="18" t="s">
        <v>800</v>
      </c>
      <c r="G260" s="19" t="s">
        <v>15</v>
      </c>
      <c r="H260" s="17" t="s">
        <v>345</v>
      </c>
    </row>
    <row r="261" s="14" customFormat="true" ht="21.95" hidden="false" customHeight="true" outlineLevel="0" collapsed="false">
      <c r="A261" s="15" t="s">
        <v>34</v>
      </c>
      <c r="B261" s="15" t="s">
        <v>158</v>
      </c>
      <c r="C261" s="16" t="s">
        <v>801</v>
      </c>
      <c r="D261" s="17" t="s">
        <v>802</v>
      </c>
      <c r="E261" s="17" t="s">
        <v>20</v>
      </c>
      <c r="F261" s="18" t="s">
        <v>803</v>
      </c>
      <c r="G261" s="19" t="s">
        <v>15</v>
      </c>
      <c r="H261" s="17" t="s">
        <v>345</v>
      </c>
    </row>
    <row r="262" s="14" customFormat="true" ht="21.95" hidden="false" customHeight="true" outlineLevel="0" collapsed="false">
      <c r="A262" s="15" t="s">
        <v>34</v>
      </c>
      <c r="B262" s="15" t="s">
        <v>162</v>
      </c>
      <c r="C262" s="16" t="s">
        <v>804</v>
      </c>
      <c r="D262" s="17" t="s">
        <v>805</v>
      </c>
      <c r="E262" s="17" t="s">
        <v>20</v>
      </c>
      <c r="F262" s="18" t="s">
        <v>806</v>
      </c>
      <c r="G262" s="19" t="s">
        <v>15</v>
      </c>
      <c r="H262" s="17" t="s">
        <v>345</v>
      </c>
    </row>
    <row r="263" s="14" customFormat="true" ht="21.95" hidden="false" customHeight="true" outlineLevel="0" collapsed="false">
      <c r="A263" s="15" t="s">
        <v>34</v>
      </c>
      <c r="B263" s="15" t="s">
        <v>166</v>
      </c>
      <c r="C263" s="16" t="s">
        <v>807</v>
      </c>
      <c r="D263" s="17" t="s">
        <v>808</v>
      </c>
      <c r="E263" s="17" t="s">
        <v>20</v>
      </c>
      <c r="F263" s="18" t="s">
        <v>809</v>
      </c>
      <c r="G263" s="19" t="s">
        <v>15</v>
      </c>
      <c r="H263" s="17" t="s">
        <v>345</v>
      </c>
    </row>
    <row r="264" s="14" customFormat="true" ht="21.95" hidden="false" customHeight="true" outlineLevel="0" collapsed="false">
      <c r="A264" s="15" t="s">
        <v>34</v>
      </c>
      <c r="B264" s="15" t="s">
        <v>170</v>
      </c>
      <c r="C264" s="16" t="s">
        <v>810</v>
      </c>
      <c r="D264" s="17" t="s">
        <v>811</v>
      </c>
      <c r="E264" s="17" t="s">
        <v>20</v>
      </c>
      <c r="F264" s="18" t="s">
        <v>812</v>
      </c>
      <c r="G264" s="19" t="s">
        <v>15</v>
      </c>
      <c r="H264" s="17" t="s">
        <v>345</v>
      </c>
    </row>
    <row r="265" s="14" customFormat="true" ht="21.95" hidden="false" customHeight="true" outlineLevel="0" collapsed="false">
      <c r="A265" s="15" t="s">
        <v>34</v>
      </c>
      <c r="B265" s="15" t="s">
        <v>174</v>
      </c>
      <c r="C265" s="16" t="s">
        <v>813</v>
      </c>
      <c r="D265" s="17" t="s">
        <v>814</v>
      </c>
      <c r="E265" s="17" t="s">
        <v>20</v>
      </c>
      <c r="F265" s="18" t="s">
        <v>815</v>
      </c>
      <c r="G265" s="19" t="s">
        <v>15</v>
      </c>
      <c r="H265" s="17" t="s">
        <v>345</v>
      </c>
    </row>
    <row r="266" s="14" customFormat="true" ht="21.95" hidden="false" customHeight="true" outlineLevel="0" collapsed="false">
      <c r="A266" s="15" t="s">
        <v>34</v>
      </c>
      <c r="B266" s="15" t="s">
        <v>178</v>
      </c>
      <c r="C266" s="16" t="s">
        <v>816</v>
      </c>
      <c r="D266" s="17" t="s">
        <v>817</v>
      </c>
      <c r="E266" s="17" t="s">
        <v>20</v>
      </c>
      <c r="F266" s="18" t="s">
        <v>818</v>
      </c>
      <c r="G266" s="19" t="s">
        <v>15</v>
      </c>
      <c r="H266" s="17" t="s">
        <v>345</v>
      </c>
    </row>
    <row r="267" s="14" customFormat="true" ht="21.95" hidden="false" customHeight="true" outlineLevel="0" collapsed="false">
      <c r="A267" s="15" t="s">
        <v>34</v>
      </c>
      <c r="B267" s="15" t="s">
        <v>182</v>
      </c>
      <c r="C267" s="16" t="s">
        <v>819</v>
      </c>
      <c r="D267" s="17" t="s">
        <v>820</v>
      </c>
      <c r="E267" s="17" t="s">
        <v>20</v>
      </c>
      <c r="F267" s="18" t="s">
        <v>821</v>
      </c>
      <c r="G267" s="19" t="s">
        <v>15</v>
      </c>
      <c r="H267" s="17" t="s">
        <v>345</v>
      </c>
    </row>
    <row r="268" s="14" customFormat="true" ht="21.95" hidden="false" customHeight="true" outlineLevel="0" collapsed="false">
      <c r="A268" s="15" t="s">
        <v>34</v>
      </c>
      <c r="B268" s="15" t="s">
        <v>557</v>
      </c>
      <c r="C268" s="16" t="s">
        <v>822</v>
      </c>
      <c r="D268" s="17" t="s">
        <v>823</v>
      </c>
      <c r="E268" s="17" t="s">
        <v>20</v>
      </c>
      <c r="F268" s="18" t="s">
        <v>824</v>
      </c>
      <c r="G268" s="19" t="s">
        <v>15</v>
      </c>
      <c r="H268" s="17" t="s">
        <v>345</v>
      </c>
    </row>
    <row r="269" s="14" customFormat="true" ht="28.5" hidden="false" customHeight="true" outlineLevel="0" collapsed="false">
      <c r="A269" s="20" t="s">
        <v>825</v>
      </c>
      <c r="B269" s="20"/>
      <c r="C269" s="20"/>
      <c r="D269" s="20"/>
      <c r="E269" s="20"/>
      <c r="F269" s="20"/>
      <c r="G269" s="20"/>
      <c r="H269" s="20"/>
    </row>
    <row r="270" s="14" customFormat="true" ht="21.95" hidden="false" customHeight="true" outlineLevel="0" collapsed="false">
      <c r="A270" s="21" t="s">
        <v>2</v>
      </c>
      <c r="B270" s="22" t="s">
        <v>3</v>
      </c>
      <c r="C270" s="23" t="s">
        <v>4</v>
      </c>
      <c r="D270" s="24" t="s">
        <v>5</v>
      </c>
      <c r="E270" s="24" t="s">
        <v>6</v>
      </c>
      <c r="F270" s="24" t="s">
        <v>7</v>
      </c>
      <c r="G270" s="24" t="s">
        <v>8</v>
      </c>
      <c r="H270" s="24" t="s">
        <v>9</v>
      </c>
    </row>
    <row r="271" s="14" customFormat="true" ht="21.95" hidden="false" customHeight="true" outlineLevel="0" collapsed="false">
      <c r="A271" s="15" t="s">
        <v>38</v>
      </c>
      <c r="B271" s="15" t="s">
        <v>10</v>
      </c>
      <c r="C271" s="25" t="n">
        <v>1701210175</v>
      </c>
      <c r="D271" s="26" t="s">
        <v>826</v>
      </c>
      <c r="E271" s="26" t="s">
        <v>13</v>
      </c>
      <c r="F271" s="25" t="s">
        <v>827</v>
      </c>
      <c r="G271" s="26" t="s">
        <v>15</v>
      </c>
      <c r="H271" s="26" t="s">
        <v>828</v>
      </c>
    </row>
    <row r="272" s="14" customFormat="true" ht="21.95" hidden="false" customHeight="true" outlineLevel="0" collapsed="false">
      <c r="A272" s="15" t="s">
        <v>38</v>
      </c>
      <c r="B272" s="15" t="s">
        <v>17</v>
      </c>
      <c r="C272" s="25" t="n">
        <v>1701210176</v>
      </c>
      <c r="D272" s="26" t="s">
        <v>778</v>
      </c>
      <c r="E272" s="26" t="s">
        <v>20</v>
      </c>
      <c r="F272" s="25" t="s">
        <v>779</v>
      </c>
      <c r="G272" s="26" t="s">
        <v>15</v>
      </c>
      <c r="H272" s="26" t="s">
        <v>828</v>
      </c>
    </row>
    <row r="273" s="14" customFormat="true" ht="21.95" hidden="false" customHeight="true" outlineLevel="0" collapsed="false">
      <c r="A273" s="15" t="s">
        <v>38</v>
      </c>
      <c r="B273" s="15" t="s">
        <v>22</v>
      </c>
      <c r="C273" s="25" t="n">
        <v>1701210177</v>
      </c>
      <c r="D273" s="26" t="s">
        <v>829</v>
      </c>
      <c r="E273" s="26" t="s">
        <v>20</v>
      </c>
      <c r="F273" s="25" t="s">
        <v>830</v>
      </c>
      <c r="G273" s="26" t="s">
        <v>15</v>
      </c>
      <c r="H273" s="26" t="s">
        <v>828</v>
      </c>
    </row>
    <row r="274" s="14" customFormat="true" ht="21.95" hidden="false" customHeight="true" outlineLevel="0" collapsed="false">
      <c r="A274" s="15" t="s">
        <v>38</v>
      </c>
      <c r="B274" s="15" t="s">
        <v>26</v>
      </c>
      <c r="C274" s="25" t="n">
        <v>1701811154</v>
      </c>
      <c r="D274" s="26" t="s">
        <v>831</v>
      </c>
      <c r="E274" s="26" t="s">
        <v>13</v>
      </c>
      <c r="F274" s="25" t="s">
        <v>832</v>
      </c>
      <c r="G274" s="26" t="s">
        <v>15</v>
      </c>
      <c r="H274" s="26" t="s">
        <v>828</v>
      </c>
    </row>
    <row r="275" s="14" customFormat="true" ht="21.95" hidden="false" customHeight="true" outlineLevel="0" collapsed="false">
      <c r="A275" s="15" t="s">
        <v>38</v>
      </c>
      <c r="B275" s="15" t="s">
        <v>30</v>
      </c>
      <c r="C275" s="25" t="n">
        <v>1701811155</v>
      </c>
      <c r="D275" s="26" t="s">
        <v>833</v>
      </c>
      <c r="E275" s="26" t="s">
        <v>13</v>
      </c>
      <c r="F275" s="25" t="s">
        <v>834</v>
      </c>
      <c r="G275" s="26" t="s">
        <v>15</v>
      </c>
      <c r="H275" s="26" t="s">
        <v>828</v>
      </c>
    </row>
    <row r="276" s="14" customFormat="true" ht="21.95" hidden="false" customHeight="true" outlineLevel="0" collapsed="false">
      <c r="A276" s="15" t="s">
        <v>38</v>
      </c>
      <c r="B276" s="15" t="s">
        <v>34</v>
      </c>
      <c r="C276" s="25" t="n">
        <v>1701811156</v>
      </c>
      <c r="D276" s="26" t="s">
        <v>835</v>
      </c>
      <c r="E276" s="26" t="s">
        <v>13</v>
      </c>
      <c r="F276" s="25" t="s">
        <v>836</v>
      </c>
      <c r="G276" s="26" t="s">
        <v>15</v>
      </c>
      <c r="H276" s="26" t="s">
        <v>828</v>
      </c>
    </row>
    <row r="277" s="14" customFormat="true" ht="21.95" hidden="false" customHeight="true" outlineLevel="0" collapsed="false">
      <c r="A277" s="15" t="s">
        <v>38</v>
      </c>
      <c r="B277" s="15" t="s">
        <v>38</v>
      </c>
      <c r="C277" s="25" t="n">
        <v>1701811157</v>
      </c>
      <c r="D277" s="26" t="s">
        <v>837</v>
      </c>
      <c r="E277" s="26" t="s">
        <v>13</v>
      </c>
      <c r="F277" s="25" t="s">
        <v>838</v>
      </c>
      <c r="G277" s="26" t="s">
        <v>15</v>
      </c>
      <c r="H277" s="26" t="s">
        <v>828</v>
      </c>
    </row>
    <row r="278" s="14" customFormat="true" ht="21.95" hidden="false" customHeight="true" outlineLevel="0" collapsed="false">
      <c r="A278" s="15" t="s">
        <v>38</v>
      </c>
      <c r="B278" s="15" t="s">
        <v>42</v>
      </c>
      <c r="C278" s="25" t="n">
        <v>1701811158</v>
      </c>
      <c r="D278" s="26" t="s">
        <v>839</v>
      </c>
      <c r="E278" s="26" t="s">
        <v>13</v>
      </c>
      <c r="F278" s="25" t="s">
        <v>840</v>
      </c>
      <c r="G278" s="26" t="s">
        <v>15</v>
      </c>
      <c r="H278" s="26" t="s">
        <v>828</v>
      </c>
    </row>
    <row r="279" s="14" customFormat="true" ht="21.95" hidden="false" customHeight="true" outlineLevel="0" collapsed="false">
      <c r="A279" s="15" t="s">
        <v>38</v>
      </c>
      <c r="B279" s="15" t="s">
        <v>46</v>
      </c>
      <c r="C279" s="25" t="n">
        <v>1701811159</v>
      </c>
      <c r="D279" s="26" t="s">
        <v>841</v>
      </c>
      <c r="E279" s="26" t="s">
        <v>20</v>
      </c>
      <c r="F279" s="25" t="s">
        <v>842</v>
      </c>
      <c r="G279" s="26" t="s">
        <v>15</v>
      </c>
      <c r="H279" s="26" t="s">
        <v>828</v>
      </c>
    </row>
    <row r="280" s="14" customFormat="true" ht="21.95" hidden="false" customHeight="true" outlineLevel="0" collapsed="false">
      <c r="A280" s="15" t="s">
        <v>38</v>
      </c>
      <c r="B280" s="15" t="s">
        <v>50</v>
      </c>
      <c r="C280" s="25" t="n">
        <v>1701811160</v>
      </c>
      <c r="D280" s="26" t="s">
        <v>843</v>
      </c>
      <c r="E280" s="26" t="s">
        <v>13</v>
      </c>
      <c r="F280" s="25" t="s">
        <v>844</v>
      </c>
      <c r="G280" s="26" t="s">
        <v>15</v>
      </c>
      <c r="H280" s="26" t="s">
        <v>828</v>
      </c>
    </row>
    <row r="281" s="14" customFormat="true" ht="21.95" hidden="false" customHeight="true" outlineLevel="0" collapsed="false">
      <c r="A281" s="15" t="s">
        <v>38</v>
      </c>
      <c r="B281" s="15" t="s">
        <v>54</v>
      </c>
      <c r="C281" s="25" t="n">
        <v>1701811161</v>
      </c>
      <c r="D281" s="26" t="s">
        <v>845</v>
      </c>
      <c r="E281" s="26" t="s">
        <v>13</v>
      </c>
      <c r="F281" s="25" t="s">
        <v>846</v>
      </c>
      <c r="G281" s="26" t="s">
        <v>15</v>
      </c>
      <c r="H281" s="26" t="s">
        <v>828</v>
      </c>
    </row>
    <row r="282" s="14" customFormat="true" ht="21.95" hidden="false" customHeight="true" outlineLevel="0" collapsed="false">
      <c r="A282" s="15" t="s">
        <v>38</v>
      </c>
      <c r="B282" s="15" t="s">
        <v>58</v>
      </c>
      <c r="C282" s="25" t="n">
        <v>1701811162</v>
      </c>
      <c r="D282" s="26" t="s">
        <v>847</v>
      </c>
      <c r="E282" s="26" t="s">
        <v>20</v>
      </c>
      <c r="F282" s="25" t="s">
        <v>848</v>
      </c>
      <c r="G282" s="26" t="s">
        <v>15</v>
      </c>
      <c r="H282" s="26" t="s">
        <v>828</v>
      </c>
    </row>
    <row r="283" s="14" customFormat="true" ht="21.95" hidden="false" customHeight="true" outlineLevel="0" collapsed="false">
      <c r="A283" s="15" t="s">
        <v>38</v>
      </c>
      <c r="B283" s="15" t="s">
        <v>62</v>
      </c>
      <c r="C283" s="25" t="n">
        <v>1701811163</v>
      </c>
      <c r="D283" s="26" t="s">
        <v>849</v>
      </c>
      <c r="E283" s="26" t="s">
        <v>20</v>
      </c>
      <c r="F283" s="25" t="s">
        <v>850</v>
      </c>
      <c r="G283" s="26" t="s">
        <v>15</v>
      </c>
      <c r="H283" s="26" t="s">
        <v>828</v>
      </c>
    </row>
    <row r="284" s="14" customFormat="true" ht="21.95" hidden="false" customHeight="true" outlineLevel="0" collapsed="false">
      <c r="A284" s="15" t="s">
        <v>38</v>
      </c>
      <c r="B284" s="15" t="s">
        <v>66</v>
      </c>
      <c r="C284" s="25" t="n">
        <v>1701811164</v>
      </c>
      <c r="D284" s="26" t="s">
        <v>851</v>
      </c>
      <c r="E284" s="26" t="s">
        <v>13</v>
      </c>
      <c r="F284" s="25" t="s">
        <v>852</v>
      </c>
      <c r="G284" s="26" t="s">
        <v>15</v>
      </c>
      <c r="H284" s="26" t="s">
        <v>828</v>
      </c>
    </row>
    <row r="285" s="14" customFormat="true" ht="21.95" hidden="false" customHeight="true" outlineLevel="0" collapsed="false">
      <c r="A285" s="15" t="s">
        <v>38</v>
      </c>
      <c r="B285" s="15" t="s">
        <v>70</v>
      </c>
      <c r="C285" s="25" t="n">
        <v>1701811165</v>
      </c>
      <c r="D285" s="26" t="s">
        <v>853</v>
      </c>
      <c r="E285" s="26" t="s">
        <v>20</v>
      </c>
      <c r="F285" s="25" t="s">
        <v>854</v>
      </c>
      <c r="G285" s="26" t="s">
        <v>15</v>
      </c>
      <c r="H285" s="26" t="s">
        <v>828</v>
      </c>
    </row>
    <row r="286" s="14" customFormat="true" ht="21.95" hidden="false" customHeight="true" outlineLevel="0" collapsed="false">
      <c r="A286" s="15" t="s">
        <v>38</v>
      </c>
      <c r="B286" s="15" t="s">
        <v>74</v>
      </c>
      <c r="C286" s="25" t="n">
        <v>1701210124</v>
      </c>
      <c r="D286" s="26" t="s">
        <v>855</v>
      </c>
      <c r="E286" s="26" t="s">
        <v>20</v>
      </c>
      <c r="F286" s="25" t="s">
        <v>856</v>
      </c>
      <c r="G286" s="26" t="s">
        <v>15</v>
      </c>
      <c r="H286" s="26" t="s">
        <v>857</v>
      </c>
    </row>
    <row r="287" s="14" customFormat="true" ht="21.95" hidden="false" customHeight="true" outlineLevel="0" collapsed="false">
      <c r="A287" s="15" t="s">
        <v>38</v>
      </c>
      <c r="B287" s="15" t="s">
        <v>78</v>
      </c>
      <c r="C287" s="25" t="n">
        <v>1701210125</v>
      </c>
      <c r="D287" s="26" t="s">
        <v>858</v>
      </c>
      <c r="E287" s="26" t="s">
        <v>20</v>
      </c>
      <c r="F287" s="25" t="s">
        <v>859</v>
      </c>
      <c r="G287" s="26" t="s">
        <v>15</v>
      </c>
      <c r="H287" s="26" t="s">
        <v>857</v>
      </c>
    </row>
    <row r="288" s="14" customFormat="true" ht="21.95" hidden="false" customHeight="true" outlineLevel="0" collapsed="false">
      <c r="A288" s="15" t="s">
        <v>38</v>
      </c>
      <c r="B288" s="15" t="s">
        <v>82</v>
      </c>
      <c r="C288" s="25" t="n">
        <v>1701210126</v>
      </c>
      <c r="D288" s="26" t="s">
        <v>860</v>
      </c>
      <c r="E288" s="26" t="s">
        <v>13</v>
      </c>
      <c r="F288" s="25" t="s">
        <v>861</v>
      </c>
      <c r="G288" s="26" t="s">
        <v>15</v>
      </c>
      <c r="H288" s="26" t="s">
        <v>857</v>
      </c>
    </row>
    <row r="289" s="14" customFormat="true" ht="21.95" hidden="false" customHeight="true" outlineLevel="0" collapsed="false">
      <c r="A289" s="15" t="s">
        <v>38</v>
      </c>
      <c r="B289" s="15" t="s">
        <v>86</v>
      </c>
      <c r="C289" s="25" t="n">
        <v>1701210128</v>
      </c>
      <c r="D289" s="26" t="s">
        <v>862</v>
      </c>
      <c r="E289" s="26" t="s">
        <v>20</v>
      </c>
      <c r="F289" s="25" t="s">
        <v>863</v>
      </c>
      <c r="G289" s="26" t="s">
        <v>15</v>
      </c>
      <c r="H289" s="26" t="s">
        <v>857</v>
      </c>
    </row>
    <row r="290" s="14" customFormat="true" ht="21.95" hidden="false" customHeight="true" outlineLevel="0" collapsed="false">
      <c r="A290" s="15" t="s">
        <v>38</v>
      </c>
      <c r="B290" s="15" t="s">
        <v>90</v>
      </c>
      <c r="C290" s="25" t="n">
        <v>1701210129</v>
      </c>
      <c r="D290" s="26" t="s">
        <v>864</v>
      </c>
      <c r="E290" s="26" t="s">
        <v>20</v>
      </c>
      <c r="F290" s="25" t="s">
        <v>865</v>
      </c>
      <c r="G290" s="26" t="s">
        <v>15</v>
      </c>
      <c r="H290" s="26" t="s">
        <v>857</v>
      </c>
    </row>
    <row r="291" s="14" customFormat="true" ht="21.95" hidden="false" customHeight="true" outlineLevel="0" collapsed="false">
      <c r="A291" s="15" t="s">
        <v>38</v>
      </c>
      <c r="B291" s="15" t="s">
        <v>94</v>
      </c>
      <c r="C291" s="25" t="n">
        <v>1701210130</v>
      </c>
      <c r="D291" s="26" t="s">
        <v>866</v>
      </c>
      <c r="E291" s="26" t="s">
        <v>13</v>
      </c>
      <c r="F291" s="25" t="s">
        <v>867</v>
      </c>
      <c r="G291" s="26" t="s">
        <v>15</v>
      </c>
      <c r="H291" s="26" t="s">
        <v>857</v>
      </c>
    </row>
    <row r="292" s="14" customFormat="true" ht="21.95" hidden="false" customHeight="true" outlineLevel="0" collapsed="false">
      <c r="A292" s="15" t="s">
        <v>38</v>
      </c>
      <c r="B292" s="15" t="s">
        <v>98</v>
      </c>
      <c r="C292" s="25" t="n">
        <v>1701210131</v>
      </c>
      <c r="D292" s="26" t="s">
        <v>868</v>
      </c>
      <c r="E292" s="26" t="s">
        <v>20</v>
      </c>
      <c r="F292" s="25" t="s">
        <v>869</v>
      </c>
      <c r="G292" s="26" t="s">
        <v>15</v>
      </c>
      <c r="H292" s="26" t="s">
        <v>857</v>
      </c>
    </row>
    <row r="293" s="14" customFormat="true" ht="21.95" hidden="false" customHeight="true" outlineLevel="0" collapsed="false">
      <c r="A293" s="15" t="s">
        <v>38</v>
      </c>
      <c r="B293" s="15" t="s">
        <v>102</v>
      </c>
      <c r="C293" s="25" t="n">
        <v>1701210132</v>
      </c>
      <c r="D293" s="26" t="s">
        <v>870</v>
      </c>
      <c r="E293" s="26" t="s">
        <v>20</v>
      </c>
      <c r="F293" s="25" t="s">
        <v>871</v>
      </c>
      <c r="G293" s="26" t="s">
        <v>15</v>
      </c>
      <c r="H293" s="26" t="s">
        <v>857</v>
      </c>
    </row>
    <row r="294" s="14" customFormat="true" ht="21.95" hidden="false" customHeight="true" outlineLevel="0" collapsed="false">
      <c r="A294" s="15" t="s">
        <v>38</v>
      </c>
      <c r="B294" s="15" t="s">
        <v>106</v>
      </c>
      <c r="C294" s="25" t="n">
        <v>1701210133</v>
      </c>
      <c r="D294" s="26" t="s">
        <v>872</v>
      </c>
      <c r="E294" s="26" t="s">
        <v>20</v>
      </c>
      <c r="F294" s="25" t="s">
        <v>873</v>
      </c>
      <c r="G294" s="26" t="s">
        <v>15</v>
      </c>
      <c r="H294" s="26" t="s">
        <v>857</v>
      </c>
    </row>
    <row r="295" s="14" customFormat="true" ht="21.95" hidden="false" customHeight="true" outlineLevel="0" collapsed="false">
      <c r="A295" s="15" t="s">
        <v>38</v>
      </c>
      <c r="B295" s="15" t="s">
        <v>110</v>
      </c>
      <c r="C295" s="25" t="n">
        <v>1701210134</v>
      </c>
      <c r="D295" s="26" t="s">
        <v>874</v>
      </c>
      <c r="E295" s="26" t="s">
        <v>13</v>
      </c>
      <c r="F295" s="25" t="s">
        <v>875</v>
      </c>
      <c r="G295" s="26" t="s">
        <v>15</v>
      </c>
      <c r="H295" s="26" t="s">
        <v>857</v>
      </c>
    </row>
    <row r="296" s="14" customFormat="true" ht="21.95" hidden="false" customHeight="true" outlineLevel="0" collapsed="false">
      <c r="A296" s="15" t="s">
        <v>38</v>
      </c>
      <c r="B296" s="15" t="s">
        <v>114</v>
      </c>
      <c r="C296" s="25" t="n">
        <v>1701210135</v>
      </c>
      <c r="D296" s="26" t="s">
        <v>876</v>
      </c>
      <c r="E296" s="26" t="s">
        <v>20</v>
      </c>
      <c r="F296" s="25" t="s">
        <v>877</v>
      </c>
      <c r="G296" s="26" t="s">
        <v>15</v>
      </c>
      <c r="H296" s="26" t="s">
        <v>857</v>
      </c>
    </row>
    <row r="297" s="14" customFormat="true" ht="21.95" hidden="false" customHeight="true" outlineLevel="0" collapsed="false">
      <c r="A297" s="15" t="s">
        <v>38</v>
      </c>
      <c r="B297" s="15" t="s">
        <v>118</v>
      </c>
      <c r="C297" s="25" t="n">
        <v>1701210136</v>
      </c>
      <c r="D297" s="26" t="s">
        <v>878</v>
      </c>
      <c r="E297" s="26" t="s">
        <v>20</v>
      </c>
      <c r="F297" s="25" t="s">
        <v>879</v>
      </c>
      <c r="G297" s="26" t="s">
        <v>15</v>
      </c>
      <c r="H297" s="26" t="s">
        <v>857</v>
      </c>
    </row>
    <row r="298" s="14" customFormat="true" ht="21.95" hidden="false" customHeight="true" outlineLevel="0" collapsed="false">
      <c r="A298" s="15" t="s">
        <v>38</v>
      </c>
      <c r="B298" s="15" t="s">
        <v>122</v>
      </c>
      <c r="C298" s="25" t="n">
        <v>1701210137</v>
      </c>
      <c r="D298" s="26" t="s">
        <v>880</v>
      </c>
      <c r="E298" s="26" t="s">
        <v>20</v>
      </c>
      <c r="F298" s="25" t="s">
        <v>881</v>
      </c>
      <c r="G298" s="26" t="s">
        <v>15</v>
      </c>
      <c r="H298" s="26" t="s">
        <v>857</v>
      </c>
    </row>
    <row r="299" s="14" customFormat="true" ht="21.95" hidden="false" customHeight="true" outlineLevel="0" collapsed="false">
      <c r="A299" s="15" t="s">
        <v>38</v>
      </c>
      <c r="B299" s="15" t="s">
        <v>126</v>
      </c>
      <c r="C299" s="25" t="n">
        <v>1701210138</v>
      </c>
      <c r="D299" s="26" t="s">
        <v>882</v>
      </c>
      <c r="E299" s="26" t="s">
        <v>20</v>
      </c>
      <c r="F299" s="25" t="s">
        <v>883</v>
      </c>
      <c r="G299" s="26" t="s">
        <v>15</v>
      </c>
      <c r="H299" s="26" t="s">
        <v>857</v>
      </c>
    </row>
    <row r="300" s="14" customFormat="true" ht="21.95" hidden="false" customHeight="true" outlineLevel="0" collapsed="false">
      <c r="A300" s="15" t="s">
        <v>38</v>
      </c>
      <c r="B300" s="15" t="s">
        <v>130</v>
      </c>
      <c r="C300" s="25" t="n">
        <v>1701210139</v>
      </c>
      <c r="D300" s="26" t="s">
        <v>884</v>
      </c>
      <c r="E300" s="26" t="s">
        <v>20</v>
      </c>
      <c r="F300" s="25" t="s">
        <v>885</v>
      </c>
      <c r="G300" s="26" t="s">
        <v>15</v>
      </c>
      <c r="H300" s="26" t="s">
        <v>857</v>
      </c>
    </row>
    <row r="301" s="14" customFormat="true" ht="21.95" hidden="false" customHeight="true" outlineLevel="0" collapsed="false">
      <c r="A301" s="15" t="s">
        <v>38</v>
      </c>
      <c r="B301" s="15" t="s">
        <v>134</v>
      </c>
      <c r="C301" s="25" t="n">
        <v>1701210141</v>
      </c>
      <c r="D301" s="26" t="s">
        <v>886</v>
      </c>
      <c r="E301" s="26" t="s">
        <v>20</v>
      </c>
      <c r="F301" s="25" t="s">
        <v>887</v>
      </c>
      <c r="G301" s="26" t="s">
        <v>15</v>
      </c>
      <c r="H301" s="26" t="s">
        <v>857</v>
      </c>
    </row>
    <row r="302" s="14" customFormat="true" ht="21.95" hidden="false" customHeight="true" outlineLevel="0" collapsed="false">
      <c r="A302" s="15" t="s">
        <v>38</v>
      </c>
      <c r="B302" s="15" t="s">
        <v>138</v>
      </c>
      <c r="C302" s="25" t="n">
        <v>1701210142</v>
      </c>
      <c r="D302" s="26" t="s">
        <v>888</v>
      </c>
      <c r="E302" s="26" t="s">
        <v>20</v>
      </c>
      <c r="F302" s="25" t="s">
        <v>889</v>
      </c>
      <c r="G302" s="26" t="s">
        <v>15</v>
      </c>
      <c r="H302" s="26" t="s">
        <v>857</v>
      </c>
    </row>
    <row r="303" s="14" customFormat="true" ht="21.95" hidden="false" customHeight="true" outlineLevel="0" collapsed="false">
      <c r="A303" s="15" t="s">
        <v>38</v>
      </c>
      <c r="B303" s="15" t="s">
        <v>142</v>
      </c>
      <c r="C303" s="25" t="n">
        <v>1701210143</v>
      </c>
      <c r="D303" s="26" t="s">
        <v>890</v>
      </c>
      <c r="E303" s="26" t="s">
        <v>20</v>
      </c>
      <c r="F303" s="25" t="s">
        <v>891</v>
      </c>
      <c r="G303" s="26" t="s">
        <v>15</v>
      </c>
      <c r="H303" s="26" t="s">
        <v>857</v>
      </c>
    </row>
    <row r="304" s="14" customFormat="true" ht="21.95" hidden="false" customHeight="true" outlineLevel="0" collapsed="false">
      <c r="A304" s="15" t="s">
        <v>38</v>
      </c>
      <c r="B304" s="15" t="s">
        <v>146</v>
      </c>
      <c r="C304" s="25" t="n">
        <v>1701210144</v>
      </c>
      <c r="D304" s="26" t="s">
        <v>892</v>
      </c>
      <c r="E304" s="26" t="s">
        <v>20</v>
      </c>
      <c r="F304" s="25" t="s">
        <v>893</v>
      </c>
      <c r="G304" s="26" t="s">
        <v>15</v>
      </c>
      <c r="H304" s="26" t="s">
        <v>894</v>
      </c>
    </row>
    <row r="305" s="14" customFormat="true" ht="21.95" hidden="false" customHeight="true" outlineLevel="0" collapsed="false">
      <c r="A305" s="15" t="s">
        <v>38</v>
      </c>
      <c r="B305" s="15" t="s">
        <v>150</v>
      </c>
      <c r="C305" s="25" t="n">
        <v>1701210145</v>
      </c>
      <c r="D305" s="26" t="s">
        <v>895</v>
      </c>
      <c r="E305" s="26" t="s">
        <v>20</v>
      </c>
      <c r="F305" s="25" t="s">
        <v>896</v>
      </c>
      <c r="G305" s="26" t="s">
        <v>15</v>
      </c>
      <c r="H305" s="26" t="s">
        <v>894</v>
      </c>
    </row>
    <row r="306" s="14" customFormat="true" ht="21.95" hidden="false" customHeight="true" outlineLevel="0" collapsed="false">
      <c r="A306" s="15" t="s">
        <v>38</v>
      </c>
      <c r="B306" s="15" t="s">
        <v>154</v>
      </c>
      <c r="C306" s="25" t="n">
        <v>1701210146</v>
      </c>
      <c r="D306" s="26" t="s">
        <v>897</v>
      </c>
      <c r="E306" s="26" t="s">
        <v>20</v>
      </c>
      <c r="F306" s="25" t="s">
        <v>898</v>
      </c>
      <c r="G306" s="26" t="s">
        <v>15</v>
      </c>
      <c r="H306" s="26" t="s">
        <v>894</v>
      </c>
    </row>
    <row r="307" s="14" customFormat="true" ht="21.95" hidden="false" customHeight="true" outlineLevel="0" collapsed="false">
      <c r="A307" s="15" t="s">
        <v>38</v>
      </c>
      <c r="B307" s="15" t="s">
        <v>158</v>
      </c>
      <c r="C307" s="25" t="n">
        <v>1701210147</v>
      </c>
      <c r="D307" s="26" t="s">
        <v>899</v>
      </c>
      <c r="E307" s="26" t="s">
        <v>20</v>
      </c>
      <c r="F307" s="25" t="s">
        <v>900</v>
      </c>
      <c r="G307" s="26" t="s">
        <v>15</v>
      </c>
      <c r="H307" s="26" t="s">
        <v>894</v>
      </c>
    </row>
    <row r="308" s="14" customFormat="true" ht="21.95" hidden="false" customHeight="true" outlineLevel="0" collapsed="false">
      <c r="A308" s="15" t="s">
        <v>38</v>
      </c>
      <c r="B308" s="15" t="s">
        <v>162</v>
      </c>
      <c r="C308" s="25" t="n">
        <v>1701210148</v>
      </c>
      <c r="D308" s="26" t="s">
        <v>901</v>
      </c>
      <c r="E308" s="26" t="s">
        <v>20</v>
      </c>
      <c r="F308" s="25" t="s">
        <v>902</v>
      </c>
      <c r="G308" s="26" t="s">
        <v>15</v>
      </c>
      <c r="H308" s="26" t="s">
        <v>894</v>
      </c>
    </row>
    <row r="309" s="14" customFormat="true" ht="21.95" hidden="false" customHeight="true" outlineLevel="0" collapsed="false">
      <c r="A309" s="15" t="s">
        <v>38</v>
      </c>
      <c r="B309" s="15" t="s">
        <v>166</v>
      </c>
      <c r="C309" s="25" t="n">
        <v>1701210149</v>
      </c>
      <c r="D309" s="26" t="s">
        <v>903</v>
      </c>
      <c r="E309" s="26" t="s">
        <v>20</v>
      </c>
      <c r="F309" s="25" t="s">
        <v>904</v>
      </c>
      <c r="G309" s="26" t="s">
        <v>15</v>
      </c>
      <c r="H309" s="26" t="s">
        <v>894</v>
      </c>
    </row>
    <row r="310" s="14" customFormat="true" ht="21.95" hidden="false" customHeight="true" outlineLevel="0" collapsed="false">
      <c r="A310" s="15" t="s">
        <v>38</v>
      </c>
      <c r="B310" s="15" t="s">
        <v>170</v>
      </c>
      <c r="C310" s="25" t="n">
        <v>1701210150</v>
      </c>
      <c r="D310" s="26" t="s">
        <v>905</v>
      </c>
      <c r="E310" s="26" t="s">
        <v>20</v>
      </c>
      <c r="F310" s="25" t="s">
        <v>906</v>
      </c>
      <c r="G310" s="26" t="s">
        <v>15</v>
      </c>
      <c r="H310" s="26" t="s">
        <v>894</v>
      </c>
    </row>
    <row r="311" s="14" customFormat="true" ht="21.95" hidden="false" customHeight="true" outlineLevel="0" collapsed="false">
      <c r="A311" s="15" t="s">
        <v>38</v>
      </c>
      <c r="B311" s="15" t="s">
        <v>174</v>
      </c>
      <c r="C311" s="25" t="n">
        <v>1701210151</v>
      </c>
      <c r="D311" s="26" t="s">
        <v>907</v>
      </c>
      <c r="E311" s="26" t="s">
        <v>20</v>
      </c>
      <c r="F311" s="25" t="s">
        <v>908</v>
      </c>
      <c r="G311" s="26" t="s">
        <v>15</v>
      </c>
      <c r="H311" s="26" t="s">
        <v>894</v>
      </c>
    </row>
    <row r="312" s="14" customFormat="true" ht="21.95" hidden="false" customHeight="true" outlineLevel="0" collapsed="false">
      <c r="A312" s="15" t="s">
        <v>38</v>
      </c>
      <c r="B312" s="15" t="s">
        <v>178</v>
      </c>
      <c r="C312" s="25" t="n">
        <v>1701210152</v>
      </c>
      <c r="D312" s="26" t="s">
        <v>909</v>
      </c>
      <c r="E312" s="26" t="s">
        <v>13</v>
      </c>
      <c r="F312" s="25" t="s">
        <v>910</v>
      </c>
      <c r="G312" s="26" t="s">
        <v>15</v>
      </c>
      <c r="H312" s="26" t="s">
        <v>894</v>
      </c>
    </row>
    <row r="313" s="14" customFormat="true" ht="21.95" hidden="false" customHeight="true" outlineLevel="0" collapsed="false">
      <c r="A313" s="15" t="s">
        <v>38</v>
      </c>
      <c r="B313" s="15" t="s">
        <v>182</v>
      </c>
      <c r="C313" s="25" t="n">
        <v>1701210153</v>
      </c>
      <c r="D313" s="26" t="s">
        <v>911</v>
      </c>
      <c r="E313" s="26" t="s">
        <v>20</v>
      </c>
      <c r="F313" s="25" t="s">
        <v>912</v>
      </c>
      <c r="G313" s="26" t="s">
        <v>15</v>
      </c>
      <c r="H313" s="26" t="s">
        <v>894</v>
      </c>
    </row>
    <row r="314" s="14" customFormat="true" ht="28.5" hidden="false" customHeight="true" outlineLevel="0" collapsed="false">
      <c r="A314" s="20" t="s">
        <v>913</v>
      </c>
      <c r="B314" s="20"/>
      <c r="C314" s="20"/>
      <c r="D314" s="20"/>
      <c r="E314" s="20"/>
      <c r="F314" s="20"/>
      <c r="G314" s="20"/>
      <c r="H314" s="20"/>
    </row>
    <row r="315" s="14" customFormat="true" ht="21.95" hidden="false" customHeight="true" outlineLevel="0" collapsed="false">
      <c r="A315" s="21" t="s">
        <v>2</v>
      </c>
      <c r="B315" s="22" t="s">
        <v>3</v>
      </c>
      <c r="C315" s="23" t="s">
        <v>4</v>
      </c>
      <c r="D315" s="24" t="s">
        <v>5</v>
      </c>
      <c r="E315" s="24" t="s">
        <v>6</v>
      </c>
      <c r="F315" s="24" t="s">
        <v>7</v>
      </c>
      <c r="G315" s="24" t="s">
        <v>8</v>
      </c>
      <c r="H315" s="24" t="s">
        <v>9</v>
      </c>
    </row>
    <row r="316" s="14" customFormat="true" ht="21.95" hidden="false" customHeight="true" outlineLevel="0" collapsed="false">
      <c r="A316" s="15" t="s">
        <v>42</v>
      </c>
      <c r="B316" s="15" t="s">
        <v>10</v>
      </c>
      <c r="C316" s="25" t="n">
        <v>1701210001</v>
      </c>
      <c r="D316" s="26" t="s">
        <v>914</v>
      </c>
      <c r="E316" s="26" t="s">
        <v>20</v>
      </c>
      <c r="F316" s="25" t="s">
        <v>915</v>
      </c>
      <c r="G316" s="26" t="s">
        <v>15</v>
      </c>
      <c r="H316" s="26" t="s">
        <v>916</v>
      </c>
    </row>
    <row r="317" s="14" customFormat="true" ht="21.95" hidden="false" customHeight="true" outlineLevel="0" collapsed="false">
      <c r="A317" s="15" t="s">
        <v>42</v>
      </c>
      <c r="B317" s="15" t="s">
        <v>17</v>
      </c>
      <c r="C317" s="25" t="n">
        <v>1701210002</v>
      </c>
      <c r="D317" s="26" t="s">
        <v>917</v>
      </c>
      <c r="E317" s="26" t="s">
        <v>13</v>
      </c>
      <c r="F317" s="25" t="s">
        <v>918</v>
      </c>
      <c r="G317" s="26" t="s">
        <v>15</v>
      </c>
      <c r="H317" s="26" t="s">
        <v>916</v>
      </c>
    </row>
    <row r="318" s="14" customFormat="true" ht="21.95" hidden="false" customHeight="true" outlineLevel="0" collapsed="false">
      <c r="A318" s="15" t="s">
        <v>42</v>
      </c>
      <c r="B318" s="15" t="s">
        <v>22</v>
      </c>
      <c r="C318" s="25" t="n">
        <v>1701210003</v>
      </c>
      <c r="D318" s="26" t="s">
        <v>919</v>
      </c>
      <c r="E318" s="26" t="s">
        <v>20</v>
      </c>
      <c r="F318" s="25" t="s">
        <v>920</v>
      </c>
      <c r="G318" s="26" t="s">
        <v>15</v>
      </c>
      <c r="H318" s="26" t="s">
        <v>916</v>
      </c>
    </row>
    <row r="319" s="14" customFormat="true" ht="21.95" hidden="false" customHeight="true" outlineLevel="0" collapsed="false">
      <c r="A319" s="15" t="s">
        <v>42</v>
      </c>
      <c r="B319" s="15" t="s">
        <v>26</v>
      </c>
      <c r="C319" s="25" t="n">
        <v>1701210004</v>
      </c>
      <c r="D319" s="26" t="s">
        <v>921</v>
      </c>
      <c r="E319" s="26" t="s">
        <v>20</v>
      </c>
      <c r="F319" s="25" t="s">
        <v>922</v>
      </c>
      <c r="G319" s="26" t="s">
        <v>15</v>
      </c>
      <c r="H319" s="26" t="s">
        <v>916</v>
      </c>
    </row>
    <row r="320" s="14" customFormat="true" ht="21.95" hidden="false" customHeight="true" outlineLevel="0" collapsed="false">
      <c r="A320" s="15" t="s">
        <v>42</v>
      </c>
      <c r="B320" s="15" t="s">
        <v>30</v>
      </c>
      <c r="C320" s="25" t="n">
        <v>1701210005</v>
      </c>
      <c r="D320" s="26" t="s">
        <v>923</v>
      </c>
      <c r="E320" s="26" t="s">
        <v>20</v>
      </c>
      <c r="F320" s="25" t="s">
        <v>924</v>
      </c>
      <c r="G320" s="26" t="s">
        <v>15</v>
      </c>
      <c r="H320" s="26" t="s">
        <v>916</v>
      </c>
    </row>
    <row r="321" s="14" customFormat="true" ht="21.95" hidden="false" customHeight="true" outlineLevel="0" collapsed="false">
      <c r="A321" s="15" t="s">
        <v>42</v>
      </c>
      <c r="B321" s="15" t="s">
        <v>34</v>
      </c>
      <c r="C321" s="25" t="n">
        <v>1701210006</v>
      </c>
      <c r="D321" s="26" t="s">
        <v>925</v>
      </c>
      <c r="E321" s="26" t="s">
        <v>20</v>
      </c>
      <c r="F321" s="25" t="s">
        <v>926</v>
      </c>
      <c r="G321" s="26" t="s">
        <v>15</v>
      </c>
      <c r="H321" s="26" t="s">
        <v>916</v>
      </c>
    </row>
    <row r="322" s="14" customFormat="true" ht="21.95" hidden="false" customHeight="true" outlineLevel="0" collapsed="false">
      <c r="A322" s="15" t="s">
        <v>42</v>
      </c>
      <c r="B322" s="15" t="s">
        <v>38</v>
      </c>
      <c r="C322" s="25" t="n">
        <v>1701210007</v>
      </c>
      <c r="D322" s="26" t="s">
        <v>927</v>
      </c>
      <c r="E322" s="26" t="s">
        <v>20</v>
      </c>
      <c r="F322" s="25" t="s">
        <v>928</v>
      </c>
      <c r="G322" s="26" t="s">
        <v>15</v>
      </c>
      <c r="H322" s="26" t="s">
        <v>916</v>
      </c>
    </row>
    <row r="323" s="14" customFormat="true" ht="21.95" hidden="false" customHeight="true" outlineLevel="0" collapsed="false">
      <c r="A323" s="15" t="s">
        <v>42</v>
      </c>
      <c r="B323" s="15" t="s">
        <v>42</v>
      </c>
      <c r="C323" s="25" t="n">
        <v>1701210008</v>
      </c>
      <c r="D323" s="26" t="s">
        <v>929</v>
      </c>
      <c r="E323" s="26" t="s">
        <v>20</v>
      </c>
      <c r="F323" s="25" t="s">
        <v>930</v>
      </c>
      <c r="G323" s="26" t="s">
        <v>15</v>
      </c>
      <c r="H323" s="26" t="s">
        <v>916</v>
      </c>
    </row>
    <row r="324" s="14" customFormat="true" ht="21.95" hidden="false" customHeight="true" outlineLevel="0" collapsed="false">
      <c r="A324" s="15" t="s">
        <v>42</v>
      </c>
      <c r="B324" s="15" t="s">
        <v>46</v>
      </c>
      <c r="C324" s="25" t="n">
        <v>1701210009</v>
      </c>
      <c r="D324" s="26" t="s">
        <v>931</v>
      </c>
      <c r="E324" s="26" t="s">
        <v>20</v>
      </c>
      <c r="F324" s="25" t="s">
        <v>932</v>
      </c>
      <c r="G324" s="26" t="s">
        <v>15</v>
      </c>
      <c r="H324" s="26" t="s">
        <v>916</v>
      </c>
    </row>
    <row r="325" s="14" customFormat="true" ht="21.95" hidden="false" customHeight="true" outlineLevel="0" collapsed="false">
      <c r="A325" s="15" t="s">
        <v>42</v>
      </c>
      <c r="B325" s="15" t="s">
        <v>50</v>
      </c>
      <c r="C325" s="25" t="n">
        <v>1701210010</v>
      </c>
      <c r="D325" s="26" t="s">
        <v>933</v>
      </c>
      <c r="E325" s="26" t="s">
        <v>20</v>
      </c>
      <c r="F325" s="25" t="s">
        <v>934</v>
      </c>
      <c r="G325" s="26" t="s">
        <v>15</v>
      </c>
      <c r="H325" s="26" t="s">
        <v>916</v>
      </c>
    </row>
    <row r="326" s="14" customFormat="true" ht="21.95" hidden="false" customHeight="true" outlineLevel="0" collapsed="false">
      <c r="A326" s="15" t="s">
        <v>42</v>
      </c>
      <c r="B326" s="15" t="s">
        <v>54</v>
      </c>
      <c r="C326" s="25" t="n">
        <v>1701210011</v>
      </c>
      <c r="D326" s="26" t="s">
        <v>935</v>
      </c>
      <c r="E326" s="26" t="s">
        <v>20</v>
      </c>
      <c r="F326" s="25" t="s">
        <v>936</v>
      </c>
      <c r="G326" s="26" t="s">
        <v>15</v>
      </c>
      <c r="H326" s="26" t="s">
        <v>916</v>
      </c>
    </row>
    <row r="327" s="14" customFormat="true" ht="21.95" hidden="false" customHeight="true" outlineLevel="0" collapsed="false">
      <c r="A327" s="15" t="s">
        <v>42</v>
      </c>
      <c r="B327" s="15" t="s">
        <v>58</v>
      </c>
      <c r="C327" s="25" t="n">
        <v>1701210012</v>
      </c>
      <c r="D327" s="26" t="s">
        <v>937</v>
      </c>
      <c r="E327" s="26" t="s">
        <v>20</v>
      </c>
      <c r="F327" s="25" t="s">
        <v>938</v>
      </c>
      <c r="G327" s="26" t="s">
        <v>15</v>
      </c>
      <c r="H327" s="26" t="s">
        <v>916</v>
      </c>
    </row>
    <row r="328" s="14" customFormat="true" ht="21.95" hidden="false" customHeight="true" outlineLevel="0" collapsed="false">
      <c r="A328" s="15" t="s">
        <v>42</v>
      </c>
      <c r="B328" s="15" t="s">
        <v>62</v>
      </c>
      <c r="C328" s="25" t="n">
        <v>1701210013</v>
      </c>
      <c r="D328" s="26" t="s">
        <v>939</v>
      </c>
      <c r="E328" s="26" t="s">
        <v>20</v>
      </c>
      <c r="F328" s="25" t="s">
        <v>940</v>
      </c>
      <c r="G328" s="26" t="s">
        <v>15</v>
      </c>
      <c r="H328" s="26" t="s">
        <v>916</v>
      </c>
    </row>
    <row r="329" s="14" customFormat="true" ht="21.95" hidden="false" customHeight="true" outlineLevel="0" collapsed="false">
      <c r="A329" s="15" t="s">
        <v>42</v>
      </c>
      <c r="B329" s="15" t="s">
        <v>66</v>
      </c>
      <c r="C329" s="25" t="n">
        <v>1701210014</v>
      </c>
      <c r="D329" s="26" t="s">
        <v>941</v>
      </c>
      <c r="E329" s="26" t="s">
        <v>20</v>
      </c>
      <c r="F329" s="25" t="s">
        <v>942</v>
      </c>
      <c r="G329" s="26" t="s">
        <v>15</v>
      </c>
      <c r="H329" s="26" t="s">
        <v>916</v>
      </c>
    </row>
    <row r="330" s="14" customFormat="true" ht="21.95" hidden="false" customHeight="true" outlineLevel="0" collapsed="false">
      <c r="A330" s="15" t="s">
        <v>42</v>
      </c>
      <c r="B330" s="15" t="s">
        <v>70</v>
      </c>
      <c r="C330" s="25" t="n">
        <v>1701210015</v>
      </c>
      <c r="D330" s="26" t="s">
        <v>943</v>
      </c>
      <c r="E330" s="26" t="s">
        <v>20</v>
      </c>
      <c r="F330" s="25" t="s">
        <v>944</v>
      </c>
      <c r="G330" s="26" t="s">
        <v>15</v>
      </c>
      <c r="H330" s="26" t="s">
        <v>916</v>
      </c>
    </row>
    <row r="331" s="14" customFormat="true" ht="21.95" hidden="false" customHeight="true" outlineLevel="0" collapsed="false">
      <c r="A331" s="15" t="s">
        <v>42</v>
      </c>
      <c r="B331" s="15" t="s">
        <v>74</v>
      </c>
      <c r="C331" s="25" t="n">
        <v>1701210016</v>
      </c>
      <c r="D331" s="26" t="s">
        <v>945</v>
      </c>
      <c r="E331" s="26" t="s">
        <v>20</v>
      </c>
      <c r="F331" s="25" t="s">
        <v>946</v>
      </c>
      <c r="G331" s="26" t="s">
        <v>15</v>
      </c>
      <c r="H331" s="26" t="s">
        <v>916</v>
      </c>
    </row>
    <row r="332" s="14" customFormat="true" ht="21.95" hidden="false" customHeight="true" outlineLevel="0" collapsed="false">
      <c r="A332" s="15" t="s">
        <v>42</v>
      </c>
      <c r="B332" s="15" t="s">
        <v>78</v>
      </c>
      <c r="C332" s="25" t="n">
        <v>1701210017</v>
      </c>
      <c r="D332" s="26" t="s">
        <v>947</v>
      </c>
      <c r="E332" s="26" t="s">
        <v>20</v>
      </c>
      <c r="F332" s="25" t="s">
        <v>948</v>
      </c>
      <c r="G332" s="26" t="s">
        <v>15</v>
      </c>
      <c r="H332" s="26" t="s">
        <v>916</v>
      </c>
    </row>
    <row r="333" s="14" customFormat="true" ht="21.95" hidden="false" customHeight="true" outlineLevel="0" collapsed="false">
      <c r="A333" s="15" t="s">
        <v>42</v>
      </c>
      <c r="B333" s="15" t="s">
        <v>82</v>
      </c>
      <c r="C333" s="25" t="n">
        <v>1701210018</v>
      </c>
      <c r="D333" s="26" t="s">
        <v>949</v>
      </c>
      <c r="E333" s="26" t="s">
        <v>20</v>
      </c>
      <c r="F333" s="25" t="s">
        <v>950</v>
      </c>
      <c r="G333" s="26" t="s">
        <v>15</v>
      </c>
      <c r="H333" s="26" t="s">
        <v>916</v>
      </c>
    </row>
    <row r="334" s="14" customFormat="true" ht="21.95" hidden="false" customHeight="true" outlineLevel="0" collapsed="false">
      <c r="A334" s="15" t="s">
        <v>42</v>
      </c>
      <c r="B334" s="15" t="s">
        <v>86</v>
      </c>
      <c r="C334" s="25" t="n">
        <v>1701210019</v>
      </c>
      <c r="D334" s="26" t="s">
        <v>951</v>
      </c>
      <c r="E334" s="26" t="s">
        <v>20</v>
      </c>
      <c r="F334" s="25" t="s">
        <v>952</v>
      </c>
      <c r="G334" s="26" t="s">
        <v>15</v>
      </c>
      <c r="H334" s="26" t="s">
        <v>916</v>
      </c>
    </row>
    <row r="335" s="14" customFormat="true" ht="21.95" hidden="false" customHeight="true" outlineLevel="0" collapsed="false">
      <c r="A335" s="15" t="s">
        <v>42</v>
      </c>
      <c r="B335" s="15" t="s">
        <v>90</v>
      </c>
      <c r="C335" s="25" t="n">
        <v>1701210020</v>
      </c>
      <c r="D335" s="26" t="s">
        <v>953</v>
      </c>
      <c r="E335" s="26" t="s">
        <v>20</v>
      </c>
      <c r="F335" s="25" t="s">
        <v>954</v>
      </c>
      <c r="G335" s="26" t="s">
        <v>15</v>
      </c>
      <c r="H335" s="26" t="s">
        <v>916</v>
      </c>
    </row>
    <row r="336" s="14" customFormat="true" ht="21.95" hidden="false" customHeight="true" outlineLevel="0" collapsed="false">
      <c r="A336" s="15" t="s">
        <v>42</v>
      </c>
      <c r="B336" s="15" t="s">
        <v>94</v>
      </c>
      <c r="C336" s="25" t="n">
        <v>1701210021</v>
      </c>
      <c r="D336" s="26" t="s">
        <v>955</v>
      </c>
      <c r="E336" s="26" t="s">
        <v>20</v>
      </c>
      <c r="F336" s="25" t="s">
        <v>956</v>
      </c>
      <c r="G336" s="26" t="s">
        <v>15</v>
      </c>
      <c r="H336" s="26" t="s">
        <v>916</v>
      </c>
    </row>
    <row r="337" s="14" customFormat="true" ht="21.95" hidden="false" customHeight="true" outlineLevel="0" collapsed="false">
      <c r="A337" s="15" t="s">
        <v>42</v>
      </c>
      <c r="B337" s="15" t="s">
        <v>98</v>
      </c>
      <c r="C337" s="25" t="n">
        <v>1701210154</v>
      </c>
      <c r="D337" s="26" t="s">
        <v>957</v>
      </c>
      <c r="E337" s="26" t="s">
        <v>20</v>
      </c>
      <c r="F337" s="25" t="s">
        <v>958</v>
      </c>
      <c r="G337" s="26" t="s">
        <v>15</v>
      </c>
      <c r="H337" s="26" t="s">
        <v>959</v>
      </c>
    </row>
    <row r="338" s="14" customFormat="true" ht="21.95" hidden="false" customHeight="true" outlineLevel="0" collapsed="false">
      <c r="A338" s="15" t="s">
        <v>42</v>
      </c>
      <c r="B338" s="15" t="s">
        <v>102</v>
      </c>
      <c r="C338" s="25" t="n">
        <v>1701210155</v>
      </c>
      <c r="D338" s="26" t="s">
        <v>960</v>
      </c>
      <c r="E338" s="26" t="s">
        <v>20</v>
      </c>
      <c r="F338" s="25" t="s">
        <v>961</v>
      </c>
      <c r="G338" s="26" t="s">
        <v>15</v>
      </c>
      <c r="H338" s="26" t="s">
        <v>959</v>
      </c>
    </row>
    <row r="339" s="14" customFormat="true" ht="21.95" hidden="false" customHeight="true" outlineLevel="0" collapsed="false">
      <c r="A339" s="15" t="s">
        <v>42</v>
      </c>
      <c r="B339" s="15" t="s">
        <v>106</v>
      </c>
      <c r="C339" s="25" t="n">
        <v>1701210156</v>
      </c>
      <c r="D339" s="26" t="s">
        <v>962</v>
      </c>
      <c r="E339" s="26" t="s">
        <v>20</v>
      </c>
      <c r="F339" s="25" t="s">
        <v>963</v>
      </c>
      <c r="G339" s="26" t="s">
        <v>15</v>
      </c>
      <c r="H339" s="26" t="s">
        <v>959</v>
      </c>
    </row>
    <row r="340" s="14" customFormat="true" ht="21.95" hidden="false" customHeight="true" outlineLevel="0" collapsed="false">
      <c r="A340" s="15" t="s">
        <v>42</v>
      </c>
      <c r="B340" s="15" t="s">
        <v>110</v>
      </c>
      <c r="C340" s="25" t="n">
        <v>1701210157</v>
      </c>
      <c r="D340" s="26" t="s">
        <v>964</v>
      </c>
      <c r="E340" s="26" t="s">
        <v>13</v>
      </c>
      <c r="F340" s="25" t="s">
        <v>965</v>
      </c>
      <c r="G340" s="26" t="s">
        <v>15</v>
      </c>
      <c r="H340" s="26" t="s">
        <v>959</v>
      </c>
    </row>
    <row r="341" s="14" customFormat="true" ht="21.95" hidden="false" customHeight="true" outlineLevel="0" collapsed="false">
      <c r="A341" s="15" t="s">
        <v>42</v>
      </c>
      <c r="B341" s="15" t="s">
        <v>114</v>
      </c>
      <c r="C341" s="25" t="n">
        <v>1701210158</v>
      </c>
      <c r="D341" s="26" t="s">
        <v>966</v>
      </c>
      <c r="E341" s="26" t="s">
        <v>20</v>
      </c>
      <c r="F341" s="25" t="s">
        <v>967</v>
      </c>
      <c r="G341" s="26" t="s">
        <v>15</v>
      </c>
      <c r="H341" s="26" t="s">
        <v>959</v>
      </c>
    </row>
    <row r="342" s="14" customFormat="true" ht="21.95" hidden="false" customHeight="true" outlineLevel="0" collapsed="false">
      <c r="A342" s="15" t="s">
        <v>42</v>
      </c>
      <c r="B342" s="15" t="s">
        <v>118</v>
      </c>
      <c r="C342" s="25" t="n">
        <v>1701210159</v>
      </c>
      <c r="D342" s="26" t="s">
        <v>968</v>
      </c>
      <c r="E342" s="26" t="s">
        <v>13</v>
      </c>
      <c r="F342" s="25" t="s">
        <v>969</v>
      </c>
      <c r="G342" s="26" t="s">
        <v>15</v>
      </c>
      <c r="H342" s="26" t="s">
        <v>959</v>
      </c>
    </row>
    <row r="343" s="14" customFormat="true" ht="21.95" hidden="false" customHeight="true" outlineLevel="0" collapsed="false">
      <c r="A343" s="15" t="s">
        <v>42</v>
      </c>
      <c r="B343" s="15" t="s">
        <v>122</v>
      </c>
      <c r="C343" s="25" t="n">
        <v>1701210160</v>
      </c>
      <c r="D343" s="26" t="s">
        <v>970</v>
      </c>
      <c r="E343" s="26" t="s">
        <v>20</v>
      </c>
      <c r="F343" s="25" t="s">
        <v>971</v>
      </c>
      <c r="G343" s="26" t="s">
        <v>15</v>
      </c>
      <c r="H343" s="26" t="s">
        <v>959</v>
      </c>
    </row>
    <row r="344" s="14" customFormat="true" ht="21.95" hidden="false" customHeight="true" outlineLevel="0" collapsed="false">
      <c r="A344" s="15" t="s">
        <v>42</v>
      </c>
      <c r="B344" s="15" t="s">
        <v>126</v>
      </c>
      <c r="C344" s="25" t="n">
        <v>1701210161</v>
      </c>
      <c r="D344" s="26" t="s">
        <v>972</v>
      </c>
      <c r="E344" s="26" t="s">
        <v>20</v>
      </c>
      <c r="F344" s="25" t="s">
        <v>973</v>
      </c>
      <c r="G344" s="26" t="s">
        <v>15</v>
      </c>
      <c r="H344" s="26" t="s">
        <v>959</v>
      </c>
    </row>
    <row r="345" s="14" customFormat="true" ht="21.95" hidden="false" customHeight="true" outlineLevel="0" collapsed="false">
      <c r="A345" s="15" t="s">
        <v>42</v>
      </c>
      <c r="B345" s="15" t="s">
        <v>130</v>
      </c>
      <c r="C345" s="25" t="n">
        <v>1701210162</v>
      </c>
      <c r="D345" s="26" t="s">
        <v>974</v>
      </c>
      <c r="E345" s="26" t="s">
        <v>13</v>
      </c>
      <c r="F345" s="25" t="s">
        <v>975</v>
      </c>
      <c r="G345" s="26" t="s">
        <v>15</v>
      </c>
      <c r="H345" s="26" t="s">
        <v>959</v>
      </c>
    </row>
    <row r="346" s="14" customFormat="true" ht="21.95" hidden="false" customHeight="true" outlineLevel="0" collapsed="false">
      <c r="A346" s="15" t="s">
        <v>42</v>
      </c>
      <c r="B346" s="15" t="s">
        <v>134</v>
      </c>
      <c r="C346" s="25" t="n">
        <v>1701210163</v>
      </c>
      <c r="D346" s="26" t="s">
        <v>976</v>
      </c>
      <c r="E346" s="26" t="s">
        <v>13</v>
      </c>
      <c r="F346" s="25" t="s">
        <v>977</v>
      </c>
      <c r="G346" s="26" t="s">
        <v>15</v>
      </c>
      <c r="H346" s="26" t="s">
        <v>959</v>
      </c>
    </row>
    <row r="347" s="14" customFormat="true" ht="21.95" hidden="false" customHeight="true" outlineLevel="0" collapsed="false">
      <c r="A347" s="15" t="s">
        <v>42</v>
      </c>
      <c r="B347" s="15" t="s">
        <v>138</v>
      </c>
      <c r="C347" s="25" t="n">
        <v>1701210164</v>
      </c>
      <c r="D347" s="26" t="s">
        <v>978</v>
      </c>
      <c r="E347" s="26" t="s">
        <v>13</v>
      </c>
      <c r="F347" s="25" t="s">
        <v>979</v>
      </c>
      <c r="G347" s="26" t="s">
        <v>15</v>
      </c>
      <c r="H347" s="26" t="s">
        <v>959</v>
      </c>
    </row>
    <row r="348" s="14" customFormat="true" ht="21.95" hidden="false" customHeight="true" outlineLevel="0" collapsed="false">
      <c r="A348" s="15" t="s">
        <v>42</v>
      </c>
      <c r="B348" s="15" t="s">
        <v>142</v>
      </c>
      <c r="C348" s="25" t="n">
        <v>1701210165</v>
      </c>
      <c r="D348" s="26" t="s">
        <v>980</v>
      </c>
      <c r="E348" s="26" t="s">
        <v>13</v>
      </c>
      <c r="F348" s="25" t="s">
        <v>981</v>
      </c>
      <c r="G348" s="26" t="s">
        <v>15</v>
      </c>
      <c r="H348" s="26" t="s">
        <v>959</v>
      </c>
    </row>
    <row r="349" s="14" customFormat="true" ht="21.95" hidden="false" customHeight="true" outlineLevel="0" collapsed="false">
      <c r="A349" s="15" t="s">
        <v>42</v>
      </c>
      <c r="B349" s="15" t="s">
        <v>146</v>
      </c>
      <c r="C349" s="25" t="n">
        <v>1701210166</v>
      </c>
      <c r="D349" s="26" t="s">
        <v>982</v>
      </c>
      <c r="E349" s="26" t="s">
        <v>20</v>
      </c>
      <c r="F349" s="25" t="s">
        <v>983</v>
      </c>
      <c r="G349" s="26" t="s">
        <v>15</v>
      </c>
      <c r="H349" s="26" t="s">
        <v>959</v>
      </c>
    </row>
    <row r="350" s="14" customFormat="true" ht="21.95" hidden="false" customHeight="true" outlineLevel="0" collapsed="false">
      <c r="A350" s="15" t="s">
        <v>42</v>
      </c>
      <c r="B350" s="15" t="s">
        <v>150</v>
      </c>
      <c r="C350" s="25" t="n">
        <v>1701210167</v>
      </c>
      <c r="D350" s="26" t="s">
        <v>984</v>
      </c>
      <c r="E350" s="26" t="s">
        <v>13</v>
      </c>
      <c r="F350" s="25" t="s">
        <v>985</v>
      </c>
      <c r="G350" s="26" t="s">
        <v>15</v>
      </c>
      <c r="H350" s="26" t="s">
        <v>959</v>
      </c>
    </row>
    <row r="351" s="14" customFormat="true" ht="21.95" hidden="false" customHeight="true" outlineLevel="0" collapsed="false">
      <c r="A351" s="15" t="s">
        <v>42</v>
      </c>
      <c r="B351" s="15" t="s">
        <v>154</v>
      </c>
      <c r="C351" s="25" t="n">
        <v>1701210168</v>
      </c>
      <c r="D351" s="26" t="s">
        <v>986</v>
      </c>
      <c r="E351" s="26" t="s">
        <v>13</v>
      </c>
      <c r="F351" s="25" t="s">
        <v>987</v>
      </c>
      <c r="G351" s="26" t="s">
        <v>15</v>
      </c>
      <c r="H351" s="26" t="s">
        <v>959</v>
      </c>
    </row>
    <row r="352" s="14" customFormat="true" ht="21.95" hidden="false" customHeight="true" outlineLevel="0" collapsed="false">
      <c r="A352" s="15" t="s">
        <v>42</v>
      </c>
      <c r="B352" s="15" t="s">
        <v>158</v>
      </c>
      <c r="C352" s="25" t="n">
        <v>1701210169</v>
      </c>
      <c r="D352" s="26" t="s">
        <v>988</v>
      </c>
      <c r="E352" s="26" t="s">
        <v>20</v>
      </c>
      <c r="F352" s="25" t="s">
        <v>989</v>
      </c>
      <c r="G352" s="26" t="s">
        <v>15</v>
      </c>
      <c r="H352" s="26" t="s">
        <v>959</v>
      </c>
    </row>
    <row r="353" s="14" customFormat="true" ht="21.95" hidden="false" customHeight="true" outlineLevel="0" collapsed="false">
      <c r="A353" s="15" t="s">
        <v>42</v>
      </c>
      <c r="B353" s="15" t="s">
        <v>162</v>
      </c>
      <c r="C353" s="25" t="n">
        <v>1701210170</v>
      </c>
      <c r="D353" s="26" t="s">
        <v>990</v>
      </c>
      <c r="E353" s="26" t="s">
        <v>13</v>
      </c>
      <c r="F353" s="25" t="s">
        <v>991</v>
      </c>
      <c r="G353" s="26" t="s">
        <v>15</v>
      </c>
      <c r="H353" s="26" t="s">
        <v>959</v>
      </c>
    </row>
    <row r="354" s="14" customFormat="true" ht="21.95" hidden="false" customHeight="true" outlineLevel="0" collapsed="false">
      <c r="A354" s="15" t="s">
        <v>42</v>
      </c>
      <c r="B354" s="15" t="s">
        <v>166</v>
      </c>
      <c r="C354" s="25" t="n">
        <v>1701210171</v>
      </c>
      <c r="D354" s="26" t="s">
        <v>992</v>
      </c>
      <c r="E354" s="26" t="s">
        <v>13</v>
      </c>
      <c r="F354" s="25" t="s">
        <v>993</v>
      </c>
      <c r="G354" s="26" t="s">
        <v>15</v>
      </c>
      <c r="H354" s="26" t="s">
        <v>959</v>
      </c>
    </row>
    <row r="355" s="14" customFormat="true" ht="21.95" hidden="false" customHeight="true" outlineLevel="0" collapsed="false">
      <c r="A355" s="15" t="s">
        <v>42</v>
      </c>
      <c r="B355" s="15" t="s">
        <v>170</v>
      </c>
      <c r="C355" s="25" t="n">
        <v>1701210172</v>
      </c>
      <c r="D355" s="26" t="s">
        <v>994</v>
      </c>
      <c r="E355" s="26" t="s">
        <v>20</v>
      </c>
      <c r="F355" s="25" t="s">
        <v>995</v>
      </c>
      <c r="G355" s="26" t="s">
        <v>15</v>
      </c>
      <c r="H355" s="26" t="s">
        <v>959</v>
      </c>
    </row>
    <row r="356" s="14" customFormat="true" ht="21.95" hidden="false" customHeight="true" outlineLevel="0" collapsed="false">
      <c r="A356" s="15" t="s">
        <v>42</v>
      </c>
      <c r="B356" s="15" t="s">
        <v>174</v>
      </c>
      <c r="C356" s="25" t="n">
        <v>1701210173</v>
      </c>
      <c r="D356" s="26" t="s">
        <v>996</v>
      </c>
      <c r="E356" s="26" t="s">
        <v>20</v>
      </c>
      <c r="F356" s="25" t="s">
        <v>997</v>
      </c>
      <c r="G356" s="26" t="s">
        <v>15</v>
      </c>
      <c r="H356" s="26" t="s">
        <v>959</v>
      </c>
    </row>
    <row r="357" s="14" customFormat="true" ht="21.95" hidden="false" customHeight="true" outlineLevel="0" collapsed="false">
      <c r="A357" s="15" t="s">
        <v>42</v>
      </c>
      <c r="B357" s="15" t="s">
        <v>178</v>
      </c>
      <c r="C357" s="25" t="n">
        <v>1701210174</v>
      </c>
      <c r="D357" s="26" t="s">
        <v>998</v>
      </c>
      <c r="E357" s="26" t="s">
        <v>13</v>
      </c>
      <c r="F357" s="25" t="s">
        <v>999</v>
      </c>
      <c r="G357" s="26" t="s">
        <v>15</v>
      </c>
      <c r="H357" s="26" t="s">
        <v>959</v>
      </c>
    </row>
    <row r="358" s="14" customFormat="true" ht="28.5" hidden="false" customHeight="true" outlineLevel="0" collapsed="false">
      <c r="A358" s="20" t="s">
        <v>1000</v>
      </c>
      <c r="B358" s="20"/>
      <c r="C358" s="20"/>
      <c r="D358" s="20"/>
      <c r="E358" s="20"/>
      <c r="F358" s="20"/>
      <c r="G358" s="20"/>
      <c r="H358" s="20"/>
    </row>
    <row r="359" s="14" customFormat="true" ht="21.95" hidden="false" customHeight="true" outlineLevel="0" collapsed="false">
      <c r="A359" s="21" t="s">
        <v>2</v>
      </c>
      <c r="B359" s="22" t="s">
        <v>3</v>
      </c>
      <c r="C359" s="23" t="s">
        <v>4</v>
      </c>
      <c r="D359" s="24" t="s">
        <v>5</v>
      </c>
      <c r="E359" s="24" t="s">
        <v>6</v>
      </c>
      <c r="F359" s="24" t="s">
        <v>7</v>
      </c>
      <c r="G359" s="24" t="s">
        <v>8</v>
      </c>
      <c r="H359" s="24" t="s">
        <v>9</v>
      </c>
    </row>
    <row r="360" s="14" customFormat="true" ht="21.95" hidden="false" customHeight="true" outlineLevel="0" collapsed="false">
      <c r="A360" s="15" t="s">
        <v>46</v>
      </c>
      <c r="B360" s="15" t="s">
        <v>10</v>
      </c>
      <c r="C360" s="16" t="s">
        <v>1001</v>
      </c>
      <c r="D360" s="17" t="s">
        <v>1002</v>
      </c>
      <c r="E360" s="17" t="s">
        <v>20</v>
      </c>
      <c r="F360" s="18" t="s">
        <v>1003</v>
      </c>
      <c r="G360" s="19" t="s">
        <v>1004</v>
      </c>
      <c r="H360" s="17" t="s">
        <v>1005</v>
      </c>
    </row>
    <row r="361" s="14" customFormat="true" ht="21.95" hidden="false" customHeight="true" outlineLevel="0" collapsed="false">
      <c r="A361" s="15" t="s">
        <v>46</v>
      </c>
      <c r="B361" s="15" t="s">
        <v>17</v>
      </c>
      <c r="C361" s="16" t="s">
        <v>1006</v>
      </c>
      <c r="D361" s="17" t="s">
        <v>1007</v>
      </c>
      <c r="E361" s="17" t="s">
        <v>20</v>
      </c>
      <c r="F361" s="18" t="s">
        <v>1008</v>
      </c>
      <c r="G361" s="19" t="s">
        <v>1004</v>
      </c>
      <c r="H361" s="17" t="s">
        <v>1005</v>
      </c>
    </row>
    <row r="362" s="14" customFormat="true" ht="21.95" hidden="false" customHeight="true" outlineLevel="0" collapsed="false">
      <c r="A362" s="15" t="s">
        <v>46</v>
      </c>
      <c r="B362" s="15" t="s">
        <v>22</v>
      </c>
      <c r="C362" s="16" t="s">
        <v>1009</v>
      </c>
      <c r="D362" s="17" t="s">
        <v>1010</v>
      </c>
      <c r="E362" s="17" t="s">
        <v>13</v>
      </c>
      <c r="F362" s="18" t="s">
        <v>1011</v>
      </c>
      <c r="G362" s="19" t="s">
        <v>1004</v>
      </c>
      <c r="H362" s="17" t="s">
        <v>1005</v>
      </c>
    </row>
    <row r="363" s="14" customFormat="true" ht="21.95" hidden="false" customHeight="true" outlineLevel="0" collapsed="false">
      <c r="A363" s="15" t="s">
        <v>46</v>
      </c>
      <c r="B363" s="15" t="s">
        <v>26</v>
      </c>
      <c r="C363" s="16" t="s">
        <v>1012</v>
      </c>
      <c r="D363" s="17" t="s">
        <v>1013</v>
      </c>
      <c r="E363" s="17" t="s">
        <v>20</v>
      </c>
      <c r="F363" s="18" t="s">
        <v>1014</v>
      </c>
      <c r="G363" s="19" t="s">
        <v>1004</v>
      </c>
      <c r="H363" s="17" t="s">
        <v>1005</v>
      </c>
    </row>
    <row r="364" s="14" customFormat="true" ht="21.95" hidden="false" customHeight="true" outlineLevel="0" collapsed="false">
      <c r="A364" s="15" t="s">
        <v>46</v>
      </c>
      <c r="B364" s="15" t="s">
        <v>30</v>
      </c>
      <c r="C364" s="16" t="s">
        <v>1015</v>
      </c>
      <c r="D364" s="17" t="s">
        <v>1016</v>
      </c>
      <c r="E364" s="17" t="s">
        <v>20</v>
      </c>
      <c r="F364" s="18" t="s">
        <v>1017</v>
      </c>
      <c r="G364" s="19" t="s">
        <v>1004</v>
      </c>
      <c r="H364" s="17" t="s">
        <v>1005</v>
      </c>
    </row>
    <row r="365" s="14" customFormat="true" ht="21.95" hidden="false" customHeight="true" outlineLevel="0" collapsed="false">
      <c r="A365" s="15" t="s">
        <v>46</v>
      </c>
      <c r="B365" s="15" t="s">
        <v>34</v>
      </c>
      <c r="C365" s="16" t="s">
        <v>1018</v>
      </c>
      <c r="D365" s="17" t="s">
        <v>1019</v>
      </c>
      <c r="E365" s="17" t="s">
        <v>20</v>
      </c>
      <c r="F365" s="18" t="s">
        <v>1020</v>
      </c>
      <c r="G365" s="19" t="s">
        <v>1004</v>
      </c>
      <c r="H365" s="17" t="s">
        <v>1005</v>
      </c>
    </row>
    <row r="366" s="14" customFormat="true" ht="21.95" hidden="false" customHeight="true" outlineLevel="0" collapsed="false">
      <c r="A366" s="15" t="s">
        <v>46</v>
      </c>
      <c r="B366" s="15" t="s">
        <v>38</v>
      </c>
      <c r="C366" s="16" t="s">
        <v>1021</v>
      </c>
      <c r="D366" s="17" t="s">
        <v>1022</v>
      </c>
      <c r="E366" s="17" t="s">
        <v>13</v>
      </c>
      <c r="F366" s="18" t="s">
        <v>1023</v>
      </c>
      <c r="G366" s="19" t="s">
        <v>1004</v>
      </c>
      <c r="H366" s="17" t="s">
        <v>1005</v>
      </c>
    </row>
    <row r="367" s="14" customFormat="true" ht="21.95" hidden="false" customHeight="true" outlineLevel="0" collapsed="false">
      <c r="A367" s="15" t="s">
        <v>46</v>
      </c>
      <c r="B367" s="15" t="s">
        <v>42</v>
      </c>
      <c r="C367" s="16" t="s">
        <v>1024</v>
      </c>
      <c r="D367" s="17" t="s">
        <v>1025</v>
      </c>
      <c r="E367" s="17" t="s">
        <v>13</v>
      </c>
      <c r="F367" s="18" t="s">
        <v>1026</v>
      </c>
      <c r="G367" s="19" t="s">
        <v>1004</v>
      </c>
      <c r="H367" s="17" t="s">
        <v>1005</v>
      </c>
    </row>
    <row r="368" s="14" customFormat="true" ht="21.95" hidden="false" customHeight="true" outlineLevel="0" collapsed="false">
      <c r="A368" s="15" t="s">
        <v>46</v>
      </c>
      <c r="B368" s="15" t="s">
        <v>46</v>
      </c>
      <c r="C368" s="16" t="s">
        <v>1027</v>
      </c>
      <c r="D368" s="17" t="s">
        <v>1028</v>
      </c>
      <c r="E368" s="17" t="s">
        <v>13</v>
      </c>
      <c r="F368" s="18" t="s">
        <v>1029</v>
      </c>
      <c r="G368" s="19" t="s">
        <v>1004</v>
      </c>
      <c r="H368" s="17" t="s">
        <v>1005</v>
      </c>
    </row>
    <row r="369" s="14" customFormat="true" ht="21.95" hidden="false" customHeight="true" outlineLevel="0" collapsed="false">
      <c r="A369" s="15" t="s">
        <v>46</v>
      </c>
      <c r="B369" s="15" t="s">
        <v>50</v>
      </c>
      <c r="C369" s="16" t="s">
        <v>1030</v>
      </c>
      <c r="D369" s="17" t="s">
        <v>1031</v>
      </c>
      <c r="E369" s="17" t="s">
        <v>13</v>
      </c>
      <c r="F369" s="18" t="s">
        <v>1032</v>
      </c>
      <c r="G369" s="19" t="s">
        <v>1004</v>
      </c>
      <c r="H369" s="17" t="s">
        <v>1005</v>
      </c>
    </row>
    <row r="370" s="14" customFormat="true" ht="21.95" hidden="false" customHeight="true" outlineLevel="0" collapsed="false">
      <c r="A370" s="15" t="s">
        <v>46</v>
      </c>
      <c r="B370" s="15" t="s">
        <v>54</v>
      </c>
      <c r="C370" s="16" t="s">
        <v>1033</v>
      </c>
      <c r="D370" s="17" t="s">
        <v>1034</v>
      </c>
      <c r="E370" s="17" t="s">
        <v>20</v>
      </c>
      <c r="F370" s="18" t="s">
        <v>1035</v>
      </c>
      <c r="G370" s="19" t="s">
        <v>1004</v>
      </c>
      <c r="H370" s="17" t="s">
        <v>1005</v>
      </c>
    </row>
    <row r="371" s="14" customFormat="true" ht="21.95" hidden="false" customHeight="true" outlineLevel="0" collapsed="false">
      <c r="A371" s="15" t="s">
        <v>46</v>
      </c>
      <c r="B371" s="15" t="s">
        <v>58</v>
      </c>
      <c r="C371" s="16" t="s">
        <v>1036</v>
      </c>
      <c r="D371" s="17" t="s">
        <v>1037</v>
      </c>
      <c r="E371" s="17" t="s">
        <v>20</v>
      </c>
      <c r="F371" s="18" t="s">
        <v>1038</v>
      </c>
      <c r="G371" s="19" t="s">
        <v>1004</v>
      </c>
      <c r="H371" s="17" t="s">
        <v>1005</v>
      </c>
    </row>
    <row r="372" s="14" customFormat="true" ht="21.95" hidden="false" customHeight="true" outlineLevel="0" collapsed="false">
      <c r="A372" s="15" t="s">
        <v>46</v>
      </c>
      <c r="B372" s="15" t="s">
        <v>62</v>
      </c>
      <c r="C372" s="16" t="s">
        <v>1039</v>
      </c>
      <c r="D372" s="17" t="s">
        <v>1040</v>
      </c>
      <c r="E372" s="17" t="s">
        <v>13</v>
      </c>
      <c r="F372" s="18" t="s">
        <v>1041</v>
      </c>
      <c r="G372" s="19" t="s">
        <v>1004</v>
      </c>
      <c r="H372" s="17" t="s">
        <v>1005</v>
      </c>
    </row>
    <row r="373" s="14" customFormat="true" ht="21.95" hidden="false" customHeight="true" outlineLevel="0" collapsed="false">
      <c r="A373" s="15" t="s">
        <v>46</v>
      </c>
      <c r="B373" s="15" t="s">
        <v>66</v>
      </c>
      <c r="C373" s="16" t="s">
        <v>1042</v>
      </c>
      <c r="D373" s="17" t="s">
        <v>1043</v>
      </c>
      <c r="E373" s="17" t="s">
        <v>20</v>
      </c>
      <c r="F373" s="18" t="s">
        <v>1044</v>
      </c>
      <c r="G373" s="19" t="s">
        <v>1004</v>
      </c>
      <c r="H373" s="17" t="s">
        <v>1005</v>
      </c>
    </row>
    <row r="374" s="14" customFormat="true" ht="21.95" hidden="false" customHeight="true" outlineLevel="0" collapsed="false">
      <c r="A374" s="15" t="s">
        <v>46</v>
      </c>
      <c r="B374" s="15" t="s">
        <v>70</v>
      </c>
      <c r="C374" s="16" t="s">
        <v>1045</v>
      </c>
      <c r="D374" s="17" t="s">
        <v>1046</v>
      </c>
      <c r="E374" s="17" t="s">
        <v>20</v>
      </c>
      <c r="F374" s="18" t="s">
        <v>1047</v>
      </c>
      <c r="G374" s="19" t="s">
        <v>1004</v>
      </c>
      <c r="H374" s="17" t="s">
        <v>1005</v>
      </c>
    </row>
    <row r="375" s="14" customFormat="true" ht="21.95" hidden="false" customHeight="true" outlineLevel="0" collapsed="false">
      <c r="A375" s="15" t="s">
        <v>46</v>
      </c>
      <c r="B375" s="15" t="s">
        <v>74</v>
      </c>
      <c r="C375" s="16" t="s">
        <v>1048</v>
      </c>
      <c r="D375" s="17" t="s">
        <v>1049</v>
      </c>
      <c r="E375" s="17" t="s">
        <v>20</v>
      </c>
      <c r="F375" s="18" t="s">
        <v>1050</v>
      </c>
      <c r="G375" s="19" t="s">
        <v>1004</v>
      </c>
      <c r="H375" s="17" t="s">
        <v>1005</v>
      </c>
    </row>
    <row r="376" s="14" customFormat="true" ht="21.95" hidden="false" customHeight="true" outlineLevel="0" collapsed="false">
      <c r="A376" s="15" t="s">
        <v>46</v>
      </c>
      <c r="B376" s="15" t="s">
        <v>78</v>
      </c>
      <c r="C376" s="16" t="s">
        <v>1051</v>
      </c>
      <c r="D376" s="17" t="s">
        <v>1052</v>
      </c>
      <c r="E376" s="17" t="s">
        <v>13</v>
      </c>
      <c r="F376" s="18" t="s">
        <v>1053</v>
      </c>
      <c r="G376" s="19" t="s">
        <v>1004</v>
      </c>
      <c r="H376" s="17" t="s">
        <v>1005</v>
      </c>
    </row>
    <row r="377" s="14" customFormat="true" ht="21.95" hidden="false" customHeight="true" outlineLevel="0" collapsed="false">
      <c r="A377" s="15" t="s">
        <v>46</v>
      </c>
      <c r="B377" s="15" t="s">
        <v>82</v>
      </c>
      <c r="C377" s="16" t="s">
        <v>1054</v>
      </c>
      <c r="D377" s="17" t="s">
        <v>1055</v>
      </c>
      <c r="E377" s="17" t="s">
        <v>20</v>
      </c>
      <c r="F377" s="18" t="s">
        <v>1056</v>
      </c>
      <c r="G377" s="19" t="s">
        <v>1004</v>
      </c>
      <c r="H377" s="17" t="s">
        <v>1005</v>
      </c>
    </row>
    <row r="378" s="14" customFormat="true" ht="21.95" hidden="false" customHeight="true" outlineLevel="0" collapsed="false">
      <c r="A378" s="15" t="s">
        <v>46</v>
      </c>
      <c r="B378" s="15" t="s">
        <v>86</v>
      </c>
      <c r="C378" s="16" t="s">
        <v>1057</v>
      </c>
      <c r="D378" s="17" t="s">
        <v>1058</v>
      </c>
      <c r="E378" s="17" t="s">
        <v>13</v>
      </c>
      <c r="F378" s="18" t="s">
        <v>1059</v>
      </c>
      <c r="G378" s="19" t="s">
        <v>1004</v>
      </c>
      <c r="H378" s="17" t="s">
        <v>1005</v>
      </c>
    </row>
    <row r="379" s="14" customFormat="true" ht="21.95" hidden="false" customHeight="true" outlineLevel="0" collapsed="false">
      <c r="A379" s="15" t="s">
        <v>46</v>
      </c>
      <c r="B379" s="15" t="s">
        <v>90</v>
      </c>
      <c r="C379" s="16" t="s">
        <v>1060</v>
      </c>
      <c r="D379" s="17" t="s">
        <v>1061</v>
      </c>
      <c r="E379" s="17" t="s">
        <v>13</v>
      </c>
      <c r="F379" s="18" t="s">
        <v>1062</v>
      </c>
      <c r="G379" s="19" t="s">
        <v>1004</v>
      </c>
      <c r="H379" s="17" t="s">
        <v>1005</v>
      </c>
    </row>
    <row r="380" s="14" customFormat="true" ht="21.95" hidden="false" customHeight="true" outlineLevel="0" collapsed="false">
      <c r="A380" s="15" t="s">
        <v>46</v>
      </c>
      <c r="B380" s="15" t="s">
        <v>94</v>
      </c>
      <c r="C380" s="16" t="s">
        <v>1063</v>
      </c>
      <c r="D380" s="17" t="s">
        <v>1064</v>
      </c>
      <c r="E380" s="17" t="s">
        <v>20</v>
      </c>
      <c r="F380" s="18" t="s">
        <v>1065</v>
      </c>
      <c r="G380" s="19" t="s">
        <v>1004</v>
      </c>
      <c r="H380" s="17" t="s">
        <v>1005</v>
      </c>
    </row>
    <row r="381" s="14" customFormat="true" ht="21.95" hidden="false" customHeight="true" outlineLevel="0" collapsed="false">
      <c r="A381" s="15" t="s">
        <v>46</v>
      </c>
      <c r="B381" s="15" t="s">
        <v>98</v>
      </c>
      <c r="C381" s="16" t="s">
        <v>1066</v>
      </c>
      <c r="D381" s="17" t="s">
        <v>1067</v>
      </c>
      <c r="E381" s="17" t="s">
        <v>20</v>
      </c>
      <c r="F381" s="18" t="s">
        <v>1068</v>
      </c>
      <c r="G381" s="19" t="s">
        <v>1004</v>
      </c>
      <c r="H381" s="17" t="s">
        <v>1005</v>
      </c>
    </row>
    <row r="382" s="14" customFormat="true" ht="21.95" hidden="false" customHeight="true" outlineLevel="0" collapsed="false">
      <c r="A382" s="15" t="s">
        <v>46</v>
      </c>
      <c r="B382" s="15" t="s">
        <v>102</v>
      </c>
      <c r="C382" s="16" t="s">
        <v>1069</v>
      </c>
      <c r="D382" s="17" t="s">
        <v>1070</v>
      </c>
      <c r="E382" s="17" t="s">
        <v>20</v>
      </c>
      <c r="F382" s="18" t="s">
        <v>1071</v>
      </c>
      <c r="G382" s="19" t="s">
        <v>1004</v>
      </c>
      <c r="H382" s="17" t="s">
        <v>1005</v>
      </c>
    </row>
    <row r="383" s="14" customFormat="true" ht="21.95" hidden="false" customHeight="true" outlineLevel="0" collapsed="false">
      <c r="A383" s="15" t="s">
        <v>46</v>
      </c>
      <c r="B383" s="15" t="s">
        <v>106</v>
      </c>
      <c r="C383" s="16" t="s">
        <v>1072</v>
      </c>
      <c r="D383" s="17" t="s">
        <v>1073</v>
      </c>
      <c r="E383" s="17" t="s">
        <v>20</v>
      </c>
      <c r="F383" s="18" t="s">
        <v>1074</v>
      </c>
      <c r="G383" s="19" t="s">
        <v>1004</v>
      </c>
      <c r="H383" s="17" t="s">
        <v>1005</v>
      </c>
    </row>
    <row r="384" s="14" customFormat="true" ht="21.95" hidden="false" customHeight="true" outlineLevel="0" collapsed="false">
      <c r="A384" s="15" t="s">
        <v>46</v>
      </c>
      <c r="B384" s="15" t="s">
        <v>110</v>
      </c>
      <c r="C384" s="16" t="s">
        <v>1075</v>
      </c>
      <c r="D384" s="17" t="s">
        <v>1076</v>
      </c>
      <c r="E384" s="17" t="s">
        <v>20</v>
      </c>
      <c r="F384" s="18" t="s">
        <v>1077</v>
      </c>
      <c r="G384" s="19" t="s">
        <v>1004</v>
      </c>
      <c r="H384" s="17" t="s">
        <v>1005</v>
      </c>
    </row>
    <row r="385" s="14" customFormat="true" ht="21.95" hidden="false" customHeight="true" outlineLevel="0" collapsed="false">
      <c r="A385" s="15" t="s">
        <v>46</v>
      </c>
      <c r="B385" s="15" t="s">
        <v>114</v>
      </c>
      <c r="C385" s="16" t="s">
        <v>1078</v>
      </c>
      <c r="D385" s="17" t="s">
        <v>1079</v>
      </c>
      <c r="E385" s="17" t="s">
        <v>20</v>
      </c>
      <c r="F385" s="18" t="s">
        <v>1080</v>
      </c>
      <c r="G385" s="19" t="s">
        <v>1004</v>
      </c>
      <c r="H385" s="17" t="s">
        <v>1005</v>
      </c>
    </row>
    <row r="386" s="14" customFormat="true" ht="21.95" hidden="false" customHeight="true" outlineLevel="0" collapsed="false">
      <c r="A386" s="15" t="s">
        <v>46</v>
      </c>
      <c r="B386" s="15" t="s">
        <v>118</v>
      </c>
      <c r="C386" s="16" t="s">
        <v>1081</v>
      </c>
      <c r="D386" s="17" t="s">
        <v>1082</v>
      </c>
      <c r="E386" s="17" t="s">
        <v>20</v>
      </c>
      <c r="F386" s="18" t="s">
        <v>1083</v>
      </c>
      <c r="G386" s="19" t="s">
        <v>1004</v>
      </c>
      <c r="H386" s="17" t="s">
        <v>1005</v>
      </c>
    </row>
    <row r="387" s="14" customFormat="true" ht="21.95" hidden="false" customHeight="true" outlineLevel="0" collapsed="false">
      <c r="A387" s="15" t="s">
        <v>46</v>
      </c>
      <c r="B387" s="15" t="s">
        <v>122</v>
      </c>
      <c r="C387" s="16" t="s">
        <v>1084</v>
      </c>
      <c r="D387" s="17" t="s">
        <v>1085</v>
      </c>
      <c r="E387" s="17" t="s">
        <v>20</v>
      </c>
      <c r="F387" s="18" t="s">
        <v>1086</v>
      </c>
      <c r="G387" s="19" t="s">
        <v>1004</v>
      </c>
      <c r="H387" s="17" t="s">
        <v>1005</v>
      </c>
    </row>
    <row r="388" s="14" customFormat="true" ht="21.95" hidden="false" customHeight="true" outlineLevel="0" collapsed="false">
      <c r="A388" s="15" t="s">
        <v>46</v>
      </c>
      <c r="B388" s="15" t="s">
        <v>126</v>
      </c>
      <c r="C388" s="16" t="s">
        <v>1087</v>
      </c>
      <c r="D388" s="17" t="s">
        <v>1088</v>
      </c>
      <c r="E388" s="17" t="s">
        <v>20</v>
      </c>
      <c r="F388" s="18" t="s">
        <v>1089</v>
      </c>
      <c r="G388" s="19" t="s">
        <v>1004</v>
      </c>
      <c r="H388" s="17" t="s">
        <v>1005</v>
      </c>
    </row>
    <row r="389" s="14" customFormat="true" ht="21.95" hidden="false" customHeight="true" outlineLevel="0" collapsed="false">
      <c r="A389" s="15" t="s">
        <v>46</v>
      </c>
      <c r="B389" s="15" t="s">
        <v>130</v>
      </c>
      <c r="C389" s="16" t="s">
        <v>1090</v>
      </c>
      <c r="D389" s="17" t="s">
        <v>1091</v>
      </c>
      <c r="E389" s="17" t="s">
        <v>20</v>
      </c>
      <c r="F389" s="18" t="s">
        <v>1092</v>
      </c>
      <c r="G389" s="19" t="s">
        <v>1004</v>
      </c>
      <c r="H389" s="17" t="s">
        <v>1005</v>
      </c>
    </row>
    <row r="390" s="14" customFormat="true" ht="21.95" hidden="false" customHeight="true" outlineLevel="0" collapsed="false">
      <c r="A390" s="15" t="s">
        <v>46</v>
      </c>
      <c r="B390" s="15" t="s">
        <v>134</v>
      </c>
      <c r="C390" s="16" t="s">
        <v>1093</v>
      </c>
      <c r="D390" s="17" t="s">
        <v>1094</v>
      </c>
      <c r="E390" s="17" t="s">
        <v>20</v>
      </c>
      <c r="F390" s="18" t="s">
        <v>1095</v>
      </c>
      <c r="G390" s="19" t="s">
        <v>1004</v>
      </c>
      <c r="H390" s="17" t="s">
        <v>1005</v>
      </c>
    </row>
    <row r="391" s="14" customFormat="true" ht="21.95" hidden="false" customHeight="true" outlineLevel="0" collapsed="false">
      <c r="A391" s="15" t="s">
        <v>46</v>
      </c>
      <c r="B391" s="15" t="s">
        <v>138</v>
      </c>
      <c r="C391" s="16" t="s">
        <v>1096</v>
      </c>
      <c r="D391" s="17" t="s">
        <v>1097</v>
      </c>
      <c r="E391" s="17" t="s">
        <v>13</v>
      </c>
      <c r="F391" s="18" t="s">
        <v>1098</v>
      </c>
      <c r="G391" s="19" t="s">
        <v>1004</v>
      </c>
      <c r="H391" s="17" t="s">
        <v>1005</v>
      </c>
    </row>
    <row r="392" s="14" customFormat="true" ht="21.95" hidden="false" customHeight="true" outlineLevel="0" collapsed="false">
      <c r="A392" s="15" t="s">
        <v>46</v>
      </c>
      <c r="B392" s="15" t="s">
        <v>142</v>
      </c>
      <c r="C392" s="16" t="s">
        <v>1099</v>
      </c>
      <c r="D392" s="17" t="s">
        <v>1100</v>
      </c>
      <c r="E392" s="17" t="s">
        <v>13</v>
      </c>
      <c r="F392" s="18" t="s">
        <v>105</v>
      </c>
      <c r="G392" s="19" t="s">
        <v>1004</v>
      </c>
      <c r="H392" s="17" t="s">
        <v>1005</v>
      </c>
    </row>
    <row r="393" s="14" customFormat="true" ht="21.95" hidden="false" customHeight="true" outlineLevel="0" collapsed="false">
      <c r="A393" s="15" t="s">
        <v>46</v>
      </c>
      <c r="B393" s="15" t="s">
        <v>146</v>
      </c>
      <c r="C393" s="16" t="s">
        <v>1101</v>
      </c>
      <c r="D393" s="17" t="s">
        <v>1102</v>
      </c>
      <c r="E393" s="17" t="s">
        <v>20</v>
      </c>
      <c r="F393" s="18" t="s">
        <v>1103</v>
      </c>
      <c r="G393" s="19" t="s">
        <v>1004</v>
      </c>
      <c r="H393" s="17" t="s">
        <v>1005</v>
      </c>
    </row>
    <row r="394" s="14" customFormat="true" ht="21.95" hidden="false" customHeight="true" outlineLevel="0" collapsed="false">
      <c r="A394" s="15" t="s">
        <v>46</v>
      </c>
      <c r="B394" s="15" t="s">
        <v>150</v>
      </c>
      <c r="C394" s="16" t="s">
        <v>1104</v>
      </c>
      <c r="D394" s="17" t="s">
        <v>1105</v>
      </c>
      <c r="E394" s="17" t="s">
        <v>20</v>
      </c>
      <c r="F394" s="18" t="s">
        <v>1106</v>
      </c>
      <c r="G394" s="19" t="s">
        <v>1004</v>
      </c>
      <c r="H394" s="17" t="s">
        <v>1005</v>
      </c>
    </row>
    <row r="395" s="14" customFormat="true" ht="21.95" hidden="false" customHeight="true" outlineLevel="0" collapsed="false">
      <c r="A395" s="15" t="s">
        <v>46</v>
      </c>
      <c r="B395" s="15" t="s">
        <v>154</v>
      </c>
      <c r="C395" s="16" t="s">
        <v>1107</v>
      </c>
      <c r="D395" s="17" t="s">
        <v>1108</v>
      </c>
      <c r="E395" s="17" t="s">
        <v>20</v>
      </c>
      <c r="F395" s="18" t="s">
        <v>1109</v>
      </c>
      <c r="G395" s="19" t="s">
        <v>1004</v>
      </c>
      <c r="H395" s="17" t="s">
        <v>1005</v>
      </c>
    </row>
    <row r="396" s="14" customFormat="true" ht="21.95" hidden="false" customHeight="true" outlineLevel="0" collapsed="false">
      <c r="A396" s="15" t="s">
        <v>46</v>
      </c>
      <c r="B396" s="15" t="s">
        <v>158</v>
      </c>
      <c r="C396" s="16" t="s">
        <v>1110</v>
      </c>
      <c r="D396" s="17" t="s">
        <v>1111</v>
      </c>
      <c r="E396" s="17" t="s">
        <v>13</v>
      </c>
      <c r="F396" s="18" t="s">
        <v>1112</v>
      </c>
      <c r="G396" s="19" t="s">
        <v>1004</v>
      </c>
      <c r="H396" s="17" t="s">
        <v>1005</v>
      </c>
    </row>
    <row r="397" s="14" customFormat="true" ht="21.95" hidden="false" customHeight="true" outlineLevel="0" collapsed="false">
      <c r="A397" s="15" t="s">
        <v>46</v>
      </c>
      <c r="B397" s="15" t="s">
        <v>162</v>
      </c>
      <c r="C397" s="16" t="s">
        <v>1113</v>
      </c>
      <c r="D397" s="17" t="s">
        <v>1114</v>
      </c>
      <c r="E397" s="17" t="s">
        <v>20</v>
      </c>
      <c r="F397" s="18" t="s">
        <v>1115</v>
      </c>
      <c r="G397" s="19" t="s">
        <v>1004</v>
      </c>
      <c r="H397" s="17" t="s">
        <v>1005</v>
      </c>
    </row>
    <row r="398" s="14" customFormat="true" ht="21.95" hidden="false" customHeight="true" outlineLevel="0" collapsed="false">
      <c r="A398" s="15" t="s">
        <v>46</v>
      </c>
      <c r="B398" s="15" t="s">
        <v>166</v>
      </c>
      <c r="C398" s="16" t="s">
        <v>1116</v>
      </c>
      <c r="D398" s="17" t="s">
        <v>1117</v>
      </c>
      <c r="E398" s="17" t="s">
        <v>13</v>
      </c>
      <c r="F398" s="18" t="s">
        <v>1118</v>
      </c>
      <c r="G398" s="19" t="s">
        <v>1004</v>
      </c>
      <c r="H398" s="17" t="s">
        <v>1005</v>
      </c>
    </row>
    <row r="399" s="14" customFormat="true" ht="21.95" hidden="false" customHeight="true" outlineLevel="0" collapsed="false">
      <c r="A399" s="15" t="s">
        <v>46</v>
      </c>
      <c r="B399" s="15" t="s">
        <v>170</v>
      </c>
      <c r="C399" s="16" t="s">
        <v>1119</v>
      </c>
      <c r="D399" s="17" t="s">
        <v>1120</v>
      </c>
      <c r="E399" s="17" t="s">
        <v>13</v>
      </c>
      <c r="F399" s="18" t="s">
        <v>1121</v>
      </c>
      <c r="G399" s="19" t="s">
        <v>1004</v>
      </c>
      <c r="H399" s="17" t="s">
        <v>1005</v>
      </c>
    </row>
    <row r="400" s="14" customFormat="true" ht="21.95" hidden="false" customHeight="true" outlineLevel="0" collapsed="false">
      <c r="A400" s="15" t="s">
        <v>46</v>
      </c>
      <c r="B400" s="15" t="s">
        <v>174</v>
      </c>
      <c r="C400" s="16" t="s">
        <v>1122</v>
      </c>
      <c r="D400" s="17" t="s">
        <v>1123</v>
      </c>
      <c r="E400" s="17" t="s">
        <v>13</v>
      </c>
      <c r="F400" s="18" t="s">
        <v>1124</v>
      </c>
      <c r="G400" s="19" t="s">
        <v>1004</v>
      </c>
      <c r="H400" s="17" t="s">
        <v>1005</v>
      </c>
    </row>
    <row r="401" s="14" customFormat="true" ht="21.95" hidden="false" customHeight="true" outlineLevel="0" collapsed="false">
      <c r="A401" s="15" t="s">
        <v>46</v>
      </c>
      <c r="B401" s="15" t="s">
        <v>178</v>
      </c>
      <c r="C401" s="16" t="s">
        <v>1125</v>
      </c>
      <c r="D401" s="17" t="s">
        <v>1126</v>
      </c>
      <c r="E401" s="17" t="s">
        <v>20</v>
      </c>
      <c r="F401" s="18" t="s">
        <v>1127</v>
      </c>
      <c r="G401" s="19" t="s">
        <v>1004</v>
      </c>
      <c r="H401" s="17" t="s">
        <v>1005</v>
      </c>
    </row>
    <row r="402" s="14" customFormat="true" ht="21.95" hidden="false" customHeight="true" outlineLevel="0" collapsed="false">
      <c r="A402" s="15" t="s">
        <v>46</v>
      </c>
      <c r="B402" s="15" t="s">
        <v>182</v>
      </c>
      <c r="C402" s="16" t="s">
        <v>1128</v>
      </c>
      <c r="D402" s="17" t="s">
        <v>1129</v>
      </c>
      <c r="E402" s="17" t="s">
        <v>20</v>
      </c>
      <c r="F402" s="18" t="s">
        <v>1130</v>
      </c>
      <c r="G402" s="19" t="s">
        <v>1004</v>
      </c>
      <c r="H402" s="17" t="s">
        <v>1005</v>
      </c>
    </row>
    <row r="403" s="14" customFormat="true" ht="21.95" hidden="false" customHeight="true" outlineLevel="0" collapsed="false">
      <c r="A403" s="15" t="s">
        <v>46</v>
      </c>
      <c r="B403" s="15" t="s">
        <v>557</v>
      </c>
      <c r="C403" s="16" t="s">
        <v>1131</v>
      </c>
      <c r="D403" s="17" t="s">
        <v>1132</v>
      </c>
      <c r="E403" s="17" t="s">
        <v>13</v>
      </c>
      <c r="F403" s="18" t="s">
        <v>1133</v>
      </c>
      <c r="G403" s="19" t="s">
        <v>1004</v>
      </c>
      <c r="H403" s="17" t="s">
        <v>1005</v>
      </c>
    </row>
    <row r="404" s="14" customFormat="true" ht="21.95" hidden="false" customHeight="true" outlineLevel="0" collapsed="false">
      <c r="A404" s="15" t="s">
        <v>46</v>
      </c>
      <c r="B404" s="15" t="s">
        <v>1134</v>
      </c>
      <c r="C404" s="16" t="s">
        <v>1135</v>
      </c>
      <c r="D404" s="17" t="s">
        <v>1136</v>
      </c>
      <c r="E404" s="17" t="s">
        <v>13</v>
      </c>
      <c r="F404" s="18" t="s">
        <v>1137</v>
      </c>
      <c r="G404" s="19" t="s">
        <v>1004</v>
      </c>
      <c r="H404" s="17" t="s">
        <v>1005</v>
      </c>
    </row>
    <row r="405" s="14" customFormat="true" ht="21.95" hidden="false" customHeight="true" outlineLevel="0" collapsed="false">
      <c r="A405" s="15" t="s">
        <v>46</v>
      </c>
      <c r="B405" s="15" t="s">
        <v>1138</v>
      </c>
      <c r="C405" s="16" t="s">
        <v>1139</v>
      </c>
      <c r="D405" s="17" t="s">
        <v>1140</v>
      </c>
      <c r="E405" s="17" t="s">
        <v>20</v>
      </c>
      <c r="F405" s="18" t="s">
        <v>1141</v>
      </c>
      <c r="G405" s="19" t="s">
        <v>1004</v>
      </c>
      <c r="H405" s="17" t="s">
        <v>1005</v>
      </c>
    </row>
    <row r="406" s="14" customFormat="true" ht="21.95" hidden="false" customHeight="true" outlineLevel="0" collapsed="false">
      <c r="A406" s="15" t="s">
        <v>46</v>
      </c>
      <c r="B406" s="15" t="s">
        <v>1142</v>
      </c>
      <c r="C406" s="16" t="s">
        <v>1143</v>
      </c>
      <c r="D406" s="17" t="s">
        <v>1144</v>
      </c>
      <c r="E406" s="17" t="s">
        <v>20</v>
      </c>
      <c r="F406" s="18" t="s">
        <v>1145</v>
      </c>
      <c r="G406" s="19" t="s">
        <v>1004</v>
      </c>
      <c r="H406" s="17" t="s">
        <v>1005</v>
      </c>
    </row>
    <row r="407" s="14" customFormat="true" ht="21.95" hidden="false" customHeight="true" outlineLevel="0" collapsed="false">
      <c r="A407" s="15" t="s">
        <v>46</v>
      </c>
      <c r="B407" s="15" t="s">
        <v>1146</v>
      </c>
      <c r="C407" s="16" t="s">
        <v>1147</v>
      </c>
      <c r="D407" s="17" t="s">
        <v>1148</v>
      </c>
      <c r="E407" s="17" t="s">
        <v>20</v>
      </c>
      <c r="F407" s="18" t="s">
        <v>1149</v>
      </c>
      <c r="G407" s="19" t="s">
        <v>1004</v>
      </c>
      <c r="H407" s="17" t="s">
        <v>1005</v>
      </c>
    </row>
    <row r="408" s="14" customFormat="true" ht="28.5" hidden="false" customHeight="true" outlineLevel="0" collapsed="false">
      <c r="A408" s="20" t="s">
        <v>1150</v>
      </c>
      <c r="B408" s="20"/>
      <c r="C408" s="20"/>
      <c r="D408" s="20"/>
      <c r="E408" s="20"/>
      <c r="F408" s="20"/>
      <c r="G408" s="20"/>
      <c r="H408" s="20"/>
    </row>
    <row r="409" s="14" customFormat="true" ht="21.95" hidden="false" customHeight="true" outlineLevel="0" collapsed="false">
      <c r="A409" s="21" t="s">
        <v>2</v>
      </c>
      <c r="B409" s="22" t="s">
        <v>3</v>
      </c>
      <c r="C409" s="23" t="s">
        <v>4</v>
      </c>
      <c r="D409" s="24" t="s">
        <v>5</v>
      </c>
      <c r="E409" s="24" t="s">
        <v>6</v>
      </c>
      <c r="F409" s="24" t="s">
        <v>7</v>
      </c>
      <c r="G409" s="24" t="s">
        <v>8</v>
      </c>
      <c r="H409" s="24" t="s">
        <v>9</v>
      </c>
    </row>
    <row r="410" s="14" customFormat="true" ht="21.95" hidden="false" customHeight="true" outlineLevel="0" collapsed="false">
      <c r="A410" s="15" t="s">
        <v>50</v>
      </c>
      <c r="B410" s="15" t="s">
        <v>10</v>
      </c>
      <c r="C410" s="16" t="s">
        <v>1151</v>
      </c>
      <c r="D410" s="17" t="s">
        <v>1152</v>
      </c>
      <c r="E410" s="17" t="s">
        <v>20</v>
      </c>
      <c r="F410" s="18" t="s">
        <v>1153</v>
      </c>
      <c r="G410" s="19" t="s">
        <v>1004</v>
      </c>
      <c r="H410" s="17" t="s">
        <v>1005</v>
      </c>
    </row>
    <row r="411" s="14" customFormat="true" ht="21.95" hidden="false" customHeight="true" outlineLevel="0" collapsed="false">
      <c r="A411" s="15" t="s">
        <v>50</v>
      </c>
      <c r="B411" s="15" t="s">
        <v>17</v>
      </c>
      <c r="C411" s="16" t="s">
        <v>1154</v>
      </c>
      <c r="D411" s="17" t="s">
        <v>1155</v>
      </c>
      <c r="E411" s="17" t="s">
        <v>13</v>
      </c>
      <c r="F411" s="18" t="s">
        <v>1156</v>
      </c>
      <c r="G411" s="19" t="s">
        <v>1004</v>
      </c>
      <c r="H411" s="17" t="s">
        <v>1005</v>
      </c>
    </row>
    <row r="412" s="14" customFormat="true" ht="21.95" hidden="false" customHeight="true" outlineLevel="0" collapsed="false">
      <c r="A412" s="15" t="s">
        <v>50</v>
      </c>
      <c r="B412" s="15" t="s">
        <v>22</v>
      </c>
      <c r="C412" s="16" t="s">
        <v>1157</v>
      </c>
      <c r="D412" s="17" t="s">
        <v>1158</v>
      </c>
      <c r="E412" s="17" t="s">
        <v>20</v>
      </c>
      <c r="F412" s="18" t="s">
        <v>1159</v>
      </c>
      <c r="G412" s="19" t="s">
        <v>1004</v>
      </c>
      <c r="H412" s="17" t="s">
        <v>1005</v>
      </c>
    </row>
    <row r="413" s="14" customFormat="true" ht="21.95" hidden="false" customHeight="true" outlineLevel="0" collapsed="false">
      <c r="A413" s="15" t="s">
        <v>50</v>
      </c>
      <c r="B413" s="15" t="s">
        <v>26</v>
      </c>
      <c r="C413" s="16" t="s">
        <v>1160</v>
      </c>
      <c r="D413" s="17" t="s">
        <v>1161</v>
      </c>
      <c r="E413" s="17" t="s">
        <v>13</v>
      </c>
      <c r="F413" s="18" t="s">
        <v>1162</v>
      </c>
      <c r="G413" s="19" t="s">
        <v>1004</v>
      </c>
      <c r="H413" s="17" t="s">
        <v>1005</v>
      </c>
    </row>
    <row r="414" s="14" customFormat="true" ht="21.95" hidden="false" customHeight="true" outlineLevel="0" collapsed="false">
      <c r="A414" s="15" t="s">
        <v>50</v>
      </c>
      <c r="B414" s="15" t="s">
        <v>30</v>
      </c>
      <c r="C414" s="16" t="s">
        <v>1163</v>
      </c>
      <c r="D414" s="17" t="s">
        <v>1164</v>
      </c>
      <c r="E414" s="17" t="s">
        <v>13</v>
      </c>
      <c r="F414" s="18" t="s">
        <v>1165</v>
      </c>
      <c r="G414" s="19" t="s">
        <v>1004</v>
      </c>
      <c r="H414" s="17" t="s">
        <v>1005</v>
      </c>
    </row>
    <row r="415" s="14" customFormat="true" ht="21.95" hidden="false" customHeight="true" outlineLevel="0" collapsed="false">
      <c r="A415" s="15" t="s">
        <v>50</v>
      </c>
      <c r="B415" s="15" t="s">
        <v>34</v>
      </c>
      <c r="C415" s="16" t="s">
        <v>1166</v>
      </c>
      <c r="D415" s="17" t="s">
        <v>1167</v>
      </c>
      <c r="E415" s="17" t="s">
        <v>13</v>
      </c>
      <c r="F415" s="18" t="s">
        <v>1168</v>
      </c>
      <c r="G415" s="19" t="s">
        <v>1004</v>
      </c>
      <c r="H415" s="17" t="s">
        <v>1005</v>
      </c>
    </row>
    <row r="416" s="14" customFormat="true" ht="21.95" hidden="false" customHeight="true" outlineLevel="0" collapsed="false">
      <c r="A416" s="15" t="s">
        <v>50</v>
      </c>
      <c r="B416" s="15" t="s">
        <v>38</v>
      </c>
      <c r="C416" s="16" t="s">
        <v>1169</v>
      </c>
      <c r="D416" s="17" t="s">
        <v>1170</v>
      </c>
      <c r="E416" s="17" t="s">
        <v>20</v>
      </c>
      <c r="F416" s="18" t="s">
        <v>1171</v>
      </c>
      <c r="G416" s="19" t="s">
        <v>1004</v>
      </c>
      <c r="H416" s="17" t="s">
        <v>1005</v>
      </c>
    </row>
    <row r="417" s="14" customFormat="true" ht="21.95" hidden="false" customHeight="true" outlineLevel="0" collapsed="false">
      <c r="A417" s="15" t="s">
        <v>50</v>
      </c>
      <c r="B417" s="15" t="s">
        <v>42</v>
      </c>
      <c r="C417" s="16" t="s">
        <v>1172</v>
      </c>
      <c r="D417" s="17" t="s">
        <v>1173</v>
      </c>
      <c r="E417" s="17" t="s">
        <v>20</v>
      </c>
      <c r="F417" s="18" t="s">
        <v>1174</v>
      </c>
      <c r="G417" s="19" t="s">
        <v>1004</v>
      </c>
      <c r="H417" s="17" t="s">
        <v>1005</v>
      </c>
    </row>
    <row r="418" s="14" customFormat="true" ht="21.95" hidden="false" customHeight="true" outlineLevel="0" collapsed="false">
      <c r="A418" s="15" t="s">
        <v>50</v>
      </c>
      <c r="B418" s="15" t="s">
        <v>46</v>
      </c>
      <c r="C418" s="16" t="s">
        <v>1175</v>
      </c>
      <c r="D418" s="17" t="s">
        <v>1176</v>
      </c>
      <c r="E418" s="17" t="s">
        <v>20</v>
      </c>
      <c r="F418" s="18" t="s">
        <v>1177</v>
      </c>
      <c r="G418" s="19" t="s">
        <v>1004</v>
      </c>
      <c r="H418" s="17" t="s">
        <v>1005</v>
      </c>
    </row>
    <row r="419" s="14" customFormat="true" ht="21.95" hidden="false" customHeight="true" outlineLevel="0" collapsed="false">
      <c r="A419" s="15" t="s">
        <v>50</v>
      </c>
      <c r="B419" s="15" t="s">
        <v>50</v>
      </c>
      <c r="C419" s="16" t="s">
        <v>1178</v>
      </c>
      <c r="D419" s="17" t="s">
        <v>1179</v>
      </c>
      <c r="E419" s="17" t="s">
        <v>20</v>
      </c>
      <c r="F419" s="18" t="s">
        <v>1180</v>
      </c>
      <c r="G419" s="19" t="s">
        <v>1004</v>
      </c>
      <c r="H419" s="17" t="s">
        <v>1005</v>
      </c>
    </row>
    <row r="420" s="14" customFormat="true" ht="21.95" hidden="false" customHeight="true" outlineLevel="0" collapsed="false">
      <c r="A420" s="15" t="s">
        <v>50</v>
      </c>
      <c r="B420" s="15" t="s">
        <v>54</v>
      </c>
      <c r="C420" s="16" t="s">
        <v>1181</v>
      </c>
      <c r="D420" s="17" t="s">
        <v>1182</v>
      </c>
      <c r="E420" s="17" t="s">
        <v>20</v>
      </c>
      <c r="F420" s="18" t="s">
        <v>1183</v>
      </c>
      <c r="G420" s="19" t="s">
        <v>1004</v>
      </c>
      <c r="H420" s="17" t="s">
        <v>1005</v>
      </c>
    </row>
    <row r="421" s="14" customFormat="true" ht="21.95" hidden="false" customHeight="true" outlineLevel="0" collapsed="false">
      <c r="A421" s="15" t="s">
        <v>50</v>
      </c>
      <c r="B421" s="15" t="s">
        <v>58</v>
      </c>
      <c r="C421" s="16" t="s">
        <v>1184</v>
      </c>
      <c r="D421" s="17" t="s">
        <v>1185</v>
      </c>
      <c r="E421" s="17" t="s">
        <v>20</v>
      </c>
      <c r="F421" s="18" t="s">
        <v>1186</v>
      </c>
      <c r="G421" s="19" t="s">
        <v>1004</v>
      </c>
      <c r="H421" s="17" t="s">
        <v>1005</v>
      </c>
    </row>
    <row r="422" s="14" customFormat="true" ht="21.95" hidden="false" customHeight="true" outlineLevel="0" collapsed="false">
      <c r="A422" s="15" t="s">
        <v>50</v>
      </c>
      <c r="B422" s="15" t="s">
        <v>62</v>
      </c>
      <c r="C422" s="16" t="s">
        <v>1187</v>
      </c>
      <c r="D422" s="17" t="s">
        <v>1188</v>
      </c>
      <c r="E422" s="17" t="s">
        <v>13</v>
      </c>
      <c r="F422" s="18" t="s">
        <v>1189</v>
      </c>
      <c r="G422" s="19" t="s">
        <v>1004</v>
      </c>
      <c r="H422" s="17" t="s">
        <v>1005</v>
      </c>
    </row>
    <row r="423" s="14" customFormat="true" ht="21.95" hidden="false" customHeight="true" outlineLevel="0" collapsed="false">
      <c r="A423" s="15" t="s">
        <v>50</v>
      </c>
      <c r="B423" s="15" t="s">
        <v>66</v>
      </c>
      <c r="C423" s="16" t="s">
        <v>1190</v>
      </c>
      <c r="D423" s="17" t="s">
        <v>1191</v>
      </c>
      <c r="E423" s="17" t="s">
        <v>13</v>
      </c>
      <c r="F423" s="18" t="s">
        <v>1192</v>
      </c>
      <c r="G423" s="19" t="s">
        <v>1004</v>
      </c>
      <c r="H423" s="17" t="s">
        <v>1005</v>
      </c>
    </row>
    <row r="424" s="14" customFormat="true" ht="21.95" hidden="false" customHeight="true" outlineLevel="0" collapsed="false">
      <c r="A424" s="15" t="s">
        <v>50</v>
      </c>
      <c r="B424" s="15" t="s">
        <v>70</v>
      </c>
      <c r="C424" s="16" t="s">
        <v>1193</v>
      </c>
      <c r="D424" s="17" t="s">
        <v>1194</v>
      </c>
      <c r="E424" s="17" t="s">
        <v>13</v>
      </c>
      <c r="F424" s="18" t="s">
        <v>1195</v>
      </c>
      <c r="G424" s="19" t="s">
        <v>1004</v>
      </c>
      <c r="H424" s="17" t="s">
        <v>1005</v>
      </c>
    </row>
    <row r="425" s="14" customFormat="true" ht="21.95" hidden="false" customHeight="true" outlineLevel="0" collapsed="false">
      <c r="A425" s="15" t="s">
        <v>50</v>
      </c>
      <c r="B425" s="15" t="s">
        <v>74</v>
      </c>
      <c r="C425" s="16" t="s">
        <v>1196</v>
      </c>
      <c r="D425" s="17" t="s">
        <v>1197</v>
      </c>
      <c r="E425" s="17" t="s">
        <v>13</v>
      </c>
      <c r="F425" s="18" t="s">
        <v>1198</v>
      </c>
      <c r="G425" s="19" t="s">
        <v>1004</v>
      </c>
      <c r="H425" s="17" t="s">
        <v>1005</v>
      </c>
    </row>
    <row r="426" s="14" customFormat="true" ht="21.95" hidden="false" customHeight="true" outlineLevel="0" collapsed="false">
      <c r="A426" s="15" t="s">
        <v>50</v>
      </c>
      <c r="B426" s="15" t="s">
        <v>78</v>
      </c>
      <c r="C426" s="16" t="s">
        <v>1199</v>
      </c>
      <c r="D426" s="17" t="s">
        <v>1200</v>
      </c>
      <c r="E426" s="17" t="s">
        <v>20</v>
      </c>
      <c r="F426" s="18" t="s">
        <v>1201</v>
      </c>
      <c r="G426" s="19" t="s">
        <v>1004</v>
      </c>
      <c r="H426" s="17" t="s">
        <v>1005</v>
      </c>
    </row>
    <row r="427" s="14" customFormat="true" ht="21.95" hidden="false" customHeight="true" outlineLevel="0" collapsed="false">
      <c r="A427" s="15" t="s">
        <v>50</v>
      </c>
      <c r="B427" s="15" t="s">
        <v>82</v>
      </c>
      <c r="C427" s="16" t="s">
        <v>1202</v>
      </c>
      <c r="D427" s="17" t="s">
        <v>1203</v>
      </c>
      <c r="E427" s="17" t="s">
        <v>13</v>
      </c>
      <c r="F427" s="18" t="s">
        <v>1204</v>
      </c>
      <c r="G427" s="19" t="s">
        <v>1004</v>
      </c>
      <c r="H427" s="17" t="s">
        <v>1005</v>
      </c>
    </row>
    <row r="428" s="14" customFormat="true" ht="21.95" hidden="false" customHeight="true" outlineLevel="0" collapsed="false">
      <c r="A428" s="15" t="s">
        <v>50</v>
      </c>
      <c r="B428" s="15" t="s">
        <v>86</v>
      </c>
      <c r="C428" s="16" t="s">
        <v>1205</v>
      </c>
      <c r="D428" s="17" t="s">
        <v>1206</v>
      </c>
      <c r="E428" s="17" t="s">
        <v>20</v>
      </c>
      <c r="F428" s="18" t="s">
        <v>1207</v>
      </c>
      <c r="G428" s="19" t="s">
        <v>1004</v>
      </c>
      <c r="H428" s="17" t="s">
        <v>1005</v>
      </c>
    </row>
    <row r="429" s="14" customFormat="true" ht="21.95" hidden="false" customHeight="true" outlineLevel="0" collapsed="false">
      <c r="A429" s="15" t="s">
        <v>50</v>
      </c>
      <c r="B429" s="15" t="s">
        <v>90</v>
      </c>
      <c r="C429" s="16" t="s">
        <v>1208</v>
      </c>
      <c r="D429" s="17" t="s">
        <v>1209</v>
      </c>
      <c r="E429" s="17" t="s">
        <v>13</v>
      </c>
      <c r="F429" s="18" t="s">
        <v>1210</v>
      </c>
      <c r="G429" s="19" t="s">
        <v>1004</v>
      </c>
      <c r="H429" s="17" t="s">
        <v>1005</v>
      </c>
    </row>
    <row r="430" s="14" customFormat="true" ht="21.95" hidden="false" customHeight="true" outlineLevel="0" collapsed="false">
      <c r="A430" s="15" t="s">
        <v>50</v>
      </c>
      <c r="B430" s="15" t="s">
        <v>94</v>
      </c>
      <c r="C430" s="16" t="s">
        <v>1211</v>
      </c>
      <c r="D430" s="17" t="s">
        <v>1212</v>
      </c>
      <c r="E430" s="17" t="s">
        <v>20</v>
      </c>
      <c r="F430" s="18" t="s">
        <v>1213</v>
      </c>
      <c r="G430" s="19" t="s">
        <v>1004</v>
      </c>
      <c r="H430" s="17" t="s">
        <v>1005</v>
      </c>
    </row>
    <row r="431" s="14" customFormat="true" ht="21.95" hidden="false" customHeight="true" outlineLevel="0" collapsed="false">
      <c r="A431" s="15" t="s">
        <v>50</v>
      </c>
      <c r="B431" s="15" t="s">
        <v>98</v>
      </c>
      <c r="C431" s="16" t="s">
        <v>1214</v>
      </c>
      <c r="D431" s="17" t="s">
        <v>1215</v>
      </c>
      <c r="E431" s="17" t="s">
        <v>20</v>
      </c>
      <c r="F431" s="18" t="s">
        <v>1216</v>
      </c>
      <c r="G431" s="19" t="s">
        <v>1004</v>
      </c>
      <c r="H431" s="17" t="s">
        <v>1005</v>
      </c>
    </row>
    <row r="432" s="14" customFormat="true" ht="21.95" hidden="false" customHeight="true" outlineLevel="0" collapsed="false">
      <c r="A432" s="15" t="s">
        <v>50</v>
      </c>
      <c r="B432" s="15" t="s">
        <v>102</v>
      </c>
      <c r="C432" s="16" t="s">
        <v>1217</v>
      </c>
      <c r="D432" s="17" t="s">
        <v>1218</v>
      </c>
      <c r="E432" s="17" t="s">
        <v>20</v>
      </c>
      <c r="F432" s="18" t="s">
        <v>1219</v>
      </c>
      <c r="G432" s="19" t="s">
        <v>1004</v>
      </c>
      <c r="H432" s="17" t="s">
        <v>1005</v>
      </c>
    </row>
    <row r="433" s="14" customFormat="true" ht="21.95" hidden="false" customHeight="true" outlineLevel="0" collapsed="false">
      <c r="A433" s="15" t="s">
        <v>50</v>
      </c>
      <c r="B433" s="15" t="s">
        <v>106</v>
      </c>
      <c r="C433" s="16" t="s">
        <v>1220</v>
      </c>
      <c r="D433" s="17" t="s">
        <v>1221</v>
      </c>
      <c r="E433" s="17" t="s">
        <v>13</v>
      </c>
      <c r="F433" s="18" t="s">
        <v>1222</v>
      </c>
      <c r="G433" s="19" t="s">
        <v>1004</v>
      </c>
      <c r="H433" s="17" t="s">
        <v>1005</v>
      </c>
    </row>
    <row r="434" s="14" customFormat="true" ht="21.95" hidden="false" customHeight="true" outlineLevel="0" collapsed="false">
      <c r="A434" s="15" t="s">
        <v>50</v>
      </c>
      <c r="B434" s="15" t="s">
        <v>110</v>
      </c>
      <c r="C434" s="16" t="s">
        <v>1223</v>
      </c>
      <c r="D434" s="17" t="s">
        <v>1224</v>
      </c>
      <c r="E434" s="17" t="s">
        <v>20</v>
      </c>
      <c r="F434" s="18" t="s">
        <v>1225</v>
      </c>
      <c r="G434" s="19" t="s">
        <v>1004</v>
      </c>
      <c r="H434" s="17" t="s">
        <v>1005</v>
      </c>
    </row>
    <row r="435" s="14" customFormat="true" ht="21.95" hidden="false" customHeight="true" outlineLevel="0" collapsed="false">
      <c r="A435" s="15" t="s">
        <v>50</v>
      </c>
      <c r="B435" s="15" t="s">
        <v>114</v>
      </c>
      <c r="C435" s="16" t="s">
        <v>1226</v>
      </c>
      <c r="D435" s="17" t="s">
        <v>1227</v>
      </c>
      <c r="E435" s="17" t="s">
        <v>20</v>
      </c>
      <c r="F435" s="18" t="s">
        <v>1228</v>
      </c>
      <c r="G435" s="19" t="s">
        <v>1004</v>
      </c>
      <c r="H435" s="17" t="s">
        <v>1005</v>
      </c>
    </row>
    <row r="436" s="14" customFormat="true" ht="21.95" hidden="false" customHeight="true" outlineLevel="0" collapsed="false">
      <c r="A436" s="15" t="s">
        <v>50</v>
      </c>
      <c r="B436" s="15" t="s">
        <v>118</v>
      </c>
      <c r="C436" s="16" t="s">
        <v>1229</v>
      </c>
      <c r="D436" s="17" t="s">
        <v>1230</v>
      </c>
      <c r="E436" s="17" t="s">
        <v>13</v>
      </c>
      <c r="F436" s="18" t="s">
        <v>1231</v>
      </c>
      <c r="G436" s="19" t="s">
        <v>1004</v>
      </c>
      <c r="H436" s="17" t="s">
        <v>1005</v>
      </c>
    </row>
    <row r="437" s="14" customFormat="true" ht="21.95" hidden="false" customHeight="true" outlineLevel="0" collapsed="false">
      <c r="A437" s="15" t="s">
        <v>50</v>
      </c>
      <c r="B437" s="15" t="s">
        <v>122</v>
      </c>
      <c r="C437" s="16" t="s">
        <v>1232</v>
      </c>
      <c r="D437" s="17" t="s">
        <v>1233</v>
      </c>
      <c r="E437" s="17" t="s">
        <v>20</v>
      </c>
      <c r="F437" s="18" t="s">
        <v>1234</v>
      </c>
      <c r="G437" s="19" t="s">
        <v>1004</v>
      </c>
      <c r="H437" s="17" t="s">
        <v>1005</v>
      </c>
    </row>
    <row r="438" s="14" customFormat="true" ht="21.95" hidden="false" customHeight="true" outlineLevel="0" collapsed="false">
      <c r="A438" s="15" t="s">
        <v>50</v>
      </c>
      <c r="B438" s="15" t="s">
        <v>126</v>
      </c>
      <c r="C438" s="16" t="s">
        <v>1235</v>
      </c>
      <c r="D438" s="17" t="s">
        <v>1236</v>
      </c>
      <c r="E438" s="17" t="s">
        <v>20</v>
      </c>
      <c r="F438" s="18" t="s">
        <v>1237</v>
      </c>
      <c r="G438" s="19" t="s">
        <v>1004</v>
      </c>
      <c r="H438" s="17" t="s">
        <v>1005</v>
      </c>
    </row>
    <row r="439" s="14" customFormat="true" ht="21.95" hidden="false" customHeight="true" outlineLevel="0" collapsed="false">
      <c r="A439" s="15" t="s">
        <v>50</v>
      </c>
      <c r="B439" s="15" t="s">
        <v>130</v>
      </c>
      <c r="C439" s="16" t="s">
        <v>1238</v>
      </c>
      <c r="D439" s="17" t="s">
        <v>1239</v>
      </c>
      <c r="E439" s="17" t="s">
        <v>20</v>
      </c>
      <c r="F439" s="18" t="s">
        <v>1240</v>
      </c>
      <c r="G439" s="19" t="s">
        <v>1004</v>
      </c>
      <c r="H439" s="17" t="s">
        <v>1005</v>
      </c>
    </row>
    <row r="440" s="14" customFormat="true" ht="21.95" hidden="false" customHeight="true" outlineLevel="0" collapsed="false">
      <c r="A440" s="15" t="s">
        <v>50</v>
      </c>
      <c r="B440" s="15" t="s">
        <v>134</v>
      </c>
      <c r="C440" s="16" t="s">
        <v>1241</v>
      </c>
      <c r="D440" s="17" t="s">
        <v>1242</v>
      </c>
      <c r="E440" s="17" t="s">
        <v>13</v>
      </c>
      <c r="F440" s="18" t="s">
        <v>1243</v>
      </c>
      <c r="G440" s="19" t="s">
        <v>1004</v>
      </c>
      <c r="H440" s="17" t="s">
        <v>1005</v>
      </c>
    </row>
    <row r="441" s="14" customFormat="true" ht="21.95" hidden="false" customHeight="true" outlineLevel="0" collapsed="false">
      <c r="A441" s="15" t="s">
        <v>50</v>
      </c>
      <c r="B441" s="15" t="s">
        <v>138</v>
      </c>
      <c r="C441" s="16" t="s">
        <v>1244</v>
      </c>
      <c r="D441" s="17" t="s">
        <v>1245</v>
      </c>
      <c r="E441" s="17" t="s">
        <v>20</v>
      </c>
      <c r="F441" s="18" t="s">
        <v>1246</v>
      </c>
      <c r="G441" s="19" t="s">
        <v>1004</v>
      </c>
      <c r="H441" s="17" t="s">
        <v>1005</v>
      </c>
    </row>
    <row r="442" s="14" customFormat="true" ht="21.95" hidden="false" customHeight="true" outlineLevel="0" collapsed="false">
      <c r="A442" s="15" t="s">
        <v>50</v>
      </c>
      <c r="B442" s="15" t="s">
        <v>142</v>
      </c>
      <c r="C442" s="16" t="s">
        <v>1247</v>
      </c>
      <c r="D442" s="17" t="s">
        <v>1248</v>
      </c>
      <c r="E442" s="17" t="s">
        <v>13</v>
      </c>
      <c r="F442" s="18" t="s">
        <v>1249</v>
      </c>
      <c r="G442" s="19" t="s">
        <v>1004</v>
      </c>
      <c r="H442" s="17" t="s">
        <v>1005</v>
      </c>
    </row>
    <row r="443" s="14" customFormat="true" ht="21.95" hidden="false" customHeight="true" outlineLevel="0" collapsed="false">
      <c r="A443" s="15" t="s">
        <v>50</v>
      </c>
      <c r="B443" s="15" t="s">
        <v>146</v>
      </c>
      <c r="C443" s="16" t="s">
        <v>1250</v>
      </c>
      <c r="D443" s="17" t="s">
        <v>1251</v>
      </c>
      <c r="E443" s="17" t="s">
        <v>13</v>
      </c>
      <c r="F443" s="18" t="s">
        <v>1252</v>
      </c>
      <c r="G443" s="19" t="s">
        <v>1004</v>
      </c>
      <c r="H443" s="17" t="s">
        <v>1005</v>
      </c>
    </row>
    <row r="444" s="14" customFormat="true" ht="21.95" hidden="false" customHeight="true" outlineLevel="0" collapsed="false">
      <c r="A444" s="15" t="s">
        <v>50</v>
      </c>
      <c r="B444" s="15" t="s">
        <v>150</v>
      </c>
      <c r="C444" s="16" t="s">
        <v>1253</v>
      </c>
      <c r="D444" s="17" t="s">
        <v>1254</v>
      </c>
      <c r="E444" s="17" t="s">
        <v>13</v>
      </c>
      <c r="F444" s="18" t="s">
        <v>1255</v>
      </c>
      <c r="G444" s="19" t="s">
        <v>1004</v>
      </c>
      <c r="H444" s="17" t="s">
        <v>1005</v>
      </c>
    </row>
    <row r="445" s="14" customFormat="true" ht="21.95" hidden="false" customHeight="true" outlineLevel="0" collapsed="false">
      <c r="A445" s="15" t="s">
        <v>50</v>
      </c>
      <c r="B445" s="15" t="s">
        <v>154</v>
      </c>
      <c r="C445" s="16" t="s">
        <v>1256</v>
      </c>
      <c r="D445" s="17" t="s">
        <v>1257</v>
      </c>
      <c r="E445" s="17" t="s">
        <v>13</v>
      </c>
      <c r="F445" s="18" t="s">
        <v>1258</v>
      </c>
      <c r="G445" s="19" t="s">
        <v>1004</v>
      </c>
      <c r="H445" s="17" t="s">
        <v>1005</v>
      </c>
    </row>
    <row r="446" s="14" customFormat="true" ht="21.95" hidden="false" customHeight="true" outlineLevel="0" collapsed="false">
      <c r="A446" s="15" t="s">
        <v>50</v>
      </c>
      <c r="B446" s="15" t="s">
        <v>158</v>
      </c>
      <c r="C446" s="16" t="s">
        <v>1259</v>
      </c>
      <c r="D446" s="17" t="s">
        <v>1260</v>
      </c>
      <c r="E446" s="17" t="s">
        <v>20</v>
      </c>
      <c r="F446" s="18" t="s">
        <v>1261</v>
      </c>
      <c r="G446" s="19" t="s">
        <v>1004</v>
      </c>
      <c r="H446" s="17" t="s">
        <v>1005</v>
      </c>
    </row>
    <row r="447" s="14" customFormat="true" ht="21.95" hidden="false" customHeight="true" outlineLevel="0" collapsed="false">
      <c r="A447" s="15" t="s">
        <v>50</v>
      </c>
      <c r="B447" s="15" t="s">
        <v>162</v>
      </c>
      <c r="C447" s="16" t="s">
        <v>1262</v>
      </c>
      <c r="D447" s="17" t="s">
        <v>1263</v>
      </c>
      <c r="E447" s="17" t="s">
        <v>20</v>
      </c>
      <c r="F447" s="18" t="s">
        <v>1264</v>
      </c>
      <c r="G447" s="19" t="s">
        <v>1004</v>
      </c>
      <c r="H447" s="17" t="s">
        <v>1005</v>
      </c>
    </row>
    <row r="448" s="14" customFormat="true" ht="21.95" hidden="false" customHeight="true" outlineLevel="0" collapsed="false">
      <c r="A448" s="15" t="s">
        <v>50</v>
      </c>
      <c r="B448" s="15" t="s">
        <v>166</v>
      </c>
      <c r="C448" s="16" t="s">
        <v>1265</v>
      </c>
      <c r="D448" s="17" t="s">
        <v>1266</v>
      </c>
      <c r="E448" s="17" t="s">
        <v>13</v>
      </c>
      <c r="F448" s="18" t="s">
        <v>1267</v>
      </c>
      <c r="G448" s="19" t="s">
        <v>1004</v>
      </c>
      <c r="H448" s="17" t="s">
        <v>1005</v>
      </c>
    </row>
    <row r="449" s="14" customFormat="true" ht="21.95" hidden="false" customHeight="true" outlineLevel="0" collapsed="false">
      <c r="A449" s="15" t="s">
        <v>50</v>
      </c>
      <c r="B449" s="15" t="s">
        <v>170</v>
      </c>
      <c r="C449" s="16" t="s">
        <v>1268</v>
      </c>
      <c r="D449" s="17" t="s">
        <v>1269</v>
      </c>
      <c r="E449" s="17" t="s">
        <v>20</v>
      </c>
      <c r="F449" s="18" t="s">
        <v>1270</v>
      </c>
      <c r="G449" s="19" t="s">
        <v>1004</v>
      </c>
      <c r="H449" s="17" t="s">
        <v>1005</v>
      </c>
    </row>
    <row r="450" s="14" customFormat="true" ht="21.95" hidden="false" customHeight="true" outlineLevel="0" collapsed="false">
      <c r="A450" s="15" t="s">
        <v>50</v>
      </c>
      <c r="B450" s="15" t="s">
        <v>174</v>
      </c>
      <c r="C450" s="16" t="s">
        <v>1271</v>
      </c>
      <c r="D450" s="17" t="s">
        <v>1272</v>
      </c>
      <c r="E450" s="17" t="s">
        <v>13</v>
      </c>
      <c r="F450" s="18" t="s">
        <v>1273</v>
      </c>
      <c r="G450" s="19" t="s">
        <v>1004</v>
      </c>
      <c r="H450" s="17" t="s">
        <v>1005</v>
      </c>
    </row>
    <row r="451" s="14" customFormat="true" ht="21.95" hidden="false" customHeight="true" outlineLevel="0" collapsed="false">
      <c r="A451" s="15" t="s">
        <v>50</v>
      </c>
      <c r="B451" s="15" t="s">
        <v>178</v>
      </c>
      <c r="C451" s="16" t="s">
        <v>1274</v>
      </c>
      <c r="D451" s="17" t="s">
        <v>1275</v>
      </c>
      <c r="E451" s="17" t="s">
        <v>20</v>
      </c>
      <c r="F451" s="18" t="s">
        <v>1276</v>
      </c>
      <c r="G451" s="19" t="s">
        <v>1004</v>
      </c>
      <c r="H451" s="17" t="s">
        <v>1005</v>
      </c>
    </row>
    <row r="452" s="14" customFormat="true" ht="21.95" hidden="false" customHeight="true" outlineLevel="0" collapsed="false">
      <c r="A452" s="15" t="s">
        <v>50</v>
      </c>
      <c r="B452" s="15" t="s">
        <v>182</v>
      </c>
      <c r="C452" s="16" t="s">
        <v>1277</v>
      </c>
      <c r="D452" s="17" t="s">
        <v>1278</v>
      </c>
      <c r="E452" s="17" t="s">
        <v>20</v>
      </c>
      <c r="F452" s="18" t="s">
        <v>1279</v>
      </c>
      <c r="G452" s="19" t="s">
        <v>1004</v>
      </c>
      <c r="H452" s="17" t="s">
        <v>1005</v>
      </c>
    </row>
    <row r="453" s="14" customFormat="true" ht="21.95" hidden="false" customHeight="true" outlineLevel="0" collapsed="false">
      <c r="A453" s="15" t="s">
        <v>50</v>
      </c>
      <c r="B453" s="15" t="s">
        <v>557</v>
      </c>
      <c r="C453" s="16" t="s">
        <v>1280</v>
      </c>
      <c r="D453" s="17" t="s">
        <v>1281</v>
      </c>
      <c r="E453" s="17" t="s">
        <v>13</v>
      </c>
      <c r="F453" s="18" t="s">
        <v>1282</v>
      </c>
      <c r="G453" s="19" t="s">
        <v>1004</v>
      </c>
      <c r="H453" s="17" t="s">
        <v>1005</v>
      </c>
    </row>
    <row r="454" s="14" customFormat="true" ht="21.95" hidden="false" customHeight="true" outlineLevel="0" collapsed="false">
      <c r="A454" s="15" t="s">
        <v>50</v>
      </c>
      <c r="B454" s="15" t="s">
        <v>1134</v>
      </c>
      <c r="C454" s="16" t="s">
        <v>1283</v>
      </c>
      <c r="D454" s="17" t="s">
        <v>1284</v>
      </c>
      <c r="E454" s="17" t="s">
        <v>13</v>
      </c>
      <c r="F454" s="18" t="s">
        <v>1285</v>
      </c>
      <c r="G454" s="19" t="s">
        <v>1004</v>
      </c>
      <c r="H454" s="17" t="s">
        <v>1005</v>
      </c>
    </row>
    <row r="455" s="14" customFormat="true" ht="21.95" hidden="false" customHeight="true" outlineLevel="0" collapsed="false">
      <c r="A455" s="15" t="s">
        <v>50</v>
      </c>
      <c r="B455" s="15" t="s">
        <v>1138</v>
      </c>
      <c r="C455" s="16" t="s">
        <v>1286</v>
      </c>
      <c r="D455" s="17" t="s">
        <v>1287</v>
      </c>
      <c r="E455" s="17" t="s">
        <v>20</v>
      </c>
      <c r="F455" s="18" t="s">
        <v>1288</v>
      </c>
      <c r="G455" s="19" t="s">
        <v>1004</v>
      </c>
      <c r="H455" s="17" t="s">
        <v>1005</v>
      </c>
    </row>
    <row r="456" s="14" customFormat="true" ht="21.95" hidden="false" customHeight="true" outlineLevel="0" collapsed="false">
      <c r="A456" s="15" t="s">
        <v>50</v>
      </c>
      <c r="B456" s="15" t="s">
        <v>1142</v>
      </c>
      <c r="C456" s="16" t="s">
        <v>1289</v>
      </c>
      <c r="D456" s="17" t="s">
        <v>1290</v>
      </c>
      <c r="E456" s="17" t="s">
        <v>20</v>
      </c>
      <c r="F456" s="18" t="s">
        <v>1291</v>
      </c>
      <c r="G456" s="19" t="s">
        <v>1004</v>
      </c>
      <c r="H456" s="17" t="s">
        <v>1005</v>
      </c>
    </row>
    <row r="457" s="14" customFormat="true" ht="28.5" hidden="false" customHeight="true" outlineLevel="0" collapsed="false">
      <c r="A457" s="20" t="s">
        <v>1292</v>
      </c>
      <c r="B457" s="20"/>
      <c r="C457" s="20"/>
      <c r="D457" s="20"/>
      <c r="E457" s="20"/>
      <c r="F457" s="20"/>
      <c r="G457" s="20"/>
      <c r="H457" s="20"/>
    </row>
    <row r="458" s="14" customFormat="true" ht="21.95" hidden="false" customHeight="true" outlineLevel="0" collapsed="false">
      <c r="A458" s="21" t="s">
        <v>2</v>
      </c>
      <c r="B458" s="22" t="s">
        <v>3</v>
      </c>
      <c r="C458" s="23" t="s">
        <v>4</v>
      </c>
      <c r="D458" s="24" t="s">
        <v>5</v>
      </c>
      <c r="E458" s="24" t="s">
        <v>6</v>
      </c>
      <c r="F458" s="24" t="s">
        <v>7</v>
      </c>
      <c r="G458" s="24" t="s">
        <v>8</v>
      </c>
      <c r="H458" s="24" t="s">
        <v>9</v>
      </c>
    </row>
    <row r="459" s="14" customFormat="true" ht="22.5" hidden="false" customHeight="true" outlineLevel="0" collapsed="false">
      <c r="A459" s="15" t="s">
        <v>54</v>
      </c>
      <c r="B459" s="15" t="s">
        <v>10</v>
      </c>
      <c r="C459" s="16" t="s">
        <v>1293</v>
      </c>
      <c r="D459" s="17" t="s">
        <v>1294</v>
      </c>
      <c r="E459" s="17" t="s">
        <v>20</v>
      </c>
      <c r="F459" s="18" t="s">
        <v>1295</v>
      </c>
      <c r="G459" s="19" t="s">
        <v>1004</v>
      </c>
      <c r="H459" s="17" t="s">
        <v>1005</v>
      </c>
    </row>
    <row r="460" s="14" customFormat="true" ht="21.95" hidden="false" customHeight="true" outlineLevel="0" collapsed="false">
      <c r="A460" s="15" t="s">
        <v>54</v>
      </c>
      <c r="B460" s="15" t="s">
        <v>17</v>
      </c>
      <c r="C460" s="16" t="s">
        <v>1296</v>
      </c>
      <c r="D460" s="17" t="s">
        <v>1297</v>
      </c>
      <c r="E460" s="17" t="s">
        <v>13</v>
      </c>
      <c r="F460" s="18" t="s">
        <v>1298</v>
      </c>
      <c r="G460" s="19" t="s">
        <v>1004</v>
      </c>
      <c r="H460" s="17" t="s">
        <v>1005</v>
      </c>
    </row>
    <row r="461" s="14" customFormat="true" ht="21.95" hidden="false" customHeight="true" outlineLevel="0" collapsed="false">
      <c r="A461" s="15" t="s">
        <v>54</v>
      </c>
      <c r="B461" s="15" t="s">
        <v>22</v>
      </c>
      <c r="C461" s="16" t="s">
        <v>1299</v>
      </c>
      <c r="D461" s="17" t="s">
        <v>1300</v>
      </c>
      <c r="E461" s="17" t="s">
        <v>13</v>
      </c>
      <c r="F461" s="18" t="s">
        <v>1301</v>
      </c>
      <c r="G461" s="19" t="s">
        <v>1004</v>
      </c>
      <c r="H461" s="17" t="s">
        <v>1005</v>
      </c>
    </row>
    <row r="462" s="14" customFormat="true" ht="21.95" hidden="false" customHeight="true" outlineLevel="0" collapsed="false">
      <c r="A462" s="15" t="s">
        <v>54</v>
      </c>
      <c r="B462" s="15" t="s">
        <v>26</v>
      </c>
      <c r="C462" s="16" t="s">
        <v>1302</v>
      </c>
      <c r="D462" s="17" t="s">
        <v>1303</v>
      </c>
      <c r="E462" s="17" t="s">
        <v>20</v>
      </c>
      <c r="F462" s="18" t="s">
        <v>1304</v>
      </c>
      <c r="G462" s="19" t="s">
        <v>1004</v>
      </c>
      <c r="H462" s="17" t="s">
        <v>1005</v>
      </c>
    </row>
    <row r="463" s="14" customFormat="true" ht="21.95" hidden="false" customHeight="true" outlineLevel="0" collapsed="false">
      <c r="A463" s="15" t="s">
        <v>54</v>
      </c>
      <c r="B463" s="15" t="s">
        <v>30</v>
      </c>
      <c r="C463" s="16" t="s">
        <v>1305</v>
      </c>
      <c r="D463" s="17" t="s">
        <v>1306</v>
      </c>
      <c r="E463" s="17" t="s">
        <v>20</v>
      </c>
      <c r="F463" s="18" t="s">
        <v>1307</v>
      </c>
      <c r="G463" s="19" t="s">
        <v>1004</v>
      </c>
      <c r="H463" s="17" t="s">
        <v>1005</v>
      </c>
    </row>
    <row r="464" s="14" customFormat="true" ht="21.95" hidden="false" customHeight="true" outlineLevel="0" collapsed="false">
      <c r="A464" s="15" t="s">
        <v>54</v>
      </c>
      <c r="B464" s="15" t="s">
        <v>34</v>
      </c>
      <c r="C464" s="16" t="s">
        <v>1308</v>
      </c>
      <c r="D464" s="17" t="s">
        <v>1309</v>
      </c>
      <c r="E464" s="17" t="s">
        <v>13</v>
      </c>
      <c r="F464" s="18" t="s">
        <v>1310</v>
      </c>
      <c r="G464" s="19" t="s">
        <v>1004</v>
      </c>
      <c r="H464" s="17" t="s">
        <v>1005</v>
      </c>
    </row>
    <row r="465" s="14" customFormat="true" ht="21.95" hidden="false" customHeight="true" outlineLevel="0" collapsed="false">
      <c r="A465" s="15" t="s">
        <v>54</v>
      </c>
      <c r="B465" s="15" t="s">
        <v>38</v>
      </c>
      <c r="C465" s="16" t="s">
        <v>1311</v>
      </c>
      <c r="D465" s="17" t="s">
        <v>1312</v>
      </c>
      <c r="E465" s="17" t="s">
        <v>13</v>
      </c>
      <c r="F465" s="18" t="s">
        <v>1313</v>
      </c>
      <c r="G465" s="19" t="s">
        <v>1004</v>
      </c>
      <c r="H465" s="17" t="s">
        <v>1005</v>
      </c>
    </row>
    <row r="466" s="14" customFormat="true" ht="21.95" hidden="false" customHeight="true" outlineLevel="0" collapsed="false">
      <c r="A466" s="15" t="s">
        <v>54</v>
      </c>
      <c r="B466" s="15" t="s">
        <v>42</v>
      </c>
      <c r="C466" s="16" t="s">
        <v>1314</v>
      </c>
      <c r="D466" s="17" t="s">
        <v>1315</v>
      </c>
      <c r="E466" s="17" t="s">
        <v>13</v>
      </c>
      <c r="F466" s="18" t="s">
        <v>1316</v>
      </c>
      <c r="G466" s="19" t="s">
        <v>1004</v>
      </c>
      <c r="H466" s="17" t="s">
        <v>1005</v>
      </c>
    </row>
    <row r="467" s="14" customFormat="true" ht="21.95" hidden="false" customHeight="true" outlineLevel="0" collapsed="false">
      <c r="A467" s="15" t="s">
        <v>54</v>
      </c>
      <c r="B467" s="15" t="s">
        <v>46</v>
      </c>
      <c r="C467" s="16" t="s">
        <v>1317</v>
      </c>
      <c r="D467" s="17" t="s">
        <v>1318</v>
      </c>
      <c r="E467" s="17" t="s">
        <v>13</v>
      </c>
      <c r="F467" s="18" t="s">
        <v>1319</v>
      </c>
      <c r="G467" s="19" t="s">
        <v>1004</v>
      </c>
      <c r="H467" s="17" t="s">
        <v>1005</v>
      </c>
    </row>
    <row r="468" s="14" customFormat="true" ht="21.95" hidden="false" customHeight="true" outlineLevel="0" collapsed="false">
      <c r="A468" s="15" t="s">
        <v>54</v>
      </c>
      <c r="B468" s="15" t="s">
        <v>50</v>
      </c>
      <c r="C468" s="16" t="s">
        <v>1320</v>
      </c>
      <c r="D468" s="17" t="s">
        <v>1321</v>
      </c>
      <c r="E468" s="17" t="s">
        <v>20</v>
      </c>
      <c r="F468" s="18" t="s">
        <v>1322</v>
      </c>
      <c r="G468" s="19" t="s">
        <v>1004</v>
      </c>
      <c r="H468" s="17" t="s">
        <v>1005</v>
      </c>
    </row>
    <row r="469" s="14" customFormat="true" ht="21.95" hidden="false" customHeight="true" outlineLevel="0" collapsed="false">
      <c r="A469" s="15" t="s">
        <v>54</v>
      </c>
      <c r="B469" s="15" t="s">
        <v>54</v>
      </c>
      <c r="C469" s="16" t="s">
        <v>1323</v>
      </c>
      <c r="D469" s="17" t="s">
        <v>1324</v>
      </c>
      <c r="E469" s="17" t="s">
        <v>20</v>
      </c>
      <c r="F469" s="18" t="s">
        <v>1325</v>
      </c>
      <c r="G469" s="19" t="s">
        <v>1004</v>
      </c>
      <c r="H469" s="17" t="s">
        <v>1005</v>
      </c>
    </row>
    <row r="470" s="14" customFormat="true" ht="21.95" hidden="false" customHeight="true" outlineLevel="0" collapsed="false">
      <c r="A470" s="15" t="s">
        <v>54</v>
      </c>
      <c r="B470" s="15" t="s">
        <v>58</v>
      </c>
      <c r="C470" s="16" t="s">
        <v>1326</v>
      </c>
      <c r="D470" s="17" t="s">
        <v>1327</v>
      </c>
      <c r="E470" s="17" t="s">
        <v>13</v>
      </c>
      <c r="F470" s="18" t="s">
        <v>1328</v>
      </c>
      <c r="G470" s="19" t="s">
        <v>1004</v>
      </c>
      <c r="H470" s="17" t="s">
        <v>1005</v>
      </c>
    </row>
    <row r="471" s="14" customFormat="true" ht="21.95" hidden="false" customHeight="true" outlineLevel="0" collapsed="false">
      <c r="A471" s="15" t="s">
        <v>54</v>
      </c>
      <c r="B471" s="15" t="s">
        <v>62</v>
      </c>
      <c r="C471" s="16" t="s">
        <v>1329</v>
      </c>
      <c r="D471" s="17" t="s">
        <v>1330</v>
      </c>
      <c r="E471" s="17" t="s">
        <v>13</v>
      </c>
      <c r="F471" s="18" t="s">
        <v>1331</v>
      </c>
      <c r="G471" s="19" t="s">
        <v>1004</v>
      </c>
      <c r="H471" s="17" t="s">
        <v>1005</v>
      </c>
    </row>
    <row r="472" s="14" customFormat="true" ht="21.95" hidden="false" customHeight="true" outlineLevel="0" collapsed="false">
      <c r="A472" s="15" t="s">
        <v>54</v>
      </c>
      <c r="B472" s="15" t="s">
        <v>66</v>
      </c>
      <c r="C472" s="16" t="s">
        <v>1332</v>
      </c>
      <c r="D472" s="17" t="s">
        <v>1333</v>
      </c>
      <c r="E472" s="17" t="s">
        <v>13</v>
      </c>
      <c r="F472" s="18" t="s">
        <v>1334</v>
      </c>
      <c r="G472" s="19" t="s">
        <v>1004</v>
      </c>
      <c r="H472" s="17" t="s">
        <v>1005</v>
      </c>
    </row>
    <row r="473" s="14" customFormat="true" ht="21.95" hidden="false" customHeight="true" outlineLevel="0" collapsed="false">
      <c r="A473" s="15" t="s">
        <v>54</v>
      </c>
      <c r="B473" s="15" t="s">
        <v>70</v>
      </c>
      <c r="C473" s="16" t="s">
        <v>1335</v>
      </c>
      <c r="D473" s="17" t="s">
        <v>1336</v>
      </c>
      <c r="E473" s="17" t="s">
        <v>13</v>
      </c>
      <c r="F473" s="18" t="s">
        <v>1337</v>
      </c>
      <c r="G473" s="19" t="s">
        <v>1004</v>
      </c>
      <c r="H473" s="17" t="s">
        <v>1005</v>
      </c>
    </row>
    <row r="474" s="14" customFormat="true" ht="21.95" hidden="false" customHeight="true" outlineLevel="0" collapsed="false">
      <c r="A474" s="15" t="s">
        <v>54</v>
      </c>
      <c r="B474" s="15" t="s">
        <v>74</v>
      </c>
      <c r="C474" s="16" t="s">
        <v>1338</v>
      </c>
      <c r="D474" s="17" t="s">
        <v>1339</v>
      </c>
      <c r="E474" s="17" t="s">
        <v>20</v>
      </c>
      <c r="F474" s="18" t="s">
        <v>1340</v>
      </c>
      <c r="G474" s="19" t="s">
        <v>1004</v>
      </c>
      <c r="H474" s="17" t="s">
        <v>1005</v>
      </c>
    </row>
    <row r="475" s="14" customFormat="true" ht="21.95" hidden="false" customHeight="true" outlineLevel="0" collapsed="false">
      <c r="A475" s="15" t="s">
        <v>54</v>
      </c>
      <c r="B475" s="15" t="s">
        <v>78</v>
      </c>
      <c r="C475" s="16" t="s">
        <v>1341</v>
      </c>
      <c r="D475" s="17" t="s">
        <v>1342</v>
      </c>
      <c r="E475" s="17" t="s">
        <v>20</v>
      </c>
      <c r="F475" s="18" t="s">
        <v>1343</v>
      </c>
      <c r="G475" s="19" t="s">
        <v>1004</v>
      </c>
      <c r="H475" s="17" t="s">
        <v>1005</v>
      </c>
    </row>
    <row r="476" s="14" customFormat="true" ht="21.95" hidden="false" customHeight="true" outlineLevel="0" collapsed="false">
      <c r="A476" s="15" t="s">
        <v>54</v>
      </c>
      <c r="B476" s="15" t="s">
        <v>82</v>
      </c>
      <c r="C476" s="16" t="s">
        <v>1344</v>
      </c>
      <c r="D476" s="17" t="s">
        <v>1345</v>
      </c>
      <c r="E476" s="17" t="s">
        <v>13</v>
      </c>
      <c r="F476" s="18" t="s">
        <v>1346</v>
      </c>
      <c r="G476" s="19" t="s">
        <v>1004</v>
      </c>
      <c r="H476" s="17" t="s">
        <v>1005</v>
      </c>
    </row>
    <row r="477" s="14" customFormat="true" ht="21.95" hidden="false" customHeight="true" outlineLevel="0" collapsed="false">
      <c r="A477" s="15" t="s">
        <v>54</v>
      </c>
      <c r="B477" s="15" t="s">
        <v>86</v>
      </c>
      <c r="C477" s="16" t="s">
        <v>1347</v>
      </c>
      <c r="D477" s="17" t="s">
        <v>1348</v>
      </c>
      <c r="E477" s="17" t="s">
        <v>20</v>
      </c>
      <c r="F477" s="18" t="s">
        <v>1349</v>
      </c>
      <c r="G477" s="19" t="s">
        <v>1004</v>
      </c>
      <c r="H477" s="17" t="s">
        <v>1005</v>
      </c>
    </row>
    <row r="478" s="14" customFormat="true" ht="21.95" hidden="false" customHeight="true" outlineLevel="0" collapsed="false">
      <c r="A478" s="15" t="s">
        <v>54</v>
      </c>
      <c r="B478" s="15" t="s">
        <v>90</v>
      </c>
      <c r="C478" s="16" t="s">
        <v>1350</v>
      </c>
      <c r="D478" s="17" t="s">
        <v>1351</v>
      </c>
      <c r="E478" s="17" t="s">
        <v>13</v>
      </c>
      <c r="F478" s="18" t="s">
        <v>1352</v>
      </c>
      <c r="G478" s="19" t="s">
        <v>1004</v>
      </c>
      <c r="H478" s="17" t="s">
        <v>1005</v>
      </c>
    </row>
    <row r="479" s="14" customFormat="true" ht="21.95" hidden="false" customHeight="true" outlineLevel="0" collapsed="false">
      <c r="A479" s="15" t="s">
        <v>54</v>
      </c>
      <c r="B479" s="15" t="s">
        <v>94</v>
      </c>
      <c r="C479" s="16" t="s">
        <v>1353</v>
      </c>
      <c r="D479" s="17" t="s">
        <v>1354</v>
      </c>
      <c r="E479" s="17" t="s">
        <v>20</v>
      </c>
      <c r="F479" s="18" t="s">
        <v>1355</v>
      </c>
      <c r="G479" s="19" t="s">
        <v>1004</v>
      </c>
      <c r="H479" s="17" t="s">
        <v>1005</v>
      </c>
    </row>
    <row r="480" s="14" customFormat="true" ht="21.95" hidden="false" customHeight="true" outlineLevel="0" collapsed="false">
      <c r="A480" s="15" t="s">
        <v>54</v>
      </c>
      <c r="B480" s="15" t="s">
        <v>98</v>
      </c>
      <c r="C480" s="16" t="s">
        <v>1356</v>
      </c>
      <c r="D480" s="17" t="s">
        <v>1357</v>
      </c>
      <c r="E480" s="17" t="s">
        <v>13</v>
      </c>
      <c r="F480" s="18" t="s">
        <v>1358</v>
      </c>
      <c r="G480" s="19" t="s">
        <v>1004</v>
      </c>
      <c r="H480" s="17" t="s">
        <v>1005</v>
      </c>
    </row>
    <row r="481" s="14" customFormat="true" ht="21.95" hidden="false" customHeight="true" outlineLevel="0" collapsed="false">
      <c r="A481" s="15" t="s">
        <v>54</v>
      </c>
      <c r="B481" s="15" t="s">
        <v>102</v>
      </c>
      <c r="C481" s="16" t="s">
        <v>1359</v>
      </c>
      <c r="D481" s="17" t="s">
        <v>1360</v>
      </c>
      <c r="E481" s="17" t="s">
        <v>20</v>
      </c>
      <c r="F481" s="18" t="s">
        <v>1361</v>
      </c>
      <c r="G481" s="19" t="s">
        <v>1004</v>
      </c>
      <c r="H481" s="17" t="s">
        <v>1005</v>
      </c>
    </row>
    <row r="482" s="14" customFormat="true" ht="21.95" hidden="false" customHeight="true" outlineLevel="0" collapsed="false">
      <c r="A482" s="15" t="s">
        <v>54</v>
      </c>
      <c r="B482" s="15" t="s">
        <v>106</v>
      </c>
      <c r="C482" s="16" t="s">
        <v>1362</v>
      </c>
      <c r="D482" s="17" t="s">
        <v>1363</v>
      </c>
      <c r="E482" s="17" t="s">
        <v>20</v>
      </c>
      <c r="F482" s="18" t="s">
        <v>1364</v>
      </c>
      <c r="G482" s="19" t="s">
        <v>1004</v>
      </c>
      <c r="H482" s="17" t="s">
        <v>1005</v>
      </c>
    </row>
    <row r="483" s="14" customFormat="true" ht="21.95" hidden="false" customHeight="true" outlineLevel="0" collapsed="false">
      <c r="A483" s="15" t="s">
        <v>54</v>
      </c>
      <c r="B483" s="15" t="s">
        <v>110</v>
      </c>
      <c r="C483" s="16" t="s">
        <v>1365</v>
      </c>
      <c r="D483" s="17" t="s">
        <v>1366</v>
      </c>
      <c r="E483" s="17" t="s">
        <v>20</v>
      </c>
      <c r="F483" s="18" t="s">
        <v>1367</v>
      </c>
      <c r="G483" s="19" t="s">
        <v>1004</v>
      </c>
      <c r="H483" s="17" t="s">
        <v>1005</v>
      </c>
    </row>
    <row r="484" s="14" customFormat="true" ht="21.95" hidden="false" customHeight="true" outlineLevel="0" collapsed="false">
      <c r="A484" s="15" t="s">
        <v>54</v>
      </c>
      <c r="B484" s="15" t="s">
        <v>114</v>
      </c>
      <c r="C484" s="16" t="s">
        <v>1368</v>
      </c>
      <c r="D484" s="17" t="s">
        <v>1369</v>
      </c>
      <c r="E484" s="17" t="s">
        <v>20</v>
      </c>
      <c r="F484" s="18" t="s">
        <v>1370</v>
      </c>
      <c r="G484" s="19" t="s">
        <v>1004</v>
      </c>
      <c r="H484" s="17" t="s">
        <v>1005</v>
      </c>
    </row>
    <row r="485" s="14" customFormat="true" ht="21.95" hidden="false" customHeight="true" outlineLevel="0" collapsed="false">
      <c r="A485" s="15" t="s">
        <v>54</v>
      </c>
      <c r="B485" s="15" t="s">
        <v>118</v>
      </c>
      <c r="C485" s="16" t="s">
        <v>1371</v>
      </c>
      <c r="D485" s="17" t="s">
        <v>1372</v>
      </c>
      <c r="E485" s="17" t="s">
        <v>13</v>
      </c>
      <c r="F485" s="18" t="s">
        <v>1373</v>
      </c>
      <c r="G485" s="19" t="s">
        <v>1004</v>
      </c>
      <c r="H485" s="17" t="s">
        <v>1005</v>
      </c>
    </row>
    <row r="486" s="14" customFormat="true" ht="21.95" hidden="false" customHeight="true" outlineLevel="0" collapsed="false">
      <c r="A486" s="15" t="s">
        <v>54</v>
      </c>
      <c r="B486" s="15" t="s">
        <v>122</v>
      </c>
      <c r="C486" s="16" t="s">
        <v>1374</v>
      </c>
      <c r="D486" s="17" t="s">
        <v>1375</v>
      </c>
      <c r="E486" s="17" t="s">
        <v>13</v>
      </c>
      <c r="F486" s="18" t="s">
        <v>1376</v>
      </c>
      <c r="G486" s="19" t="s">
        <v>1004</v>
      </c>
      <c r="H486" s="17" t="s">
        <v>1005</v>
      </c>
    </row>
    <row r="487" s="14" customFormat="true" ht="21.95" hidden="false" customHeight="true" outlineLevel="0" collapsed="false">
      <c r="A487" s="15" t="s">
        <v>54</v>
      </c>
      <c r="B487" s="15" t="s">
        <v>126</v>
      </c>
      <c r="C487" s="16" t="s">
        <v>1377</v>
      </c>
      <c r="D487" s="17" t="s">
        <v>1378</v>
      </c>
      <c r="E487" s="17" t="s">
        <v>20</v>
      </c>
      <c r="F487" s="18" t="s">
        <v>1379</v>
      </c>
      <c r="G487" s="19" t="s">
        <v>1004</v>
      </c>
      <c r="H487" s="17" t="s">
        <v>1005</v>
      </c>
    </row>
    <row r="488" s="14" customFormat="true" ht="21.95" hidden="false" customHeight="true" outlineLevel="0" collapsed="false">
      <c r="A488" s="15" t="s">
        <v>54</v>
      </c>
      <c r="B488" s="15" t="s">
        <v>130</v>
      </c>
      <c r="C488" s="16" t="s">
        <v>1380</v>
      </c>
      <c r="D488" s="17" t="s">
        <v>1381</v>
      </c>
      <c r="E488" s="17" t="s">
        <v>13</v>
      </c>
      <c r="F488" s="18" t="s">
        <v>1382</v>
      </c>
      <c r="G488" s="19" t="s">
        <v>1004</v>
      </c>
      <c r="H488" s="17" t="s">
        <v>1005</v>
      </c>
    </row>
    <row r="489" s="14" customFormat="true" ht="21.95" hidden="false" customHeight="true" outlineLevel="0" collapsed="false">
      <c r="A489" s="15" t="s">
        <v>54</v>
      </c>
      <c r="B489" s="15" t="s">
        <v>134</v>
      </c>
      <c r="C489" s="16" t="s">
        <v>1383</v>
      </c>
      <c r="D489" s="17" t="s">
        <v>1384</v>
      </c>
      <c r="E489" s="17" t="s">
        <v>20</v>
      </c>
      <c r="F489" s="18" t="s">
        <v>1385</v>
      </c>
      <c r="G489" s="19" t="s">
        <v>1004</v>
      </c>
      <c r="H489" s="17" t="s">
        <v>1005</v>
      </c>
    </row>
    <row r="490" s="14" customFormat="true" ht="21.95" hidden="false" customHeight="true" outlineLevel="0" collapsed="false">
      <c r="A490" s="15" t="s">
        <v>54</v>
      </c>
      <c r="B490" s="15" t="s">
        <v>138</v>
      </c>
      <c r="C490" s="16" t="s">
        <v>1386</v>
      </c>
      <c r="D490" s="17" t="s">
        <v>1387</v>
      </c>
      <c r="E490" s="17" t="s">
        <v>20</v>
      </c>
      <c r="F490" s="18" t="s">
        <v>1388</v>
      </c>
      <c r="G490" s="19" t="s">
        <v>1004</v>
      </c>
      <c r="H490" s="17" t="s">
        <v>1005</v>
      </c>
    </row>
    <row r="491" s="14" customFormat="true" ht="21.95" hidden="false" customHeight="true" outlineLevel="0" collapsed="false">
      <c r="A491" s="15" t="s">
        <v>54</v>
      </c>
      <c r="B491" s="15" t="s">
        <v>142</v>
      </c>
      <c r="C491" s="16" t="s">
        <v>1389</v>
      </c>
      <c r="D491" s="17" t="s">
        <v>1390</v>
      </c>
      <c r="E491" s="17" t="s">
        <v>13</v>
      </c>
      <c r="F491" s="18" t="s">
        <v>1391</v>
      </c>
      <c r="G491" s="19" t="s">
        <v>1004</v>
      </c>
      <c r="H491" s="17" t="s">
        <v>1005</v>
      </c>
    </row>
    <row r="492" s="14" customFormat="true" ht="21.95" hidden="false" customHeight="true" outlineLevel="0" collapsed="false">
      <c r="A492" s="15" t="s">
        <v>54</v>
      </c>
      <c r="B492" s="15" t="s">
        <v>146</v>
      </c>
      <c r="C492" s="16" t="s">
        <v>1392</v>
      </c>
      <c r="D492" s="17" t="s">
        <v>1393</v>
      </c>
      <c r="E492" s="17" t="s">
        <v>20</v>
      </c>
      <c r="F492" s="18" t="s">
        <v>1394</v>
      </c>
      <c r="G492" s="19" t="s">
        <v>1004</v>
      </c>
      <c r="H492" s="17" t="s">
        <v>1005</v>
      </c>
    </row>
    <row r="493" s="14" customFormat="true" ht="21.95" hidden="false" customHeight="true" outlineLevel="0" collapsed="false">
      <c r="A493" s="15" t="s">
        <v>54</v>
      </c>
      <c r="B493" s="15" t="s">
        <v>150</v>
      </c>
      <c r="C493" s="16" t="s">
        <v>1395</v>
      </c>
      <c r="D493" s="17" t="s">
        <v>1396</v>
      </c>
      <c r="E493" s="17" t="s">
        <v>13</v>
      </c>
      <c r="F493" s="18" t="s">
        <v>1397</v>
      </c>
      <c r="G493" s="19" t="s">
        <v>1004</v>
      </c>
      <c r="H493" s="17" t="s">
        <v>1005</v>
      </c>
    </row>
    <row r="494" s="14" customFormat="true" ht="21.95" hidden="false" customHeight="true" outlineLevel="0" collapsed="false">
      <c r="A494" s="15" t="s">
        <v>54</v>
      </c>
      <c r="B494" s="15" t="s">
        <v>154</v>
      </c>
      <c r="C494" s="16" t="s">
        <v>1398</v>
      </c>
      <c r="D494" s="17" t="s">
        <v>1399</v>
      </c>
      <c r="E494" s="17" t="s">
        <v>13</v>
      </c>
      <c r="F494" s="18" t="s">
        <v>1400</v>
      </c>
      <c r="G494" s="19" t="s">
        <v>1004</v>
      </c>
      <c r="H494" s="17" t="s">
        <v>1005</v>
      </c>
    </row>
    <row r="495" s="14" customFormat="true" ht="21.95" hidden="false" customHeight="true" outlineLevel="0" collapsed="false">
      <c r="A495" s="15" t="s">
        <v>54</v>
      </c>
      <c r="B495" s="15" t="s">
        <v>158</v>
      </c>
      <c r="C495" s="16" t="s">
        <v>1401</v>
      </c>
      <c r="D495" s="17" t="s">
        <v>1402</v>
      </c>
      <c r="E495" s="17" t="s">
        <v>20</v>
      </c>
      <c r="F495" s="18" t="s">
        <v>1403</v>
      </c>
      <c r="G495" s="19" t="s">
        <v>1004</v>
      </c>
      <c r="H495" s="17" t="s">
        <v>1005</v>
      </c>
    </row>
    <row r="496" s="14" customFormat="true" ht="21.95" hidden="false" customHeight="true" outlineLevel="0" collapsed="false">
      <c r="A496" s="15" t="s">
        <v>54</v>
      </c>
      <c r="B496" s="15" t="s">
        <v>162</v>
      </c>
      <c r="C496" s="16" t="s">
        <v>1404</v>
      </c>
      <c r="D496" s="17" t="s">
        <v>1405</v>
      </c>
      <c r="E496" s="17" t="s">
        <v>20</v>
      </c>
      <c r="F496" s="18" t="s">
        <v>1406</v>
      </c>
      <c r="G496" s="19" t="s">
        <v>1004</v>
      </c>
      <c r="H496" s="17" t="s">
        <v>1005</v>
      </c>
    </row>
    <row r="497" s="14" customFormat="true" ht="21.95" hidden="false" customHeight="true" outlineLevel="0" collapsed="false">
      <c r="A497" s="15" t="s">
        <v>54</v>
      </c>
      <c r="B497" s="15" t="s">
        <v>166</v>
      </c>
      <c r="C497" s="16" t="s">
        <v>1407</v>
      </c>
      <c r="D497" s="17" t="s">
        <v>1408</v>
      </c>
      <c r="E497" s="17" t="s">
        <v>13</v>
      </c>
      <c r="F497" s="18" t="s">
        <v>1409</v>
      </c>
      <c r="G497" s="19" t="s">
        <v>1004</v>
      </c>
      <c r="H497" s="17" t="s">
        <v>1005</v>
      </c>
    </row>
    <row r="498" s="14" customFormat="true" ht="21.95" hidden="false" customHeight="true" outlineLevel="0" collapsed="false">
      <c r="A498" s="15" t="s">
        <v>54</v>
      </c>
      <c r="B498" s="15" t="s">
        <v>170</v>
      </c>
      <c r="C498" s="16" t="s">
        <v>1410</v>
      </c>
      <c r="D498" s="17" t="s">
        <v>1411</v>
      </c>
      <c r="E498" s="17" t="s">
        <v>13</v>
      </c>
      <c r="F498" s="18" t="s">
        <v>1412</v>
      </c>
      <c r="G498" s="19" t="s">
        <v>1004</v>
      </c>
      <c r="H498" s="17" t="s">
        <v>1005</v>
      </c>
    </row>
    <row r="499" s="14" customFormat="true" ht="21.95" hidden="false" customHeight="true" outlineLevel="0" collapsed="false">
      <c r="A499" s="15" t="s">
        <v>54</v>
      </c>
      <c r="B499" s="15" t="s">
        <v>174</v>
      </c>
      <c r="C499" s="16" t="s">
        <v>1413</v>
      </c>
      <c r="D499" s="17" t="s">
        <v>1414</v>
      </c>
      <c r="E499" s="17" t="s">
        <v>20</v>
      </c>
      <c r="F499" s="18" t="s">
        <v>1415</v>
      </c>
      <c r="G499" s="19" t="s">
        <v>1004</v>
      </c>
      <c r="H499" s="17" t="s">
        <v>1005</v>
      </c>
    </row>
    <row r="500" s="14" customFormat="true" ht="21.95" hidden="false" customHeight="true" outlineLevel="0" collapsed="false">
      <c r="A500" s="15" t="s">
        <v>54</v>
      </c>
      <c r="B500" s="15" t="s">
        <v>178</v>
      </c>
      <c r="C500" s="16" t="s">
        <v>1416</v>
      </c>
      <c r="D500" s="17" t="s">
        <v>1417</v>
      </c>
      <c r="E500" s="17" t="s">
        <v>20</v>
      </c>
      <c r="F500" s="18" t="s">
        <v>1418</v>
      </c>
      <c r="G500" s="19" t="s">
        <v>1004</v>
      </c>
      <c r="H500" s="17" t="s">
        <v>1005</v>
      </c>
    </row>
    <row r="501" s="14" customFormat="true" ht="21.95" hidden="false" customHeight="true" outlineLevel="0" collapsed="false">
      <c r="A501" s="15" t="s">
        <v>54</v>
      </c>
      <c r="B501" s="15" t="s">
        <v>182</v>
      </c>
      <c r="C501" s="16" t="s">
        <v>1419</v>
      </c>
      <c r="D501" s="17" t="s">
        <v>1420</v>
      </c>
      <c r="E501" s="17" t="s">
        <v>13</v>
      </c>
      <c r="F501" s="18" t="s">
        <v>1421</v>
      </c>
      <c r="G501" s="19" t="s">
        <v>1004</v>
      </c>
      <c r="H501" s="17" t="s">
        <v>1005</v>
      </c>
    </row>
    <row r="502" s="14" customFormat="true" ht="21.95" hidden="false" customHeight="true" outlineLevel="0" collapsed="false">
      <c r="A502" s="15" t="s">
        <v>54</v>
      </c>
      <c r="B502" s="15" t="s">
        <v>557</v>
      </c>
      <c r="C502" s="16" t="s">
        <v>1422</v>
      </c>
      <c r="D502" s="17" t="s">
        <v>1423</v>
      </c>
      <c r="E502" s="17" t="s">
        <v>13</v>
      </c>
      <c r="F502" s="18" t="s">
        <v>1424</v>
      </c>
      <c r="G502" s="19" t="s">
        <v>1004</v>
      </c>
      <c r="H502" s="17" t="s">
        <v>1005</v>
      </c>
    </row>
    <row r="503" s="14" customFormat="true" ht="21.95" hidden="false" customHeight="true" outlineLevel="0" collapsed="false">
      <c r="A503" s="15" t="s">
        <v>54</v>
      </c>
      <c r="B503" s="15" t="s">
        <v>1134</v>
      </c>
      <c r="C503" s="16" t="s">
        <v>1425</v>
      </c>
      <c r="D503" s="17" t="s">
        <v>1426</v>
      </c>
      <c r="E503" s="17" t="s">
        <v>13</v>
      </c>
      <c r="F503" s="18" t="s">
        <v>1427</v>
      </c>
      <c r="G503" s="19" t="s">
        <v>1004</v>
      </c>
      <c r="H503" s="17" t="s">
        <v>1005</v>
      </c>
    </row>
    <row r="504" s="14" customFormat="true" ht="21.95" hidden="false" customHeight="true" outlineLevel="0" collapsed="false">
      <c r="A504" s="15" t="s">
        <v>54</v>
      </c>
      <c r="B504" s="15" t="s">
        <v>1138</v>
      </c>
      <c r="C504" s="16" t="s">
        <v>1428</v>
      </c>
      <c r="D504" s="17" t="s">
        <v>1429</v>
      </c>
      <c r="E504" s="17" t="s">
        <v>13</v>
      </c>
      <c r="F504" s="18" t="s">
        <v>1430</v>
      </c>
      <c r="G504" s="19" t="s">
        <v>1004</v>
      </c>
      <c r="H504" s="17" t="s">
        <v>1005</v>
      </c>
    </row>
    <row r="505" s="14" customFormat="true" ht="28.5" hidden="false" customHeight="true" outlineLevel="0" collapsed="false">
      <c r="A505" s="20" t="s">
        <v>1431</v>
      </c>
      <c r="B505" s="20"/>
      <c r="C505" s="20"/>
      <c r="D505" s="20"/>
      <c r="E505" s="20"/>
      <c r="F505" s="20"/>
      <c r="G505" s="20"/>
      <c r="H505" s="20"/>
    </row>
    <row r="506" s="14" customFormat="true" ht="21.95" hidden="false" customHeight="true" outlineLevel="0" collapsed="false">
      <c r="A506" s="21" t="s">
        <v>2</v>
      </c>
      <c r="B506" s="22" t="s">
        <v>3</v>
      </c>
      <c r="C506" s="23" t="s">
        <v>4</v>
      </c>
      <c r="D506" s="24" t="s">
        <v>5</v>
      </c>
      <c r="E506" s="24" t="s">
        <v>6</v>
      </c>
      <c r="F506" s="24" t="s">
        <v>7</v>
      </c>
      <c r="G506" s="24" t="s">
        <v>8</v>
      </c>
      <c r="H506" s="24" t="s">
        <v>9</v>
      </c>
    </row>
    <row r="507" s="14" customFormat="true" ht="21.95" hidden="false" customHeight="true" outlineLevel="0" collapsed="false">
      <c r="A507" s="15" t="s">
        <v>58</v>
      </c>
      <c r="B507" s="15" t="s">
        <v>10</v>
      </c>
      <c r="C507" s="16" t="s">
        <v>1432</v>
      </c>
      <c r="D507" s="17" t="s">
        <v>1433</v>
      </c>
      <c r="E507" s="17" t="s">
        <v>20</v>
      </c>
      <c r="F507" s="18" t="s">
        <v>1434</v>
      </c>
      <c r="G507" s="19" t="s">
        <v>1004</v>
      </c>
      <c r="H507" s="17" t="s">
        <v>1005</v>
      </c>
    </row>
    <row r="508" s="14" customFormat="true" ht="21.95" hidden="false" customHeight="true" outlineLevel="0" collapsed="false">
      <c r="A508" s="15" t="s">
        <v>58</v>
      </c>
      <c r="B508" s="15" t="s">
        <v>17</v>
      </c>
      <c r="C508" s="16" t="s">
        <v>1435</v>
      </c>
      <c r="D508" s="17" t="s">
        <v>1436</v>
      </c>
      <c r="E508" s="17" t="s">
        <v>13</v>
      </c>
      <c r="F508" s="18" t="s">
        <v>1437</v>
      </c>
      <c r="G508" s="19" t="s">
        <v>1004</v>
      </c>
      <c r="H508" s="17" t="s">
        <v>1005</v>
      </c>
    </row>
    <row r="509" s="14" customFormat="true" ht="21.95" hidden="false" customHeight="true" outlineLevel="0" collapsed="false">
      <c r="A509" s="15" t="s">
        <v>58</v>
      </c>
      <c r="B509" s="15" t="s">
        <v>22</v>
      </c>
      <c r="C509" s="16" t="s">
        <v>1438</v>
      </c>
      <c r="D509" s="17" t="s">
        <v>1439</v>
      </c>
      <c r="E509" s="17" t="s">
        <v>13</v>
      </c>
      <c r="F509" s="18" t="s">
        <v>1440</v>
      </c>
      <c r="G509" s="19" t="s">
        <v>1004</v>
      </c>
      <c r="H509" s="17" t="s">
        <v>1005</v>
      </c>
    </row>
    <row r="510" s="14" customFormat="true" ht="21.95" hidden="false" customHeight="true" outlineLevel="0" collapsed="false">
      <c r="A510" s="15" t="s">
        <v>58</v>
      </c>
      <c r="B510" s="15" t="s">
        <v>26</v>
      </c>
      <c r="C510" s="16" t="s">
        <v>1441</v>
      </c>
      <c r="D510" s="17" t="s">
        <v>1442</v>
      </c>
      <c r="E510" s="17" t="s">
        <v>13</v>
      </c>
      <c r="F510" s="18" t="s">
        <v>1443</v>
      </c>
      <c r="G510" s="19" t="s">
        <v>1004</v>
      </c>
      <c r="H510" s="17" t="s">
        <v>1005</v>
      </c>
    </row>
    <row r="511" s="14" customFormat="true" ht="21.95" hidden="false" customHeight="true" outlineLevel="0" collapsed="false">
      <c r="A511" s="15" t="s">
        <v>58</v>
      </c>
      <c r="B511" s="15" t="s">
        <v>30</v>
      </c>
      <c r="C511" s="16" t="s">
        <v>1444</v>
      </c>
      <c r="D511" s="17" t="s">
        <v>1445</v>
      </c>
      <c r="E511" s="17" t="s">
        <v>13</v>
      </c>
      <c r="F511" s="18" t="s">
        <v>1446</v>
      </c>
      <c r="G511" s="19" t="s">
        <v>1004</v>
      </c>
      <c r="H511" s="17" t="s">
        <v>1005</v>
      </c>
    </row>
    <row r="512" s="14" customFormat="true" ht="21.95" hidden="false" customHeight="true" outlineLevel="0" collapsed="false">
      <c r="A512" s="15" t="s">
        <v>58</v>
      </c>
      <c r="B512" s="15" t="s">
        <v>34</v>
      </c>
      <c r="C512" s="16" t="s">
        <v>1447</v>
      </c>
      <c r="D512" s="17" t="s">
        <v>1448</v>
      </c>
      <c r="E512" s="17" t="s">
        <v>20</v>
      </c>
      <c r="F512" s="18" t="s">
        <v>1449</v>
      </c>
      <c r="G512" s="19" t="s">
        <v>1004</v>
      </c>
      <c r="H512" s="17" t="s">
        <v>1005</v>
      </c>
    </row>
    <row r="513" s="14" customFormat="true" ht="21.95" hidden="false" customHeight="true" outlineLevel="0" collapsed="false">
      <c r="A513" s="15" t="s">
        <v>58</v>
      </c>
      <c r="B513" s="15" t="s">
        <v>38</v>
      </c>
      <c r="C513" s="16" t="s">
        <v>1450</v>
      </c>
      <c r="D513" s="17" t="s">
        <v>1451</v>
      </c>
      <c r="E513" s="17" t="s">
        <v>20</v>
      </c>
      <c r="F513" s="18" t="s">
        <v>1452</v>
      </c>
      <c r="G513" s="19" t="s">
        <v>1004</v>
      </c>
      <c r="H513" s="17" t="s">
        <v>1005</v>
      </c>
    </row>
    <row r="514" s="14" customFormat="true" ht="21.95" hidden="false" customHeight="true" outlineLevel="0" collapsed="false">
      <c r="A514" s="15" t="s">
        <v>58</v>
      </c>
      <c r="B514" s="15" t="s">
        <v>42</v>
      </c>
      <c r="C514" s="16" t="s">
        <v>1453</v>
      </c>
      <c r="D514" s="17" t="s">
        <v>1454</v>
      </c>
      <c r="E514" s="17" t="s">
        <v>13</v>
      </c>
      <c r="F514" s="18" t="s">
        <v>1455</v>
      </c>
      <c r="G514" s="19" t="s">
        <v>1004</v>
      </c>
      <c r="H514" s="17" t="s">
        <v>1005</v>
      </c>
    </row>
    <row r="515" s="14" customFormat="true" ht="21.95" hidden="false" customHeight="true" outlineLevel="0" collapsed="false">
      <c r="A515" s="15" t="s">
        <v>58</v>
      </c>
      <c r="B515" s="15" t="s">
        <v>46</v>
      </c>
      <c r="C515" s="16" t="s">
        <v>1456</v>
      </c>
      <c r="D515" s="17" t="s">
        <v>1457</v>
      </c>
      <c r="E515" s="17" t="s">
        <v>13</v>
      </c>
      <c r="F515" s="18" t="s">
        <v>1458</v>
      </c>
      <c r="G515" s="19" t="s">
        <v>1004</v>
      </c>
      <c r="H515" s="17" t="s">
        <v>1005</v>
      </c>
    </row>
    <row r="516" s="14" customFormat="true" ht="21.95" hidden="false" customHeight="true" outlineLevel="0" collapsed="false">
      <c r="A516" s="15" t="s">
        <v>58</v>
      </c>
      <c r="B516" s="15" t="s">
        <v>50</v>
      </c>
      <c r="C516" s="16" t="s">
        <v>1459</v>
      </c>
      <c r="D516" s="17" t="s">
        <v>1460</v>
      </c>
      <c r="E516" s="17" t="s">
        <v>13</v>
      </c>
      <c r="F516" s="18" t="s">
        <v>1461</v>
      </c>
      <c r="G516" s="19" t="s">
        <v>1004</v>
      </c>
      <c r="H516" s="17" t="s">
        <v>1005</v>
      </c>
    </row>
    <row r="517" s="14" customFormat="true" ht="21.95" hidden="false" customHeight="true" outlineLevel="0" collapsed="false">
      <c r="A517" s="15" t="s">
        <v>58</v>
      </c>
      <c r="B517" s="15" t="s">
        <v>54</v>
      </c>
      <c r="C517" s="16" t="s">
        <v>1462</v>
      </c>
      <c r="D517" s="17" t="s">
        <v>1463</v>
      </c>
      <c r="E517" s="17" t="s">
        <v>13</v>
      </c>
      <c r="F517" s="18" t="s">
        <v>1464</v>
      </c>
      <c r="G517" s="19" t="s">
        <v>1004</v>
      </c>
      <c r="H517" s="17" t="s">
        <v>1005</v>
      </c>
    </row>
    <row r="518" s="14" customFormat="true" ht="21.95" hidden="false" customHeight="true" outlineLevel="0" collapsed="false">
      <c r="A518" s="15" t="s">
        <v>58</v>
      </c>
      <c r="B518" s="15" t="s">
        <v>58</v>
      </c>
      <c r="C518" s="16" t="s">
        <v>1465</v>
      </c>
      <c r="D518" s="17" t="s">
        <v>1466</v>
      </c>
      <c r="E518" s="17" t="s">
        <v>20</v>
      </c>
      <c r="F518" s="18" t="s">
        <v>1467</v>
      </c>
      <c r="G518" s="19" t="s">
        <v>1004</v>
      </c>
      <c r="H518" s="17" t="s">
        <v>1005</v>
      </c>
    </row>
    <row r="519" s="14" customFormat="true" ht="21.95" hidden="false" customHeight="true" outlineLevel="0" collapsed="false">
      <c r="A519" s="15" t="s">
        <v>58</v>
      </c>
      <c r="B519" s="15" t="s">
        <v>62</v>
      </c>
      <c r="C519" s="16" t="s">
        <v>1468</v>
      </c>
      <c r="D519" s="17" t="s">
        <v>1469</v>
      </c>
      <c r="E519" s="17" t="s">
        <v>13</v>
      </c>
      <c r="F519" s="18" t="s">
        <v>1470</v>
      </c>
      <c r="G519" s="19" t="s">
        <v>1004</v>
      </c>
      <c r="H519" s="17" t="s">
        <v>1005</v>
      </c>
    </row>
    <row r="520" s="14" customFormat="true" ht="21.95" hidden="false" customHeight="true" outlineLevel="0" collapsed="false">
      <c r="A520" s="15" t="s">
        <v>58</v>
      </c>
      <c r="B520" s="15" t="s">
        <v>66</v>
      </c>
      <c r="C520" s="16" t="s">
        <v>1471</v>
      </c>
      <c r="D520" s="17" t="s">
        <v>1472</v>
      </c>
      <c r="E520" s="17" t="s">
        <v>13</v>
      </c>
      <c r="F520" s="18" t="s">
        <v>1473</v>
      </c>
      <c r="G520" s="19" t="s">
        <v>1004</v>
      </c>
      <c r="H520" s="17" t="s">
        <v>1005</v>
      </c>
    </row>
    <row r="521" s="14" customFormat="true" ht="21.95" hidden="false" customHeight="true" outlineLevel="0" collapsed="false">
      <c r="A521" s="15" t="s">
        <v>58</v>
      </c>
      <c r="B521" s="15" t="s">
        <v>70</v>
      </c>
      <c r="C521" s="16" t="s">
        <v>1474</v>
      </c>
      <c r="D521" s="17" t="s">
        <v>1475</v>
      </c>
      <c r="E521" s="17" t="s">
        <v>20</v>
      </c>
      <c r="F521" s="18" t="s">
        <v>1476</v>
      </c>
      <c r="G521" s="19" t="s">
        <v>1004</v>
      </c>
      <c r="H521" s="17" t="s">
        <v>1005</v>
      </c>
    </row>
    <row r="522" s="14" customFormat="true" ht="21.95" hidden="false" customHeight="true" outlineLevel="0" collapsed="false">
      <c r="A522" s="15" t="s">
        <v>58</v>
      </c>
      <c r="B522" s="15" t="s">
        <v>74</v>
      </c>
      <c r="C522" s="16" t="s">
        <v>1477</v>
      </c>
      <c r="D522" s="17" t="s">
        <v>1478</v>
      </c>
      <c r="E522" s="17" t="s">
        <v>13</v>
      </c>
      <c r="F522" s="18" t="s">
        <v>1479</v>
      </c>
      <c r="G522" s="19" t="s">
        <v>1004</v>
      </c>
      <c r="H522" s="17" t="s">
        <v>1005</v>
      </c>
    </row>
    <row r="523" s="14" customFormat="true" ht="21.95" hidden="false" customHeight="true" outlineLevel="0" collapsed="false">
      <c r="A523" s="15" t="s">
        <v>58</v>
      </c>
      <c r="B523" s="15" t="s">
        <v>78</v>
      </c>
      <c r="C523" s="16" t="s">
        <v>1480</v>
      </c>
      <c r="D523" s="17" t="s">
        <v>1481</v>
      </c>
      <c r="E523" s="17" t="s">
        <v>20</v>
      </c>
      <c r="F523" s="18" t="s">
        <v>1482</v>
      </c>
      <c r="G523" s="19" t="s">
        <v>1004</v>
      </c>
      <c r="H523" s="17" t="s">
        <v>1005</v>
      </c>
    </row>
    <row r="524" s="14" customFormat="true" ht="21.95" hidden="false" customHeight="true" outlineLevel="0" collapsed="false">
      <c r="A524" s="15" t="s">
        <v>58</v>
      </c>
      <c r="B524" s="15" t="s">
        <v>82</v>
      </c>
      <c r="C524" s="16" t="s">
        <v>1483</v>
      </c>
      <c r="D524" s="17" t="s">
        <v>1484</v>
      </c>
      <c r="E524" s="17" t="s">
        <v>13</v>
      </c>
      <c r="F524" s="18" t="s">
        <v>1485</v>
      </c>
      <c r="G524" s="19" t="s">
        <v>1004</v>
      </c>
      <c r="H524" s="17" t="s">
        <v>1005</v>
      </c>
    </row>
    <row r="525" s="14" customFormat="true" ht="21.95" hidden="false" customHeight="true" outlineLevel="0" collapsed="false">
      <c r="A525" s="15" t="s">
        <v>58</v>
      </c>
      <c r="B525" s="15" t="s">
        <v>86</v>
      </c>
      <c r="C525" s="16" t="s">
        <v>1486</v>
      </c>
      <c r="D525" s="17" t="s">
        <v>1487</v>
      </c>
      <c r="E525" s="17" t="s">
        <v>13</v>
      </c>
      <c r="F525" s="18" t="s">
        <v>1488</v>
      </c>
      <c r="G525" s="19" t="s">
        <v>1004</v>
      </c>
      <c r="H525" s="17" t="s">
        <v>1005</v>
      </c>
    </row>
    <row r="526" s="14" customFormat="true" ht="21.95" hidden="false" customHeight="true" outlineLevel="0" collapsed="false">
      <c r="A526" s="15" t="s">
        <v>58</v>
      </c>
      <c r="B526" s="15" t="s">
        <v>90</v>
      </c>
      <c r="C526" s="16" t="s">
        <v>1489</v>
      </c>
      <c r="D526" s="17" t="s">
        <v>1490</v>
      </c>
      <c r="E526" s="17" t="s">
        <v>20</v>
      </c>
      <c r="F526" s="18" t="s">
        <v>1491</v>
      </c>
      <c r="G526" s="19" t="s">
        <v>1004</v>
      </c>
      <c r="H526" s="17" t="s">
        <v>1005</v>
      </c>
    </row>
    <row r="527" s="14" customFormat="true" ht="21.95" hidden="false" customHeight="true" outlineLevel="0" collapsed="false">
      <c r="A527" s="15" t="s">
        <v>58</v>
      </c>
      <c r="B527" s="15" t="s">
        <v>94</v>
      </c>
      <c r="C527" s="16" t="s">
        <v>1492</v>
      </c>
      <c r="D527" s="17" t="s">
        <v>1493</v>
      </c>
      <c r="E527" s="17" t="s">
        <v>20</v>
      </c>
      <c r="F527" s="18" t="s">
        <v>1494</v>
      </c>
      <c r="G527" s="19" t="s">
        <v>1004</v>
      </c>
      <c r="H527" s="17" t="s">
        <v>1005</v>
      </c>
    </row>
    <row r="528" s="14" customFormat="true" ht="21.95" hidden="false" customHeight="true" outlineLevel="0" collapsed="false">
      <c r="A528" s="15" t="s">
        <v>58</v>
      </c>
      <c r="B528" s="15" t="s">
        <v>98</v>
      </c>
      <c r="C528" s="16" t="s">
        <v>1495</v>
      </c>
      <c r="D528" s="17" t="s">
        <v>1496</v>
      </c>
      <c r="E528" s="17" t="s">
        <v>20</v>
      </c>
      <c r="F528" s="18" t="s">
        <v>1497</v>
      </c>
      <c r="G528" s="19" t="s">
        <v>1004</v>
      </c>
      <c r="H528" s="17" t="s">
        <v>1005</v>
      </c>
    </row>
    <row r="529" s="14" customFormat="true" ht="21.95" hidden="false" customHeight="true" outlineLevel="0" collapsed="false">
      <c r="A529" s="15" t="s">
        <v>58</v>
      </c>
      <c r="B529" s="15" t="s">
        <v>102</v>
      </c>
      <c r="C529" s="16" t="s">
        <v>1498</v>
      </c>
      <c r="D529" s="17" t="s">
        <v>1499</v>
      </c>
      <c r="E529" s="17" t="s">
        <v>20</v>
      </c>
      <c r="F529" s="18" t="s">
        <v>1500</v>
      </c>
      <c r="G529" s="19" t="s">
        <v>1004</v>
      </c>
      <c r="H529" s="17" t="s">
        <v>1005</v>
      </c>
    </row>
    <row r="530" s="14" customFormat="true" ht="21.95" hidden="false" customHeight="true" outlineLevel="0" collapsed="false">
      <c r="A530" s="15" t="s">
        <v>58</v>
      </c>
      <c r="B530" s="15" t="s">
        <v>106</v>
      </c>
      <c r="C530" s="16" t="s">
        <v>1501</v>
      </c>
      <c r="D530" s="17" t="s">
        <v>1502</v>
      </c>
      <c r="E530" s="17" t="s">
        <v>20</v>
      </c>
      <c r="F530" s="18" t="s">
        <v>1503</v>
      </c>
      <c r="G530" s="19" t="s">
        <v>1004</v>
      </c>
      <c r="H530" s="17" t="s">
        <v>1005</v>
      </c>
    </row>
    <row r="531" s="14" customFormat="true" ht="21.95" hidden="false" customHeight="true" outlineLevel="0" collapsed="false">
      <c r="A531" s="15" t="s">
        <v>58</v>
      </c>
      <c r="B531" s="15" t="s">
        <v>110</v>
      </c>
      <c r="C531" s="16" t="s">
        <v>1504</v>
      </c>
      <c r="D531" s="17" t="s">
        <v>1505</v>
      </c>
      <c r="E531" s="17" t="s">
        <v>20</v>
      </c>
      <c r="F531" s="18" t="s">
        <v>1506</v>
      </c>
      <c r="G531" s="19" t="s">
        <v>1004</v>
      </c>
      <c r="H531" s="17" t="s">
        <v>1005</v>
      </c>
    </row>
    <row r="532" s="14" customFormat="true" ht="21.95" hidden="false" customHeight="true" outlineLevel="0" collapsed="false">
      <c r="A532" s="15" t="s">
        <v>58</v>
      </c>
      <c r="B532" s="15" t="s">
        <v>114</v>
      </c>
      <c r="C532" s="16" t="s">
        <v>1507</v>
      </c>
      <c r="D532" s="17" t="s">
        <v>1508</v>
      </c>
      <c r="E532" s="17" t="s">
        <v>20</v>
      </c>
      <c r="F532" s="18" t="s">
        <v>1509</v>
      </c>
      <c r="G532" s="19" t="s">
        <v>1004</v>
      </c>
      <c r="H532" s="17" t="s">
        <v>1005</v>
      </c>
    </row>
    <row r="533" s="14" customFormat="true" ht="21.95" hidden="false" customHeight="true" outlineLevel="0" collapsed="false">
      <c r="A533" s="15" t="s">
        <v>58</v>
      </c>
      <c r="B533" s="15" t="s">
        <v>118</v>
      </c>
      <c r="C533" s="16" t="s">
        <v>1510</v>
      </c>
      <c r="D533" s="17" t="s">
        <v>1511</v>
      </c>
      <c r="E533" s="17" t="s">
        <v>13</v>
      </c>
      <c r="F533" s="18" t="s">
        <v>1512</v>
      </c>
      <c r="G533" s="19" t="s">
        <v>1004</v>
      </c>
      <c r="H533" s="17" t="s">
        <v>1005</v>
      </c>
    </row>
    <row r="534" s="14" customFormat="true" ht="21.95" hidden="false" customHeight="true" outlineLevel="0" collapsed="false">
      <c r="A534" s="15" t="s">
        <v>58</v>
      </c>
      <c r="B534" s="15" t="s">
        <v>122</v>
      </c>
      <c r="C534" s="16" t="s">
        <v>1513</v>
      </c>
      <c r="D534" s="17" t="s">
        <v>1514</v>
      </c>
      <c r="E534" s="17" t="s">
        <v>20</v>
      </c>
      <c r="F534" s="18" t="s">
        <v>1515</v>
      </c>
      <c r="G534" s="19" t="s">
        <v>1004</v>
      </c>
      <c r="H534" s="17" t="s">
        <v>1005</v>
      </c>
    </row>
    <row r="535" s="14" customFormat="true" ht="21.95" hidden="false" customHeight="true" outlineLevel="0" collapsed="false">
      <c r="A535" s="15" t="s">
        <v>58</v>
      </c>
      <c r="B535" s="15" t="s">
        <v>126</v>
      </c>
      <c r="C535" s="16" t="s">
        <v>1516</v>
      </c>
      <c r="D535" s="17" t="s">
        <v>1517</v>
      </c>
      <c r="E535" s="17" t="s">
        <v>20</v>
      </c>
      <c r="F535" s="18" t="s">
        <v>1518</v>
      </c>
      <c r="G535" s="19" t="s">
        <v>1004</v>
      </c>
      <c r="H535" s="17" t="s">
        <v>1005</v>
      </c>
    </row>
    <row r="536" s="14" customFormat="true" ht="21.95" hidden="false" customHeight="true" outlineLevel="0" collapsed="false">
      <c r="A536" s="15" t="s">
        <v>58</v>
      </c>
      <c r="B536" s="15" t="s">
        <v>130</v>
      </c>
      <c r="C536" s="16" t="s">
        <v>1519</v>
      </c>
      <c r="D536" s="17" t="s">
        <v>1520</v>
      </c>
      <c r="E536" s="17" t="s">
        <v>20</v>
      </c>
      <c r="F536" s="18" t="s">
        <v>1521</v>
      </c>
      <c r="G536" s="19" t="s">
        <v>1004</v>
      </c>
      <c r="H536" s="17" t="s">
        <v>1005</v>
      </c>
    </row>
    <row r="537" s="14" customFormat="true" ht="21.95" hidden="false" customHeight="true" outlineLevel="0" collapsed="false">
      <c r="A537" s="15" t="s">
        <v>58</v>
      </c>
      <c r="B537" s="15" t="s">
        <v>134</v>
      </c>
      <c r="C537" s="16" t="s">
        <v>1522</v>
      </c>
      <c r="D537" s="17" t="s">
        <v>1523</v>
      </c>
      <c r="E537" s="17" t="s">
        <v>20</v>
      </c>
      <c r="F537" s="18" t="s">
        <v>1524</v>
      </c>
      <c r="G537" s="19" t="s">
        <v>1004</v>
      </c>
      <c r="H537" s="17" t="s">
        <v>1005</v>
      </c>
    </row>
    <row r="538" s="14" customFormat="true" ht="21.95" hidden="false" customHeight="true" outlineLevel="0" collapsed="false">
      <c r="A538" s="15" t="s">
        <v>58</v>
      </c>
      <c r="B538" s="15" t="s">
        <v>138</v>
      </c>
      <c r="C538" s="16" t="s">
        <v>1525</v>
      </c>
      <c r="D538" s="17" t="s">
        <v>1526</v>
      </c>
      <c r="E538" s="17" t="s">
        <v>20</v>
      </c>
      <c r="F538" s="18" t="s">
        <v>1527</v>
      </c>
      <c r="G538" s="19" t="s">
        <v>1004</v>
      </c>
      <c r="H538" s="17" t="s">
        <v>1005</v>
      </c>
    </row>
    <row r="539" s="14" customFormat="true" ht="21.95" hidden="false" customHeight="true" outlineLevel="0" collapsed="false">
      <c r="A539" s="15" t="s">
        <v>58</v>
      </c>
      <c r="B539" s="15" t="s">
        <v>142</v>
      </c>
      <c r="C539" s="16" t="s">
        <v>1528</v>
      </c>
      <c r="D539" s="17" t="s">
        <v>1529</v>
      </c>
      <c r="E539" s="17" t="s">
        <v>13</v>
      </c>
      <c r="F539" s="18" t="s">
        <v>1530</v>
      </c>
      <c r="G539" s="19" t="s">
        <v>1004</v>
      </c>
      <c r="H539" s="17" t="s">
        <v>1005</v>
      </c>
    </row>
    <row r="540" s="14" customFormat="true" ht="21.95" hidden="false" customHeight="true" outlineLevel="0" collapsed="false">
      <c r="A540" s="15" t="s">
        <v>58</v>
      </c>
      <c r="B540" s="15" t="s">
        <v>146</v>
      </c>
      <c r="C540" s="16" t="s">
        <v>1531</v>
      </c>
      <c r="D540" s="17" t="s">
        <v>1532</v>
      </c>
      <c r="E540" s="17" t="s">
        <v>20</v>
      </c>
      <c r="F540" s="18" t="s">
        <v>1533</v>
      </c>
      <c r="G540" s="19" t="s">
        <v>1004</v>
      </c>
      <c r="H540" s="17" t="s">
        <v>1005</v>
      </c>
    </row>
    <row r="541" s="14" customFormat="true" ht="21.95" hidden="false" customHeight="true" outlineLevel="0" collapsed="false">
      <c r="A541" s="15" t="s">
        <v>58</v>
      </c>
      <c r="B541" s="15" t="s">
        <v>150</v>
      </c>
      <c r="C541" s="16" t="s">
        <v>1534</v>
      </c>
      <c r="D541" s="17" t="s">
        <v>1535</v>
      </c>
      <c r="E541" s="17" t="s">
        <v>13</v>
      </c>
      <c r="F541" s="18" t="s">
        <v>1536</v>
      </c>
      <c r="G541" s="19" t="s">
        <v>1004</v>
      </c>
      <c r="H541" s="17" t="s">
        <v>1005</v>
      </c>
    </row>
    <row r="542" s="14" customFormat="true" ht="21.95" hidden="false" customHeight="true" outlineLevel="0" collapsed="false">
      <c r="A542" s="15" t="s">
        <v>58</v>
      </c>
      <c r="B542" s="15" t="s">
        <v>154</v>
      </c>
      <c r="C542" s="16" t="s">
        <v>1537</v>
      </c>
      <c r="D542" s="17" t="s">
        <v>1538</v>
      </c>
      <c r="E542" s="17" t="s">
        <v>20</v>
      </c>
      <c r="F542" s="18" t="s">
        <v>1539</v>
      </c>
      <c r="G542" s="19" t="s">
        <v>1004</v>
      </c>
      <c r="H542" s="17" t="s">
        <v>1005</v>
      </c>
    </row>
    <row r="543" s="14" customFormat="true" ht="21.95" hidden="false" customHeight="true" outlineLevel="0" collapsed="false">
      <c r="A543" s="15" t="s">
        <v>58</v>
      </c>
      <c r="B543" s="15" t="s">
        <v>158</v>
      </c>
      <c r="C543" s="16" t="s">
        <v>1540</v>
      </c>
      <c r="D543" s="17" t="s">
        <v>1541</v>
      </c>
      <c r="E543" s="17" t="s">
        <v>13</v>
      </c>
      <c r="F543" s="18" t="s">
        <v>1542</v>
      </c>
      <c r="G543" s="19" t="s">
        <v>1004</v>
      </c>
      <c r="H543" s="17" t="s">
        <v>1005</v>
      </c>
    </row>
    <row r="544" s="14" customFormat="true" ht="21.95" hidden="false" customHeight="true" outlineLevel="0" collapsed="false">
      <c r="A544" s="15" t="s">
        <v>58</v>
      </c>
      <c r="B544" s="15" t="s">
        <v>162</v>
      </c>
      <c r="C544" s="16" t="s">
        <v>1543</v>
      </c>
      <c r="D544" s="17" t="s">
        <v>1544</v>
      </c>
      <c r="E544" s="17" t="s">
        <v>20</v>
      </c>
      <c r="F544" s="18" t="s">
        <v>1545</v>
      </c>
      <c r="G544" s="19" t="s">
        <v>1004</v>
      </c>
      <c r="H544" s="17" t="s">
        <v>1005</v>
      </c>
    </row>
    <row r="545" s="14" customFormat="true" ht="21.95" hidden="false" customHeight="true" outlineLevel="0" collapsed="false">
      <c r="A545" s="15" t="s">
        <v>58</v>
      </c>
      <c r="B545" s="15" t="s">
        <v>166</v>
      </c>
      <c r="C545" s="16" t="s">
        <v>1546</v>
      </c>
      <c r="D545" s="17" t="s">
        <v>1547</v>
      </c>
      <c r="E545" s="17" t="s">
        <v>20</v>
      </c>
      <c r="F545" s="18" t="s">
        <v>1548</v>
      </c>
      <c r="G545" s="19" t="s">
        <v>1004</v>
      </c>
      <c r="H545" s="17" t="s">
        <v>1005</v>
      </c>
    </row>
    <row r="546" s="14" customFormat="true" ht="21.95" hidden="false" customHeight="true" outlineLevel="0" collapsed="false">
      <c r="A546" s="15" t="s">
        <v>58</v>
      </c>
      <c r="B546" s="15" t="s">
        <v>170</v>
      </c>
      <c r="C546" s="16" t="s">
        <v>1549</v>
      </c>
      <c r="D546" s="17" t="s">
        <v>1550</v>
      </c>
      <c r="E546" s="17" t="s">
        <v>13</v>
      </c>
      <c r="F546" s="18" t="s">
        <v>1551</v>
      </c>
      <c r="G546" s="19" t="s">
        <v>1004</v>
      </c>
      <c r="H546" s="17" t="s">
        <v>1005</v>
      </c>
    </row>
    <row r="547" s="14" customFormat="true" ht="21.95" hidden="false" customHeight="true" outlineLevel="0" collapsed="false">
      <c r="A547" s="15" t="s">
        <v>58</v>
      </c>
      <c r="B547" s="15" t="s">
        <v>174</v>
      </c>
      <c r="C547" s="16" t="s">
        <v>1552</v>
      </c>
      <c r="D547" s="17" t="s">
        <v>1553</v>
      </c>
      <c r="E547" s="17" t="s">
        <v>20</v>
      </c>
      <c r="F547" s="18" t="s">
        <v>1554</v>
      </c>
      <c r="G547" s="19" t="s">
        <v>1004</v>
      </c>
      <c r="H547" s="17" t="s">
        <v>1005</v>
      </c>
    </row>
    <row r="548" s="14" customFormat="true" ht="21.95" hidden="false" customHeight="true" outlineLevel="0" collapsed="false">
      <c r="A548" s="15" t="s">
        <v>58</v>
      </c>
      <c r="B548" s="15" t="s">
        <v>178</v>
      </c>
      <c r="C548" s="16" t="s">
        <v>1555</v>
      </c>
      <c r="D548" s="17" t="s">
        <v>1556</v>
      </c>
      <c r="E548" s="17" t="s">
        <v>20</v>
      </c>
      <c r="F548" s="18" t="s">
        <v>1557</v>
      </c>
      <c r="G548" s="19" t="s">
        <v>1004</v>
      </c>
      <c r="H548" s="17" t="s">
        <v>1005</v>
      </c>
    </row>
    <row r="549" s="14" customFormat="true" ht="21.95" hidden="false" customHeight="true" outlineLevel="0" collapsed="false">
      <c r="A549" s="15" t="s">
        <v>58</v>
      </c>
      <c r="B549" s="15" t="s">
        <v>182</v>
      </c>
      <c r="C549" s="16" t="s">
        <v>1558</v>
      </c>
      <c r="D549" s="17" t="s">
        <v>766</v>
      </c>
      <c r="E549" s="17" t="s">
        <v>20</v>
      </c>
      <c r="F549" s="18" t="s">
        <v>767</v>
      </c>
      <c r="G549" s="19" t="s">
        <v>1004</v>
      </c>
      <c r="H549" s="17" t="s">
        <v>1005</v>
      </c>
    </row>
    <row r="550" s="14" customFormat="true" ht="21.95" hidden="false" customHeight="true" outlineLevel="0" collapsed="false">
      <c r="A550" s="15" t="s">
        <v>58</v>
      </c>
      <c r="B550" s="15" t="s">
        <v>557</v>
      </c>
      <c r="C550" s="16" t="s">
        <v>1559</v>
      </c>
      <c r="D550" s="17" t="s">
        <v>1560</v>
      </c>
      <c r="E550" s="17" t="s">
        <v>20</v>
      </c>
      <c r="F550" s="18" t="s">
        <v>1561</v>
      </c>
      <c r="G550" s="19" t="s">
        <v>1004</v>
      </c>
      <c r="H550" s="17" t="s">
        <v>1005</v>
      </c>
    </row>
    <row r="551" s="14" customFormat="true" ht="21.95" hidden="false" customHeight="true" outlineLevel="0" collapsed="false">
      <c r="A551" s="15" t="s">
        <v>58</v>
      </c>
      <c r="B551" s="15" t="s">
        <v>1134</v>
      </c>
      <c r="C551" s="16" t="s">
        <v>1562</v>
      </c>
      <c r="D551" s="17" t="s">
        <v>1563</v>
      </c>
      <c r="E551" s="17" t="s">
        <v>13</v>
      </c>
      <c r="F551" s="18" t="s">
        <v>1564</v>
      </c>
      <c r="G551" s="19" t="s">
        <v>1004</v>
      </c>
      <c r="H551" s="17" t="s">
        <v>1005</v>
      </c>
    </row>
    <row r="552" s="14" customFormat="true" ht="21.95" hidden="false" customHeight="true" outlineLevel="0" collapsed="false">
      <c r="A552" s="15" t="s">
        <v>58</v>
      </c>
      <c r="B552" s="15" t="s">
        <v>1138</v>
      </c>
      <c r="C552" s="16" t="s">
        <v>1565</v>
      </c>
      <c r="D552" s="17" t="s">
        <v>1566</v>
      </c>
      <c r="E552" s="17" t="s">
        <v>13</v>
      </c>
      <c r="F552" s="18" t="s">
        <v>1567</v>
      </c>
      <c r="G552" s="19" t="s">
        <v>1004</v>
      </c>
      <c r="H552" s="17" t="s">
        <v>1005</v>
      </c>
    </row>
    <row r="553" s="14" customFormat="true" ht="28.5" hidden="false" customHeight="true" outlineLevel="0" collapsed="false">
      <c r="A553" s="20" t="s">
        <v>1568</v>
      </c>
      <c r="B553" s="20"/>
      <c r="C553" s="20"/>
      <c r="D553" s="20"/>
      <c r="E553" s="20"/>
      <c r="F553" s="20"/>
      <c r="G553" s="20"/>
      <c r="H553" s="20"/>
    </row>
    <row r="554" s="14" customFormat="true" ht="21.95" hidden="false" customHeight="true" outlineLevel="0" collapsed="false">
      <c r="A554" s="21" t="s">
        <v>2</v>
      </c>
      <c r="B554" s="22" t="s">
        <v>3</v>
      </c>
      <c r="C554" s="23" t="s">
        <v>4</v>
      </c>
      <c r="D554" s="24" t="s">
        <v>5</v>
      </c>
      <c r="E554" s="24" t="s">
        <v>6</v>
      </c>
      <c r="F554" s="24" t="s">
        <v>7</v>
      </c>
      <c r="G554" s="24" t="s">
        <v>8</v>
      </c>
      <c r="H554" s="24" t="s">
        <v>9</v>
      </c>
    </row>
    <row r="555" s="14" customFormat="true" ht="21.95" hidden="false" customHeight="true" outlineLevel="0" collapsed="false">
      <c r="A555" s="15" t="s">
        <v>62</v>
      </c>
      <c r="B555" s="15" t="s">
        <v>10</v>
      </c>
      <c r="C555" s="16" t="s">
        <v>1569</v>
      </c>
      <c r="D555" s="17" t="s">
        <v>1570</v>
      </c>
      <c r="E555" s="17" t="s">
        <v>13</v>
      </c>
      <c r="F555" s="18" t="s">
        <v>1571</v>
      </c>
      <c r="G555" s="19" t="s">
        <v>1004</v>
      </c>
      <c r="H555" s="17" t="s">
        <v>1005</v>
      </c>
    </row>
    <row r="556" s="14" customFormat="true" ht="21.95" hidden="false" customHeight="true" outlineLevel="0" collapsed="false">
      <c r="A556" s="15" t="s">
        <v>62</v>
      </c>
      <c r="B556" s="15" t="s">
        <v>17</v>
      </c>
      <c r="C556" s="16" t="s">
        <v>1572</v>
      </c>
      <c r="D556" s="17" t="s">
        <v>1573</v>
      </c>
      <c r="E556" s="17" t="s">
        <v>20</v>
      </c>
      <c r="F556" s="18" t="s">
        <v>1574</v>
      </c>
      <c r="G556" s="19" t="s">
        <v>1004</v>
      </c>
      <c r="H556" s="17" t="s">
        <v>1005</v>
      </c>
    </row>
    <row r="557" s="14" customFormat="true" ht="21.95" hidden="false" customHeight="true" outlineLevel="0" collapsed="false">
      <c r="A557" s="15" t="s">
        <v>62</v>
      </c>
      <c r="B557" s="15" t="s">
        <v>22</v>
      </c>
      <c r="C557" s="16" t="s">
        <v>1575</v>
      </c>
      <c r="D557" s="17" t="s">
        <v>1576</v>
      </c>
      <c r="E557" s="17" t="s">
        <v>20</v>
      </c>
      <c r="F557" s="18" t="s">
        <v>1577</v>
      </c>
      <c r="G557" s="19" t="s">
        <v>1004</v>
      </c>
      <c r="H557" s="17" t="s">
        <v>1005</v>
      </c>
    </row>
    <row r="558" s="14" customFormat="true" ht="21.95" hidden="false" customHeight="true" outlineLevel="0" collapsed="false">
      <c r="A558" s="15" t="s">
        <v>62</v>
      </c>
      <c r="B558" s="15" t="s">
        <v>26</v>
      </c>
      <c r="C558" s="16" t="s">
        <v>1578</v>
      </c>
      <c r="D558" s="17" t="s">
        <v>1579</v>
      </c>
      <c r="E558" s="17" t="s">
        <v>13</v>
      </c>
      <c r="F558" s="18" t="s">
        <v>1580</v>
      </c>
      <c r="G558" s="19" t="s">
        <v>1004</v>
      </c>
      <c r="H558" s="17" t="s">
        <v>1005</v>
      </c>
    </row>
    <row r="559" s="14" customFormat="true" ht="21.95" hidden="false" customHeight="true" outlineLevel="0" collapsed="false">
      <c r="A559" s="15" t="s">
        <v>62</v>
      </c>
      <c r="B559" s="15" t="s">
        <v>30</v>
      </c>
      <c r="C559" s="16" t="s">
        <v>1581</v>
      </c>
      <c r="D559" s="17" t="s">
        <v>1582</v>
      </c>
      <c r="E559" s="17" t="s">
        <v>13</v>
      </c>
      <c r="F559" s="18" t="s">
        <v>1583</v>
      </c>
      <c r="G559" s="19" t="s">
        <v>1004</v>
      </c>
      <c r="H559" s="17" t="s">
        <v>1005</v>
      </c>
    </row>
    <row r="560" s="14" customFormat="true" ht="21.95" hidden="false" customHeight="true" outlineLevel="0" collapsed="false">
      <c r="A560" s="15" t="s">
        <v>62</v>
      </c>
      <c r="B560" s="15" t="s">
        <v>34</v>
      </c>
      <c r="C560" s="16" t="s">
        <v>1584</v>
      </c>
      <c r="D560" s="17" t="s">
        <v>1585</v>
      </c>
      <c r="E560" s="17" t="s">
        <v>20</v>
      </c>
      <c r="F560" s="18" t="s">
        <v>1586</v>
      </c>
      <c r="G560" s="19" t="s">
        <v>1004</v>
      </c>
      <c r="H560" s="17" t="s">
        <v>1005</v>
      </c>
    </row>
    <row r="561" s="14" customFormat="true" ht="21.95" hidden="false" customHeight="true" outlineLevel="0" collapsed="false">
      <c r="A561" s="15" t="s">
        <v>62</v>
      </c>
      <c r="B561" s="15" t="s">
        <v>38</v>
      </c>
      <c r="C561" s="16" t="s">
        <v>1587</v>
      </c>
      <c r="D561" s="17" t="s">
        <v>1588</v>
      </c>
      <c r="E561" s="17" t="s">
        <v>20</v>
      </c>
      <c r="F561" s="18" t="s">
        <v>1589</v>
      </c>
      <c r="G561" s="19" t="s">
        <v>1004</v>
      </c>
      <c r="H561" s="17" t="s">
        <v>1005</v>
      </c>
    </row>
    <row r="562" s="14" customFormat="true" ht="21.95" hidden="false" customHeight="true" outlineLevel="0" collapsed="false">
      <c r="A562" s="15" t="s">
        <v>62</v>
      </c>
      <c r="B562" s="15" t="s">
        <v>42</v>
      </c>
      <c r="C562" s="16" t="s">
        <v>1590</v>
      </c>
      <c r="D562" s="17" t="s">
        <v>1591</v>
      </c>
      <c r="E562" s="17" t="s">
        <v>13</v>
      </c>
      <c r="F562" s="18" t="s">
        <v>1592</v>
      </c>
      <c r="G562" s="19" t="s">
        <v>1004</v>
      </c>
      <c r="H562" s="17" t="s">
        <v>1005</v>
      </c>
    </row>
    <row r="563" s="14" customFormat="true" ht="21.95" hidden="false" customHeight="true" outlineLevel="0" collapsed="false">
      <c r="A563" s="15" t="s">
        <v>62</v>
      </c>
      <c r="B563" s="15" t="s">
        <v>46</v>
      </c>
      <c r="C563" s="16" t="s">
        <v>1593</v>
      </c>
      <c r="D563" s="17" t="s">
        <v>1594</v>
      </c>
      <c r="E563" s="17" t="s">
        <v>20</v>
      </c>
      <c r="F563" s="18" t="s">
        <v>1595</v>
      </c>
      <c r="G563" s="19" t="s">
        <v>1004</v>
      </c>
      <c r="H563" s="17" t="s">
        <v>1005</v>
      </c>
    </row>
    <row r="564" s="14" customFormat="true" ht="21.95" hidden="false" customHeight="true" outlineLevel="0" collapsed="false">
      <c r="A564" s="15" t="s">
        <v>62</v>
      </c>
      <c r="B564" s="15" t="s">
        <v>50</v>
      </c>
      <c r="C564" s="16" t="s">
        <v>1596</v>
      </c>
      <c r="D564" s="17" t="s">
        <v>1597</v>
      </c>
      <c r="E564" s="17" t="s">
        <v>13</v>
      </c>
      <c r="F564" s="18" t="s">
        <v>1598</v>
      </c>
      <c r="G564" s="19" t="s">
        <v>1004</v>
      </c>
      <c r="H564" s="17" t="s">
        <v>1005</v>
      </c>
    </row>
    <row r="565" s="14" customFormat="true" ht="21.95" hidden="false" customHeight="true" outlineLevel="0" collapsed="false">
      <c r="A565" s="15" t="s">
        <v>62</v>
      </c>
      <c r="B565" s="15" t="s">
        <v>54</v>
      </c>
      <c r="C565" s="16" t="s">
        <v>1599</v>
      </c>
      <c r="D565" s="17" t="s">
        <v>1600</v>
      </c>
      <c r="E565" s="17" t="s">
        <v>20</v>
      </c>
      <c r="F565" s="18" t="s">
        <v>1601</v>
      </c>
      <c r="G565" s="19" t="s">
        <v>1004</v>
      </c>
      <c r="H565" s="17" t="s">
        <v>1005</v>
      </c>
    </row>
    <row r="566" s="14" customFormat="true" ht="21.95" hidden="false" customHeight="true" outlineLevel="0" collapsed="false">
      <c r="A566" s="15" t="s">
        <v>62</v>
      </c>
      <c r="B566" s="15" t="s">
        <v>58</v>
      </c>
      <c r="C566" s="16" t="s">
        <v>1602</v>
      </c>
      <c r="D566" s="17" t="s">
        <v>1603</v>
      </c>
      <c r="E566" s="17" t="s">
        <v>13</v>
      </c>
      <c r="F566" s="18" t="s">
        <v>1604</v>
      </c>
      <c r="G566" s="19" t="s">
        <v>1004</v>
      </c>
      <c r="H566" s="17" t="s">
        <v>1005</v>
      </c>
    </row>
    <row r="567" s="14" customFormat="true" ht="21.95" hidden="false" customHeight="true" outlineLevel="0" collapsed="false">
      <c r="A567" s="15" t="s">
        <v>62</v>
      </c>
      <c r="B567" s="15" t="s">
        <v>62</v>
      </c>
      <c r="C567" s="16" t="s">
        <v>1605</v>
      </c>
      <c r="D567" s="17" t="s">
        <v>1606</v>
      </c>
      <c r="E567" s="17" t="s">
        <v>20</v>
      </c>
      <c r="F567" s="18" t="s">
        <v>1607</v>
      </c>
      <c r="G567" s="19" t="s">
        <v>1004</v>
      </c>
      <c r="H567" s="17" t="s">
        <v>1005</v>
      </c>
    </row>
    <row r="568" s="14" customFormat="true" ht="21.95" hidden="false" customHeight="true" outlineLevel="0" collapsed="false">
      <c r="A568" s="15" t="s">
        <v>62</v>
      </c>
      <c r="B568" s="15" t="s">
        <v>66</v>
      </c>
      <c r="C568" s="16" t="s">
        <v>1608</v>
      </c>
      <c r="D568" s="17" t="s">
        <v>1609</v>
      </c>
      <c r="E568" s="17" t="s">
        <v>13</v>
      </c>
      <c r="F568" s="18" t="s">
        <v>1610</v>
      </c>
      <c r="G568" s="19" t="s">
        <v>1004</v>
      </c>
      <c r="H568" s="17" t="s">
        <v>1005</v>
      </c>
    </row>
    <row r="569" s="14" customFormat="true" ht="21.95" hidden="false" customHeight="true" outlineLevel="0" collapsed="false">
      <c r="A569" s="15" t="s">
        <v>62</v>
      </c>
      <c r="B569" s="15" t="s">
        <v>70</v>
      </c>
      <c r="C569" s="16" t="s">
        <v>1611</v>
      </c>
      <c r="D569" s="17" t="s">
        <v>1612</v>
      </c>
      <c r="E569" s="17" t="s">
        <v>20</v>
      </c>
      <c r="F569" s="18" t="s">
        <v>1613</v>
      </c>
      <c r="G569" s="19" t="s">
        <v>1004</v>
      </c>
      <c r="H569" s="17" t="s">
        <v>1005</v>
      </c>
    </row>
    <row r="570" s="14" customFormat="true" ht="21.95" hidden="false" customHeight="true" outlineLevel="0" collapsed="false">
      <c r="A570" s="15" t="s">
        <v>62</v>
      </c>
      <c r="B570" s="15" t="s">
        <v>74</v>
      </c>
      <c r="C570" s="16" t="s">
        <v>1614</v>
      </c>
      <c r="D570" s="17" t="s">
        <v>1615</v>
      </c>
      <c r="E570" s="17" t="s">
        <v>13</v>
      </c>
      <c r="F570" s="18" t="s">
        <v>1301</v>
      </c>
      <c r="G570" s="19" t="s">
        <v>1004</v>
      </c>
      <c r="H570" s="17" t="s">
        <v>1005</v>
      </c>
    </row>
    <row r="571" s="14" customFormat="true" ht="21.95" hidden="false" customHeight="true" outlineLevel="0" collapsed="false">
      <c r="A571" s="15" t="s">
        <v>62</v>
      </c>
      <c r="B571" s="15" t="s">
        <v>78</v>
      </c>
      <c r="C571" s="16" t="s">
        <v>1616</v>
      </c>
      <c r="D571" s="17" t="s">
        <v>1617</v>
      </c>
      <c r="E571" s="17" t="s">
        <v>13</v>
      </c>
      <c r="F571" s="18" t="s">
        <v>1618</v>
      </c>
      <c r="G571" s="19" t="s">
        <v>1004</v>
      </c>
      <c r="H571" s="17" t="s">
        <v>1005</v>
      </c>
    </row>
    <row r="572" s="14" customFormat="true" ht="21.95" hidden="false" customHeight="true" outlineLevel="0" collapsed="false">
      <c r="A572" s="15" t="s">
        <v>62</v>
      </c>
      <c r="B572" s="15" t="s">
        <v>82</v>
      </c>
      <c r="C572" s="16" t="s">
        <v>1619</v>
      </c>
      <c r="D572" s="17" t="s">
        <v>404</v>
      </c>
      <c r="E572" s="17" t="s">
        <v>13</v>
      </c>
      <c r="F572" s="18" t="s">
        <v>405</v>
      </c>
      <c r="G572" s="19" t="s">
        <v>1004</v>
      </c>
      <c r="H572" s="17" t="s">
        <v>1005</v>
      </c>
    </row>
    <row r="573" s="14" customFormat="true" ht="21.95" hidden="false" customHeight="true" outlineLevel="0" collapsed="false">
      <c r="A573" s="15" t="s">
        <v>62</v>
      </c>
      <c r="B573" s="15" t="s">
        <v>86</v>
      </c>
      <c r="C573" s="16" t="s">
        <v>1620</v>
      </c>
      <c r="D573" s="17" t="s">
        <v>1621</v>
      </c>
      <c r="E573" s="17" t="s">
        <v>20</v>
      </c>
      <c r="F573" s="18" t="s">
        <v>1622</v>
      </c>
      <c r="G573" s="19" t="s">
        <v>1004</v>
      </c>
      <c r="H573" s="17" t="s">
        <v>1005</v>
      </c>
    </row>
    <row r="574" s="14" customFormat="true" ht="21.95" hidden="false" customHeight="true" outlineLevel="0" collapsed="false">
      <c r="A574" s="15" t="s">
        <v>62</v>
      </c>
      <c r="B574" s="15" t="s">
        <v>90</v>
      </c>
      <c r="C574" s="16" t="s">
        <v>1623</v>
      </c>
      <c r="D574" s="17" t="s">
        <v>1624</v>
      </c>
      <c r="E574" s="17" t="s">
        <v>13</v>
      </c>
      <c r="F574" s="18" t="s">
        <v>1625</v>
      </c>
      <c r="G574" s="19" t="s">
        <v>1004</v>
      </c>
      <c r="H574" s="17" t="s">
        <v>1005</v>
      </c>
    </row>
    <row r="575" s="14" customFormat="true" ht="21.95" hidden="false" customHeight="true" outlineLevel="0" collapsed="false">
      <c r="A575" s="15" t="s">
        <v>62</v>
      </c>
      <c r="B575" s="15" t="s">
        <v>94</v>
      </c>
      <c r="C575" s="16" t="s">
        <v>1626</v>
      </c>
      <c r="D575" s="17" t="s">
        <v>1627</v>
      </c>
      <c r="E575" s="17" t="s">
        <v>20</v>
      </c>
      <c r="F575" s="18" t="s">
        <v>1628</v>
      </c>
      <c r="G575" s="19" t="s">
        <v>1004</v>
      </c>
      <c r="H575" s="17" t="s">
        <v>1005</v>
      </c>
    </row>
    <row r="576" s="14" customFormat="true" ht="21.95" hidden="false" customHeight="true" outlineLevel="0" collapsed="false">
      <c r="A576" s="15" t="s">
        <v>62</v>
      </c>
      <c r="B576" s="15" t="s">
        <v>98</v>
      </c>
      <c r="C576" s="16" t="s">
        <v>1629</v>
      </c>
      <c r="D576" s="17" t="s">
        <v>1630</v>
      </c>
      <c r="E576" s="17" t="s">
        <v>20</v>
      </c>
      <c r="F576" s="18" t="s">
        <v>1631</v>
      </c>
      <c r="G576" s="19" t="s">
        <v>1004</v>
      </c>
      <c r="H576" s="17" t="s">
        <v>1005</v>
      </c>
    </row>
    <row r="577" s="14" customFormat="true" ht="21.95" hidden="false" customHeight="true" outlineLevel="0" collapsed="false">
      <c r="A577" s="15" t="s">
        <v>62</v>
      </c>
      <c r="B577" s="15" t="s">
        <v>102</v>
      </c>
      <c r="C577" s="16" t="s">
        <v>1632</v>
      </c>
      <c r="D577" s="17" t="s">
        <v>1633</v>
      </c>
      <c r="E577" s="17" t="s">
        <v>20</v>
      </c>
      <c r="F577" s="18" t="s">
        <v>1634</v>
      </c>
      <c r="G577" s="19" t="s">
        <v>1004</v>
      </c>
      <c r="H577" s="17" t="s">
        <v>1005</v>
      </c>
    </row>
    <row r="578" s="14" customFormat="true" ht="21.95" hidden="false" customHeight="true" outlineLevel="0" collapsed="false">
      <c r="A578" s="15" t="s">
        <v>62</v>
      </c>
      <c r="B578" s="15" t="s">
        <v>106</v>
      </c>
      <c r="C578" s="16" t="s">
        <v>1635</v>
      </c>
      <c r="D578" s="17" t="s">
        <v>1636</v>
      </c>
      <c r="E578" s="17" t="s">
        <v>13</v>
      </c>
      <c r="F578" s="18" t="s">
        <v>1637</v>
      </c>
      <c r="G578" s="19" t="s">
        <v>1004</v>
      </c>
      <c r="H578" s="17" t="s">
        <v>1005</v>
      </c>
    </row>
    <row r="579" s="14" customFormat="true" ht="21.95" hidden="false" customHeight="true" outlineLevel="0" collapsed="false">
      <c r="A579" s="15" t="s">
        <v>62</v>
      </c>
      <c r="B579" s="15" t="s">
        <v>110</v>
      </c>
      <c r="C579" s="16" t="s">
        <v>1638</v>
      </c>
      <c r="D579" s="17" t="s">
        <v>1639</v>
      </c>
      <c r="E579" s="17" t="s">
        <v>20</v>
      </c>
      <c r="F579" s="18" t="s">
        <v>1640</v>
      </c>
      <c r="G579" s="19" t="s">
        <v>1004</v>
      </c>
      <c r="H579" s="17" t="s">
        <v>1005</v>
      </c>
    </row>
    <row r="580" s="14" customFormat="true" ht="21.95" hidden="false" customHeight="true" outlineLevel="0" collapsed="false">
      <c r="A580" s="15" t="s">
        <v>62</v>
      </c>
      <c r="B580" s="15" t="s">
        <v>114</v>
      </c>
      <c r="C580" s="16" t="s">
        <v>1641</v>
      </c>
      <c r="D580" s="17" t="s">
        <v>1642</v>
      </c>
      <c r="E580" s="17" t="s">
        <v>13</v>
      </c>
      <c r="F580" s="18" t="s">
        <v>1643</v>
      </c>
      <c r="G580" s="19" t="s">
        <v>1004</v>
      </c>
      <c r="H580" s="17" t="s">
        <v>1005</v>
      </c>
    </row>
    <row r="581" s="14" customFormat="true" ht="21.95" hidden="false" customHeight="true" outlineLevel="0" collapsed="false">
      <c r="A581" s="15" t="s">
        <v>62</v>
      </c>
      <c r="B581" s="15" t="s">
        <v>118</v>
      </c>
      <c r="C581" s="16" t="s">
        <v>1644</v>
      </c>
      <c r="D581" s="17" t="s">
        <v>1645</v>
      </c>
      <c r="E581" s="17" t="s">
        <v>13</v>
      </c>
      <c r="F581" s="18" t="s">
        <v>1646</v>
      </c>
      <c r="G581" s="19" t="s">
        <v>1004</v>
      </c>
      <c r="H581" s="17" t="s">
        <v>1005</v>
      </c>
    </row>
    <row r="582" s="14" customFormat="true" ht="21.95" hidden="false" customHeight="true" outlineLevel="0" collapsed="false">
      <c r="A582" s="15" t="s">
        <v>62</v>
      </c>
      <c r="B582" s="15" t="s">
        <v>122</v>
      </c>
      <c r="C582" s="16" t="s">
        <v>1647</v>
      </c>
      <c r="D582" s="17" t="s">
        <v>1648</v>
      </c>
      <c r="E582" s="17" t="s">
        <v>20</v>
      </c>
      <c r="F582" s="18" t="s">
        <v>1649</v>
      </c>
      <c r="G582" s="19" t="s">
        <v>1004</v>
      </c>
      <c r="H582" s="17" t="s">
        <v>1005</v>
      </c>
    </row>
    <row r="583" s="14" customFormat="true" ht="21.95" hidden="false" customHeight="true" outlineLevel="0" collapsed="false">
      <c r="A583" s="15" t="s">
        <v>62</v>
      </c>
      <c r="B583" s="15" t="s">
        <v>126</v>
      </c>
      <c r="C583" s="16" t="s">
        <v>1650</v>
      </c>
      <c r="D583" s="17" t="s">
        <v>1651</v>
      </c>
      <c r="E583" s="17" t="s">
        <v>20</v>
      </c>
      <c r="F583" s="18" t="s">
        <v>1652</v>
      </c>
      <c r="G583" s="19" t="s">
        <v>1004</v>
      </c>
      <c r="H583" s="17" t="s">
        <v>1005</v>
      </c>
    </row>
    <row r="584" s="14" customFormat="true" ht="21.95" hidden="false" customHeight="true" outlineLevel="0" collapsed="false">
      <c r="A584" s="15" t="s">
        <v>62</v>
      </c>
      <c r="B584" s="15" t="s">
        <v>130</v>
      </c>
      <c r="C584" s="16" t="s">
        <v>1653</v>
      </c>
      <c r="D584" s="17" t="s">
        <v>1654</v>
      </c>
      <c r="E584" s="17" t="s">
        <v>13</v>
      </c>
      <c r="F584" s="18" t="s">
        <v>1655</v>
      </c>
      <c r="G584" s="19" t="s">
        <v>1004</v>
      </c>
      <c r="H584" s="17" t="s">
        <v>1005</v>
      </c>
    </row>
    <row r="585" s="14" customFormat="true" ht="21.95" hidden="false" customHeight="true" outlineLevel="0" collapsed="false">
      <c r="A585" s="15" t="s">
        <v>62</v>
      </c>
      <c r="B585" s="15" t="s">
        <v>134</v>
      </c>
      <c r="C585" s="16" t="s">
        <v>1656</v>
      </c>
      <c r="D585" s="17" t="s">
        <v>1657</v>
      </c>
      <c r="E585" s="17" t="s">
        <v>20</v>
      </c>
      <c r="F585" s="18" t="s">
        <v>1658</v>
      </c>
      <c r="G585" s="19" t="s">
        <v>1004</v>
      </c>
      <c r="H585" s="17" t="s">
        <v>1005</v>
      </c>
    </row>
    <row r="586" s="14" customFormat="true" ht="21.95" hidden="false" customHeight="true" outlineLevel="0" collapsed="false">
      <c r="A586" s="15" t="s">
        <v>62</v>
      </c>
      <c r="B586" s="15" t="s">
        <v>138</v>
      </c>
      <c r="C586" s="16" t="s">
        <v>1659</v>
      </c>
      <c r="D586" s="17" t="s">
        <v>1660</v>
      </c>
      <c r="E586" s="17" t="s">
        <v>20</v>
      </c>
      <c r="F586" s="18" t="s">
        <v>1661</v>
      </c>
      <c r="G586" s="19" t="s">
        <v>1004</v>
      </c>
      <c r="H586" s="17" t="s">
        <v>1005</v>
      </c>
    </row>
    <row r="587" s="14" customFormat="true" ht="21.95" hidden="false" customHeight="true" outlineLevel="0" collapsed="false">
      <c r="A587" s="15" t="s">
        <v>62</v>
      </c>
      <c r="B587" s="15" t="s">
        <v>142</v>
      </c>
      <c r="C587" s="16" t="s">
        <v>1662</v>
      </c>
      <c r="D587" s="17" t="s">
        <v>1663</v>
      </c>
      <c r="E587" s="17" t="s">
        <v>20</v>
      </c>
      <c r="F587" s="18" t="s">
        <v>1664</v>
      </c>
      <c r="G587" s="19" t="s">
        <v>1004</v>
      </c>
      <c r="H587" s="17" t="s">
        <v>1005</v>
      </c>
    </row>
    <row r="588" s="14" customFormat="true" ht="21.95" hidden="false" customHeight="true" outlineLevel="0" collapsed="false">
      <c r="A588" s="15" t="s">
        <v>62</v>
      </c>
      <c r="B588" s="15" t="s">
        <v>146</v>
      </c>
      <c r="C588" s="16" t="s">
        <v>1665</v>
      </c>
      <c r="D588" s="17" t="s">
        <v>1666</v>
      </c>
      <c r="E588" s="17" t="s">
        <v>13</v>
      </c>
      <c r="F588" s="18" t="s">
        <v>1667</v>
      </c>
      <c r="G588" s="19" t="s">
        <v>1004</v>
      </c>
      <c r="H588" s="17" t="s">
        <v>1005</v>
      </c>
    </row>
    <row r="589" s="14" customFormat="true" ht="21.95" hidden="false" customHeight="true" outlineLevel="0" collapsed="false">
      <c r="A589" s="15" t="s">
        <v>62</v>
      </c>
      <c r="B589" s="15" t="s">
        <v>150</v>
      </c>
      <c r="C589" s="16" t="s">
        <v>1668</v>
      </c>
      <c r="D589" s="17" t="s">
        <v>1669</v>
      </c>
      <c r="E589" s="17" t="s">
        <v>20</v>
      </c>
      <c r="F589" s="18" t="s">
        <v>1670</v>
      </c>
      <c r="G589" s="19" t="s">
        <v>1004</v>
      </c>
      <c r="H589" s="17" t="s">
        <v>1005</v>
      </c>
    </row>
    <row r="590" s="14" customFormat="true" ht="21.95" hidden="false" customHeight="true" outlineLevel="0" collapsed="false">
      <c r="A590" s="15" t="s">
        <v>62</v>
      </c>
      <c r="B590" s="15" t="s">
        <v>154</v>
      </c>
      <c r="C590" s="16" t="s">
        <v>1671</v>
      </c>
      <c r="D590" s="17" t="s">
        <v>1672</v>
      </c>
      <c r="E590" s="17" t="s">
        <v>20</v>
      </c>
      <c r="F590" s="18" t="s">
        <v>1673</v>
      </c>
      <c r="G590" s="19" t="s">
        <v>1004</v>
      </c>
      <c r="H590" s="17" t="s">
        <v>1005</v>
      </c>
    </row>
    <row r="591" s="14" customFormat="true" ht="21.95" hidden="false" customHeight="true" outlineLevel="0" collapsed="false">
      <c r="A591" s="15" t="s">
        <v>62</v>
      </c>
      <c r="B591" s="15" t="s">
        <v>158</v>
      </c>
      <c r="C591" s="16" t="s">
        <v>1674</v>
      </c>
      <c r="D591" s="17" t="s">
        <v>1675</v>
      </c>
      <c r="E591" s="17" t="s">
        <v>13</v>
      </c>
      <c r="F591" s="18" t="s">
        <v>1676</v>
      </c>
      <c r="G591" s="19" t="s">
        <v>1004</v>
      </c>
      <c r="H591" s="17" t="s">
        <v>1005</v>
      </c>
    </row>
    <row r="592" s="14" customFormat="true" ht="21.95" hidden="false" customHeight="true" outlineLevel="0" collapsed="false">
      <c r="A592" s="15" t="s">
        <v>62</v>
      </c>
      <c r="B592" s="15" t="s">
        <v>162</v>
      </c>
      <c r="C592" s="16" t="s">
        <v>1677</v>
      </c>
      <c r="D592" s="17" t="s">
        <v>1678</v>
      </c>
      <c r="E592" s="17" t="s">
        <v>13</v>
      </c>
      <c r="F592" s="18" t="s">
        <v>1679</v>
      </c>
      <c r="G592" s="19" t="s">
        <v>1004</v>
      </c>
      <c r="H592" s="17" t="s">
        <v>1005</v>
      </c>
    </row>
    <row r="593" s="14" customFormat="true" ht="21.95" hidden="false" customHeight="true" outlineLevel="0" collapsed="false">
      <c r="A593" s="15" t="s">
        <v>62</v>
      </c>
      <c r="B593" s="15" t="s">
        <v>166</v>
      </c>
      <c r="C593" s="16" t="s">
        <v>1680</v>
      </c>
      <c r="D593" s="17" t="s">
        <v>1681</v>
      </c>
      <c r="E593" s="17" t="s">
        <v>20</v>
      </c>
      <c r="F593" s="18" t="s">
        <v>1682</v>
      </c>
      <c r="G593" s="19" t="s">
        <v>1004</v>
      </c>
      <c r="H593" s="17" t="s">
        <v>1005</v>
      </c>
    </row>
    <row r="594" s="14" customFormat="true" ht="21.95" hidden="false" customHeight="true" outlineLevel="0" collapsed="false">
      <c r="A594" s="15" t="s">
        <v>62</v>
      </c>
      <c r="B594" s="15" t="s">
        <v>170</v>
      </c>
      <c r="C594" s="16" t="s">
        <v>1683</v>
      </c>
      <c r="D594" s="17" t="s">
        <v>1684</v>
      </c>
      <c r="E594" s="17" t="s">
        <v>13</v>
      </c>
      <c r="F594" s="18" t="s">
        <v>1685</v>
      </c>
      <c r="G594" s="19" t="s">
        <v>1004</v>
      </c>
      <c r="H594" s="17" t="s">
        <v>1005</v>
      </c>
    </row>
    <row r="595" s="14" customFormat="true" ht="21.95" hidden="false" customHeight="true" outlineLevel="0" collapsed="false">
      <c r="A595" s="15" t="s">
        <v>62</v>
      </c>
      <c r="B595" s="15" t="s">
        <v>174</v>
      </c>
      <c r="C595" s="16" t="s">
        <v>1686</v>
      </c>
      <c r="D595" s="17" t="s">
        <v>1687</v>
      </c>
      <c r="E595" s="17" t="s">
        <v>13</v>
      </c>
      <c r="F595" s="18" t="s">
        <v>1688</v>
      </c>
      <c r="G595" s="19" t="s">
        <v>1004</v>
      </c>
      <c r="H595" s="17" t="s">
        <v>1005</v>
      </c>
    </row>
    <row r="596" s="14" customFormat="true" ht="21.95" hidden="false" customHeight="true" outlineLevel="0" collapsed="false">
      <c r="A596" s="15" t="s">
        <v>62</v>
      </c>
      <c r="B596" s="15" t="s">
        <v>178</v>
      </c>
      <c r="C596" s="16" t="s">
        <v>1689</v>
      </c>
      <c r="D596" s="17" t="s">
        <v>1690</v>
      </c>
      <c r="E596" s="17" t="s">
        <v>13</v>
      </c>
      <c r="F596" s="18" t="s">
        <v>1691</v>
      </c>
      <c r="G596" s="19" t="s">
        <v>1004</v>
      </c>
      <c r="H596" s="17" t="s">
        <v>1005</v>
      </c>
    </row>
    <row r="597" s="14" customFormat="true" ht="21.95" hidden="false" customHeight="true" outlineLevel="0" collapsed="false">
      <c r="A597" s="15" t="s">
        <v>62</v>
      </c>
      <c r="B597" s="15" t="s">
        <v>182</v>
      </c>
      <c r="C597" s="16" t="s">
        <v>1692</v>
      </c>
      <c r="D597" s="17" t="s">
        <v>1693</v>
      </c>
      <c r="E597" s="17" t="s">
        <v>13</v>
      </c>
      <c r="F597" s="18" t="s">
        <v>1694</v>
      </c>
      <c r="G597" s="19" t="s">
        <v>1004</v>
      </c>
      <c r="H597" s="17" t="s">
        <v>1005</v>
      </c>
    </row>
    <row r="598" s="14" customFormat="true" ht="21.95" hidden="false" customHeight="true" outlineLevel="0" collapsed="false">
      <c r="A598" s="15" t="s">
        <v>62</v>
      </c>
      <c r="B598" s="15" t="s">
        <v>557</v>
      </c>
      <c r="C598" s="16" t="s">
        <v>1695</v>
      </c>
      <c r="D598" s="17" t="s">
        <v>1696</v>
      </c>
      <c r="E598" s="17" t="s">
        <v>13</v>
      </c>
      <c r="F598" s="18" t="s">
        <v>1697</v>
      </c>
      <c r="G598" s="19" t="s">
        <v>1004</v>
      </c>
      <c r="H598" s="17" t="s">
        <v>1005</v>
      </c>
    </row>
    <row r="599" s="14" customFormat="true" ht="21.95" hidden="false" customHeight="true" outlineLevel="0" collapsed="false">
      <c r="A599" s="15" t="s">
        <v>62</v>
      </c>
      <c r="B599" s="15" t="s">
        <v>1134</v>
      </c>
      <c r="C599" s="16" t="s">
        <v>1698</v>
      </c>
      <c r="D599" s="17" t="s">
        <v>1699</v>
      </c>
      <c r="E599" s="17" t="s">
        <v>20</v>
      </c>
      <c r="F599" s="18" t="s">
        <v>1700</v>
      </c>
      <c r="G599" s="19" t="s">
        <v>1004</v>
      </c>
      <c r="H599" s="17" t="s">
        <v>1005</v>
      </c>
    </row>
    <row r="600" s="14" customFormat="true" ht="21.95" hidden="false" customHeight="true" outlineLevel="0" collapsed="false">
      <c r="A600" s="15" t="s">
        <v>62</v>
      </c>
      <c r="B600" s="15" t="s">
        <v>1138</v>
      </c>
      <c r="C600" s="16" t="s">
        <v>1701</v>
      </c>
      <c r="D600" s="17" t="s">
        <v>1702</v>
      </c>
      <c r="E600" s="17" t="s">
        <v>20</v>
      </c>
      <c r="F600" s="18" t="s">
        <v>1703</v>
      </c>
      <c r="G600" s="19" t="s">
        <v>1004</v>
      </c>
      <c r="H600" s="17" t="s">
        <v>1005</v>
      </c>
    </row>
    <row r="601" s="14" customFormat="true" ht="21.95" hidden="false" customHeight="true" outlineLevel="0" collapsed="false">
      <c r="A601" s="15" t="s">
        <v>62</v>
      </c>
      <c r="B601" s="15" t="s">
        <v>1142</v>
      </c>
      <c r="C601" s="16" t="s">
        <v>1704</v>
      </c>
      <c r="D601" s="17" t="s">
        <v>1705</v>
      </c>
      <c r="E601" s="17" t="s">
        <v>20</v>
      </c>
      <c r="F601" s="18" t="s">
        <v>1706</v>
      </c>
      <c r="G601" s="19" t="s">
        <v>1004</v>
      </c>
      <c r="H601" s="17" t="s">
        <v>1005</v>
      </c>
    </row>
    <row r="602" s="14" customFormat="true" ht="28.5" hidden="false" customHeight="true" outlineLevel="0" collapsed="false">
      <c r="A602" s="20" t="s">
        <v>1707</v>
      </c>
      <c r="B602" s="20"/>
      <c r="C602" s="20"/>
      <c r="D602" s="20"/>
      <c r="E602" s="20"/>
      <c r="F602" s="20"/>
      <c r="G602" s="20"/>
      <c r="H602" s="20"/>
    </row>
    <row r="603" s="14" customFormat="true" ht="21.95" hidden="false" customHeight="true" outlineLevel="0" collapsed="false">
      <c r="A603" s="21" t="s">
        <v>2</v>
      </c>
      <c r="B603" s="22" t="s">
        <v>3</v>
      </c>
      <c r="C603" s="23" t="s">
        <v>4</v>
      </c>
      <c r="D603" s="24" t="s">
        <v>5</v>
      </c>
      <c r="E603" s="24" t="s">
        <v>6</v>
      </c>
      <c r="F603" s="24" t="s">
        <v>7</v>
      </c>
      <c r="G603" s="24" t="s">
        <v>8</v>
      </c>
      <c r="H603" s="24" t="s">
        <v>9</v>
      </c>
    </row>
    <row r="604" s="14" customFormat="true" ht="21.95" hidden="false" customHeight="true" outlineLevel="0" collapsed="false">
      <c r="A604" s="15" t="s">
        <v>66</v>
      </c>
      <c r="B604" s="15" t="s">
        <v>10</v>
      </c>
      <c r="C604" s="25" t="n">
        <v>1702210246</v>
      </c>
      <c r="D604" s="26" t="s">
        <v>1708</v>
      </c>
      <c r="E604" s="26" t="s">
        <v>13</v>
      </c>
      <c r="F604" s="25" t="s">
        <v>1709</v>
      </c>
      <c r="G604" s="26" t="s">
        <v>1004</v>
      </c>
      <c r="H604" s="26" t="s">
        <v>1710</v>
      </c>
    </row>
    <row r="605" s="14" customFormat="true" ht="21.95" hidden="false" customHeight="true" outlineLevel="0" collapsed="false">
      <c r="A605" s="15" t="s">
        <v>66</v>
      </c>
      <c r="B605" s="15" t="s">
        <v>17</v>
      </c>
      <c r="C605" s="25" t="n">
        <v>1702210247</v>
      </c>
      <c r="D605" s="26" t="s">
        <v>1711</v>
      </c>
      <c r="E605" s="26" t="s">
        <v>13</v>
      </c>
      <c r="F605" s="25" t="s">
        <v>1712</v>
      </c>
      <c r="G605" s="26" t="s">
        <v>1004</v>
      </c>
      <c r="H605" s="26" t="s">
        <v>1710</v>
      </c>
    </row>
    <row r="606" s="14" customFormat="true" ht="21.95" hidden="false" customHeight="true" outlineLevel="0" collapsed="false">
      <c r="A606" s="15" t="s">
        <v>66</v>
      </c>
      <c r="B606" s="15" t="s">
        <v>22</v>
      </c>
      <c r="C606" s="25" t="n">
        <v>1702210248</v>
      </c>
      <c r="D606" s="26" t="s">
        <v>1713</v>
      </c>
      <c r="E606" s="26" t="s">
        <v>13</v>
      </c>
      <c r="F606" s="25" t="s">
        <v>1714</v>
      </c>
      <c r="G606" s="26" t="s">
        <v>1004</v>
      </c>
      <c r="H606" s="26" t="s">
        <v>1710</v>
      </c>
    </row>
    <row r="607" s="14" customFormat="true" ht="21.95" hidden="false" customHeight="true" outlineLevel="0" collapsed="false">
      <c r="A607" s="15" t="s">
        <v>66</v>
      </c>
      <c r="B607" s="15" t="s">
        <v>26</v>
      </c>
      <c r="C607" s="25" t="n">
        <v>1702210249</v>
      </c>
      <c r="D607" s="26" t="s">
        <v>1715</v>
      </c>
      <c r="E607" s="26" t="s">
        <v>20</v>
      </c>
      <c r="F607" s="25" t="s">
        <v>1716</v>
      </c>
      <c r="G607" s="26" t="s">
        <v>1004</v>
      </c>
      <c r="H607" s="26" t="s">
        <v>1710</v>
      </c>
    </row>
    <row r="608" s="14" customFormat="true" ht="21.95" hidden="false" customHeight="true" outlineLevel="0" collapsed="false">
      <c r="A608" s="15" t="s">
        <v>66</v>
      </c>
      <c r="B608" s="15" t="s">
        <v>30</v>
      </c>
      <c r="C608" s="25" t="n">
        <v>1702220250</v>
      </c>
      <c r="D608" s="26" t="s">
        <v>1717</v>
      </c>
      <c r="E608" s="26" t="s">
        <v>13</v>
      </c>
      <c r="F608" s="25" t="s">
        <v>1718</v>
      </c>
      <c r="G608" s="26" t="s">
        <v>1004</v>
      </c>
      <c r="H608" s="26" t="s">
        <v>1710</v>
      </c>
    </row>
    <row r="609" s="14" customFormat="true" ht="21.95" hidden="false" customHeight="true" outlineLevel="0" collapsed="false">
      <c r="A609" s="15" t="s">
        <v>66</v>
      </c>
      <c r="B609" s="15" t="s">
        <v>34</v>
      </c>
      <c r="C609" s="25" t="n">
        <v>1702210251</v>
      </c>
      <c r="D609" s="26" t="s">
        <v>1719</v>
      </c>
      <c r="E609" s="26" t="s">
        <v>13</v>
      </c>
      <c r="F609" s="25" t="s">
        <v>1720</v>
      </c>
      <c r="G609" s="26" t="s">
        <v>1004</v>
      </c>
      <c r="H609" s="26" t="s">
        <v>1710</v>
      </c>
    </row>
    <row r="610" s="14" customFormat="true" ht="21.95" hidden="false" customHeight="true" outlineLevel="0" collapsed="false">
      <c r="A610" s="15" t="s">
        <v>66</v>
      </c>
      <c r="B610" s="15" t="s">
        <v>38</v>
      </c>
      <c r="C610" s="25" t="n">
        <v>1702811434</v>
      </c>
      <c r="D610" s="26" t="s">
        <v>528</v>
      </c>
      <c r="E610" s="26" t="s">
        <v>13</v>
      </c>
      <c r="F610" s="25" t="s">
        <v>529</v>
      </c>
      <c r="G610" s="26" t="s">
        <v>1004</v>
      </c>
      <c r="H610" s="26" t="s">
        <v>1721</v>
      </c>
    </row>
    <row r="611" s="14" customFormat="true" ht="21.95" hidden="false" customHeight="true" outlineLevel="0" collapsed="false">
      <c r="A611" s="15" t="s">
        <v>66</v>
      </c>
      <c r="B611" s="15" t="s">
        <v>42</v>
      </c>
      <c r="C611" s="25" t="n">
        <v>1702811435</v>
      </c>
      <c r="D611" s="26" t="s">
        <v>1722</v>
      </c>
      <c r="E611" s="26" t="s">
        <v>20</v>
      </c>
      <c r="F611" s="25" t="s">
        <v>1723</v>
      </c>
      <c r="G611" s="26" t="s">
        <v>1004</v>
      </c>
      <c r="H611" s="26" t="s">
        <v>1721</v>
      </c>
    </row>
    <row r="612" s="14" customFormat="true" ht="21.95" hidden="false" customHeight="true" outlineLevel="0" collapsed="false">
      <c r="A612" s="15" t="s">
        <v>66</v>
      </c>
      <c r="B612" s="15" t="s">
        <v>46</v>
      </c>
      <c r="C612" s="25" t="n">
        <v>1702811436</v>
      </c>
      <c r="D612" s="26" t="s">
        <v>1724</v>
      </c>
      <c r="E612" s="26" t="s">
        <v>13</v>
      </c>
      <c r="F612" s="25" t="s">
        <v>1725</v>
      </c>
      <c r="G612" s="26" t="s">
        <v>1004</v>
      </c>
      <c r="H612" s="26" t="s">
        <v>1721</v>
      </c>
    </row>
    <row r="613" s="14" customFormat="true" ht="21.95" hidden="false" customHeight="true" outlineLevel="0" collapsed="false">
      <c r="A613" s="15" t="s">
        <v>66</v>
      </c>
      <c r="B613" s="15" t="s">
        <v>50</v>
      </c>
      <c r="C613" s="25" t="n">
        <v>1702811437</v>
      </c>
      <c r="D613" s="26" t="s">
        <v>1726</v>
      </c>
      <c r="E613" s="26" t="s">
        <v>13</v>
      </c>
      <c r="F613" s="25" t="s">
        <v>1727</v>
      </c>
      <c r="G613" s="26" t="s">
        <v>1004</v>
      </c>
      <c r="H613" s="26" t="s">
        <v>1721</v>
      </c>
    </row>
    <row r="614" s="14" customFormat="true" ht="21.95" hidden="false" customHeight="true" outlineLevel="0" collapsed="false">
      <c r="A614" s="15" t="s">
        <v>66</v>
      </c>
      <c r="B614" s="15" t="s">
        <v>54</v>
      </c>
      <c r="C614" s="25" t="n">
        <v>1702851438</v>
      </c>
      <c r="D614" s="26" t="s">
        <v>1728</v>
      </c>
      <c r="E614" s="26" t="s">
        <v>13</v>
      </c>
      <c r="F614" s="25" t="s">
        <v>1729</v>
      </c>
      <c r="G614" s="26" t="s">
        <v>1004</v>
      </c>
      <c r="H614" s="26" t="s">
        <v>1721</v>
      </c>
    </row>
    <row r="615" s="14" customFormat="true" ht="21.95" hidden="false" customHeight="true" outlineLevel="0" collapsed="false">
      <c r="A615" s="15" t="s">
        <v>66</v>
      </c>
      <c r="B615" s="15" t="s">
        <v>58</v>
      </c>
      <c r="C615" s="25" t="n">
        <v>1702811439</v>
      </c>
      <c r="D615" s="26" t="s">
        <v>1730</v>
      </c>
      <c r="E615" s="26" t="s">
        <v>13</v>
      </c>
      <c r="F615" s="25" t="s">
        <v>1731</v>
      </c>
      <c r="G615" s="26" t="s">
        <v>1004</v>
      </c>
      <c r="H615" s="26" t="s">
        <v>1721</v>
      </c>
    </row>
    <row r="616" s="14" customFormat="true" ht="21.95" hidden="false" customHeight="true" outlineLevel="0" collapsed="false">
      <c r="A616" s="15" t="s">
        <v>66</v>
      </c>
      <c r="B616" s="15" t="s">
        <v>62</v>
      </c>
      <c r="C616" s="25" t="n">
        <v>1702811440</v>
      </c>
      <c r="D616" s="26" t="s">
        <v>1532</v>
      </c>
      <c r="E616" s="26" t="s">
        <v>20</v>
      </c>
      <c r="F616" s="25" t="s">
        <v>1533</v>
      </c>
      <c r="G616" s="26" t="s">
        <v>1004</v>
      </c>
      <c r="H616" s="26" t="s">
        <v>1721</v>
      </c>
    </row>
    <row r="617" s="14" customFormat="true" ht="21.95" hidden="false" customHeight="true" outlineLevel="0" collapsed="false">
      <c r="A617" s="15" t="s">
        <v>66</v>
      </c>
      <c r="B617" s="15" t="s">
        <v>66</v>
      </c>
      <c r="C617" s="25" t="n">
        <v>1702851441</v>
      </c>
      <c r="D617" s="26" t="s">
        <v>1732</v>
      </c>
      <c r="E617" s="26" t="s">
        <v>13</v>
      </c>
      <c r="F617" s="25" t="s">
        <v>1533</v>
      </c>
      <c r="G617" s="26" t="s">
        <v>1004</v>
      </c>
      <c r="H617" s="26" t="s">
        <v>1721</v>
      </c>
    </row>
    <row r="618" s="14" customFormat="true" ht="21.95" hidden="false" customHeight="true" outlineLevel="0" collapsed="false">
      <c r="A618" s="15" t="s">
        <v>66</v>
      </c>
      <c r="B618" s="15" t="s">
        <v>70</v>
      </c>
      <c r="C618" s="25" t="n">
        <v>1702811442</v>
      </c>
      <c r="D618" s="26" t="s">
        <v>1733</v>
      </c>
      <c r="E618" s="26" t="s">
        <v>13</v>
      </c>
      <c r="F618" s="25" t="s">
        <v>1734</v>
      </c>
      <c r="G618" s="26" t="s">
        <v>1004</v>
      </c>
      <c r="H618" s="26" t="s">
        <v>1721</v>
      </c>
    </row>
    <row r="619" s="14" customFormat="true" ht="21.95" hidden="false" customHeight="true" outlineLevel="0" collapsed="false">
      <c r="A619" s="15" t="s">
        <v>66</v>
      </c>
      <c r="B619" s="15" t="s">
        <v>74</v>
      </c>
      <c r="C619" s="25" t="n">
        <v>1702811443</v>
      </c>
      <c r="D619" s="26" t="s">
        <v>1735</v>
      </c>
      <c r="E619" s="26" t="s">
        <v>13</v>
      </c>
      <c r="F619" s="25" t="s">
        <v>1736</v>
      </c>
      <c r="G619" s="26" t="s">
        <v>1004</v>
      </c>
      <c r="H619" s="26" t="s">
        <v>1721</v>
      </c>
    </row>
    <row r="620" s="14" customFormat="true" ht="21.95" hidden="false" customHeight="true" outlineLevel="0" collapsed="false">
      <c r="A620" s="15" t="s">
        <v>66</v>
      </c>
      <c r="B620" s="15" t="s">
        <v>78</v>
      </c>
      <c r="C620" s="25" t="n">
        <v>1702811444</v>
      </c>
      <c r="D620" s="26" t="s">
        <v>1737</v>
      </c>
      <c r="E620" s="26" t="s">
        <v>13</v>
      </c>
      <c r="F620" s="25" t="s">
        <v>1738</v>
      </c>
      <c r="G620" s="26" t="s">
        <v>1004</v>
      </c>
      <c r="H620" s="26" t="s">
        <v>1721</v>
      </c>
    </row>
    <row r="621" s="14" customFormat="true" ht="21.95" hidden="false" customHeight="true" outlineLevel="0" collapsed="false">
      <c r="A621" s="15" t="s">
        <v>66</v>
      </c>
      <c r="B621" s="15" t="s">
        <v>82</v>
      </c>
      <c r="C621" s="25" t="n">
        <v>1702811445</v>
      </c>
      <c r="D621" s="26" t="s">
        <v>1739</v>
      </c>
      <c r="E621" s="26" t="s">
        <v>13</v>
      </c>
      <c r="F621" s="25" t="s">
        <v>1740</v>
      </c>
      <c r="G621" s="26" t="s">
        <v>1004</v>
      </c>
      <c r="H621" s="26" t="s">
        <v>1721</v>
      </c>
    </row>
    <row r="622" s="14" customFormat="true" ht="21.95" hidden="false" customHeight="true" outlineLevel="0" collapsed="false">
      <c r="A622" s="15" t="s">
        <v>66</v>
      </c>
      <c r="B622" s="15" t="s">
        <v>86</v>
      </c>
      <c r="C622" s="25" t="n">
        <v>1702811446</v>
      </c>
      <c r="D622" s="26" t="s">
        <v>1741</v>
      </c>
      <c r="E622" s="26" t="s">
        <v>13</v>
      </c>
      <c r="F622" s="25" t="s">
        <v>1742</v>
      </c>
      <c r="G622" s="26" t="s">
        <v>1004</v>
      </c>
      <c r="H622" s="26" t="s">
        <v>1721</v>
      </c>
    </row>
    <row r="623" s="14" customFormat="true" ht="21.95" hidden="false" customHeight="true" outlineLevel="0" collapsed="false">
      <c r="A623" s="15" t="s">
        <v>66</v>
      </c>
      <c r="B623" s="15" t="s">
        <v>90</v>
      </c>
      <c r="C623" s="25" t="n">
        <v>1702811447</v>
      </c>
      <c r="D623" s="26" t="s">
        <v>1743</v>
      </c>
      <c r="E623" s="26" t="s">
        <v>13</v>
      </c>
      <c r="F623" s="25" t="s">
        <v>1744</v>
      </c>
      <c r="G623" s="26" t="s">
        <v>1004</v>
      </c>
      <c r="H623" s="26" t="s">
        <v>1721</v>
      </c>
    </row>
    <row r="624" s="14" customFormat="true" ht="21.95" hidden="false" customHeight="true" outlineLevel="0" collapsed="false">
      <c r="A624" s="15" t="s">
        <v>66</v>
      </c>
      <c r="B624" s="15" t="s">
        <v>94</v>
      </c>
      <c r="C624" s="25" t="n">
        <v>1702811448</v>
      </c>
      <c r="D624" s="26" t="s">
        <v>1300</v>
      </c>
      <c r="E624" s="26" t="s">
        <v>13</v>
      </c>
      <c r="F624" s="25" t="s">
        <v>1301</v>
      </c>
      <c r="G624" s="26" t="s">
        <v>1004</v>
      </c>
      <c r="H624" s="26" t="s">
        <v>1721</v>
      </c>
    </row>
    <row r="625" s="14" customFormat="true" ht="21.95" hidden="false" customHeight="true" outlineLevel="0" collapsed="false">
      <c r="A625" s="15" t="s">
        <v>66</v>
      </c>
      <c r="B625" s="15" t="s">
        <v>98</v>
      </c>
      <c r="C625" s="25" t="n">
        <v>1702811449</v>
      </c>
      <c r="D625" s="26" t="s">
        <v>1300</v>
      </c>
      <c r="E625" s="26" t="s">
        <v>13</v>
      </c>
      <c r="F625" s="25" t="s">
        <v>1301</v>
      </c>
      <c r="G625" s="26" t="s">
        <v>1004</v>
      </c>
      <c r="H625" s="26" t="s">
        <v>1721</v>
      </c>
    </row>
    <row r="626" s="14" customFormat="true" ht="21.95" hidden="false" customHeight="true" outlineLevel="0" collapsed="false">
      <c r="A626" s="15" t="s">
        <v>66</v>
      </c>
      <c r="B626" s="15" t="s">
        <v>102</v>
      </c>
      <c r="C626" s="25" t="n">
        <v>1702811450</v>
      </c>
      <c r="D626" s="26" t="s">
        <v>1745</v>
      </c>
      <c r="E626" s="26" t="s">
        <v>20</v>
      </c>
      <c r="F626" s="25" t="s">
        <v>1746</v>
      </c>
      <c r="G626" s="26" t="s">
        <v>1004</v>
      </c>
      <c r="H626" s="26" t="s">
        <v>1721</v>
      </c>
    </row>
    <row r="627" s="14" customFormat="true" ht="21.95" hidden="false" customHeight="true" outlineLevel="0" collapsed="false">
      <c r="A627" s="15" t="s">
        <v>66</v>
      </c>
      <c r="B627" s="15" t="s">
        <v>106</v>
      </c>
      <c r="C627" s="25" t="n">
        <v>1702811451</v>
      </c>
      <c r="D627" s="26" t="s">
        <v>1747</v>
      </c>
      <c r="E627" s="26" t="s">
        <v>13</v>
      </c>
      <c r="F627" s="25" t="s">
        <v>1748</v>
      </c>
      <c r="G627" s="26" t="s">
        <v>1004</v>
      </c>
      <c r="H627" s="26" t="s">
        <v>1721</v>
      </c>
    </row>
    <row r="628" s="14" customFormat="true" ht="21.95" hidden="false" customHeight="true" outlineLevel="0" collapsed="false">
      <c r="A628" s="15" t="s">
        <v>66</v>
      </c>
      <c r="B628" s="15" t="s">
        <v>110</v>
      </c>
      <c r="C628" s="25" t="n">
        <v>1702811452</v>
      </c>
      <c r="D628" s="26" t="s">
        <v>1749</v>
      </c>
      <c r="E628" s="26" t="s">
        <v>13</v>
      </c>
      <c r="F628" s="25" t="s">
        <v>1750</v>
      </c>
      <c r="G628" s="26" t="s">
        <v>1004</v>
      </c>
      <c r="H628" s="26" t="s">
        <v>1721</v>
      </c>
    </row>
    <row r="629" s="14" customFormat="true" ht="21.95" hidden="false" customHeight="true" outlineLevel="0" collapsed="false">
      <c r="A629" s="15" t="s">
        <v>66</v>
      </c>
      <c r="B629" s="15" t="s">
        <v>114</v>
      </c>
      <c r="C629" s="25" t="n">
        <v>1702811453</v>
      </c>
      <c r="D629" s="26" t="s">
        <v>1751</v>
      </c>
      <c r="E629" s="26" t="s">
        <v>20</v>
      </c>
      <c r="F629" s="25" t="s">
        <v>1752</v>
      </c>
      <c r="G629" s="26" t="s">
        <v>1004</v>
      </c>
      <c r="H629" s="26" t="s">
        <v>1721</v>
      </c>
    </row>
    <row r="630" s="14" customFormat="true" ht="21.95" hidden="false" customHeight="true" outlineLevel="0" collapsed="false">
      <c r="A630" s="15" t="s">
        <v>66</v>
      </c>
      <c r="B630" s="15" t="s">
        <v>118</v>
      </c>
      <c r="C630" s="25" t="n">
        <v>1702811454</v>
      </c>
      <c r="D630" s="26" t="s">
        <v>1753</v>
      </c>
      <c r="E630" s="26" t="s">
        <v>13</v>
      </c>
      <c r="F630" s="25" t="s">
        <v>1754</v>
      </c>
      <c r="G630" s="26" t="s">
        <v>1004</v>
      </c>
      <c r="H630" s="26" t="s">
        <v>1721</v>
      </c>
    </row>
    <row r="631" s="14" customFormat="true" ht="21.95" hidden="false" customHeight="true" outlineLevel="0" collapsed="false">
      <c r="A631" s="15" t="s">
        <v>66</v>
      </c>
      <c r="B631" s="15" t="s">
        <v>122</v>
      </c>
      <c r="C631" s="25" t="n">
        <v>1702811455</v>
      </c>
      <c r="D631" s="26" t="s">
        <v>1755</v>
      </c>
      <c r="E631" s="26" t="s">
        <v>20</v>
      </c>
      <c r="F631" s="25" t="s">
        <v>1756</v>
      </c>
      <c r="G631" s="26" t="s">
        <v>1004</v>
      </c>
      <c r="H631" s="26" t="s">
        <v>1721</v>
      </c>
    </row>
    <row r="632" s="14" customFormat="true" ht="21.95" hidden="false" customHeight="true" outlineLevel="0" collapsed="false">
      <c r="A632" s="15" t="s">
        <v>66</v>
      </c>
      <c r="B632" s="15" t="s">
        <v>126</v>
      </c>
      <c r="C632" s="25" t="n">
        <v>1702811456</v>
      </c>
      <c r="D632" s="26" t="s">
        <v>1757</v>
      </c>
      <c r="E632" s="26" t="s">
        <v>20</v>
      </c>
      <c r="F632" s="25" t="s">
        <v>1758</v>
      </c>
      <c r="G632" s="26" t="s">
        <v>1004</v>
      </c>
      <c r="H632" s="26" t="s">
        <v>1721</v>
      </c>
    </row>
    <row r="633" s="14" customFormat="true" ht="21.95" hidden="false" customHeight="true" outlineLevel="0" collapsed="false">
      <c r="A633" s="15" t="s">
        <v>66</v>
      </c>
      <c r="B633" s="15" t="s">
        <v>130</v>
      </c>
      <c r="C633" s="25" t="n">
        <v>1702811457</v>
      </c>
      <c r="D633" s="26" t="s">
        <v>1759</v>
      </c>
      <c r="E633" s="26" t="s">
        <v>13</v>
      </c>
      <c r="F633" s="25" t="s">
        <v>1760</v>
      </c>
      <c r="G633" s="26" t="s">
        <v>1004</v>
      </c>
      <c r="H633" s="26" t="s">
        <v>1721</v>
      </c>
    </row>
    <row r="634" s="14" customFormat="true" ht="21.95" hidden="false" customHeight="true" outlineLevel="0" collapsed="false">
      <c r="A634" s="15" t="s">
        <v>66</v>
      </c>
      <c r="B634" s="15" t="s">
        <v>134</v>
      </c>
      <c r="C634" s="25" t="n">
        <v>1702811458</v>
      </c>
      <c r="D634" s="26" t="s">
        <v>1761</v>
      </c>
      <c r="E634" s="26" t="s">
        <v>20</v>
      </c>
      <c r="F634" s="25" t="s">
        <v>1762</v>
      </c>
      <c r="G634" s="26" t="s">
        <v>1004</v>
      </c>
      <c r="H634" s="26" t="s">
        <v>1721</v>
      </c>
    </row>
    <row r="635" s="14" customFormat="true" ht="21.95" hidden="false" customHeight="true" outlineLevel="0" collapsed="false">
      <c r="A635" s="15" t="s">
        <v>66</v>
      </c>
      <c r="B635" s="15" t="s">
        <v>138</v>
      </c>
      <c r="C635" s="25" t="n">
        <v>1702811459</v>
      </c>
      <c r="D635" s="26" t="s">
        <v>1763</v>
      </c>
      <c r="E635" s="26" t="s">
        <v>13</v>
      </c>
      <c r="F635" s="25" t="s">
        <v>1764</v>
      </c>
      <c r="G635" s="26" t="s">
        <v>1004</v>
      </c>
      <c r="H635" s="26" t="s">
        <v>1721</v>
      </c>
    </row>
    <row r="636" s="14" customFormat="true" ht="21.95" hidden="false" customHeight="true" outlineLevel="0" collapsed="false">
      <c r="A636" s="15" t="s">
        <v>66</v>
      </c>
      <c r="B636" s="15" t="s">
        <v>142</v>
      </c>
      <c r="C636" s="25" t="n">
        <v>1702811460</v>
      </c>
      <c r="D636" s="26" t="s">
        <v>1765</v>
      </c>
      <c r="E636" s="26" t="s">
        <v>13</v>
      </c>
      <c r="F636" s="25" t="s">
        <v>1766</v>
      </c>
      <c r="G636" s="26" t="s">
        <v>1004</v>
      </c>
      <c r="H636" s="26" t="s">
        <v>1721</v>
      </c>
    </row>
    <row r="637" s="14" customFormat="true" ht="21.95" hidden="false" customHeight="true" outlineLevel="0" collapsed="false">
      <c r="A637" s="15" t="s">
        <v>66</v>
      </c>
      <c r="B637" s="15" t="s">
        <v>146</v>
      </c>
      <c r="C637" s="25" t="n">
        <v>1702811461</v>
      </c>
      <c r="D637" s="26" t="s">
        <v>1767</v>
      </c>
      <c r="E637" s="26" t="s">
        <v>20</v>
      </c>
      <c r="F637" s="25" t="s">
        <v>1768</v>
      </c>
      <c r="G637" s="26" t="s">
        <v>1004</v>
      </c>
      <c r="H637" s="26" t="s">
        <v>1721</v>
      </c>
    </row>
    <row r="638" s="14" customFormat="true" ht="21.95" hidden="false" customHeight="true" outlineLevel="0" collapsed="false">
      <c r="A638" s="15" t="s">
        <v>66</v>
      </c>
      <c r="B638" s="15" t="s">
        <v>150</v>
      </c>
      <c r="C638" s="25" t="n">
        <v>1702811462</v>
      </c>
      <c r="D638" s="26" t="s">
        <v>947</v>
      </c>
      <c r="E638" s="26" t="s">
        <v>20</v>
      </c>
      <c r="F638" s="25" t="s">
        <v>1769</v>
      </c>
      <c r="G638" s="26" t="s">
        <v>1004</v>
      </c>
      <c r="H638" s="26" t="s">
        <v>1721</v>
      </c>
    </row>
    <row r="639" s="14" customFormat="true" ht="21.95" hidden="false" customHeight="true" outlineLevel="0" collapsed="false">
      <c r="A639" s="15" t="s">
        <v>66</v>
      </c>
      <c r="B639" s="15" t="s">
        <v>154</v>
      </c>
      <c r="C639" s="25" t="n">
        <v>1702811463</v>
      </c>
      <c r="D639" s="26" t="s">
        <v>1770</v>
      </c>
      <c r="E639" s="26" t="s">
        <v>13</v>
      </c>
      <c r="F639" s="25" t="s">
        <v>1771</v>
      </c>
      <c r="G639" s="26" t="s">
        <v>1004</v>
      </c>
      <c r="H639" s="26" t="s">
        <v>1721</v>
      </c>
    </row>
    <row r="640" s="14" customFormat="true" ht="21.95" hidden="false" customHeight="true" outlineLevel="0" collapsed="false">
      <c r="A640" s="15" t="s">
        <v>66</v>
      </c>
      <c r="B640" s="15" t="s">
        <v>158</v>
      </c>
      <c r="C640" s="25" t="n">
        <v>1702811464</v>
      </c>
      <c r="D640" s="26" t="s">
        <v>1772</v>
      </c>
      <c r="E640" s="26" t="s">
        <v>13</v>
      </c>
      <c r="F640" s="25" t="s">
        <v>1679</v>
      </c>
      <c r="G640" s="26" t="s">
        <v>1004</v>
      </c>
      <c r="H640" s="26" t="s">
        <v>1721</v>
      </c>
    </row>
    <row r="641" s="14" customFormat="true" ht="21.95" hidden="false" customHeight="true" outlineLevel="0" collapsed="false">
      <c r="A641" s="15" t="s">
        <v>66</v>
      </c>
      <c r="B641" s="15" t="s">
        <v>162</v>
      </c>
      <c r="C641" s="25" t="n">
        <v>1702811465</v>
      </c>
      <c r="D641" s="26" t="s">
        <v>1773</v>
      </c>
      <c r="E641" s="26" t="s">
        <v>13</v>
      </c>
      <c r="F641" s="25" t="s">
        <v>1774</v>
      </c>
      <c r="G641" s="26" t="s">
        <v>1004</v>
      </c>
      <c r="H641" s="26" t="s">
        <v>1721</v>
      </c>
    </row>
    <row r="642" s="14" customFormat="true" ht="21.95" hidden="false" customHeight="true" outlineLevel="0" collapsed="false">
      <c r="A642" s="15" t="s">
        <v>66</v>
      </c>
      <c r="B642" s="15" t="s">
        <v>166</v>
      </c>
      <c r="C642" s="25" t="n">
        <v>1702811466</v>
      </c>
      <c r="D642" s="26" t="s">
        <v>1775</v>
      </c>
      <c r="E642" s="26" t="s">
        <v>13</v>
      </c>
      <c r="F642" s="25" t="s">
        <v>499</v>
      </c>
      <c r="G642" s="26" t="s">
        <v>1004</v>
      </c>
      <c r="H642" s="26" t="s">
        <v>1721</v>
      </c>
    </row>
    <row r="643" s="14" customFormat="true" ht="21.95" hidden="false" customHeight="true" outlineLevel="0" collapsed="false">
      <c r="A643" s="15" t="s">
        <v>66</v>
      </c>
      <c r="B643" s="15" t="s">
        <v>170</v>
      </c>
      <c r="C643" s="25" t="n">
        <v>1702851467</v>
      </c>
      <c r="D643" s="26" t="s">
        <v>1776</v>
      </c>
      <c r="E643" s="26" t="s">
        <v>13</v>
      </c>
      <c r="F643" s="25" t="s">
        <v>1777</v>
      </c>
      <c r="G643" s="26" t="s">
        <v>1004</v>
      </c>
      <c r="H643" s="26" t="s">
        <v>1721</v>
      </c>
    </row>
    <row r="644" s="14" customFormat="true" ht="21.95" hidden="false" customHeight="true" outlineLevel="0" collapsed="false">
      <c r="A644" s="15" t="s">
        <v>66</v>
      </c>
      <c r="B644" s="15" t="s">
        <v>174</v>
      </c>
      <c r="C644" s="25" t="n">
        <v>1702811468</v>
      </c>
      <c r="D644" s="26" t="s">
        <v>1778</v>
      </c>
      <c r="E644" s="26" t="s">
        <v>13</v>
      </c>
      <c r="F644" s="25" t="s">
        <v>1779</v>
      </c>
      <c r="G644" s="26" t="s">
        <v>1004</v>
      </c>
      <c r="H644" s="26" t="s">
        <v>1721</v>
      </c>
    </row>
    <row r="645" s="14" customFormat="true" ht="21.95" hidden="false" customHeight="true" outlineLevel="0" collapsed="false">
      <c r="A645" s="15" t="s">
        <v>66</v>
      </c>
      <c r="B645" s="15" t="s">
        <v>178</v>
      </c>
      <c r="C645" s="16" t="s">
        <v>1780</v>
      </c>
      <c r="D645" s="17" t="s">
        <v>1781</v>
      </c>
      <c r="E645" s="17" t="s">
        <v>13</v>
      </c>
      <c r="F645" s="18" t="s">
        <v>1782</v>
      </c>
      <c r="G645" s="19" t="s">
        <v>1004</v>
      </c>
      <c r="H645" s="17" t="s">
        <v>1783</v>
      </c>
    </row>
    <row r="646" s="14" customFormat="true" ht="21.95" hidden="false" customHeight="true" outlineLevel="0" collapsed="false">
      <c r="A646" s="15" t="s">
        <v>66</v>
      </c>
      <c r="B646" s="15" t="s">
        <v>182</v>
      </c>
      <c r="C646" s="16" t="s">
        <v>1784</v>
      </c>
      <c r="D646" s="17" t="s">
        <v>1785</v>
      </c>
      <c r="E646" s="17" t="s">
        <v>20</v>
      </c>
      <c r="F646" s="18" t="s">
        <v>1786</v>
      </c>
      <c r="G646" s="19" t="s">
        <v>1004</v>
      </c>
      <c r="H646" s="17" t="s">
        <v>1783</v>
      </c>
    </row>
    <row r="647" s="14" customFormat="true" ht="21.95" hidden="false" customHeight="true" outlineLevel="0" collapsed="false">
      <c r="A647" s="15" t="s">
        <v>66</v>
      </c>
      <c r="B647" s="15" t="s">
        <v>557</v>
      </c>
      <c r="C647" s="16" t="s">
        <v>1787</v>
      </c>
      <c r="D647" s="17" t="s">
        <v>1788</v>
      </c>
      <c r="E647" s="17" t="s">
        <v>13</v>
      </c>
      <c r="F647" s="18" t="s">
        <v>1789</v>
      </c>
      <c r="G647" s="19" t="s">
        <v>1004</v>
      </c>
      <c r="H647" s="17" t="s">
        <v>1783</v>
      </c>
    </row>
    <row r="648" s="14" customFormat="true" ht="21.95" hidden="false" customHeight="true" outlineLevel="0" collapsed="false">
      <c r="A648" s="15" t="s">
        <v>66</v>
      </c>
      <c r="B648" s="15" t="s">
        <v>1134</v>
      </c>
      <c r="C648" s="16" t="s">
        <v>1790</v>
      </c>
      <c r="D648" s="17" t="s">
        <v>1791</v>
      </c>
      <c r="E648" s="17" t="s">
        <v>13</v>
      </c>
      <c r="F648" s="18" t="s">
        <v>1792</v>
      </c>
      <c r="G648" s="19" t="s">
        <v>1004</v>
      </c>
      <c r="H648" s="17" t="s">
        <v>1783</v>
      </c>
    </row>
    <row r="649" s="14" customFormat="true" ht="21.95" hidden="false" customHeight="true" outlineLevel="0" collapsed="false">
      <c r="A649" s="15" t="s">
        <v>66</v>
      </c>
      <c r="B649" s="15" t="s">
        <v>1138</v>
      </c>
      <c r="C649" s="16" t="s">
        <v>1793</v>
      </c>
      <c r="D649" s="17" t="s">
        <v>1794</v>
      </c>
      <c r="E649" s="17" t="s">
        <v>13</v>
      </c>
      <c r="F649" s="18" t="s">
        <v>1795</v>
      </c>
      <c r="G649" s="19" t="s">
        <v>1004</v>
      </c>
      <c r="H649" s="17" t="s">
        <v>1783</v>
      </c>
    </row>
    <row r="650" s="14" customFormat="true" ht="28.5" hidden="false" customHeight="true" outlineLevel="0" collapsed="false">
      <c r="A650" s="20" t="s">
        <v>1796</v>
      </c>
      <c r="B650" s="20"/>
      <c r="C650" s="20"/>
      <c r="D650" s="20"/>
      <c r="E650" s="20"/>
      <c r="F650" s="20"/>
      <c r="G650" s="20"/>
      <c r="H650" s="20"/>
    </row>
    <row r="651" s="14" customFormat="true" ht="21.95" hidden="false" customHeight="true" outlineLevel="0" collapsed="false">
      <c r="A651" s="21" t="s">
        <v>2</v>
      </c>
      <c r="B651" s="22" t="s">
        <v>3</v>
      </c>
      <c r="C651" s="23" t="s">
        <v>4</v>
      </c>
      <c r="D651" s="24" t="s">
        <v>5</v>
      </c>
      <c r="E651" s="24" t="s">
        <v>6</v>
      </c>
      <c r="F651" s="24" t="s">
        <v>7</v>
      </c>
      <c r="G651" s="24" t="s">
        <v>8</v>
      </c>
      <c r="H651" s="24" t="s">
        <v>9</v>
      </c>
    </row>
    <row r="652" s="14" customFormat="true" ht="21.95" hidden="false" customHeight="true" outlineLevel="0" collapsed="false">
      <c r="A652" s="15" t="s">
        <v>70</v>
      </c>
      <c r="B652" s="15" t="s">
        <v>10</v>
      </c>
      <c r="C652" s="16" t="s">
        <v>1797</v>
      </c>
      <c r="D652" s="17" t="s">
        <v>1798</v>
      </c>
      <c r="E652" s="17" t="s">
        <v>13</v>
      </c>
      <c r="F652" s="18" t="s">
        <v>1799</v>
      </c>
      <c r="G652" s="19" t="s">
        <v>1004</v>
      </c>
      <c r="H652" s="17" t="s">
        <v>1783</v>
      </c>
    </row>
    <row r="653" s="14" customFormat="true" ht="21.95" hidden="false" customHeight="true" outlineLevel="0" collapsed="false">
      <c r="A653" s="15" t="s">
        <v>70</v>
      </c>
      <c r="B653" s="15" t="s">
        <v>17</v>
      </c>
      <c r="C653" s="16" t="s">
        <v>1800</v>
      </c>
      <c r="D653" s="17" t="s">
        <v>1801</v>
      </c>
      <c r="E653" s="17" t="s">
        <v>13</v>
      </c>
      <c r="F653" s="18" t="s">
        <v>1802</v>
      </c>
      <c r="G653" s="19" t="s">
        <v>1004</v>
      </c>
      <c r="H653" s="17" t="s">
        <v>1783</v>
      </c>
    </row>
    <row r="654" s="14" customFormat="true" ht="21.95" hidden="false" customHeight="true" outlineLevel="0" collapsed="false">
      <c r="A654" s="15" t="s">
        <v>70</v>
      </c>
      <c r="B654" s="15" t="s">
        <v>22</v>
      </c>
      <c r="C654" s="16" t="s">
        <v>1803</v>
      </c>
      <c r="D654" s="17" t="s">
        <v>1804</v>
      </c>
      <c r="E654" s="17" t="s">
        <v>20</v>
      </c>
      <c r="F654" s="18" t="s">
        <v>1805</v>
      </c>
      <c r="G654" s="19" t="s">
        <v>1004</v>
      </c>
      <c r="H654" s="17" t="s">
        <v>1783</v>
      </c>
    </row>
    <row r="655" s="14" customFormat="true" ht="21.95" hidden="false" customHeight="true" outlineLevel="0" collapsed="false">
      <c r="A655" s="15" t="s">
        <v>70</v>
      </c>
      <c r="B655" s="15" t="s">
        <v>26</v>
      </c>
      <c r="C655" s="16" t="s">
        <v>1806</v>
      </c>
      <c r="D655" s="17" t="s">
        <v>1807</v>
      </c>
      <c r="E655" s="17" t="s">
        <v>13</v>
      </c>
      <c r="F655" s="18" t="s">
        <v>1808</v>
      </c>
      <c r="G655" s="19" t="s">
        <v>1004</v>
      </c>
      <c r="H655" s="17" t="s">
        <v>1783</v>
      </c>
    </row>
    <row r="656" s="14" customFormat="true" ht="21.95" hidden="false" customHeight="true" outlineLevel="0" collapsed="false">
      <c r="A656" s="15" t="s">
        <v>70</v>
      </c>
      <c r="B656" s="15" t="s">
        <v>30</v>
      </c>
      <c r="C656" s="16" t="s">
        <v>1809</v>
      </c>
      <c r="D656" s="17" t="s">
        <v>1810</v>
      </c>
      <c r="E656" s="17" t="s">
        <v>13</v>
      </c>
      <c r="F656" s="18" t="s">
        <v>1811</v>
      </c>
      <c r="G656" s="19" t="s">
        <v>1004</v>
      </c>
      <c r="H656" s="17" t="s">
        <v>1783</v>
      </c>
    </row>
    <row r="657" s="14" customFormat="true" ht="21.95" hidden="false" customHeight="true" outlineLevel="0" collapsed="false">
      <c r="A657" s="15" t="s">
        <v>70</v>
      </c>
      <c r="B657" s="15" t="s">
        <v>34</v>
      </c>
      <c r="C657" s="16" t="s">
        <v>1812</v>
      </c>
      <c r="D657" s="17" t="s">
        <v>1813</v>
      </c>
      <c r="E657" s="17" t="s">
        <v>13</v>
      </c>
      <c r="F657" s="18" t="s">
        <v>1814</v>
      </c>
      <c r="G657" s="19" t="s">
        <v>1004</v>
      </c>
      <c r="H657" s="17" t="s">
        <v>1783</v>
      </c>
    </row>
    <row r="658" s="14" customFormat="true" ht="21.95" hidden="false" customHeight="true" outlineLevel="0" collapsed="false">
      <c r="A658" s="15" t="s">
        <v>70</v>
      </c>
      <c r="B658" s="15" t="s">
        <v>38</v>
      </c>
      <c r="C658" s="16" t="s">
        <v>1815</v>
      </c>
      <c r="D658" s="17" t="s">
        <v>1816</v>
      </c>
      <c r="E658" s="17" t="s">
        <v>13</v>
      </c>
      <c r="F658" s="18" t="s">
        <v>1817</v>
      </c>
      <c r="G658" s="19" t="s">
        <v>1004</v>
      </c>
      <c r="H658" s="17" t="s">
        <v>1783</v>
      </c>
    </row>
    <row r="659" s="14" customFormat="true" ht="21.95" hidden="false" customHeight="true" outlineLevel="0" collapsed="false">
      <c r="A659" s="15" t="s">
        <v>70</v>
      </c>
      <c r="B659" s="15" t="s">
        <v>42</v>
      </c>
      <c r="C659" s="16" t="s">
        <v>1818</v>
      </c>
      <c r="D659" s="17" t="s">
        <v>1819</v>
      </c>
      <c r="E659" s="17" t="s">
        <v>13</v>
      </c>
      <c r="F659" s="18" t="s">
        <v>1820</v>
      </c>
      <c r="G659" s="19" t="s">
        <v>1004</v>
      </c>
      <c r="H659" s="17" t="s">
        <v>1783</v>
      </c>
    </row>
    <row r="660" s="14" customFormat="true" ht="21.95" hidden="false" customHeight="true" outlineLevel="0" collapsed="false">
      <c r="A660" s="15" t="s">
        <v>70</v>
      </c>
      <c r="B660" s="15" t="s">
        <v>46</v>
      </c>
      <c r="C660" s="16" t="s">
        <v>1821</v>
      </c>
      <c r="D660" s="17" t="s">
        <v>1822</v>
      </c>
      <c r="E660" s="17" t="s">
        <v>13</v>
      </c>
      <c r="F660" s="18" t="s">
        <v>1823</v>
      </c>
      <c r="G660" s="19" t="s">
        <v>1004</v>
      </c>
      <c r="H660" s="17" t="s">
        <v>1783</v>
      </c>
    </row>
    <row r="661" s="14" customFormat="true" ht="21.95" hidden="false" customHeight="true" outlineLevel="0" collapsed="false">
      <c r="A661" s="15" t="s">
        <v>70</v>
      </c>
      <c r="B661" s="15" t="s">
        <v>50</v>
      </c>
      <c r="C661" s="16" t="s">
        <v>1824</v>
      </c>
      <c r="D661" s="17" t="s">
        <v>1825</v>
      </c>
      <c r="E661" s="17" t="s">
        <v>20</v>
      </c>
      <c r="F661" s="18" t="s">
        <v>1826</v>
      </c>
      <c r="G661" s="19" t="s">
        <v>1004</v>
      </c>
      <c r="H661" s="17" t="s">
        <v>1783</v>
      </c>
    </row>
    <row r="662" s="14" customFormat="true" ht="21.95" hidden="false" customHeight="true" outlineLevel="0" collapsed="false">
      <c r="A662" s="15" t="s">
        <v>70</v>
      </c>
      <c r="B662" s="15" t="s">
        <v>54</v>
      </c>
      <c r="C662" s="16" t="s">
        <v>1827</v>
      </c>
      <c r="D662" s="17" t="s">
        <v>1828</v>
      </c>
      <c r="E662" s="17" t="s">
        <v>13</v>
      </c>
      <c r="F662" s="18" t="s">
        <v>1829</v>
      </c>
      <c r="G662" s="19" t="s">
        <v>1004</v>
      </c>
      <c r="H662" s="17" t="s">
        <v>1783</v>
      </c>
    </row>
    <row r="663" s="14" customFormat="true" ht="21.95" hidden="false" customHeight="true" outlineLevel="0" collapsed="false">
      <c r="A663" s="15" t="s">
        <v>70</v>
      </c>
      <c r="B663" s="15" t="s">
        <v>58</v>
      </c>
      <c r="C663" s="16" t="s">
        <v>1830</v>
      </c>
      <c r="D663" s="17" t="s">
        <v>1831</v>
      </c>
      <c r="E663" s="17" t="s">
        <v>13</v>
      </c>
      <c r="F663" s="18" t="s">
        <v>1832</v>
      </c>
      <c r="G663" s="19" t="s">
        <v>1004</v>
      </c>
      <c r="H663" s="17" t="s">
        <v>1783</v>
      </c>
    </row>
    <row r="664" s="14" customFormat="true" ht="21.95" hidden="false" customHeight="true" outlineLevel="0" collapsed="false">
      <c r="A664" s="15" t="s">
        <v>70</v>
      </c>
      <c r="B664" s="15" t="s">
        <v>62</v>
      </c>
      <c r="C664" s="16" t="s">
        <v>1833</v>
      </c>
      <c r="D664" s="17" t="s">
        <v>1834</v>
      </c>
      <c r="E664" s="17" t="s">
        <v>20</v>
      </c>
      <c r="F664" s="18" t="s">
        <v>1835</v>
      </c>
      <c r="G664" s="19" t="s">
        <v>1004</v>
      </c>
      <c r="H664" s="17" t="s">
        <v>1783</v>
      </c>
    </row>
    <row r="665" s="14" customFormat="true" ht="21.95" hidden="false" customHeight="true" outlineLevel="0" collapsed="false">
      <c r="A665" s="15" t="s">
        <v>70</v>
      </c>
      <c r="B665" s="15" t="s">
        <v>66</v>
      </c>
      <c r="C665" s="16" t="s">
        <v>1836</v>
      </c>
      <c r="D665" s="17" t="s">
        <v>1837</v>
      </c>
      <c r="E665" s="17" t="s">
        <v>20</v>
      </c>
      <c r="F665" s="18" t="s">
        <v>1838</v>
      </c>
      <c r="G665" s="19" t="s">
        <v>1004</v>
      </c>
      <c r="H665" s="17" t="s">
        <v>1783</v>
      </c>
    </row>
    <row r="666" s="14" customFormat="true" ht="21.95" hidden="false" customHeight="true" outlineLevel="0" collapsed="false">
      <c r="A666" s="15" t="s">
        <v>70</v>
      </c>
      <c r="B666" s="15" t="s">
        <v>70</v>
      </c>
      <c r="C666" s="16" t="s">
        <v>1839</v>
      </c>
      <c r="D666" s="17" t="s">
        <v>1840</v>
      </c>
      <c r="E666" s="17" t="s">
        <v>20</v>
      </c>
      <c r="F666" s="18" t="s">
        <v>1841</v>
      </c>
      <c r="G666" s="19" t="s">
        <v>1004</v>
      </c>
      <c r="H666" s="17" t="s">
        <v>1842</v>
      </c>
    </row>
    <row r="667" s="14" customFormat="true" ht="21.95" hidden="false" customHeight="true" outlineLevel="0" collapsed="false">
      <c r="A667" s="15" t="s">
        <v>70</v>
      </c>
      <c r="B667" s="15" t="s">
        <v>74</v>
      </c>
      <c r="C667" s="16" t="s">
        <v>1843</v>
      </c>
      <c r="D667" s="17" t="s">
        <v>1844</v>
      </c>
      <c r="E667" s="17" t="s">
        <v>13</v>
      </c>
      <c r="F667" s="18" t="s">
        <v>1845</v>
      </c>
      <c r="G667" s="19" t="s">
        <v>1004</v>
      </c>
      <c r="H667" s="17" t="s">
        <v>1842</v>
      </c>
    </row>
    <row r="668" s="14" customFormat="true" ht="21.95" hidden="false" customHeight="true" outlineLevel="0" collapsed="false">
      <c r="A668" s="15" t="s">
        <v>70</v>
      </c>
      <c r="B668" s="15" t="s">
        <v>78</v>
      </c>
      <c r="C668" s="16" t="s">
        <v>1846</v>
      </c>
      <c r="D668" s="17" t="s">
        <v>1847</v>
      </c>
      <c r="E668" s="17" t="s">
        <v>13</v>
      </c>
      <c r="F668" s="18" t="s">
        <v>1848</v>
      </c>
      <c r="G668" s="19" t="s">
        <v>1004</v>
      </c>
      <c r="H668" s="17" t="s">
        <v>1842</v>
      </c>
    </row>
    <row r="669" s="14" customFormat="true" ht="21.95" hidden="false" customHeight="true" outlineLevel="0" collapsed="false">
      <c r="A669" s="15" t="s">
        <v>70</v>
      </c>
      <c r="B669" s="15" t="s">
        <v>82</v>
      </c>
      <c r="C669" s="16" t="s">
        <v>1849</v>
      </c>
      <c r="D669" s="17" t="s">
        <v>1850</v>
      </c>
      <c r="E669" s="17" t="s">
        <v>13</v>
      </c>
      <c r="F669" s="18" t="s">
        <v>1851</v>
      </c>
      <c r="G669" s="19" t="s">
        <v>1004</v>
      </c>
      <c r="H669" s="17" t="s">
        <v>1842</v>
      </c>
    </row>
    <row r="670" s="14" customFormat="true" ht="21.95" hidden="false" customHeight="true" outlineLevel="0" collapsed="false">
      <c r="A670" s="15" t="s">
        <v>70</v>
      </c>
      <c r="B670" s="15" t="s">
        <v>86</v>
      </c>
      <c r="C670" s="16" t="s">
        <v>1852</v>
      </c>
      <c r="D670" s="17" t="s">
        <v>1853</v>
      </c>
      <c r="E670" s="17" t="s">
        <v>20</v>
      </c>
      <c r="F670" s="18" t="s">
        <v>1854</v>
      </c>
      <c r="G670" s="19" t="s">
        <v>1004</v>
      </c>
      <c r="H670" s="17" t="s">
        <v>1842</v>
      </c>
    </row>
    <row r="671" s="14" customFormat="true" ht="21.95" hidden="false" customHeight="true" outlineLevel="0" collapsed="false">
      <c r="A671" s="15" t="s">
        <v>70</v>
      </c>
      <c r="B671" s="15" t="s">
        <v>90</v>
      </c>
      <c r="C671" s="16" t="s">
        <v>1855</v>
      </c>
      <c r="D671" s="17" t="s">
        <v>1856</v>
      </c>
      <c r="E671" s="17" t="s">
        <v>13</v>
      </c>
      <c r="F671" s="18" t="s">
        <v>1857</v>
      </c>
      <c r="G671" s="19" t="s">
        <v>1004</v>
      </c>
      <c r="H671" s="17" t="s">
        <v>1842</v>
      </c>
    </row>
    <row r="672" s="14" customFormat="true" ht="21.95" hidden="false" customHeight="true" outlineLevel="0" collapsed="false">
      <c r="A672" s="15" t="s">
        <v>70</v>
      </c>
      <c r="B672" s="15" t="s">
        <v>94</v>
      </c>
      <c r="C672" s="16" t="s">
        <v>1858</v>
      </c>
      <c r="D672" s="17" t="s">
        <v>1859</v>
      </c>
      <c r="E672" s="17" t="s">
        <v>13</v>
      </c>
      <c r="F672" s="18" t="s">
        <v>1860</v>
      </c>
      <c r="G672" s="19" t="s">
        <v>1004</v>
      </c>
      <c r="H672" s="17" t="s">
        <v>1842</v>
      </c>
    </row>
    <row r="673" s="14" customFormat="true" ht="21.95" hidden="false" customHeight="true" outlineLevel="0" collapsed="false">
      <c r="A673" s="15" t="s">
        <v>70</v>
      </c>
      <c r="B673" s="15" t="s">
        <v>98</v>
      </c>
      <c r="C673" s="16" t="s">
        <v>1861</v>
      </c>
      <c r="D673" s="17" t="s">
        <v>1862</v>
      </c>
      <c r="E673" s="17" t="s">
        <v>13</v>
      </c>
      <c r="F673" s="18" t="s">
        <v>1863</v>
      </c>
      <c r="G673" s="19" t="s">
        <v>1004</v>
      </c>
      <c r="H673" s="17" t="s">
        <v>1842</v>
      </c>
    </row>
    <row r="674" s="14" customFormat="true" ht="21.95" hidden="false" customHeight="true" outlineLevel="0" collapsed="false">
      <c r="A674" s="15" t="s">
        <v>70</v>
      </c>
      <c r="B674" s="15" t="s">
        <v>102</v>
      </c>
      <c r="C674" s="16" t="s">
        <v>1864</v>
      </c>
      <c r="D674" s="17" t="s">
        <v>1865</v>
      </c>
      <c r="E674" s="17" t="s">
        <v>13</v>
      </c>
      <c r="F674" s="18" t="s">
        <v>1866</v>
      </c>
      <c r="G674" s="19" t="s">
        <v>1004</v>
      </c>
      <c r="H674" s="17" t="s">
        <v>1842</v>
      </c>
    </row>
    <row r="675" s="14" customFormat="true" ht="21.95" hidden="false" customHeight="true" outlineLevel="0" collapsed="false">
      <c r="A675" s="15" t="s">
        <v>70</v>
      </c>
      <c r="B675" s="15" t="s">
        <v>106</v>
      </c>
      <c r="C675" s="16" t="s">
        <v>1867</v>
      </c>
      <c r="D675" s="17" t="s">
        <v>1868</v>
      </c>
      <c r="E675" s="17" t="s">
        <v>13</v>
      </c>
      <c r="F675" s="18" t="s">
        <v>1869</v>
      </c>
      <c r="G675" s="19" t="s">
        <v>1004</v>
      </c>
      <c r="H675" s="17" t="s">
        <v>1842</v>
      </c>
    </row>
    <row r="676" s="14" customFormat="true" ht="21.95" hidden="false" customHeight="true" outlineLevel="0" collapsed="false">
      <c r="A676" s="15" t="s">
        <v>70</v>
      </c>
      <c r="B676" s="15" t="s">
        <v>110</v>
      </c>
      <c r="C676" s="16" t="s">
        <v>1870</v>
      </c>
      <c r="D676" s="17" t="s">
        <v>1871</v>
      </c>
      <c r="E676" s="17" t="s">
        <v>13</v>
      </c>
      <c r="F676" s="18" t="s">
        <v>1872</v>
      </c>
      <c r="G676" s="19" t="s">
        <v>1004</v>
      </c>
      <c r="H676" s="17" t="s">
        <v>1842</v>
      </c>
    </row>
    <row r="677" s="14" customFormat="true" ht="21.95" hidden="false" customHeight="true" outlineLevel="0" collapsed="false">
      <c r="A677" s="15" t="s">
        <v>70</v>
      </c>
      <c r="B677" s="15" t="s">
        <v>114</v>
      </c>
      <c r="C677" s="16" t="s">
        <v>1873</v>
      </c>
      <c r="D677" s="17" t="s">
        <v>1874</v>
      </c>
      <c r="E677" s="17" t="s">
        <v>20</v>
      </c>
      <c r="F677" s="18" t="s">
        <v>1875</v>
      </c>
      <c r="G677" s="19" t="s">
        <v>1004</v>
      </c>
      <c r="H677" s="17" t="s">
        <v>1842</v>
      </c>
    </row>
    <row r="678" s="14" customFormat="true" ht="21.95" hidden="false" customHeight="true" outlineLevel="0" collapsed="false">
      <c r="A678" s="15" t="s">
        <v>70</v>
      </c>
      <c r="B678" s="15" t="s">
        <v>118</v>
      </c>
      <c r="C678" s="16" t="s">
        <v>1876</v>
      </c>
      <c r="D678" s="17" t="s">
        <v>1877</v>
      </c>
      <c r="E678" s="17" t="s">
        <v>20</v>
      </c>
      <c r="F678" s="18" t="s">
        <v>1878</v>
      </c>
      <c r="G678" s="19" t="s">
        <v>1004</v>
      </c>
      <c r="H678" s="17" t="s">
        <v>1842</v>
      </c>
    </row>
    <row r="679" s="14" customFormat="true" ht="21.95" hidden="false" customHeight="true" outlineLevel="0" collapsed="false">
      <c r="A679" s="15" t="s">
        <v>70</v>
      </c>
      <c r="B679" s="15" t="s">
        <v>122</v>
      </c>
      <c r="C679" s="16" t="s">
        <v>1879</v>
      </c>
      <c r="D679" s="17" t="s">
        <v>1880</v>
      </c>
      <c r="E679" s="17" t="s">
        <v>13</v>
      </c>
      <c r="F679" s="18" t="s">
        <v>1881</v>
      </c>
      <c r="G679" s="19" t="s">
        <v>1004</v>
      </c>
      <c r="H679" s="17" t="s">
        <v>1842</v>
      </c>
    </row>
    <row r="680" s="14" customFormat="true" ht="21.95" hidden="false" customHeight="true" outlineLevel="0" collapsed="false">
      <c r="A680" s="15" t="s">
        <v>70</v>
      </c>
      <c r="B680" s="15" t="s">
        <v>126</v>
      </c>
      <c r="C680" s="16" t="s">
        <v>1882</v>
      </c>
      <c r="D680" s="17" t="s">
        <v>1883</v>
      </c>
      <c r="E680" s="17" t="s">
        <v>20</v>
      </c>
      <c r="F680" s="18" t="s">
        <v>1884</v>
      </c>
      <c r="G680" s="19" t="s">
        <v>1004</v>
      </c>
      <c r="H680" s="17" t="s">
        <v>1842</v>
      </c>
    </row>
    <row r="681" s="14" customFormat="true" ht="21.95" hidden="false" customHeight="true" outlineLevel="0" collapsed="false">
      <c r="A681" s="15" t="s">
        <v>70</v>
      </c>
      <c r="B681" s="15" t="s">
        <v>130</v>
      </c>
      <c r="C681" s="16" t="s">
        <v>1885</v>
      </c>
      <c r="D681" s="17" t="s">
        <v>1886</v>
      </c>
      <c r="E681" s="17" t="s">
        <v>13</v>
      </c>
      <c r="F681" s="18" t="s">
        <v>1887</v>
      </c>
      <c r="G681" s="19" t="s">
        <v>1004</v>
      </c>
      <c r="H681" s="17" t="s">
        <v>1842</v>
      </c>
    </row>
    <row r="682" s="14" customFormat="true" ht="21.95" hidden="false" customHeight="true" outlineLevel="0" collapsed="false">
      <c r="A682" s="15" t="s">
        <v>70</v>
      </c>
      <c r="B682" s="15" t="s">
        <v>134</v>
      </c>
      <c r="C682" s="16" t="s">
        <v>1888</v>
      </c>
      <c r="D682" s="17" t="s">
        <v>1889</v>
      </c>
      <c r="E682" s="17" t="s">
        <v>20</v>
      </c>
      <c r="F682" s="18" t="s">
        <v>1890</v>
      </c>
      <c r="G682" s="19" t="s">
        <v>1004</v>
      </c>
      <c r="H682" s="17" t="s">
        <v>1842</v>
      </c>
    </row>
    <row r="683" s="14" customFormat="true" ht="21.95" hidden="false" customHeight="true" outlineLevel="0" collapsed="false">
      <c r="A683" s="15" t="s">
        <v>70</v>
      </c>
      <c r="B683" s="15" t="s">
        <v>138</v>
      </c>
      <c r="C683" s="16" t="s">
        <v>1891</v>
      </c>
      <c r="D683" s="17" t="s">
        <v>1892</v>
      </c>
      <c r="E683" s="17" t="s">
        <v>20</v>
      </c>
      <c r="F683" s="18" t="s">
        <v>1893</v>
      </c>
      <c r="G683" s="19" t="s">
        <v>1004</v>
      </c>
      <c r="H683" s="17" t="s">
        <v>1842</v>
      </c>
    </row>
    <row r="684" s="14" customFormat="true" ht="21.95" hidden="false" customHeight="true" outlineLevel="0" collapsed="false">
      <c r="A684" s="15" t="s">
        <v>70</v>
      </c>
      <c r="B684" s="15" t="s">
        <v>142</v>
      </c>
      <c r="C684" s="16" t="s">
        <v>1894</v>
      </c>
      <c r="D684" s="17" t="s">
        <v>1895</v>
      </c>
      <c r="E684" s="17" t="s">
        <v>13</v>
      </c>
      <c r="F684" s="18" t="s">
        <v>1896</v>
      </c>
      <c r="G684" s="19" t="s">
        <v>1004</v>
      </c>
      <c r="H684" s="17" t="s">
        <v>1842</v>
      </c>
    </row>
    <row r="685" s="14" customFormat="true" ht="21.95" hidden="false" customHeight="true" outlineLevel="0" collapsed="false">
      <c r="A685" s="15" t="s">
        <v>70</v>
      </c>
      <c r="B685" s="15" t="s">
        <v>146</v>
      </c>
      <c r="C685" s="16" t="s">
        <v>1897</v>
      </c>
      <c r="D685" s="17" t="s">
        <v>1898</v>
      </c>
      <c r="E685" s="17" t="s">
        <v>20</v>
      </c>
      <c r="F685" s="18" t="s">
        <v>1899</v>
      </c>
      <c r="G685" s="19" t="s">
        <v>1004</v>
      </c>
      <c r="H685" s="17" t="s">
        <v>1842</v>
      </c>
    </row>
    <row r="686" s="14" customFormat="true" ht="21.95" hidden="false" customHeight="true" outlineLevel="0" collapsed="false">
      <c r="A686" s="15" t="s">
        <v>70</v>
      </c>
      <c r="B686" s="15" t="s">
        <v>150</v>
      </c>
      <c r="C686" s="16" t="s">
        <v>1900</v>
      </c>
      <c r="D686" s="17" t="s">
        <v>1901</v>
      </c>
      <c r="E686" s="17" t="s">
        <v>13</v>
      </c>
      <c r="F686" s="18" t="s">
        <v>1902</v>
      </c>
      <c r="G686" s="19" t="s">
        <v>1004</v>
      </c>
      <c r="H686" s="17" t="s">
        <v>1842</v>
      </c>
    </row>
    <row r="687" s="14" customFormat="true" ht="21.95" hidden="false" customHeight="true" outlineLevel="0" collapsed="false">
      <c r="A687" s="15" t="s">
        <v>70</v>
      </c>
      <c r="B687" s="15" t="s">
        <v>154</v>
      </c>
      <c r="C687" s="16" t="s">
        <v>1903</v>
      </c>
      <c r="D687" s="17" t="s">
        <v>1904</v>
      </c>
      <c r="E687" s="17" t="s">
        <v>13</v>
      </c>
      <c r="F687" s="18" t="s">
        <v>1905</v>
      </c>
      <c r="G687" s="19" t="s">
        <v>1004</v>
      </c>
      <c r="H687" s="17" t="s">
        <v>1842</v>
      </c>
    </row>
    <row r="688" s="14" customFormat="true" ht="21.95" hidden="false" customHeight="true" outlineLevel="0" collapsed="false">
      <c r="A688" s="15" t="s">
        <v>70</v>
      </c>
      <c r="B688" s="15" t="s">
        <v>158</v>
      </c>
      <c r="C688" s="16" t="s">
        <v>1906</v>
      </c>
      <c r="D688" s="17" t="s">
        <v>1907</v>
      </c>
      <c r="E688" s="17" t="s">
        <v>13</v>
      </c>
      <c r="F688" s="18" t="s">
        <v>1908</v>
      </c>
      <c r="G688" s="19" t="s">
        <v>1004</v>
      </c>
      <c r="H688" s="17" t="s">
        <v>1842</v>
      </c>
    </row>
    <row r="689" s="14" customFormat="true" ht="21.95" hidden="false" customHeight="true" outlineLevel="0" collapsed="false">
      <c r="A689" s="15" t="s">
        <v>70</v>
      </c>
      <c r="B689" s="15" t="s">
        <v>162</v>
      </c>
      <c r="C689" s="16" t="s">
        <v>1909</v>
      </c>
      <c r="D689" s="17" t="s">
        <v>1910</v>
      </c>
      <c r="E689" s="17" t="s">
        <v>13</v>
      </c>
      <c r="F689" s="18" t="s">
        <v>1911</v>
      </c>
      <c r="G689" s="19" t="s">
        <v>1004</v>
      </c>
      <c r="H689" s="17" t="s">
        <v>1842</v>
      </c>
    </row>
    <row r="690" s="14" customFormat="true" ht="21.95" hidden="false" customHeight="true" outlineLevel="0" collapsed="false">
      <c r="A690" s="15" t="s">
        <v>70</v>
      </c>
      <c r="B690" s="15" t="s">
        <v>166</v>
      </c>
      <c r="C690" s="16" t="s">
        <v>1912</v>
      </c>
      <c r="D690" s="17" t="s">
        <v>1913</v>
      </c>
      <c r="E690" s="17" t="s">
        <v>13</v>
      </c>
      <c r="F690" s="18" t="s">
        <v>1914</v>
      </c>
      <c r="G690" s="19" t="s">
        <v>1004</v>
      </c>
      <c r="H690" s="17" t="s">
        <v>1842</v>
      </c>
    </row>
    <row r="691" s="14" customFormat="true" ht="21.95" hidden="false" customHeight="true" outlineLevel="0" collapsed="false">
      <c r="A691" s="15" t="s">
        <v>70</v>
      </c>
      <c r="B691" s="15" t="s">
        <v>170</v>
      </c>
      <c r="C691" s="16" t="s">
        <v>1915</v>
      </c>
      <c r="D691" s="17" t="s">
        <v>1916</v>
      </c>
      <c r="E691" s="17" t="s">
        <v>13</v>
      </c>
      <c r="F691" s="18" t="s">
        <v>1917</v>
      </c>
      <c r="G691" s="19" t="s">
        <v>1004</v>
      </c>
      <c r="H691" s="17" t="s">
        <v>1842</v>
      </c>
    </row>
    <row r="692" s="14" customFormat="true" ht="21.95" hidden="false" customHeight="true" outlineLevel="0" collapsed="false">
      <c r="A692" s="15" t="s">
        <v>70</v>
      </c>
      <c r="B692" s="15" t="s">
        <v>174</v>
      </c>
      <c r="C692" s="16" t="s">
        <v>1918</v>
      </c>
      <c r="D692" s="17" t="s">
        <v>1919</v>
      </c>
      <c r="E692" s="17" t="s">
        <v>13</v>
      </c>
      <c r="F692" s="18" t="s">
        <v>1920</v>
      </c>
      <c r="G692" s="19" t="s">
        <v>1004</v>
      </c>
      <c r="H692" s="17" t="s">
        <v>1842</v>
      </c>
    </row>
    <row r="693" s="14" customFormat="true" ht="21.95" hidden="false" customHeight="true" outlineLevel="0" collapsed="false">
      <c r="A693" s="15" t="s">
        <v>70</v>
      </c>
      <c r="B693" s="15" t="s">
        <v>178</v>
      </c>
      <c r="C693" s="16" t="s">
        <v>1921</v>
      </c>
      <c r="D693" s="17" t="s">
        <v>1922</v>
      </c>
      <c r="E693" s="17" t="s">
        <v>13</v>
      </c>
      <c r="F693" s="18" t="s">
        <v>1923</v>
      </c>
      <c r="G693" s="19" t="s">
        <v>1004</v>
      </c>
      <c r="H693" s="17" t="s">
        <v>1842</v>
      </c>
    </row>
    <row r="694" s="14" customFormat="true" ht="21.95" hidden="false" customHeight="true" outlineLevel="0" collapsed="false">
      <c r="A694" s="15" t="s">
        <v>70</v>
      </c>
      <c r="B694" s="15" t="s">
        <v>182</v>
      </c>
      <c r="C694" s="16" t="s">
        <v>1924</v>
      </c>
      <c r="D694" s="17" t="s">
        <v>1925</v>
      </c>
      <c r="E694" s="17" t="s">
        <v>13</v>
      </c>
      <c r="F694" s="18" t="s">
        <v>1926</v>
      </c>
      <c r="G694" s="19" t="s">
        <v>1004</v>
      </c>
      <c r="H694" s="17" t="s">
        <v>1842</v>
      </c>
    </row>
    <row r="695" s="14" customFormat="true" ht="21.95" hidden="false" customHeight="true" outlineLevel="0" collapsed="false">
      <c r="A695" s="15" t="s">
        <v>70</v>
      </c>
      <c r="B695" s="15" t="s">
        <v>557</v>
      </c>
      <c r="C695" s="16" t="s">
        <v>1927</v>
      </c>
      <c r="D695" s="17" t="s">
        <v>1928</v>
      </c>
      <c r="E695" s="17" t="s">
        <v>13</v>
      </c>
      <c r="F695" s="18" t="s">
        <v>1929</v>
      </c>
      <c r="G695" s="19" t="s">
        <v>1004</v>
      </c>
      <c r="H695" s="17" t="s">
        <v>1842</v>
      </c>
    </row>
    <row r="696" s="14" customFormat="true" ht="21.95" hidden="false" customHeight="true" outlineLevel="0" collapsed="false">
      <c r="A696" s="15" t="s">
        <v>70</v>
      </c>
      <c r="B696" s="15" t="s">
        <v>1134</v>
      </c>
      <c r="C696" s="16" t="s">
        <v>1930</v>
      </c>
      <c r="D696" s="17" t="s">
        <v>1931</v>
      </c>
      <c r="E696" s="17" t="s">
        <v>13</v>
      </c>
      <c r="F696" s="18" t="s">
        <v>1932</v>
      </c>
      <c r="G696" s="19" t="s">
        <v>1004</v>
      </c>
      <c r="H696" s="17" t="s">
        <v>1842</v>
      </c>
    </row>
    <row r="697" s="14" customFormat="true" ht="21.95" hidden="false" customHeight="true" outlineLevel="0" collapsed="false">
      <c r="A697" s="15" t="s">
        <v>70</v>
      </c>
      <c r="B697" s="15" t="s">
        <v>1138</v>
      </c>
      <c r="C697" s="16" t="s">
        <v>1933</v>
      </c>
      <c r="D697" s="17" t="s">
        <v>1934</v>
      </c>
      <c r="E697" s="17" t="s">
        <v>20</v>
      </c>
      <c r="F697" s="18" t="s">
        <v>1935</v>
      </c>
      <c r="G697" s="19" t="s">
        <v>1004</v>
      </c>
      <c r="H697" s="17" t="s">
        <v>1842</v>
      </c>
    </row>
    <row r="698" s="14" customFormat="true" ht="21.95" hidden="false" customHeight="true" outlineLevel="0" collapsed="false">
      <c r="A698" s="15" t="s">
        <v>70</v>
      </c>
      <c r="B698" s="15" t="s">
        <v>1142</v>
      </c>
      <c r="C698" s="16" t="s">
        <v>1936</v>
      </c>
      <c r="D698" s="17" t="s">
        <v>1937</v>
      </c>
      <c r="E698" s="17" t="s">
        <v>13</v>
      </c>
      <c r="F698" s="18" t="s">
        <v>1938</v>
      </c>
      <c r="G698" s="19" t="s">
        <v>1004</v>
      </c>
      <c r="H698" s="17" t="s">
        <v>1842</v>
      </c>
    </row>
    <row r="699" s="14" customFormat="true" ht="28.5" hidden="false" customHeight="true" outlineLevel="0" collapsed="false">
      <c r="A699" s="20" t="s">
        <v>1939</v>
      </c>
      <c r="B699" s="20"/>
      <c r="C699" s="20"/>
      <c r="D699" s="20"/>
      <c r="E699" s="20"/>
      <c r="F699" s="20"/>
      <c r="G699" s="20"/>
      <c r="H699" s="20"/>
    </row>
    <row r="700" s="14" customFormat="true" ht="21.95" hidden="false" customHeight="true" outlineLevel="0" collapsed="false">
      <c r="A700" s="21" t="s">
        <v>2</v>
      </c>
      <c r="B700" s="22" t="s">
        <v>3</v>
      </c>
      <c r="C700" s="23" t="s">
        <v>4</v>
      </c>
      <c r="D700" s="24" t="s">
        <v>5</v>
      </c>
      <c r="E700" s="24" t="s">
        <v>6</v>
      </c>
      <c r="F700" s="24" t="s">
        <v>7</v>
      </c>
      <c r="G700" s="24" t="s">
        <v>8</v>
      </c>
      <c r="H700" s="24" t="s">
        <v>9</v>
      </c>
    </row>
    <row r="701" s="14" customFormat="true" ht="21.95" hidden="false" customHeight="true" outlineLevel="0" collapsed="false">
      <c r="A701" s="15" t="s">
        <v>74</v>
      </c>
      <c r="B701" s="15" t="s">
        <v>10</v>
      </c>
      <c r="C701" s="16" t="s">
        <v>1940</v>
      </c>
      <c r="D701" s="17" t="s">
        <v>1941</v>
      </c>
      <c r="E701" s="17" t="s">
        <v>13</v>
      </c>
      <c r="F701" s="18" t="s">
        <v>1942</v>
      </c>
      <c r="G701" s="19" t="s">
        <v>1004</v>
      </c>
      <c r="H701" s="17" t="s">
        <v>1842</v>
      </c>
    </row>
    <row r="702" s="14" customFormat="true" ht="21.95" hidden="false" customHeight="true" outlineLevel="0" collapsed="false">
      <c r="A702" s="15" t="s">
        <v>74</v>
      </c>
      <c r="B702" s="15" t="s">
        <v>17</v>
      </c>
      <c r="C702" s="16" t="s">
        <v>1943</v>
      </c>
      <c r="D702" s="17" t="s">
        <v>1944</v>
      </c>
      <c r="E702" s="17" t="s">
        <v>20</v>
      </c>
      <c r="F702" s="18" t="s">
        <v>1945</v>
      </c>
      <c r="G702" s="19" t="s">
        <v>1004</v>
      </c>
      <c r="H702" s="17" t="s">
        <v>1842</v>
      </c>
    </row>
    <row r="703" s="14" customFormat="true" ht="21.95" hidden="false" customHeight="true" outlineLevel="0" collapsed="false">
      <c r="A703" s="15" t="s">
        <v>74</v>
      </c>
      <c r="B703" s="15" t="s">
        <v>22</v>
      </c>
      <c r="C703" s="16" t="s">
        <v>1946</v>
      </c>
      <c r="D703" s="17" t="s">
        <v>1947</v>
      </c>
      <c r="E703" s="17" t="s">
        <v>13</v>
      </c>
      <c r="F703" s="18" t="s">
        <v>1948</v>
      </c>
      <c r="G703" s="19" t="s">
        <v>1004</v>
      </c>
      <c r="H703" s="17" t="s">
        <v>1842</v>
      </c>
    </row>
    <row r="704" s="14" customFormat="true" ht="21.95" hidden="false" customHeight="true" outlineLevel="0" collapsed="false">
      <c r="A704" s="15" t="s">
        <v>74</v>
      </c>
      <c r="B704" s="15" t="s">
        <v>26</v>
      </c>
      <c r="C704" s="16" t="s">
        <v>1949</v>
      </c>
      <c r="D704" s="17" t="s">
        <v>1950</v>
      </c>
      <c r="E704" s="17" t="s">
        <v>20</v>
      </c>
      <c r="F704" s="18" t="s">
        <v>1951</v>
      </c>
      <c r="G704" s="19" t="s">
        <v>1004</v>
      </c>
      <c r="H704" s="17" t="s">
        <v>1842</v>
      </c>
    </row>
    <row r="705" s="14" customFormat="true" ht="21.95" hidden="false" customHeight="true" outlineLevel="0" collapsed="false">
      <c r="A705" s="15" t="s">
        <v>74</v>
      </c>
      <c r="B705" s="15" t="s">
        <v>30</v>
      </c>
      <c r="C705" s="16" t="s">
        <v>1952</v>
      </c>
      <c r="D705" s="17" t="s">
        <v>1953</v>
      </c>
      <c r="E705" s="17" t="s">
        <v>20</v>
      </c>
      <c r="F705" s="18" t="s">
        <v>1954</v>
      </c>
      <c r="G705" s="19" t="s">
        <v>1004</v>
      </c>
      <c r="H705" s="17" t="s">
        <v>1842</v>
      </c>
    </row>
    <row r="706" s="14" customFormat="true" ht="21.95" hidden="false" customHeight="true" outlineLevel="0" collapsed="false">
      <c r="A706" s="15" t="s">
        <v>74</v>
      </c>
      <c r="B706" s="15" t="s">
        <v>34</v>
      </c>
      <c r="C706" s="16" t="s">
        <v>1955</v>
      </c>
      <c r="D706" s="17" t="s">
        <v>1956</v>
      </c>
      <c r="E706" s="17" t="s">
        <v>20</v>
      </c>
      <c r="F706" s="18" t="s">
        <v>1957</v>
      </c>
      <c r="G706" s="19" t="s">
        <v>1004</v>
      </c>
      <c r="H706" s="17" t="s">
        <v>1842</v>
      </c>
    </row>
    <row r="707" s="14" customFormat="true" ht="21.95" hidden="false" customHeight="true" outlineLevel="0" collapsed="false">
      <c r="A707" s="15" t="s">
        <v>74</v>
      </c>
      <c r="B707" s="15" t="s">
        <v>38</v>
      </c>
      <c r="C707" s="16" t="s">
        <v>1958</v>
      </c>
      <c r="D707" s="17" t="s">
        <v>1959</v>
      </c>
      <c r="E707" s="17" t="s">
        <v>20</v>
      </c>
      <c r="F707" s="18" t="s">
        <v>1960</v>
      </c>
      <c r="G707" s="19" t="s">
        <v>1004</v>
      </c>
      <c r="H707" s="17" t="s">
        <v>1842</v>
      </c>
    </row>
    <row r="708" s="14" customFormat="true" ht="21.95" hidden="false" customHeight="true" outlineLevel="0" collapsed="false">
      <c r="A708" s="15" t="s">
        <v>74</v>
      </c>
      <c r="B708" s="15" t="s">
        <v>42</v>
      </c>
      <c r="C708" s="16" t="s">
        <v>1961</v>
      </c>
      <c r="D708" s="17" t="s">
        <v>1962</v>
      </c>
      <c r="E708" s="17" t="s">
        <v>20</v>
      </c>
      <c r="F708" s="18" t="s">
        <v>1963</v>
      </c>
      <c r="G708" s="19" t="s">
        <v>1004</v>
      </c>
      <c r="H708" s="17" t="s">
        <v>1842</v>
      </c>
    </row>
    <row r="709" s="14" customFormat="true" ht="21.95" hidden="false" customHeight="true" outlineLevel="0" collapsed="false">
      <c r="A709" s="15" t="s">
        <v>74</v>
      </c>
      <c r="B709" s="15" t="s">
        <v>46</v>
      </c>
      <c r="C709" s="16" t="s">
        <v>1964</v>
      </c>
      <c r="D709" s="17" t="s">
        <v>1965</v>
      </c>
      <c r="E709" s="17" t="s">
        <v>20</v>
      </c>
      <c r="F709" s="18" t="s">
        <v>1966</v>
      </c>
      <c r="G709" s="19" t="s">
        <v>1004</v>
      </c>
      <c r="H709" s="17" t="s">
        <v>1842</v>
      </c>
    </row>
    <row r="710" s="14" customFormat="true" ht="21.95" hidden="false" customHeight="true" outlineLevel="0" collapsed="false">
      <c r="A710" s="15" t="s">
        <v>74</v>
      </c>
      <c r="B710" s="15" t="s">
        <v>50</v>
      </c>
      <c r="C710" s="16" t="s">
        <v>1967</v>
      </c>
      <c r="D710" s="17" t="s">
        <v>1968</v>
      </c>
      <c r="E710" s="17" t="s">
        <v>13</v>
      </c>
      <c r="F710" s="18" t="s">
        <v>1969</v>
      </c>
      <c r="G710" s="19" t="s">
        <v>1004</v>
      </c>
      <c r="H710" s="17" t="s">
        <v>1842</v>
      </c>
    </row>
    <row r="711" s="14" customFormat="true" ht="21.95" hidden="false" customHeight="true" outlineLevel="0" collapsed="false">
      <c r="A711" s="15" t="s">
        <v>74</v>
      </c>
      <c r="B711" s="15" t="s">
        <v>54</v>
      </c>
      <c r="C711" s="16" t="s">
        <v>1970</v>
      </c>
      <c r="D711" s="17" t="s">
        <v>1971</v>
      </c>
      <c r="E711" s="17" t="s">
        <v>13</v>
      </c>
      <c r="F711" s="18" t="s">
        <v>1972</v>
      </c>
      <c r="G711" s="19" t="s">
        <v>1004</v>
      </c>
      <c r="H711" s="17" t="s">
        <v>1842</v>
      </c>
    </row>
    <row r="712" s="14" customFormat="true" ht="21.95" hidden="false" customHeight="true" outlineLevel="0" collapsed="false">
      <c r="A712" s="15" t="s">
        <v>74</v>
      </c>
      <c r="B712" s="15" t="s">
        <v>58</v>
      </c>
      <c r="C712" s="16" t="s">
        <v>1973</v>
      </c>
      <c r="D712" s="17" t="s">
        <v>1974</v>
      </c>
      <c r="E712" s="17" t="s">
        <v>13</v>
      </c>
      <c r="F712" s="18" t="s">
        <v>1975</v>
      </c>
      <c r="G712" s="19" t="s">
        <v>1004</v>
      </c>
      <c r="H712" s="17" t="s">
        <v>1842</v>
      </c>
    </row>
    <row r="713" s="14" customFormat="true" ht="21.95" hidden="false" customHeight="true" outlineLevel="0" collapsed="false">
      <c r="A713" s="15" t="s">
        <v>74</v>
      </c>
      <c r="B713" s="15" t="s">
        <v>62</v>
      </c>
      <c r="C713" s="16" t="s">
        <v>1976</v>
      </c>
      <c r="D713" s="17" t="s">
        <v>1977</v>
      </c>
      <c r="E713" s="17" t="s">
        <v>20</v>
      </c>
      <c r="F713" s="18" t="s">
        <v>1978</v>
      </c>
      <c r="G713" s="19" t="s">
        <v>1004</v>
      </c>
      <c r="H713" s="17" t="s">
        <v>1842</v>
      </c>
    </row>
    <row r="714" s="14" customFormat="true" ht="21.95" hidden="false" customHeight="true" outlineLevel="0" collapsed="false">
      <c r="A714" s="15" t="s">
        <v>74</v>
      </c>
      <c r="B714" s="15" t="s">
        <v>66</v>
      </c>
      <c r="C714" s="16" t="s">
        <v>1979</v>
      </c>
      <c r="D714" s="17" t="s">
        <v>1980</v>
      </c>
      <c r="E714" s="17" t="s">
        <v>13</v>
      </c>
      <c r="F714" s="18" t="s">
        <v>1981</v>
      </c>
      <c r="G714" s="19" t="s">
        <v>1004</v>
      </c>
      <c r="H714" s="17" t="s">
        <v>1842</v>
      </c>
    </row>
    <row r="715" s="14" customFormat="true" ht="21.95" hidden="false" customHeight="true" outlineLevel="0" collapsed="false">
      <c r="A715" s="15" t="s">
        <v>74</v>
      </c>
      <c r="B715" s="15" t="s">
        <v>70</v>
      </c>
      <c r="C715" s="16" t="s">
        <v>1982</v>
      </c>
      <c r="D715" s="17" t="s">
        <v>1983</v>
      </c>
      <c r="E715" s="17" t="s">
        <v>20</v>
      </c>
      <c r="F715" s="18" t="s">
        <v>1984</v>
      </c>
      <c r="G715" s="19" t="s">
        <v>1004</v>
      </c>
      <c r="H715" s="17" t="s">
        <v>1842</v>
      </c>
    </row>
    <row r="716" s="14" customFormat="true" ht="21.95" hidden="false" customHeight="true" outlineLevel="0" collapsed="false">
      <c r="A716" s="15" t="s">
        <v>74</v>
      </c>
      <c r="B716" s="15" t="s">
        <v>74</v>
      </c>
      <c r="C716" s="16" t="s">
        <v>1985</v>
      </c>
      <c r="D716" s="17" t="s">
        <v>1986</v>
      </c>
      <c r="E716" s="17" t="s">
        <v>20</v>
      </c>
      <c r="F716" s="18" t="s">
        <v>1987</v>
      </c>
      <c r="G716" s="19" t="s">
        <v>1004</v>
      </c>
      <c r="H716" s="17" t="s">
        <v>1842</v>
      </c>
    </row>
    <row r="717" s="14" customFormat="true" ht="21.95" hidden="false" customHeight="true" outlineLevel="0" collapsed="false">
      <c r="A717" s="15" t="s">
        <v>74</v>
      </c>
      <c r="B717" s="15" t="s">
        <v>78</v>
      </c>
      <c r="C717" s="16" t="s">
        <v>1988</v>
      </c>
      <c r="D717" s="17" t="s">
        <v>1989</v>
      </c>
      <c r="E717" s="17" t="s">
        <v>13</v>
      </c>
      <c r="F717" s="18" t="s">
        <v>1990</v>
      </c>
      <c r="G717" s="19" t="s">
        <v>1004</v>
      </c>
      <c r="H717" s="17" t="s">
        <v>1842</v>
      </c>
    </row>
    <row r="718" s="14" customFormat="true" ht="21.95" hidden="false" customHeight="true" outlineLevel="0" collapsed="false">
      <c r="A718" s="15" t="s">
        <v>74</v>
      </c>
      <c r="B718" s="15" t="s">
        <v>82</v>
      </c>
      <c r="C718" s="16" t="s">
        <v>1991</v>
      </c>
      <c r="D718" s="17" t="s">
        <v>1992</v>
      </c>
      <c r="E718" s="17" t="s">
        <v>13</v>
      </c>
      <c r="F718" s="18" t="s">
        <v>1993</v>
      </c>
      <c r="G718" s="19" t="s">
        <v>1004</v>
      </c>
      <c r="H718" s="17" t="s">
        <v>1842</v>
      </c>
    </row>
    <row r="719" s="14" customFormat="true" ht="21.95" hidden="false" customHeight="true" outlineLevel="0" collapsed="false">
      <c r="A719" s="15" t="s">
        <v>74</v>
      </c>
      <c r="B719" s="15" t="s">
        <v>86</v>
      </c>
      <c r="C719" s="16" t="s">
        <v>1994</v>
      </c>
      <c r="D719" s="17" t="s">
        <v>1995</v>
      </c>
      <c r="E719" s="17" t="s">
        <v>13</v>
      </c>
      <c r="F719" s="18" t="s">
        <v>1996</v>
      </c>
      <c r="G719" s="19" t="s">
        <v>1004</v>
      </c>
      <c r="H719" s="17" t="s">
        <v>1842</v>
      </c>
    </row>
    <row r="720" s="14" customFormat="true" ht="21.95" hidden="false" customHeight="true" outlineLevel="0" collapsed="false">
      <c r="A720" s="15" t="s">
        <v>74</v>
      </c>
      <c r="B720" s="15" t="s">
        <v>90</v>
      </c>
      <c r="C720" s="16" t="s">
        <v>1997</v>
      </c>
      <c r="D720" s="17" t="s">
        <v>1998</v>
      </c>
      <c r="E720" s="17" t="s">
        <v>20</v>
      </c>
      <c r="F720" s="18" t="s">
        <v>1999</v>
      </c>
      <c r="G720" s="19" t="s">
        <v>1004</v>
      </c>
      <c r="H720" s="17" t="s">
        <v>1842</v>
      </c>
    </row>
    <row r="721" s="14" customFormat="true" ht="21.95" hidden="false" customHeight="true" outlineLevel="0" collapsed="false">
      <c r="A721" s="15" t="s">
        <v>74</v>
      </c>
      <c r="B721" s="15" t="s">
        <v>94</v>
      </c>
      <c r="C721" s="16" t="s">
        <v>2000</v>
      </c>
      <c r="D721" s="17" t="s">
        <v>2001</v>
      </c>
      <c r="E721" s="17" t="s">
        <v>13</v>
      </c>
      <c r="F721" s="18" t="s">
        <v>2002</v>
      </c>
      <c r="G721" s="19" t="s">
        <v>1004</v>
      </c>
      <c r="H721" s="17" t="s">
        <v>1842</v>
      </c>
    </row>
    <row r="722" s="14" customFormat="true" ht="21.95" hidden="false" customHeight="true" outlineLevel="0" collapsed="false">
      <c r="A722" s="15" t="s">
        <v>74</v>
      </c>
      <c r="B722" s="15" t="s">
        <v>98</v>
      </c>
      <c r="C722" s="16" t="s">
        <v>2003</v>
      </c>
      <c r="D722" s="17" t="s">
        <v>2004</v>
      </c>
      <c r="E722" s="17" t="s">
        <v>20</v>
      </c>
      <c r="F722" s="18" t="s">
        <v>2005</v>
      </c>
      <c r="G722" s="19" t="s">
        <v>1004</v>
      </c>
      <c r="H722" s="17" t="s">
        <v>1842</v>
      </c>
    </row>
    <row r="723" s="14" customFormat="true" ht="21.95" hidden="false" customHeight="true" outlineLevel="0" collapsed="false">
      <c r="A723" s="15" t="s">
        <v>74</v>
      </c>
      <c r="B723" s="15" t="s">
        <v>102</v>
      </c>
      <c r="C723" s="16" t="s">
        <v>2006</v>
      </c>
      <c r="D723" s="17" t="s">
        <v>2007</v>
      </c>
      <c r="E723" s="17" t="s">
        <v>20</v>
      </c>
      <c r="F723" s="18" t="s">
        <v>2008</v>
      </c>
      <c r="G723" s="19" t="s">
        <v>1004</v>
      </c>
      <c r="H723" s="17" t="s">
        <v>1842</v>
      </c>
    </row>
    <row r="724" s="14" customFormat="true" ht="21.95" hidden="false" customHeight="true" outlineLevel="0" collapsed="false">
      <c r="A724" s="15" t="s">
        <v>74</v>
      </c>
      <c r="B724" s="15" t="s">
        <v>106</v>
      </c>
      <c r="C724" s="16" t="s">
        <v>2009</v>
      </c>
      <c r="D724" s="17" t="s">
        <v>2010</v>
      </c>
      <c r="E724" s="17" t="s">
        <v>20</v>
      </c>
      <c r="F724" s="18" t="s">
        <v>2011</v>
      </c>
      <c r="G724" s="19" t="s">
        <v>1004</v>
      </c>
      <c r="H724" s="17" t="s">
        <v>1842</v>
      </c>
    </row>
    <row r="725" s="14" customFormat="true" ht="21.95" hidden="false" customHeight="true" outlineLevel="0" collapsed="false">
      <c r="A725" s="15" t="s">
        <v>74</v>
      </c>
      <c r="B725" s="15" t="s">
        <v>110</v>
      </c>
      <c r="C725" s="16" t="s">
        <v>2012</v>
      </c>
      <c r="D725" s="17" t="s">
        <v>2013</v>
      </c>
      <c r="E725" s="17" t="s">
        <v>13</v>
      </c>
      <c r="F725" s="18" t="s">
        <v>2014</v>
      </c>
      <c r="G725" s="19" t="s">
        <v>1004</v>
      </c>
      <c r="H725" s="17" t="s">
        <v>1842</v>
      </c>
    </row>
    <row r="726" s="14" customFormat="true" ht="21.95" hidden="false" customHeight="true" outlineLevel="0" collapsed="false">
      <c r="A726" s="15" t="s">
        <v>74</v>
      </c>
      <c r="B726" s="15" t="s">
        <v>114</v>
      </c>
      <c r="C726" s="16" t="s">
        <v>2015</v>
      </c>
      <c r="D726" s="17" t="s">
        <v>2016</v>
      </c>
      <c r="E726" s="17" t="s">
        <v>13</v>
      </c>
      <c r="F726" s="18" t="s">
        <v>2017</v>
      </c>
      <c r="G726" s="19" t="s">
        <v>1004</v>
      </c>
      <c r="H726" s="17" t="s">
        <v>1842</v>
      </c>
    </row>
    <row r="727" s="14" customFormat="true" ht="21.95" hidden="false" customHeight="true" outlineLevel="0" collapsed="false">
      <c r="A727" s="15" t="s">
        <v>74</v>
      </c>
      <c r="B727" s="15" t="s">
        <v>118</v>
      </c>
      <c r="C727" s="16" t="s">
        <v>2018</v>
      </c>
      <c r="D727" s="17" t="s">
        <v>2019</v>
      </c>
      <c r="E727" s="17" t="s">
        <v>13</v>
      </c>
      <c r="F727" s="18" t="s">
        <v>2020</v>
      </c>
      <c r="G727" s="19" t="s">
        <v>1004</v>
      </c>
      <c r="H727" s="17" t="s">
        <v>1842</v>
      </c>
    </row>
    <row r="728" s="14" customFormat="true" ht="21.95" hidden="false" customHeight="true" outlineLevel="0" collapsed="false">
      <c r="A728" s="15" t="s">
        <v>74</v>
      </c>
      <c r="B728" s="15" t="s">
        <v>122</v>
      </c>
      <c r="C728" s="16" t="s">
        <v>2021</v>
      </c>
      <c r="D728" s="17" t="s">
        <v>2022</v>
      </c>
      <c r="E728" s="17" t="s">
        <v>13</v>
      </c>
      <c r="F728" s="18" t="s">
        <v>2023</v>
      </c>
      <c r="G728" s="19" t="s">
        <v>1004</v>
      </c>
      <c r="H728" s="17" t="s">
        <v>1842</v>
      </c>
    </row>
    <row r="729" s="14" customFormat="true" ht="21.95" hidden="false" customHeight="true" outlineLevel="0" collapsed="false">
      <c r="A729" s="15" t="s">
        <v>74</v>
      </c>
      <c r="B729" s="15" t="s">
        <v>126</v>
      </c>
      <c r="C729" s="16" t="s">
        <v>2024</v>
      </c>
      <c r="D729" s="17" t="s">
        <v>2025</v>
      </c>
      <c r="E729" s="17" t="s">
        <v>13</v>
      </c>
      <c r="F729" s="18" t="s">
        <v>2026</v>
      </c>
      <c r="G729" s="19" t="s">
        <v>1004</v>
      </c>
      <c r="H729" s="17" t="s">
        <v>1842</v>
      </c>
    </row>
    <row r="730" s="14" customFormat="true" ht="21.95" hidden="false" customHeight="true" outlineLevel="0" collapsed="false">
      <c r="A730" s="15" t="s">
        <v>74</v>
      </c>
      <c r="B730" s="15" t="s">
        <v>130</v>
      </c>
      <c r="C730" s="16" t="s">
        <v>2027</v>
      </c>
      <c r="D730" s="17" t="s">
        <v>2028</v>
      </c>
      <c r="E730" s="17" t="s">
        <v>20</v>
      </c>
      <c r="F730" s="18" t="s">
        <v>2029</v>
      </c>
      <c r="G730" s="19" t="s">
        <v>1004</v>
      </c>
      <c r="H730" s="17" t="s">
        <v>1842</v>
      </c>
    </row>
    <row r="731" s="14" customFormat="true" ht="21.95" hidden="false" customHeight="true" outlineLevel="0" collapsed="false">
      <c r="A731" s="15" t="s">
        <v>74</v>
      </c>
      <c r="B731" s="15" t="s">
        <v>134</v>
      </c>
      <c r="C731" s="16" t="s">
        <v>2030</v>
      </c>
      <c r="D731" s="17" t="s">
        <v>2031</v>
      </c>
      <c r="E731" s="17" t="s">
        <v>13</v>
      </c>
      <c r="F731" s="18" t="s">
        <v>2032</v>
      </c>
      <c r="G731" s="19" t="s">
        <v>1004</v>
      </c>
      <c r="H731" s="17" t="s">
        <v>1842</v>
      </c>
    </row>
    <row r="732" s="14" customFormat="true" ht="21.95" hidden="false" customHeight="true" outlineLevel="0" collapsed="false">
      <c r="A732" s="15" t="s">
        <v>74</v>
      </c>
      <c r="B732" s="15" t="s">
        <v>138</v>
      </c>
      <c r="C732" s="16" t="s">
        <v>2033</v>
      </c>
      <c r="D732" s="17" t="s">
        <v>2034</v>
      </c>
      <c r="E732" s="17" t="s">
        <v>20</v>
      </c>
      <c r="F732" s="18" t="s">
        <v>2035</v>
      </c>
      <c r="G732" s="19" t="s">
        <v>1004</v>
      </c>
      <c r="H732" s="17" t="s">
        <v>1842</v>
      </c>
    </row>
    <row r="733" s="14" customFormat="true" ht="21.95" hidden="false" customHeight="true" outlineLevel="0" collapsed="false">
      <c r="A733" s="15" t="s">
        <v>74</v>
      </c>
      <c r="B733" s="15" t="s">
        <v>142</v>
      </c>
      <c r="C733" s="16" t="s">
        <v>2036</v>
      </c>
      <c r="D733" s="17" t="s">
        <v>2037</v>
      </c>
      <c r="E733" s="17" t="s">
        <v>20</v>
      </c>
      <c r="F733" s="18" t="s">
        <v>2038</v>
      </c>
      <c r="G733" s="19" t="s">
        <v>1004</v>
      </c>
      <c r="H733" s="17" t="s">
        <v>1842</v>
      </c>
    </row>
    <row r="734" s="14" customFormat="true" ht="21.95" hidden="false" customHeight="true" outlineLevel="0" collapsed="false">
      <c r="A734" s="15" t="s">
        <v>74</v>
      </c>
      <c r="B734" s="15" t="s">
        <v>146</v>
      </c>
      <c r="C734" s="16" t="s">
        <v>2039</v>
      </c>
      <c r="D734" s="17" t="s">
        <v>2040</v>
      </c>
      <c r="E734" s="17" t="s">
        <v>20</v>
      </c>
      <c r="F734" s="18" t="s">
        <v>2041</v>
      </c>
      <c r="G734" s="19" t="s">
        <v>1004</v>
      </c>
      <c r="H734" s="17" t="s">
        <v>1842</v>
      </c>
    </row>
    <row r="735" s="14" customFormat="true" ht="21.95" hidden="false" customHeight="true" outlineLevel="0" collapsed="false">
      <c r="A735" s="15" t="s">
        <v>74</v>
      </c>
      <c r="B735" s="15" t="s">
        <v>150</v>
      </c>
      <c r="C735" s="16" t="s">
        <v>2042</v>
      </c>
      <c r="D735" s="17" t="s">
        <v>2043</v>
      </c>
      <c r="E735" s="17" t="s">
        <v>13</v>
      </c>
      <c r="F735" s="18" t="s">
        <v>2044</v>
      </c>
      <c r="G735" s="19" t="s">
        <v>1004</v>
      </c>
      <c r="H735" s="17" t="s">
        <v>1842</v>
      </c>
    </row>
    <row r="736" s="14" customFormat="true" ht="21.95" hidden="false" customHeight="true" outlineLevel="0" collapsed="false">
      <c r="A736" s="15" t="s">
        <v>74</v>
      </c>
      <c r="B736" s="15" t="s">
        <v>154</v>
      </c>
      <c r="C736" s="16" t="s">
        <v>2045</v>
      </c>
      <c r="D736" s="17" t="s">
        <v>2046</v>
      </c>
      <c r="E736" s="17" t="s">
        <v>20</v>
      </c>
      <c r="F736" s="18" t="s">
        <v>2047</v>
      </c>
      <c r="G736" s="19" t="s">
        <v>1004</v>
      </c>
      <c r="H736" s="17" t="s">
        <v>1842</v>
      </c>
    </row>
    <row r="737" s="14" customFormat="true" ht="21.95" hidden="false" customHeight="true" outlineLevel="0" collapsed="false">
      <c r="A737" s="15" t="s">
        <v>74</v>
      </c>
      <c r="B737" s="15" t="s">
        <v>158</v>
      </c>
      <c r="C737" s="16" t="s">
        <v>2048</v>
      </c>
      <c r="D737" s="17" t="s">
        <v>2049</v>
      </c>
      <c r="E737" s="17" t="s">
        <v>13</v>
      </c>
      <c r="F737" s="18" t="s">
        <v>2050</v>
      </c>
      <c r="G737" s="19" t="s">
        <v>1004</v>
      </c>
      <c r="H737" s="17" t="s">
        <v>1842</v>
      </c>
    </row>
    <row r="738" s="14" customFormat="true" ht="21.95" hidden="false" customHeight="true" outlineLevel="0" collapsed="false">
      <c r="A738" s="15" t="s">
        <v>74</v>
      </c>
      <c r="B738" s="15" t="s">
        <v>162</v>
      </c>
      <c r="C738" s="16" t="s">
        <v>2051</v>
      </c>
      <c r="D738" s="17" t="s">
        <v>2052</v>
      </c>
      <c r="E738" s="17" t="s">
        <v>20</v>
      </c>
      <c r="F738" s="18" t="s">
        <v>2053</v>
      </c>
      <c r="G738" s="19" t="s">
        <v>1004</v>
      </c>
      <c r="H738" s="17" t="s">
        <v>1842</v>
      </c>
    </row>
    <row r="739" s="14" customFormat="true" ht="21.95" hidden="false" customHeight="true" outlineLevel="0" collapsed="false">
      <c r="A739" s="15" t="s">
        <v>74</v>
      </c>
      <c r="B739" s="15" t="s">
        <v>166</v>
      </c>
      <c r="C739" s="16" t="s">
        <v>2054</v>
      </c>
      <c r="D739" s="17" t="s">
        <v>2055</v>
      </c>
      <c r="E739" s="17" t="s">
        <v>13</v>
      </c>
      <c r="F739" s="18" t="s">
        <v>2056</v>
      </c>
      <c r="G739" s="19" t="s">
        <v>1004</v>
      </c>
      <c r="H739" s="17" t="s">
        <v>1842</v>
      </c>
    </row>
    <row r="740" s="14" customFormat="true" ht="21.95" hidden="false" customHeight="true" outlineLevel="0" collapsed="false">
      <c r="A740" s="15" t="s">
        <v>74</v>
      </c>
      <c r="B740" s="15" t="s">
        <v>170</v>
      </c>
      <c r="C740" s="16" t="s">
        <v>2057</v>
      </c>
      <c r="D740" s="17" t="s">
        <v>2058</v>
      </c>
      <c r="E740" s="17" t="s">
        <v>13</v>
      </c>
      <c r="F740" s="18" t="s">
        <v>2059</v>
      </c>
      <c r="G740" s="19" t="s">
        <v>1004</v>
      </c>
      <c r="H740" s="17" t="s">
        <v>1842</v>
      </c>
    </row>
    <row r="741" s="14" customFormat="true" ht="21.95" hidden="false" customHeight="true" outlineLevel="0" collapsed="false">
      <c r="A741" s="15" t="s">
        <v>74</v>
      </c>
      <c r="B741" s="15" t="s">
        <v>174</v>
      </c>
      <c r="C741" s="16" t="s">
        <v>2060</v>
      </c>
      <c r="D741" s="17" t="s">
        <v>2061</v>
      </c>
      <c r="E741" s="17" t="s">
        <v>13</v>
      </c>
      <c r="F741" s="18" t="s">
        <v>2062</v>
      </c>
      <c r="G741" s="19" t="s">
        <v>1004</v>
      </c>
      <c r="H741" s="17" t="s">
        <v>1842</v>
      </c>
    </row>
    <row r="742" s="14" customFormat="true" ht="21.95" hidden="false" customHeight="true" outlineLevel="0" collapsed="false">
      <c r="A742" s="15" t="s">
        <v>74</v>
      </c>
      <c r="B742" s="15" t="s">
        <v>178</v>
      </c>
      <c r="C742" s="16" t="s">
        <v>2063</v>
      </c>
      <c r="D742" s="17" t="s">
        <v>2064</v>
      </c>
      <c r="E742" s="17" t="s">
        <v>13</v>
      </c>
      <c r="F742" s="18" t="s">
        <v>2065</v>
      </c>
      <c r="G742" s="19" t="s">
        <v>1004</v>
      </c>
      <c r="H742" s="17" t="s">
        <v>1842</v>
      </c>
    </row>
    <row r="743" s="14" customFormat="true" ht="21.95" hidden="false" customHeight="true" outlineLevel="0" collapsed="false">
      <c r="A743" s="15" t="s">
        <v>74</v>
      </c>
      <c r="B743" s="15" t="s">
        <v>182</v>
      </c>
      <c r="C743" s="16" t="s">
        <v>2066</v>
      </c>
      <c r="D743" s="17" t="s">
        <v>2067</v>
      </c>
      <c r="E743" s="17" t="s">
        <v>13</v>
      </c>
      <c r="F743" s="18" t="s">
        <v>2068</v>
      </c>
      <c r="G743" s="19" t="s">
        <v>1004</v>
      </c>
      <c r="H743" s="17" t="s">
        <v>1842</v>
      </c>
    </row>
    <row r="744" s="14" customFormat="true" ht="21.95" hidden="false" customHeight="true" outlineLevel="0" collapsed="false">
      <c r="A744" s="15" t="s">
        <v>74</v>
      </c>
      <c r="B744" s="15" t="s">
        <v>557</v>
      </c>
      <c r="C744" s="16" t="s">
        <v>2069</v>
      </c>
      <c r="D744" s="17" t="s">
        <v>2070</v>
      </c>
      <c r="E744" s="17" t="s">
        <v>13</v>
      </c>
      <c r="F744" s="18" t="s">
        <v>2071</v>
      </c>
      <c r="G744" s="19" t="s">
        <v>1004</v>
      </c>
      <c r="H744" s="17" t="s">
        <v>1842</v>
      </c>
    </row>
    <row r="745" s="14" customFormat="true" ht="21.95" hidden="false" customHeight="true" outlineLevel="0" collapsed="false">
      <c r="A745" s="15" t="s">
        <v>74</v>
      </c>
      <c r="B745" s="15" t="s">
        <v>1134</v>
      </c>
      <c r="C745" s="16" t="s">
        <v>2072</v>
      </c>
      <c r="D745" s="17" t="s">
        <v>2073</v>
      </c>
      <c r="E745" s="17" t="s">
        <v>13</v>
      </c>
      <c r="F745" s="18" t="s">
        <v>2074</v>
      </c>
      <c r="G745" s="19" t="s">
        <v>1004</v>
      </c>
      <c r="H745" s="17" t="s">
        <v>1842</v>
      </c>
    </row>
    <row r="746" s="14" customFormat="true" ht="21.95" hidden="false" customHeight="true" outlineLevel="0" collapsed="false">
      <c r="A746" s="15" t="s">
        <v>74</v>
      </c>
      <c r="B746" s="15" t="s">
        <v>1138</v>
      </c>
      <c r="C746" s="16" t="s">
        <v>2075</v>
      </c>
      <c r="D746" s="17" t="s">
        <v>2076</v>
      </c>
      <c r="E746" s="17" t="s">
        <v>13</v>
      </c>
      <c r="F746" s="18" t="s">
        <v>2077</v>
      </c>
      <c r="G746" s="19" t="s">
        <v>1004</v>
      </c>
      <c r="H746" s="17" t="s">
        <v>1842</v>
      </c>
    </row>
    <row r="747" s="14" customFormat="true" ht="21.95" hidden="false" customHeight="true" outlineLevel="0" collapsed="false">
      <c r="A747" s="15" t="s">
        <v>74</v>
      </c>
      <c r="B747" s="15" t="s">
        <v>1142</v>
      </c>
      <c r="C747" s="16" t="s">
        <v>2078</v>
      </c>
      <c r="D747" s="17" t="s">
        <v>2079</v>
      </c>
      <c r="E747" s="17" t="s">
        <v>20</v>
      </c>
      <c r="F747" s="18" t="s">
        <v>2080</v>
      </c>
      <c r="G747" s="19" t="s">
        <v>1004</v>
      </c>
      <c r="H747" s="17" t="s">
        <v>1842</v>
      </c>
    </row>
    <row r="748" customFormat="false" ht="15" hidden="false" customHeight="false" outlineLevel="0" collapsed="false">
      <c r="A748" s="15" t="s">
        <v>74</v>
      </c>
      <c r="B748" s="15" t="s">
        <v>1146</v>
      </c>
      <c r="C748" s="27" t="n">
        <v>1602210291</v>
      </c>
      <c r="D748" s="28" t="s">
        <v>2081</v>
      </c>
      <c r="E748" s="28"/>
      <c r="F748" s="29" t="s">
        <v>2082</v>
      </c>
      <c r="G748" s="28" t="s">
        <v>1004</v>
      </c>
      <c r="H748" s="29"/>
      <c r="I748" s="30" t="s">
        <v>2083</v>
      </c>
    </row>
    <row r="749" s="14" customFormat="true" ht="28.5" hidden="false" customHeight="true" outlineLevel="0" collapsed="false">
      <c r="A749" s="20" t="s">
        <v>2084</v>
      </c>
      <c r="B749" s="20"/>
      <c r="C749" s="20"/>
      <c r="D749" s="20"/>
      <c r="E749" s="20"/>
      <c r="F749" s="20"/>
      <c r="G749" s="20"/>
      <c r="H749" s="20"/>
    </row>
    <row r="750" s="14" customFormat="true" ht="21.95" hidden="false" customHeight="true" outlineLevel="0" collapsed="false">
      <c r="A750" s="21" t="s">
        <v>2</v>
      </c>
      <c r="B750" s="22" t="s">
        <v>3</v>
      </c>
      <c r="C750" s="23" t="s">
        <v>4</v>
      </c>
      <c r="D750" s="24" t="s">
        <v>5</v>
      </c>
      <c r="E750" s="24" t="s">
        <v>6</v>
      </c>
      <c r="F750" s="24" t="s">
        <v>7</v>
      </c>
      <c r="G750" s="24" t="s">
        <v>8</v>
      </c>
      <c r="H750" s="24" t="s">
        <v>9</v>
      </c>
    </row>
    <row r="751" s="14" customFormat="true" ht="21.95" hidden="false" customHeight="true" outlineLevel="0" collapsed="false">
      <c r="A751" s="15" t="s">
        <v>78</v>
      </c>
      <c r="B751" s="15" t="s">
        <v>10</v>
      </c>
      <c r="C751" s="16" t="s">
        <v>2085</v>
      </c>
      <c r="D751" s="17" t="s">
        <v>2086</v>
      </c>
      <c r="E751" s="17" t="s">
        <v>13</v>
      </c>
      <c r="F751" s="18" t="s">
        <v>2087</v>
      </c>
      <c r="G751" s="19" t="s">
        <v>2088</v>
      </c>
      <c r="H751" s="17" t="s">
        <v>2089</v>
      </c>
    </row>
    <row r="752" s="14" customFormat="true" ht="21.95" hidden="false" customHeight="true" outlineLevel="0" collapsed="false">
      <c r="A752" s="15" t="s">
        <v>78</v>
      </c>
      <c r="B752" s="15" t="s">
        <v>17</v>
      </c>
      <c r="C752" s="16" t="s">
        <v>2090</v>
      </c>
      <c r="D752" s="17" t="s">
        <v>2091</v>
      </c>
      <c r="E752" s="17" t="s">
        <v>13</v>
      </c>
      <c r="F752" s="18" t="s">
        <v>2092</v>
      </c>
      <c r="G752" s="19" t="s">
        <v>2088</v>
      </c>
      <c r="H752" s="17" t="s">
        <v>2089</v>
      </c>
    </row>
    <row r="753" s="14" customFormat="true" ht="21.95" hidden="false" customHeight="true" outlineLevel="0" collapsed="false">
      <c r="A753" s="15" t="s">
        <v>78</v>
      </c>
      <c r="B753" s="15" t="s">
        <v>22</v>
      </c>
      <c r="C753" s="16" t="s">
        <v>2093</v>
      </c>
      <c r="D753" s="17" t="s">
        <v>2094</v>
      </c>
      <c r="E753" s="17" t="s">
        <v>13</v>
      </c>
      <c r="F753" s="18" t="s">
        <v>2095</v>
      </c>
      <c r="G753" s="19" t="s">
        <v>2088</v>
      </c>
      <c r="H753" s="17" t="s">
        <v>2089</v>
      </c>
    </row>
    <row r="754" s="14" customFormat="true" ht="21.95" hidden="false" customHeight="true" outlineLevel="0" collapsed="false">
      <c r="A754" s="15" t="s">
        <v>78</v>
      </c>
      <c r="B754" s="15" t="s">
        <v>26</v>
      </c>
      <c r="C754" s="16" t="s">
        <v>2096</v>
      </c>
      <c r="D754" s="17" t="s">
        <v>2097</v>
      </c>
      <c r="E754" s="17" t="s">
        <v>20</v>
      </c>
      <c r="F754" s="18" t="s">
        <v>2098</v>
      </c>
      <c r="G754" s="19" t="s">
        <v>2088</v>
      </c>
      <c r="H754" s="17" t="s">
        <v>2089</v>
      </c>
    </row>
    <row r="755" s="14" customFormat="true" ht="21.95" hidden="false" customHeight="true" outlineLevel="0" collapsed="false">
      <c r="A755" s="15" t="s">
        <v>78</v>
      </c>
      <c r="B755" s="15" t="s">
        <v>30</v>
      </c>
      <c r="C755" s="16" t="s">
        <v>2099</v>
      </c>
      <c r="D755" s="17" t="s">
        <v>2100</v>
      </c>
      <c r="E755" s="17" t="s">
        <v>20</v>
      </c>
      <c r="F755" s="18" t="s">
        <v>2101</v>
      </c>
      <c r="G755" s="19" t="s">
        <v>2088</v>
      </c>
      <c r="H755" s="17" t="s">
        <v>2089</v>
      </c>
    </row>
    <row r="756" s="14" customFormat="true" ht="21.95" hidden="false" customHeight="true" outlineLevel="0" collapsed="false">
      <c r="A756" s="15" t="s">
        <v>78</v>
      </c>
      <c r="B756" s="15" t="s">
        <v>34</v>
      </c>
      <c r="C756" s="16" t="s">
        <v>2102</v>
      </c>
      <c r="D756" s="17" t="s">
        <v>2103</v>
      </c>
      <c r="E756" s="17" t="s">
        <v>13</v>
      </c>
      <c r="F756" s="18" t="s">
        <v>2104</v>
      </c>
      <c r="G756" s="19" t="s">
        <v>2088</v>
      </c>
      <c r="H756" s="17" t="s">
        <v>2089</v>
      </c>
    </row>
    <row r="757" s="14" customFormat="true" ht="21.95" hidden="false" customHeight="true" outlineLevel="0" collapsed="false">
      <c r="A757" s="15" t="s">
        <v>78</v>
      </c>
      <c r="B757" s="15" t="s">
        <v>38</v>
      </c>
      <c r="C757" s="16" t="s">
        <v>2105</v>
      </c>
      <c r="D757" s="17" t="s">
        <v>2106</v>
      </c>
      <c r="E757" s="17" t="s">
        <v>20</v>
      </c>
      <c r="F757" s="18" t="s">
        <v>2107</v>
      </c>
      <c r="G757" s="19" t="s">
        <v>2088</v>
      </c>
      <c r="H757" s="17" t="s">
        <v>2089</v>
      </c>
    </row>
    <row r="758" s="14" customFormat="true" ht="21.95" hidden="false" customHeight="true" outlineLevel="0" collapsed="false">
      <c r="A758" s="15" t="s">
        <v>78</v>
      </c>
      <c r="B758" s="15" t="s">
        <v>42</v>
      </c>
      <c r="C758" s="16" t="s">
        <v>2108</v>
      </c>
      <c r="D758" s="17" t="s">
        <v>2109</v>
      </c>
      <c r="E758" s="17" t="s">
        <v>13</v>
      </c>
      <c r="F758" s="18" t="s">
        <v>2110</v>
      </c>
      <c r="G758" s="19" t="s">
        <v>2088</v>
      </c>
      <c r="H758" s="17" t="s">
        <v>2089</v>
      </c>
    </row>
    <row r="759" s="14" customFormat="true" ht="21.95" hidden="false" customHeight="true" outlineLevel="0" collapsed="false">
      <c r="A759" s="15" t="s">
        <v>78</v>
      </c>
      <c r="B759" s="15" t="s">
        <v>46</v>
      </c>
      <c r="C759" s="16" t="s">
        <v>2111</v>
      </c>
      <c r="D759" s="17" t="s">
        <v>2112</v>
      </c>
      <c r="E759" s="17" t="s">
        <v>20</v>
      </c>
      <c r="F759" s="18" t="s">
        <v>402</v>
      </c>
      <c r="G759" s="19" t="s">
        <v>2088</v>
      </c>
      <c r="H759" s="17" t="s">
        <v>2089</v>
      </c>
    </row>
    <row r="760" s="14" customFormat="true" ht="21.95" hidden="false" customHeight="true" outlineLevel="0" collapsed="false">
      <c r="A760" s="15" t="s">
        <v>78</v>
      </c>
      <c r="B760" s="15" t="s">
        <v>50</v>
      </c>
      <c r="C760" s="16" t="s">
        <v>2113</v>
      </c>
      <c r="D760" s="17" t="s">
        <v>2114</v>
      </c>
      <c r="E760" s="17" t="s">
        <v>20</v>
      </c>
      <c r="F760" s="18" t="s">
        <v>2115</v>
      </c>
      <c r="G760" s="19" t="s">
        <v>2088</v>
      </c>
      <c r="H760" s="17" t="s">
        <v>2089</v>
      </c>
    </row>
    <row r="761" s="14" customFormat="true" ht="21.95" hidden="false" customHeight="true" outlineLevel="0" collapsed="false">
      <c r="A761" s="15" t="s">
        <v>78</v>
      </c>
      <c r="B761" s="15" t="s">
        <v>54</v>
      </c>
      <c r="C761" s="16" t="s">
        <v>2116</v>
      </c>
      <c r="D761" s="17" t="s">
        <v>2117</v>
      </c>
      <c r="E761" s="17" t="s">
        <v>13</v>
      </c>
      <c r="F761" s="18" t="s">
        <v>2118</v>
      </c>
      <c r="G761" s="19" t="s">
        <v>2088</v>
      </c>
      <c r="H761" s="17" t="s">
        <v>2089</v>
      </c>
    </row>
    <row r="762" s="14" customFormat="true" ht="21.95" hidden="false" customHeight="true" outlineLevel="0" collapsed="false">
      <c r="A762" s="15" t="s">
        <v>78</v>
      </c>
      <c r="B762" s="15" t="s">
        <v>58</v>
      </c>
      <c r="C762" s="16" t="s">
        <v>2119</v>
      </c>
      <c r="D762" s="17" t="s">
        <v>2120</v>
      </c>
      <c r="E762" s="17" t="s">
        <v>20</v>
      </c>
      <c r="F762" s="18" t="s">
        <v>2121</v>
      </c>
      <c r="G762" s="19" t="s">
        <v>2088</v>
      </c>
      <c r="H762" s="17" t="s">
        <v>2089</v>
      </c>
    </row>
    <row r="763" s="14" customFormat="true" ht="21.95" hidden="false" customHeight="true" outlineLevel="0" collapsed="false">
      <c r="A763" s="15" t="s">
        <v>78</v>
      </c>
      <c r="B763" s="15" t="s">
        <v>62</v>
      </c>
      <c r="C763" s="16" t="s">
        <v>2122</v>
      </c>
      <c r="D763" s="17" t="s">
        <v>2123</v>
      </c>
      <c r="E763" s="17" t="s">
        <v>20</v>
      </c>
      <c r="F763" s="18" t="s">
        <v>2124</v>
      </c>
      <c r="G763" s="19" t="s">
        <v>2088</v>
      </c>
      <c r="H763" s="17" t="s">
        <v>2089</v>
      </c>
    </row>
    <row r="764" s="14" customFormat="true" ht="21.95" hidden="false" customHeight="true" outlineLevel="0" collapsed="false">
      <c r="A764" s="15" t="s">
        <v>78</v>
      </c>
      <c r="B764" s="15" t="s">
        <v>66</v>
      </c>
      <c r="C764" s="16" t="s">
        <v>2125</v>
      </c>
      <c r="D764" s="17" t="s">
        <v>2126</v>
      </c>
      <c r="E764" s="17" t="s">
        <v>20</v>
      </c>
      <c r="F764" s="18" t="s">
        <v>2127</v>
      </c>
      <c r="G764" s="19" t="s">
        <v>2088</v>
      </c>
      <c r="H764" s="17" t="s">
        <v>2089</v>
      </c>
    </row>
    <row r="765" s="14" customFormat="true" ht="21.95" hidden="false" customHeight="true" outlineLevel="0" collapsed="false">
      <c r="A765" s="15" t="s">
        <v>78</v>
      </c>
      <c r="B765" s="15" t="s">
        <v>70</v>
      </c>
      <c r="C765" s="16" t="s">
        <v>2128</v>
      </c>
      <c r="D765" s="17" t="s">
        <v>2129</v>
      </c>
      <c r="E765" s="17" t="s">
        <v>20</v>
      </c>
      <c r="F765" s="18" t="s">
        <v>2130</v>
      </c>
      <c r="G765" s="19" t="s">
        <v>2088</v>
      </c>
      <c r="H765" s="17" t="s">
        <v>2089</v>
      </c>
    </row>
    <row r="766" s="14" customFormat="true" ht="21.95" hidden="false" customHeight="true" outlineLevel="0" collapsed="false">
      <c r="A766" s="15" t="s">
        <v>78</v>
      </c>
      <c r="B766" s="15" t="s">
        <v>74</v>
      </c>
      <c r="C766" s="16" t="s">
        <v>2131</v>
      </c>
      <c r="D766" s="17" t="s">
        <v>2132</v>
      </c>
      <c r="E766" s="17" t="s">
        <v>20</v>
      </c>
      <c r="F766" s="18" t="s">
        <v>2133</v>
      </c>
      <c r="G766" s="19" t="s">
        <v>2088</v>
      </c>
      <c r="H766" s="17" t="s">
        <v>2089</v>
      </c>
    </row>
    <row r="767" s="14" customFormat="true" ht="21.95" hidden="false" customHeight="true" outlineLevel="0" collapsed="false">
      <c r="A767" s="15" t="s">
        <v>78</v>
      </c>
      <c r="B767" s="15" t="s">
        <v>78</v>
      </c>
      <c r="C767" s="16" t="s">
        <v>2134</v>
      </c>
      <c r="D767" s="17" t="s">
        <v>2135</v>
      </c>
      <c r="E767" s="17" t="s">
        <v>13</v>
      </c>
      <c r="F767" s="18" t="s">
        <v>2136</v>
      </c>
      <c r="G767" s="19" t="s">
        <v>2088</v>
      </c>
      <c r="H767" s="17" t="s">
        <v>2089</v>
      </c>
    </row>
    <row r="768" s="14" customFormat="true" ht="21.95" hidden="false" customHeight="true" outlineLevel="0" collapsed="false">
      <c r="A768" s="15" t="s">
        <v>78</v>
      </c>
      <c r="B768" s="15" t="s">
        <v>82</v>
      </c>
      <c r="C768" s="16" t="s">
        <v>2137</v>
      </c>
      <c r="D768" s="17" t="s">
        <v>2138</v>
      </c>
      <c r="E768" s="17" t="s">
        <v>13</v>
      </c>
      <c r="F768" s="18" t="s">
        <v>2139</v>
      </c>
      <c r="G768" s="19" t="s">
        <v>2088</v>
      </c>
      <c r="H768" s="17" t="s">
        <v>2089</v>
      </c>
    </row>
    <row r="769" s="14" customFormat="true" ht="21.95" hidden="false" customHeight="true" outlineLevel="0" collapsed="false">
      <c r="A769" s="15" t="s">
        <v>78</v>
      </c>
      <c r="B769" s="15" t="s">
        <v>86</v>
      </c>
      <c r="C769" s="16" t="s">
        <v>2140</v>
      </c>
      <c r="D769" s="17" t="s">
        <v>2141</v>
      </c>
      <c r="E769" s="17" t="s">
        <v>13</v>
      </c>
      <c r="F769" s="18" t="s">
        <v>2142</v>
      </c>
      <c r="G769" s="19" t="s">
        <v>2088</v>
      </c>
      <c r="H769" s="17" t="s">
        <v>2089</v>
      </c>
    </row>
    <row r="770" s="14" customFormat="true" ht="21.95" hidden="false" customHeight="true" outlineLevel="0" collapsed="false">
      <c r="A770" s="15" t="s">
        <v>78</v>
      </c>
      <c r="B770" s="15" t="s">
        <v>90</v>
      </c>
      <c r="C770" s="16" t="s">
        <v>2143</v>
      </c>
      <c r="D770" s="17" t="s">
        <v>2144</v>
      </c>
      <c r="E770" s="17" t="s">
        <v>20</v>
      </c>
      <c r="F770" s="18" t="s">
        <v>2145</v>
      </c>
      <c r="G770" s="19" t="s">
        <v>2088</v>
      </c>
      <c r="H770" s="17" t="s">
        <v>2089</v>
      </c>
    </row>
    <row r="771" s="14" customFormat="true" ht="21.95" hidden="false" customHeight="true" outlineLevel="0" collapsed="false">
      <c r="A771" s="15" t="s">
        <v>78</v>
      </c>
      <c r="B771" s="15" t="s">
        <v>94</v>
      </c>
      <c r="C771" s="16" t="s">
        <v>2146</v>
      </c>
      <c r="D771" s="17" t="s">
        <v>2147</v>
      </c>
      <c r="E771" s="17" t="s">
        <v>20</v>
      </c>
      <c r="F771" s="18" t="s">
        <v>2148</v>
      </c>
      <c r="G771" s="19" t="s">
        <v>2088</v>
      </c>
      <c r="H771" s="17" t="s">
        <v>2089</v>
      </c>
    </row>
    <row r="772" s="14" customFormat="true" ht="21.95" hidden="false" customHeight="true" outlineLevel="0" collapsed="false">
      <c r="A772" s="15" t="s">
        <v>78</v>
      </c>
      <c r="B772" s="15" t="s">
        <v>98</v>
      </c>
      <c r="C772" s="16" t="s">
        <v>2149</v>
      </c>
      <c r="D772" s="17" t="s">
        <v>2150</v>
      </c>
      <c r="E772" s="17" t="s">
        <v>13</v>
      </c>
      <c r="F772" s="18" t="s">
        <v>2151</v>
      </c>
      <c r="G772" s="19" t="s">
        <v>2088</v>
      </c>
      <c r="H772" s="17" t="s">
        <v>2089</v>
      </c>
    </row>
    <row r="773" s="14" customFormat="true" ht="21.95" hidden="false" customHeight="true" outlineLevel="0" collapsed="false">
      <c r="A773" s="15" t="s">
        <v>78</v>
      </c>
      <c r="B773" s="15" t="s">
        <v>102</v>
      </c>
      <c r="C773" s="16" t="s">
        <v>2152</v>
      </c>
      <c r="D773" s="17" t="s">
        <v>2153</v>
      </c>
      <c r="E773" s="17" t="s">
        <v>13</v>
      </c>
      <c r="F773" s="18" t="s">
        <v>2154</v>
      </c>
      <c r="G773" s="19" t="s">
        <v>2088</v>
      </c>
      <c r="H773" s="17" t="s">
        <v>2089</v>
      </c>
    </row>
    <row r="774" s="14" customFormat="true" ht="21.95" hidden="false" customHeight="true" outlineLevel="0" collapsed="false">
      <c r="A774" s="15" t="s">
        <v>78</v>
      </c>
      <c r="B774" s="15" t="s">
        <v>106</v>
      </c>
      <c r="C774" s="16" t="s">
        <v>2155</v>
      </c>
      <c r="D774" s="17" t="s">
        <v>2156</v>
      </c>
      <c r="E774" s="17" t="s">
        <v>20</v>
      </c>
      <c r="F774" s="18" t="s">
        <v>2157</v>
      </c>
      <c r="G774" s="19" t="s">
        <v>2088</v>
      </c>
      <c r="H774" s="17" t="s">
        <v>2089</v>
      </c>
    </row>
    <row r="775" s="14" customFormat="true" ht="21.95" hidden="false" customHeight="true" outlineLevel="0" collapsed="false">
      <c r="A775" s="15" t="s">
        <v>78</v>
      </c>
      <c r="B775" s="15" t="s">
        <v>110</v>
      </c>
      <c r="C775" s="16" t="s">
        <v>2158</v>
      </c>
      <c r="D775" s="17" t="s">
        <v>2159</v>
      </c>
      <c r="E775" s="17" t="s">
        <v>13</v>
      </c>
      <c r="F775" s="18" t="s">
        <v>2160</v>
      </c>
      <c r="G775" s="19" t="s">
        <v>2088</v>
      </c>
      <c r="H775" s="17" t="s">
        <v>2089</v>
      </c>
    </row>
    <row r="776" s="14" customFormat="true" ht="21.95" hidden="false" customHeight="true" outlineLevel="0" collapsed="false">
      <c r="A776" s="15" t="s">
        <v>78</v>
      </c>
      <c r="B776" s="15" t="s">
        <v>114</v>
      </c>
      <c r="C776" s="16" t="s">
        <v>2161</v>
      </c>
      <c r="D776" s="17" t="s">
        <v>2162</v>
      </c>
      <c r="E776" s="17" t="s">
        <v>13</v>
      </c>
      <c r="F776" s="18" t="s">
        <v>2163</v>
      </c>
      <c r="G776" s="19" t="s">
        <v>2088</v>
      </c>
      <c r="H776" s="17" t="s">
        <v>2089</v>
      </c>
    </row>
    <row r="777" s="14" customFormat="true" ht="21.95" hidden="false" customHeight="true" outlineLevel="0" collapsed="false">
      <c r="A777" s="15" t="s">
        <v>78</v>
      </c>
      <c r="B777" s="15" t="s">
        <v>118</v>
      </c>
      <c r="C777" s="16" t="s">
        <v>2164</v>
      </c>
      <c r="D777" s="17" t="s">
        <v>2165</v>
      </c>
      <c r="E777" s="17" t="s">
        <v>20</v>
      </c>
      <c r="F777" s="18" t="s">
        <v>2166</v>
      </c>
      <c r="G777" s="19" t="s">
        <v>2088</v>
      </c>
      <c r="H777" s="17" t="s">
        <v>2089</v>
      </c>
    </row>
    <row r="778" s="14" customFormat="true" ht="21.95" hidden="false" customHeight="true" outlineLevel="0" collapsed="false">
      <c r="A778" s="15" t="s">
        <v>78</v>
      </c>
      <c r="B778" s="15" t="s">
        <v>122</v>
      </c>
      <c r="C778" s="16" t="s">
        <v>2167</v>
      </c>
      <c r="D778" s="17" t="s">
        <v>2168</v>
      </c>
      <c r="E778" s="17" t="s">
        <v>20</v>
      </c>
      <c r="F778" s="18" t="s">
        <v>2169</v>
      </c>
      <c r="G778" s="19" t="s">
        <v>2088</v>
      </c>
      <c r="H778" s="17" t="s">
        <v>2089</v>
      </c>
    </row>
    <row r="779" s="14" customFormat="true" ht="21.95" hidden="false" customHeight="true" outlineLevel="0" collapsed="false">
      <c r="A779" s="15" t="s">
        <v>78</v>
      </c>
      <c r="B779" s="15" t="s">
        <v>126</v>
      </c>
      <c r="C779" s="16" t="s">
        <v>2170</v>
      </c>
      <c r="D779" s="17" t="s">
        <v>2171</v>
      </c>
      <c r="E779" s="17" t="s">
        <v>20</v>
      </c>
      <c r="F779" s="18" t="s">
        <v>2172</v>
      </c>
      <c r="G779" s="19" t="s">
        <v>2088</v>
      </c>
      <c r="H779" s="17" t="s">
        <v>2089</v>
      </c>
    </row>
    <row r="780" s="14" customFormat="true" ht="21.95" hidden="false" customHeight="true" outlineLevel="0" collapsed="false">
      <c r="A780" s="15" t="s">
        <v>78</v>
      </c>
      <c r="B780" s="15" t="s">
        <v>130</v>
      </c>
      <c r="C780" s="16" t="s">
        <v>2173</v>
      </c>
      <c r="D780" s="17" t="s">
        <v>2174</v>
      </c>
      <c r="E780" s="17" t="s">
        <v>13</v>
      </c>
      <c r="F780" s="18" t="s">
        <v>2175</v>
      </c>
      <c r="G780" s="19" t="s">
        <v>2088</v>
      </c>
      <c r="H780" s="17" t="s">
        <v>2089</v>
      </c>
    </row>
    <row r="781" s="14" customFormat="true" ht="21.95" hidden="false" customHeight="true" outlineLevel="0" collapsed="false">
      <c r="A781" s="15" t="s">
        <v>78</v>
      </c>
      <c r="B781" s="15" t="s">
        <v>134</v>
      </c>
      <c r="C781" s="16" t="s">
        <v>2176</v>
      </c>
      <c r="D781" s="17" t="s">
        <v>2177</v>
      </c>
      <c r="E781" s="17" t="s">
        <v>20</v>
      </c>
      <c r="F781" s="18" t="s">
        <v>332</v>
      </c>
      <c r="G781" s="19" t="s">
        <v>2088</v>
      </c>
      <c r="H781" s="17" t="s">
        <v>2089</v>
      </c>
    </row>
    <row r="782" s="14" customFormat="true" ht="21.95" hidden="false" customHeight="true" outlineLevel="0" collapsed="false">
      <c r="A782" s="15" t="s">
        <v>78</v>
      </c>
      <c r="B782" s="15" t="s">
        <v>138</v>
      </c>
      <c r="C782" s="16" t="s">
        <v>2178</v>
      </c>
      <c r="D782" s="17" t="s">
        <v>2179</v>
      </c>
      <c r="E782" s="17" t="s">
        <v>20</v>
      </c>
      <c r="F782" s="18" t="s">
        <v>2180</v>
      </c>
      <c r="G782" s="19" t="s">
        <v>2088</v>
      </c>
      <c r="H782" s="17" t="s">
        <v>2089</v>
      </c>
    </row>
    <row r="783" s="14" customFormat="true" ht="21.95" hidden="false" customHeight="true" outlineLevel="0" collapsed="false">
      <c r="A783" s="15" t="s">
        <v>78</v>
      </c>
      <c r="B783" s="15" t="s">
        <v>142</v>
      </c>
      <c r="C783" s="16" t="s">
        <v>2181</v>
      </c>
      <c r="D783" s="17" t="s">
        <v>2182</v>
      </c>
      <c r="E783" s="17" t="s">
        <v>20</v>
      </c>
      <c r="F783" s="18" t="s">
        <v>2183</v>
      </c>
      <c r="G783" s="19" t="s">
        <v>2088</v>
      </c>
      <c r="H783" s="17" t="s">
        <v>2089</v>
      </c>
    </row>
    <row r="784" s="14" customFormat="true" ht="21.95" hidden="false" customHeight="true" outlineLevel="0" collapsed="false">
      <c r="A784" s="15" t="s">
        <v>78</v>
      </c>
      <c r="B784" s="15" t="s">
        <v>146</v>
      </c>
      <c r="C784" s="16" t="s">
        <v>2184</v>
      </c>
      <c r="D784" s="17" t="s">
        <v>2185</v>
      </c>
      <c r="E784" s="17" t="s">
        <v>13</v>
      </c>
      <c r="F784" s="18" t="s">
        <v>2186</v>
      </c>
      <c r="G784" s="19" t="s">
        <v>2088</v>
      </c>
      <c r="H784" s="17" t="s">
        <v>2089</v>
      </c>
    </row>
    <row r="785" s="14" customFormat="true" ht="21.95" hidden="false" customHeight="true" outlineLevel="0" collapsed="false">
      <c r="A785" s="15" t="s">
        <v>78</v>
      </c>
      <c r="B785" s="15" t="s">
        <v>150</v>
      </c>
      <c r="C785" s="16" t="s">
        <v>2187</v>
      </c>
      <c r="D785" s="17" t="s">
        <v>2188</v>
      </c>
      <c r="E785" s="17" t="s">
        <v>13</v>
      </c>
      <c r="F785" s="18" t="s">
        <v>2189</v>
      </c>
      <c r="G785" s="19" t="s">
        <v>2088</v>
      </c>
      <c r="H785" s="17" t="s">
        <v>2089</v>
      </c>
    </row>
    <row r="786" s="14" customFormat="true" ht="21.95" hidden="false" customHeight="true" outlineLevel="0" collapsed="false">
      <c r="A786" s="15" t="s">
        <v>78</v>
      </c>
      <c r="B786" s="15" t="s">
        <v>154</v>
      </c>
      <c r="C786" s="16" t="s">
        <v>2190</v>
      </c>
      <c r="D786" s="17" t="s">
        <v>2191</v>
      </c>
      <c r="E786" s="17" t="s">
        <v>20</v>
      </c>
      <c r="F786" s="18" t="s">
        <v>2192</v>
      </c>
      <c r="G786" s="19" t="s">
        <v>2088</v>
      </c>
      <c r="H786" s="17" t="s">
        <v>2089</v>
      </c>
    </row>
    <row r="787" s="14" customFormat="true" ht="21.95" hidden="false" customHeight="true" outlineLevel="0" collapsed="false">
      <c r="A787" s="15" t="s">
        <v>78</v>
      </c>
      <c r="B787" s="15" t="s">
        <v>158</v>
      </c>
      <c r="C787" s="16" t="s">
        <v>2193</v>
      </c>
      <c r="D787" s="17" t="s">
        <v>2194</v>
      </c>
      <c r="E787" s="17" t="s">
        <v>13</v>
      </c>
      <c r="F787" s="18" t="s">
        <v>2195</v>
      </c>
      <c r="G787" s="19" t="s">
        <v>2088</v>
      </c>
      <c r="H787" s="17" t="s">
        <v>2089</v>
      </c>
    </row>
    <row r="788" s="14" customFormat="true" ht="21.95" hidden="false" customHeight="true" outlineLevel="0" collapsed="false">
      <c r="A788" s="15" t="s">
        <v>78</v>
      </c>
      <c r="B788" s="15" t="s">
        <v>162</v>
      </c>
      <c r="C788" s="16" t="s">
        <v>2196</v>
      </c>
      <c r="D788" s="17" t="s">
        <v>2197</v>
      </c>
      <c r="E788" s="17" t="s">
        <v>13</v>
      </c>
      <c r="F788" s="18" t="s">
        <v>2198</v>
      </c>
      <c r="G788" s="19" t="s">
        <v>2088</v>
      </c>
      <c r="H788" s="17" t="s">
        <v>2089</v>
      </c>
    </row>
    <row r="789" s="14" customFormat="true" ht="21.95" hidden="false" customHeight="true" outlineLevel="0" collapsed="false">
      <c r="A789" s="15" t="s">
        <v>78</v>
      </c>
      <c r="B789" s="15" t="s">
        <v>166</v>
      </c>
      <c r="C789" s="16" t="s">
        <v>2199</v>
      </c>
      <c r="D789" s="17" t="s">
        <v>2200</v>
      </c>
      <c r="E789" s="17" t="s">
        <v>20</v>
      </c>
      <c r="F789" s="18" t="s">
        <v>2201</v>
      </c>
      <c r="G789" s="19" t="s">
        <v>2088</v>
      </c>
      <c r="H789" s="17" t="s">
        <v>2089</v>
      </c>
    </row>
    <row r="790" s="14" customFormat="true" ht="21.95" hidden="false" customHeight="true" outlineLevel="0" collapsed="false">
      <c r="A790" s="15" t="s">
        <v>78</v>
      </c>
      <c r="B790" s="15" t="s">
        <v>170</v>
      </c>
      <c r="C790" s="16" t="s">
        <v>2202</v>
      </c>
      <c r="D790" s="17" t="s">
        <v>2203</v>
      </c>
      <c r="E790" s="17" t="s">
        <v>13</v>
      </c>
      <c r="F790" s="18" t="s">
        <v>2204</v>
      </c>
      <c r="G790" s="19" t="s">
        <v>2088</v>
      </c>
      <c r="H790" s="17" t="s">
        <v>2089</v>
      </c>
    </row>
    <row r="791" s="14" customFormat="true" ht="21.95" hidden="false" customHeight="true" outlineLevel="0" collapsed="false">
      <c r="A791" s="15" t="s">
        <v>78</v>
      </c>
      <c r="B791" s="15" t="s">
        <v>174</v>
      </c>
      <c r="C791" s="16" t="s">
        <v>2205</v>
      </c>
      <c r="D791" s="17" t="s">
        <v>2206</v>
      </c>
      <c r="E791" s="17" t="s">
        <v>13</v>
      </c>
      <c r="F791" s="18" t="s">
        <v>2207</v>
      </c>
      <c r="G791" s="19" t="s">
        <v>2088</v>
      </c>
      <c r="H791" s="17" t="s">
        <v>2089</v>
      </c>
    </row>
    <row r="792" s="14" customFormat="true" ht="21.95" hidden="false" customHeight="true" outlineLevel="0" collapsed="false">
      <c r="A792" s="15" t="s">
        <v>78</v>
      </c>
      <c r="B792" s="15" t="s">
        <v>178</v>
      </c>
      <c r="C792" s="16" t="s">
        <v>2208</v>
      </c>
      <c r="D792" s="17" t="s">
        <v>2209</v>
      </c>
      <c r="E792" s="17" t="s">
        <v>20</v>
      </c>
      <c r="F792" s="18" t="s">
        <v>2210</v>
      </c>
      <c r="G792" s="19" t="s">
        <v>2088</v>
      </c>
      <c r="H792" s="17" t="s">
        <v>2089</v>
      </c>
    </row>
    <row r="793" customFormat="false" ht="15" hidden="false" customHeight="false" outlineLevel="0" collapsed="false">
      <c r="A793" s="31" t="s">
        <v>78</v>
      </c>
      <c r="B793" s="15" t="s">
        <v>182</v>
      </c>
      <c r="C793" s="32" t="n">
        <v>1603210366</v>
      </c>
      <c r="D793" s="33" t="s">
        <v>2211</v>
      </c>
      <c r="E793" s="34"/>
      <c r="F793" s="35" t="s">
        <v>2212</v>
      </c>
      <c r="G793" s="36" t="s">
        <v>2088</v>
      </c>
      <c r="H793" s="37"/>
      <c r="I793" s="38" t="s">
        <v>2083</v>
      </c>
    </row>
    <row r="794" s="14" customFormat="true" ht="28.5" hidden="false" customHeight="true" outlineLevel="0" collapsed="false">
      <c r="A794" s="20" t="s">
        <v>2213</v>
      </c>
      <c r="B794" s="20"/>
      <c r="C794" s="20"/>
      <c r="D794" s="20"/>
      <c r="E794" s="20"/>
      <c r="F794" s="20"/>
      <c r="G794" s="20"/>
      <c r="H794" s="20"/>
    </row>
    <row r="795" s="14" customFormat="true" ht="21.95" hidden="false" customHeight="true" outlineLevel="0" collapsed="false">
      <c r="A795" s="21" t="s">
        <v>2</v>
      </c>
      <c r="B795" s="22" t="s">
        <v>3</v>
      </c>
      <c r="C795" s="23" t="s">
        <v>4</v>
      </c>
      <c r="D795" s="24" t="s">
        <v>5</v>
      </c>
      <c r="E795" s="24" t="s">
        <v>6</v>
      </c>
      <c r="F795" s="24" t="s">
        <v>7</v>
      </c>
      <c r="G795" s="24" t="s">
        <v>8</v>
      </c>
      <c r="H795" s="24" t="s">
        <v>9</v>
      </c>
    </row>
    <row r="796" s="14" customFormat="true" ht="21.95" hidden="false" customHeight="true" outlineLevel="0" collapsed="false">
      <c r="A796" s="15" t="s">
        <v>82</v>
      </c>
      <c r="B796" s="15" t="s">
        <v>10</v>
      </c>
      <c r="C796" s="16" t="s">
        <v>2214</v>
      </c>
      <c r="D796" s="17" t="s">
        <v>2215</v>
      </c>
      <c r="E796" s="17" t="s">
        <v>13</v>
      </c>
      <c r="F796" s="18" t="s">
        <v>2121</v>
      </c>
      <c r="G796" s="19" t="s">
        <v>2088</v>
      </c>
      <c r="H796" s="17" t="s">
        <v>2089</v>
      </c>
    </row>
    <row r="797" s="14" customFormat="true" ht="21.95" hidden="false" customHeight="true" outlineLevel="0" collapsed="false">
      <c r="A797" s="15" t="s">
        <v>82</v>
      </c>
      <c r="B797" s="15" t="s">
        <v>17</v>
      </c>
      <c r="C797" s="16" t="s">
        <v>2216</v>
      </c>
      <c r="D797" s="17" t="s">
        <v>2217</v>
      </c>
      <c r="E797" s="17" t="s">
        <v>13</v>
      </c>
      <c r="F797" s="18" t="s">
        <v>2218</v>
      </c>
      <c r="G797" s="19" t="s">
        <v>2088</v>
      </c>
      <c r="H797" s="17" t="s">
        <v>2089</v>
      </c>
    </row>
    <row r="798" s="14" customFormat="true" ht="21.95" hidden="false" customHeight="true" outlineLevel="0" collapsed="false">
      <c r="A798" s="15" t="s">
        <v>82</v>
      </c>
      <c r="B798" s="15" t="s">
        <v>22</v>
      </c>
      <c r="C798" s="16" t="s">
        <v>2219</v>
      </c>
      <c r="D798" s="17" t="s">
        <v>2220</v>
      </c>
      <c r="E798" s="17" t="s">
        <v>20</v>
      </c>
      <c r="F798" s="18" t="s">
        <v>2221</v>
      </c>
      <c r="G798" s="19" t="s">
        <v>2088</v>
      </c>
      <c r="H798" s="17" t="s">
        <v>2089</v>
      </c>
    </row>
    <row r="799" s="14" customFormat="true" ht="21.95" hidden="false" customHeight="true" outlineLevel="0" collapsed="false">
      <c r="A799" s="15" t="s">
        <v>82</v>
      </c>
      <c r="B799" s="15" t="s">
        <v>26</v>
      </c>
      <c r="C799" s="16" t="s">
        <v>2222</v>
      </c>
      <c r="D799" s="17" t="s">
        <v>2223</v>
      </c>
      <c r="E799" s="17" t="s">
        <v>20</v>
      </c>
      <c r="F799" s="18" t="s">
        <v>2224</v>
      </c>
      <c r="G799" s="19" t="s">
        <v>2088</v>
      </c>
      <c r="H799" s="17" t="s">
        <v>2089</v>
      </c>
    </row>
    <row r="800" s="14" customFormat="true" ht="21.95" hidden="false" customHeight="true" outlineLevel="0" collapsed="false">
      <c r="A800" s="15" t="s">
        <v>82</v>
      </c>
      <c r="B800" s="15" t="s">
        <v>30</v>
      </c>
      <c r="C800" s="16" t="s">
        <v>2225</v>
      </c>
      <c r="D800" s="17" t="s">
        <v>2226</v>
      </c>
      <c r="E800" s="17" t="s">
        <v>13</v>
      </c>
      <c r="F800" s="18" t="s">
        <v>2227</v>
      </c>
      <c r="G800" s="19" t="s">
        <v>2088</v>
      </c>
      <c r="H800" s="17" t="s">
        <v>2089</v>
      </c>
    </row>
    <row r="801" s="14" customFormat="true" ht="21.95" hidden="false" customHeight="true" outlineLevel="0" collapsed="false">
      <c r="A801" s="15" t="s">
        <v>82</v>
      </c>
      <c r="B801" s="15" t="s">
        <v>34</v>
      </c>
      <c r="C801" s="16" t="s">
        <v>2228</v>
      </c>
      <c r="D801" s="17" t="s">
        <v>2229</v>
      </c>
      <c r="E801" s="17" t="s">
        <v>20</v>
      </c>
      <c r="F801" s="18" t="s">
        <v>2230</v>
      </c>
      <c r="G801" s="19" t="s">
        <v>2088</v>
      </c>
      <c r="H801" s="17" t="s">
        <v>2089</v>
      </c>
    </row>
    <row r="802" s="14" customFormat="true" ht="21.95" hidden="false" customHeight="true" outlineLevel="0" collapsed="false">
      <c r="A802" s="15" t="s">
        <v>82</v>
      </c>
      <c r="B802" s="15" t="s">
        <v>38</v>
      </c>
      <c r="C802" s="16" t="s">
        <v>2231</v>
      </c>
      <c r="D802" s="17" t="s">
        <v>2232</v>
      </c>
      <c r="E802" s="17" t="s">
        <v>20</v>
      </c>
      <c r="F802" s="18" t="s">
        <v>2233</v>
      </c>
      <c r="G802" s="19" t="s">
        <v>2088</v>
      </c>
      <c r="H802" s="17" t="s">
        <v>2089</v>
      </c>
    </row>
    <row r="803" s="14" customFormat="true" ht="21.95" hidden="false" customHeight="true" outlineLevel="0" collapsed="false">
      <c r="A803" s="15" t="s">
        <v>82</v>
      </c>
      <c r="B803" s="15" t="s">
        <v>42</v>
      </c>
      <c r="C803" s="16" t="s">
        <v>2234</v>
      </c>
      <c r="D803" s="17" t="s">
        <v>2235</v>
      </c>
      <c r="E803" s="17" t="s">
        <v>13</v>
      </c>
      <c r="F803" s="18" t="s">
        <v>2236</v>
      </c>
      <c r="G803" s="19" t="s">
        <v>2088</v>
      </c>
      <c r="H803" s="17" t="s">
        <v>2089</v>
      </c>
    </row>
    <row r="804" s="14" customFormat="true" ht="21.95" hidden="false" customHeight="true" outlineLevel="0" collapsed="false">
      <c r="A804" s="15" t="s">
        <v>82</v>
      </c>
      <c r="B804" s="15" t="s">
        <v>46</v>
      </c>
      <c r="C804" s="16" t="s">
        <v>2237</v>
      </c>
      <c r="D804" s="17" t="s">
        <v>2238</v>
      </c>
      <c r="E804" s="17" t="s">
        <v>20</v>
      </c>
      <c r="F804" s="18" t="s">
        <v>2239</v>
      </c>
      <c r="G804" s="19" t="s">
        <v>2088</v>
      </c>
      <c r="H804" s="17" t="s">
        <v>2089</v>
      </c>
    </row>
    <row r="805" s="14" customFormat="true" ht="21.95" hidden="false" customHeight="true" outlineLevel="0" collapsed="false">
      <c r="A805" s="15" t="s">
        <v>82</v>
      </c>
      <c r="B805" s="15" t="s">
        <v>50</v>
      </c>
      <c r="C805" s="16" t="s">
        <v>2240</v>
      </c>
      <c r="D805" s="17" t="s">
        <v>2241</v>
      </c>
      <c r="E805" s="17" t="s">
        <v>20</v>
      </c>
      <c r="F805" s="18" t="s">
        <v>2242</v>
      </c>
      <c r="G805" s="19" t="s">
        <v>2088</v>
      </c>
      <c r="H805" s="17" t="s">
        <v>2089</v>
      </c>
    </row>
    <row r="806" s="14" customFormat="true" ht="21.95" hidden="false" customHeight="true" outlineLevel="0" collapsed="false">
      <c r="A806" s="15" t="s">
        <v>82</v>
      </c>
      <c r="B806" s="15" t="s">
        <v>54</v>
      </c>
      <c r="C806" s="16" t="s">
        <v>2243</v>
      </c>
      <c r="D806" s="17" t="s">
        <v>2244</v>
      </c>
      <c r="E806" s="17" t="s">
        <v>13</v>
      </c>
      <c r="F806" s="18" t="s">
        <v>2245</v>
      </c>
      <c r="G806" s="19" t="s">
        <v>2088</v>
      </c>
      <c r="H806" s="17" t="s">
        <v>345</v>
      </c>
    </row>
    <row r="807" s="14" customFormat="true" ht="21.95" hidden="false" customHeight="true" outlineLevel="0" collapsed="false">
      <c r="A807" s="15" t="s">
        <v>82</v>
      </c>
      <c r="B807" s="15" t="s">
        <v>58</v>
      </c>
      <c r="C807" s="16" t="s">
        <v>2246</v>
      </c>
      <c r="D807" s="17" t="s">
        <v>2247</v>
      </c>
      <c r="E807" s="17" t="s">
        <v>13</v>
      </c>
      <c r="F807" s="18" t="s">
        <v>2248</v>
      </c>
      <c r="G807" s="19" t="s">
        <v>2088</v>
      </c>
      <c r="H807" s="17" t="s">
        <v>345</v>
      </c>
    </row>
    <row r="808" s="14" customFormat="true" ht="21.95" hidden="false" customHeight="true" outlineLevel="0" collapsed="false">
      <c r="A808" s="15" t="s">
        <v>82</v>
      </c>
      <c r="B808" s="15" t="s">
        <v>62</v>
      </c>
      <c r="C808" s="16" t="s">
        <v>2249</v>
      </c>
      <c r="D808" s="17" t="s">
        <v>2250</v>
      </c>
      <c r="E808" s="17" t="s">
        <v>20</v>
      </c>
      <c r="F808" s="18" t="s">
        <v>2251</v>
      </c>
      <c r="G808" s="19" t="s">
        <v>2088</v>
      </c>
      <c r="H808" s="17" t="s">
        <v>345</v>
      </c>
    </row>
    <row r="809" s="14" customFormat="true" ht="21.95" hidden="false" customHeight="true" outlineLevel="0" collapsed="false">
      <c r="A809" s="15" t="s">
        <v>82</v>
      </c>
      <c r="B809" s="15" t="s">
        <v>66</v>
      </c>
      <c r="C809" s="16" t="s">
        <v>2252</v>
      </c>
      <c r="D809" s="17" t="s">
        <v>2253</v>
      </c>
      <c r="E809" s="17" t="s">
        <v>13</v>
      </c>
      <c r="F809" s="18" t="s">
        <v>2254</v>
      </c>
      <c r="G809" s="19" t="s">
        <v>2088</v>
      </c>
      <c r="H809" s="17" t="s">
        <v>345</v>
      </c>
    </row>
    <row r="810" s="14" customFormat="true" ht="21.95" hidden="false" customHeight="true" outlineLevel="0" collapsed="false">
      <c r="A810" s="15" t="s">
        <v>82</v>
      </c>
      <c r="B810" s="15" t="s">
        <v>70</v>
      </c>
      <c r="C810" s="16" t="s">
        <v>2255</v>
      </c>
      <c r="D810" s="17" t="s">
        <v>2256</v>
      </c>
      <c r="E810" s="17" t="s">
        <v>13</v>
      </c>
      <c r="F810" s="18" t="s">
        <v>2257</v>
      </c>
      <c r="G810" s="19" t="s">
        <v>2088</v>
      </c>
      <c r="H810" s="17" t="s">
        <v>345</v>
      </c>
    </row>
    <row r="811" s="14" customFormat="true" ht="21.95" hidden="false" customHeight="true" outlineLevel="0" collapsed="false">
      <c r="A811" s="15" t="s">
        <v>82</v>
      </c>
      <c r="B811" s="15" t="s">
        <v>74</v>
      </c>
      <c r="C811" s="16" t="s">
        <v>2258</v>
      </c>
      <c r="D811" s="17" t="s">
        <v>2259</v>
      </c>
      <c r="E811" s="17" t="s">
        <v>20</v>
      </c>
      <c r="F811" s="18" t="s">
        <v>2260</v>
      </c>
      <c r="G811" s="19" t="s">
        <v>2088</v>
      </c>
      <c r="H811" s="17" t="s">
        <v>345</v>
      </c>
    </row>
    <row r="812" s="14" customFormat="true" ht="21.95" hidden="false" customHeight="true" outlineLevel="0" collapsed="false">
      <c r="A812" s="15" t="s">
        <v>82</v>
      </c>
      <c r="B812" s="15" t="s">
        <v>78</v>
      </c>
      <c r="C812" s="16" t="s">
        <v>2261</v>
      </c>
      <c r="D812" s="17" t="s">
        <v>2262</v>
      </c>
      <c r="E812" s="17" t="s">
        <v>13</v>
      </c>
      <c r="F812" s="18" t="s">
        <v>2263</v>
      </c>
      <c r="G812" s="19" t="s">
        <v>2088</v>
      </c>
      <c r="H812" s="17" t="s">
        <v>345</v>
      </c>
    </row>
    <row r="813" s="14" customFormat="true" ht="21.95" hidden="false" customHeight="true" outlineLevel="0" collapsed="false">
      <c r="A813" s="15" t="s">
        <v>82</v>
      </c>
      <c r="B813" s="15" t="s">
        <v>82</v>
      </c>
      <c r="C813" s="16" t="s">
        <v>2264</v>
      </c>
      <c r="D813" s="17" t="s">
        <v>2265</v>
      </c>
      <c r="E813" s="17" t="s">
        <v>20</v>
      </c>
      <c r="F813" s="18" t="s">
        <v>2266</v>
      </c>
      <c r="G813" s="19" t="s">
        <v>2088</v>
      </c>
      <c r="H813" s="17" t="s">
        <v>345</v>
      </c>
    </row>
    <row r="814" s="14" customFormat="true" ht="21.95" hidden="false" customHeight="true" outlineLevel="0" collapsed="false">
      <c r="A814" s="15" t="s">
        <v>82</v>
      </c>
      <c r="B814" s="15" t="s">
        <v>86</v>
      </c>
      <c r="C814" s="16" t="s">
        <v>2267</v>
      </c>
      <c r="D814" s="17" t="s">
        <v>2268</v>
      </c>
      <c r="E814" s="17" t="s">
        <v>20</v>
      </c>
      <c r="F814" s="18" t="s">
        <v>2269</v>
      </c>
      <c r="G814" s="19" t="s">
        <v>2088</v>
      </c>
      <c r="H814" s="17" t="s">
        <v>345</v>
      </c>
    </row>
    <row r="815" s="14" customFormat="true" ht="21.95" hidden="false" customHeight="true" outlineLevel="0" collapsed="false">
      <c r="A815" s="15" t="s">
        <v>82</v>
      </c>
      <c r="B815" s="15" t="s">
        <v>90</v>
      </c>
      <c r="C815" s="16" t="s">
        <v>2270</v>
      </c>
      <c r="D815" s="17" t="s">
        <v>2271</v>
      </c>
      <c r="E815" s="17" t="s">
        <v>13</v>
      </c>
      <c r="F815" s="18" t="s">
        <v>2272</v>
      </c>
      <c r="G815" s="19" t="s">
        <v>2088</v>
      </c>
      <c r="H815" s="17" t="s">
        <v>345</v>
      </c>
    </row>
    <row r="816" s="14" customFormat="true" ht="21.95" hidden="false" customHeight="true" outlineLevel="0" collapsed="false">
      <c r="A816" s="15" t="s">
        <v>82</v>
      </c>
      <c r="B816" s="15" t="s">
        <v>94</v>
      </c>
      <c r="C816" s="16" t="s">
        <v>2273</v>
      </c>
      <c r="D816" s="17" t="s">
        <v>2274</v>
      </c>
      <c r="E816" s="17" t="s">
        <v>20</v>
      </c>
      <c r="F816" s="18" t="s">
        <v>2275</v>
      </c>
      <c r="G816" s="19" t="s">
        <v>2088</v>
      </c>
      <c r="H816" s="17" t="s">
        <v>345</v>
      </c>
    </row>
    <row r="817" s="14" customFormat="true" ht="21.95" hidden="false" customHeight="true" outlineLevel="0" collapsed="false">
      <c r="A817" s="15" t="s">
        <v>82</v>
      </c>
      <c r="B817" s="15" t="s">
        <v>98</v>
      </c>
      <c r="C817" s="16" t="s">
        <v>2276</v>
      </c>
      <c r="D817" s="17" t="s">
        <v>2277</v>
      </c>
      <c r="E817" s="17" t="s">
        <v>13</v>
      </c>
      <c r="F817" s="18" t="s">
        <v>2278</v>
      </c>
      <c r="G817" s="19" t="s">
        <v>2088</v>
      </c>
      <c r="H817" s="17" t="s">
        <v>345</v>
      </c>
    </row>
    <row r="818" s="14" customFormat="true" ht="21.95" hidden="false" customHeight="true" outlineLevel="0" collapsed="false">
      <c r="A818" s="15" t="s">
        <v>82</v>
      </c>
      <c r="B818" s="15" t="s">
        <v>102</v>
      </c>
      <c r="C818" s="16" t="s">
        <v>2279</v>
      </c>
      <c r="D818" s="17" t="s">
        <v>2280</v>
      </c>
      <c r="E818" s="17" t="s">
        <v>20</v>
      </c>
      <c r="F818" s="18" t="s">
        <v>2281</v>
      </c>
      <c r="G818" s="19" t="s">
        <v>2088</v>
      </c>
      <c r="H818" s="17" t="s">
        <v>345</v>
      </c>
    </row>
    <row r="819" s="14" customFormat="true" ht="21.95" hidden="false" customHeight="true" outlineLevel="0" collapsed="false">
      <c r="A819" s="15" t="s">
        <v>82</v>
      </c>
      <c r="B819" s="15" t="s">
        <v>106</v>
      </c>
      <c r="C819" s="16" t="s">
        <v>2282</v>
      </c>
      <c r="D819" s="17" t="s">
        <v>2283</v>
      </c>
      <c r="E819" s="17" t="s">
        <v>20</v>
      </c>
      <c r="F819" s="18" t="s">
        <v>2284</v>
      </c>
      <c r="G819" s="19" t="s">
        <v>2088</v>
      </c>
      <c r="H819" s="17" t="s">
        <v>345</v>
      </c>
    </row>
    <row r="820" s="14" customFormat="true" ht="21.95" hidden="false" customHeight="true" outlineLevel="0" collapsed="false">
      <c r="A820" s="15" t="s">
        <v>82</v>
      </c>
      <c r="B820" s="15" t="s">
        <v>110</v>
      </c>
      <c r="C820" s="16" t="s">
        <v>2285</v>
      </c>
      <c r="D820" s="17" t="s">
        <v>2286</v>
      </c>
      <c r="E820" s="17" t="s">
        <v>20</v>
      </c>
      <c r="F820" s="18" t="s">
        <v>2287</v>
      </c>
      <c r="G820" s="19" t="s">
        <v>2088</v>
      </c>
      <c r="H820" s="17" t="s">
        <v>345</v>
      </c>
    </row>
    <row r="821" s="14" customFormat="true" ht="21.95" hidden="false" customHeight="true" outlineLevel="0" collapsed="false">
      <c r="A821" s="15" t="s">
        <v>82</v>
      </c>
      <c r="B821" s="15" t="s">
        <v>114</v>
      </c>
      <c r="C821" s="16" t="s">
        <v>2288</v>
      </c>
      <c r="D821" s="17" t="s">
        <v>2289</v>
      </c>
      <c r="E821" s="17" t="s">
        <v>20</v>
      </c>
      <c r="F821" s="18" t="s">
        <v>2290</v>
      </c>
      <c r="G821" s="19" t="s">
        <v>2088</v>
      </c>
      <c r="H821" s="17" t="s">
        <v>345</v>
      </c>
    </row>
    <row r="822" s="14" customFormat="true" ht="21.95" hidden="false" customHeight="true" outlineLevel="0" collapsed="false">
      <c r="A822" s="15" t="s">
        <v>82</v>
      </c>
      <c r="B822" s="15" t="s">
        <v>118</v>
      </c>
      <c r="C822" s="16" t="s">
        <v>2291</v>
      </c>
      <c r="D822" s="17" t="s">
        <v>2292</v>
      </c>
      <c r="E822" s="17" t="s">
        <v>13</v>
      </c>
      <c r="F822" s="18" t="s">
        <v>2293</v>
      </c>
      <c r="G822" s="19" t="s">
        <v>2088</v>
      </c>
      <c r="H822" s="17" t="s">
        <v>345</v>
      </c>
    </row>
    <row r="823" s="14" customFormat="true" ht="21.95" hidden="false" customHeight="true" outlineLevel="0" collapsed="false">
      <c r="A823" s="15" t="s">
        <v>82</v>
      </c>
      <c r="B823" s="15" t="s">
        <v>122</v>
      </c>
      <c r="C823" s="16" t="s">
        <v>2294</v>
      </c>
      <c r="D823" s="17" t="s">
        <v>2295</v>
      </c>
      <c r="E823" s="17" t="s">
        <v>20</v>
      </c>
      <c r="F823" s="18" t="s">
        <v>2296</v>
      </c>
      <c r="G823" s="19" t="s">
        <v>2088</v>
      </c>
      <c r="H823" s="17" t="s">
        <v>345</v>
      </c>
    </row>
    <row r="824" s="14" customFormat="true" ht="21.95" hidden="false" customHeight="true" outlineLevel="0" collapsed="false">
      <c r="A824" s="15" t="s">
        <v>82</v>
      </c>
      <c r="B824" s="15" t="s">
        <v>126</v>
      </c>
      <c r="C824" s="16" t="s">
        <v>2297</v>
      </c>
      <c r="D824" s="17" t="s">
        <v>2298</v>
      </c>
      <c r="E824" s="17" t="s">
        <v>20</v>
      </c>
      <c r="F824" s="18" t="s">
        <v>2299</v>
      </c>
      <c r="G824" s="19" t="s">
        <v>2088</v>
      </c>
      <c r="H824" s="17" t="s">
        <v>345</v>
      </c>
    </row>
    <row r="825" s="14" customFormat="true" ht="21.95" hidden="false" customHeight="true" outlineLevel="0" collapsed="false">
      <c r="A825" s="15" t="s">
        <v>82</v>
      </c>
      <c r="B825" s="15" t="s">
        <v>130</v>
      </c>
      <c r="C825" s="16" t="s">
        <v>2300</v>
      </c>
      <c r="D825" s="17" t="s">
        <v>2301</v>
      </c>
      <c r="E825" s="17" t="s">
        <v>20</v>
      </c>
      <c r="F825" s="18" t="s">
        <v>2302</v>
      </c>
      <c r="G825" s="19" t="s">
        <v>2088</v>
      </c>
      <c r="H825" s="17" t="s">
        <v>345</v>
      </c>
    </row>
    <row r="826" s="14" customFormat="true" ht="21.95" hidden="false" customHeight="true" outlineLevel="0" collapsed="false">
      <c r="A826" s="15" t="s">
        <v>82</v>
      </c>
      <c r="B826" s="15" t="s">
        <v>134</v>
      </c>
      <c r="C826" s="16" t="s">
        <v>2303</v>
      </c>
      <c r="D826" s="17" t="s">
        <v>2304</v>
      </c>
      <c r="E826" s="17" t="s">
        <v>20</v>
      </c>
      <c r="F826" s="18" t="s">
        <v>2305</v>
      </c>
      <c r="G826" s="19" t="s">
        <v>2088</v>
      </c>
      <c r="H826" s="17" t="s">
        <v>345</v>
      </c>
    </row>
    <row r="827" s="14" customFormat="true" ht="21.95" hidden="false" customHeight="true" outlineLevel="0" collapsed="false">
      <c r="A827" s="15" t="s">
        <v>82</v>
      </c>
      <c r="B827" s="15" t="s">
        <v>138</v>
      </c>
      <c r="C827" s="16" t="s">
        <v>2306</v>
      </c>
      <c r="D827" s="17" t="s">
        <v>2307</v>
      </c>
      <c r="E827" s="17" t="s">
        <v>20</v>
      </c>
      <c r="F827" s="18" t="s">
        <v>2308</v>
      </c>
      <c r="G827" s="19" t="s">
        <v>2088</v>
      </c>
      <c r="H827" s="17" t="s">
        <v>345</v>
      </c>
    </row>
    <row r="828" s="14" customFormat="true" ht="21.95" hidden="false" customHeight="true" outlineLevel="0" collapsed="false">
      <c r="A828" s="15" t="s">
        <v>82</v>
      </c>
      <c r="B828" s="15" t="s">
        <v>142</v>
      </c>
      <c r="C828" s="16" t="s">
        <v>2309</v>
      </c>
      <c r="D828" s="17" t="s">
        <v>2310</v>
      </c>
      <c r="E828" s="17" t="s">
        <v>20</v>
      </c>
      <c r="F828" s="18" t="s">
        <v>2311</v>
      </c>
      <c r="G828" s="19" t="s">
        <v>2088</v>
      </c>
      <c r="H828" s="17" t="s">
        <v>345</v>
      </c>
    </row>
    <row r="829" s="14" customFormat="true" ht="21.95" hidden="false" customHeight="true" outlineLevel="0" collapsed="false">
      <c r="A829" s="15" t="s">
        <v>82</v>
      </c>
      <c r="B829" s="15" t="s">
        <v>146</v>
      </c>
      <c r="C829" s="16" t="s">
        <v>2312</v>
      </c>
      <c r="D829" s="17" t="s">
        <v>2313</v>
      </c>
      <c r="E829" s="17" t="s">
        <v>20</v>
      </c>
      <c r="F829" s="18" t="s">
        <v>2314</v>
      </c>
      <c r="G829" s="19" t="s">
        <v>2088</v>
      </c>
      <c r="H829" s="17" t="s">
        <v>345</v>
      </c>
    </row>
    <row r="830" s="14" customFormat="true" ht="21.95" hidden="false" customHeight="true" outlineLevel="0" collapsed="false">
      <c r="A830" s="15" t="s">
        <v>82</v>
      </c>
      <c r="B830" s="15" t="s">
        <v>150</v>
      </c>
      <c r="C830" s="16" t="s">
        <v>2315</v>
      </c>
      <c r="D830" s="17" t="s">
        <v>2316</v>
      </c>
      <c r="E830" s="17" t="s">
        <v>20</v>
      </c>
      <c r="F830" s="18" t="s">
        <v>2317</v>
      </c>
      <c r="G830" s="19" t="s">
        <v>2088</v>
      </c>
      <c r="H830" s="17" t="s">
        <v>345</v>
      </c>
    </row>
    <row r="831" s="14" customFormat="true" ht="21.95" hidden="false" customHeight="true" outlineLevel="0" collapsed="false">
      <c r="A831" s="15" t="s">
        <v>82</v>
      </c>
      <c r="B831" s="15" t="s">
        <v>154</v>
      </c>
      <c r="C831" s="16" t="s">
        <v>2318</v>
      </c>
      <c r="D831" s="17" t="s">
        <v>2319</v>
      </c>
      <c r="E831" s="17" t="s">
        <v>20</v>
      </c>
      <c r="F831" s="18" t="s">
        <v>2320</v>
      </c>
      <c r="G831" s="19" t="s">
        <v>2088</v>
      </c>
      <c r="H831" s="17" t="s">
        <v>345</v>
      </c>
    </row>
    <row r="832" s="14" customFormat="true" ht="21.95" hidden="false" customHeight="true" outlineLevel="0" collapsed="false">
      <c r="A832" s="15" t="s">
        <v>82</v>
      </c>
      <c r="B832" s="15" t="s">
        <v>158</v>
      </c>
      <c r="C832" s="16" t="s">
        <v>2321</v>
      </c>
      <c r="D832" s="17" t="s">
        <v>2322</v>
      </c>
      <c r="E832" s="17" t="s">
        <v>20</v>
      </c>
      <c r="F832" s="18" t="s">
        <v>2323</v>
      </c>
      <c r="G832" s="19" t="s">
        <v>2088</v>
      </c>
      <c r="H832" s="17" t="s">
        <v>345</v>
      </c>
    </row>
    <row r="833" s="14" customFormat="true" ht="21.95" hidden="false" customHeight="true" outlineLevel="0" collapsed="false">
      <c r="A833" s="15" t="s">
        <v>82</v>
      </c>
      <c r="B833" s="15" t="s">
        <v>162</v>
      </c>
      <c r="C833" s="16" t="s">
        <v>2324</v>
      </c>
      <c r="D833" s="17" t="s">
        <v>2325</v>
      </c>
      <c r="E833" s="17" t="s">
        <v>13</v>
      </c>
      <c r="F833" s="18" t="s">
        <v>2326</v>
      </c>
      <c r="G833" s="19" t="s">
        <v>2088</v>
      </c>
      <c r="H833" s="17" t="s">
        <v>345</v>
      </c>
    </row>
    <row r="834" s="14" customFormat="true" ht="21.95" hidden="false" customHeight="true" outlineLevel="0" collapsed="false">
      <c r="A834" s="15" t="s">
        <v>82</v>
      </c>
      <c r="B834" s="15" t="s">
        <v>166</v>
      </c>
      <c r="C834" s="16" t="s">
        <v>2327</v>
      </c>
      <c r="D834" s="17" t="s">
        <v>2328</v>
      </c>
      <c r="E834" s="17" t="s">
        <v>20</v>
      </c>
      <c r="F834" s="18" t="s">
        <v>2329</v>
      </c>
      <c r="G834" s="19" t="s">
        <v>2088</v>
      </c>
      <c r="H834" s="17" t="s">
        <v>345</v>
      </c>
    </row>
    <row r="835" s="14" customFormat="true" ht="21.95" hidden="false" customHeight="true" outlineLevel="0" collapsed="false">
      <c r="A835" s="15" t="s">
        <v>82</v>
      </c>
      <c r="B835" s="15" t="s">
        <v>170</v>
      </c>
      <c r="C835" s="16" t="s">
        <v>2330</v>
      </c>
      <c r="D835" s="17" t="s">
        <v>2331</v>
      </c>
      <c r="E835" s="17" t="s">
        <v>13</v>
      </c>
      <c r="F835" s="18" t="s">
        <v>2332</v>
      </c>
      <c r="G835" s="19" t="s">
        <v>2088</v>
      </c>
      <c r="H835" s="17" t="s">
        <v>345</v>
      </c>
    </row>
    <row r="836" s="14" customFormat="true" ht="21.95" hidden="false" customHeight="true" outlineLevel="0" collapsed="false">
      <c r="A836" s="15" t="s">
        <v>82</v>
      </c>
      <c r="B836" s="15" t="s">
        <v>174</v>
      </c>
      <c r="C836" s="16" t="s">
        <v>2333</v>
      </c>
      <c r="D836" s="17" t="s">
        <v>2334</v>
      </c>
      <c r="E836" s="17" t="s">
        <v>20</v>
      </c>
      <c r="F836" s="18" t="s">
        <v>2335</v>
      </c>
      <c r="G836" s="19" t="s">
        <v>2088</v>
      </c>
      <c r="H836" s="17" t="s">
        <v>345</v>
      </c>
    </row>
    <row r="837" s="14" customFormat="true" ht="21.95" hidden="false" customHeight="true" outlineLevel="0" collapsed="false">
      <c r="A837" s="15" t="s">
        <v>82</v>
      </c>
      <c r="B837" s="15" t="s">
        <v>178</v>
      </c>
      <c r="C837" s="16" t="s">
        <v>2336</v>
      </c>
      <c r="D837" s="17" t="s">
        <v>2337</v>
      </c>
      <c r="E837" s="17" t="s">
        <v>20</v>
      </c>
      <c r="F837" s="18" t="s">
        <v>2338</v>
      </c>
      <c r="G837" s="19" t="s">
        <v>2088</v>
      </c>
      <c r="H837" s="17" t="s">
        <v>345</v>
      </c>
    </row>
    <row r="838" s="14" customFormat="true" ht="21.95" hidden="false" customHeight="true" outlineLevel="0" collapsed="false">
      <c r="A838" s="15" t="s">
        <v>82</v>
      </c>
      <c r="B838" s="15" t="s">
        <v>182</v>
      </c>
      <c r="C838" s="16" t="s">
        <v>2339</v>
      </c>
      <c r="D838" s="17" t="s">
        <v>2340</v>
      </c>
      <c r="E838" s="17" t="s">
        <v>20</v>
      </c>
      <c r="F838" s="18" t="s">
        <v>2341</v>
      </c>
      <c r="G838" s="19" t="s">
        <v>2088</v>
      </c>
      <c r="H838" s="17" t="s">
        <v>345</v>
      </c>
    </row>
    <row r="839" s="14" customFormat="true" ht="21.95" hidden="false" customHeight="true" outlineLevel="0" collapsed="false">
      <c r="A839" s="15" t="s">
        <v>82</v>
      </c>
      <c r="B839" s="15" t="s">
        <v>557</v>
      </c>
      <c r="C839" s="16" t="s">
        <v>2342</v>
      </c>
      <c r="D839" s="17" t="s">
        <v>2343</v>
      </c>
      <c r="E839" s="17" t="s">
        <v>20</v>
      </c>
      <c r="F839" s="18" t="s">
        <v>2344</v>
      </c>
      <c r="G839" s="19" t="s">
        <v>2088</v>
      </c>
      <c r="H839" s="17" t="s">
        <v>345</v>
      </c>
    </row>
    <row r="840" s="14" customFormat="true" ht="21.95" hidden="false" customHeight="true" outlineLevel="0" collapsed="false">
      <c r="A840" s="15" t="s">
        <v>82</v>
      </c>
      <c r="B840" s="15" t="s">
        <v>1134</v>
      </c>
      <c r="C840" s="16" t="s">
        <v>2345</v>
      </c>
      <c r="D840" s="17" t="s">
        <v>2346</v>
      </c>
      <c r="E840" s="17" t="s">
        <v>13</v>
      </c>
      <c r="F840" s="18" t="s">
        <v>2347</v>
      </c>
      <c r="G840" s="19" t="s">
        <v>2088</v>
      </c>
      <c r="H840" s="17" t="s">
        <v>345</v>
      </c>
    </row>
    <row r="841" s="14" customFormat="true" ht="28.5" hidden="false" customHeight="true" outlineLevel="0" collapsed="false">
      <c r="A841" s="20" t="s">
        <v>2348</v>
      </c>
      <c r="B841" s="20"/>
      <c r="C841" s="20"/>
      <c r="D841" s="20"/>
      <c r="E841" s="20"/>
      <c r="F841" s="20"/>
      <c r="G841" s="20"/>
      <c r="H841" s="20"/>
    </row>
    <row r="842" s="14" customFormat="true" ht="21.95" hidden="false" customHeight="true" outlineLevel="0" collapsed="false">
      <c r="A842" s="21" t="s">
        <v>2</v>
      </c>
      <c r="B842" s="22" t="s">
        <v>3</v>
      </c>
      <c r="C842" s="23" t="s">
        <v>4</v>
      </c>
      <c r="D842" s="24" t="s">
        <v>5</v>
      </c>
      <c r="E842" s="24" t="s">
        <v>6</v>
      </c>
      <c r="F842" s="24" t="s">
        <v>7</v>
      </c>
      <c r="G842" s="24" t="s">
        <v>8</v>
      </c>
      <c r="H842" s="24" t="s">
        <v>9</v>
      </c>
    </row>
    <row r="843" s="14" customFormat="true" ht="21.95" hidden="false" customHeight="true" outlineLevel="0" collapsed="false">
      <c r="A843" s="15" t="s">
        <v>86</v>
      </c>
      <c r="B843" s="15" t="s">
        <v>10</v>
      </c>
      <c r="C843" s="16" t="s">
        <v>2349</v>
      </c>
      <c r="D843" s="17" t="s">
        <v>2350</v>
      </c>
      <c r="E843" s="17" t="s">
        <v>20</v>
      </c>
      <c r="F843" s="18" t="s">
        <v>2351</v>
      </c>
      <c r="G843" s="19" t="s">
        <v>2088</v>
      </c>
      <c r="H843" s="17" t="s">
        <v>345</v>
      </c>
    </row>
    <row r="844" s="14" customFormat="true" ht="21.95" hidden="false" customHeight="true" outlineLevel="0" collapsed="false">
      <c r="A844" s="15" t="s">
        <v>86</v>
      </c>
      <c r="B844" s="15" t="s">
        <v>17</v>
      </c>
      <c r="C844" s="16" t="s">
        <v>2352</v>
      </c>
      <c r="D844" s="17" t="s">
        <v>2353</v>
      </c>
      <c r="E844" s="17" t="s">
        <v>20</v>
      </c>
      <c r="F844" s="18" t="s">
        <v>2354</v>
      </c>
      <c r="G844" s="19" t="s">
        <v>2088</v>
      </c>
      <c r="H844" s="17" t="s">
        <v>345</v>
      </c>
    </row>
    <row r="845" s="14" customFormat="true" ht="21.95" hidden="false" customHeight="true" outlineLevel="0" collapsed="false">
      <c r="A845" s="15" t="s">
        <v>86</v>
      </c>
      <c r="B845" s="15" t="s">
        <v>22</v>
      </c>
      <c r="C845" s="16" t="s">
        <v>2355</v>
      </c>
      <c r="D845" s="17" t="s">
        <v>2356</v>
      </c>
      <c r="E845" s="17" t="s">
        <v>20</v>
      </c>
      <c r="F845" s="18" t="s">
        <v>2357</v>
      </c>
      <c r="G845" s="19" t="s">
        <v>2088</v>
      </c>
      <c r="H845" s="17" t="s">
        <v>345</v>
      </c>
    </row>
    <row r="846" s="14" customFormat="true" ht="21.95" hidden="false" customHeight="true" outlineLevel="0" collapsed="false">
      <c r="A846" s="15" t="s">
        <v>86</v>
      </c>
      <c r="B846" s="15" t="s">
        <v>26</v>
      </c>
      <c r="C846" s="16" t="s">
        <v>2358</v>
      </c>
      <c r="D846" s="17" t="s">
        <v>273</v>
      </c>
      <c r="E846" s="17" t="s">
        <v>20</v>
      </c>
      <c r="F846" s="18" t="s">
        <v>274</v>
      </c>
      <c r="G846" s="19" t="s">
        <v>2088</v>
      </c>
      <c r="H846" s="17" t="s">
        <v>345</v>
      </c>
    </row>
    <row r="847" s="14" customFormat="true" ht="21.95" hidden="false" customHeight="true" outlineLevel="0" collapsed="false">
      <c r="A847" s="15" t="s">
        <v>86</v>
      </c>
      <c r="B847" s="15" t="s">
        <v>30</v>
      </c>
      <c r="C847" s="16" t="s">
        <v>2359</v>
      </c>
      <c r="D847" s="17" t="s">
        <v>2360</v>
      </c>
      <c r="E847" s="17" t="s">
        <v>13</v>
      </c>
      <c r="F847" s="18" t="s">
        <v>2361</v>
      </c>
      <c r="G847" s="19" t="s">
        <v>2088</v>
      </c>
      <c r="H847" s="17" t="s">
        <v>345</v>
      </c>
    </row>
    <row r="848" s="14" customFormat="true" ht="21.95" hidden="false" customHeight="true" outlineLevel="0" collapsed="false">
      <c r="A848" s="15" t="s">
        <v>86</v>
      </c>
      <c r="B848" s="15" t="s">
        <v>34</v>
      </c>
      <c r="C848" s="16" t="s">
        <v>2362</v>
      </c>
      <c r="D848" s="17" t="s">
        <v>2363</v>
      </c>
      <c r="E848" s="17" t="s">
        <v>20</v>
      </c>
      <c r="F848" s="18" t="s">
        <v>2364</v>
      </c>
      <c r="G848" s="19" t="s">
        <v>2088</v>
      </c>
      <c r="H848" s="17" t="s">
        <v>345</v>
      </c>
    </row>
    <row r="849" s="14" customFormat="true" ht="21.95" hidden="false" customHeight="true" outlineLevel="0" collapsed="false">
      <c r="A849" s="15" t="s">
        <v>86</v>
      </c>
      <c r="B849" s="15" t="s">
        <v>38</v>
      </c>
      <c r="C849" s="16" t="s">
        <v>2365</v>
      </c>
      <c r="D849" s="17" t="s">
        <v>2366</v>
      </c>
      <c r="E849" s="17" t="s">
        <v>20</v>
      </c>
      <c r="F849" s="18" t="s">
        <v>2367</v>
      </c>
      <c r="G849" s="19" t="s">
        <v>2088</v>
      </c>
      <c r="H849" s="17" t="s">
        <v>345</v>
      </c>
    </row>
    <row r="850" s="14" customFormat="true" ht="21.95" hidden="false" customHeight="true" outlineLevel="0" collapsed="false">
      <c r="A850" s="15" t="s">
        <v>86</v>
      </c>
      <c r="B850" s="15" t="s">
        <v>42</v>
      </c>
      <c r="C850" s="16" t="s">
        <v>2368</v>
      </c>
      <c r="D850" s="17" t="s">
        <v>2369</v>
      </c>
      <c r="E850" s="17" t="s">
        <v>20</v>
      </c>
      <c r="F850" s="18" t="s">
        <v>2370</v>
      </c>
      <c r="G850" s="19" t="s">
        <v>2088</v>
      </c>
      <c r="H850" s="17" t="s">
        <v>345</v>
      </c>
    </row>
    <row r="851" s="14" customFormat="true" ht="21.95" hidden="false" customHeight="true" outlineLevel="0" collapsed="false">
      <c r="A851" s="15" t="s">
        <v>86</v>
      </c>
      <c r="B851" s="15" t="s">
        <v>46</v>
      </c>
      <c r="C851" s="16" t="s">
        <v>2371</v>
      </c>
      <c r="D851" s="17" t="s">
        <v>2372</v>
      </c>
      <c r="E851" s="17" t="s">
        <v>13</v>
      </c>
      <c r="F851" s="18" t="s">
        <v>2373</v>
      </c>
      <c r="G851" s="19" t="s">
        <v>2088</v>
      </c>
      <c r="H851" s="17" t="s">
        <v>345</v>
      </c>
    </row>
    <row r="852" s="14" customFormat="true" ht="21.95" hidden="false" customHeight="true" outlineLevel="0" collapsed="false">
      <c r="A852" s="15" t="s">
        <v>86</v>
      </c>
      <c r="B852" s="15" t="s">
        <v>50</v>
      </c>
      <c r="C852" s="16" t="s">
        <v>2374</v>
      </c>
      <c r="D852" s="17" t="s">
        <v>2375</v>
      </c>
      <c r="E852" s="17" t="s">
        <v>13</v>
      </c>
      <c r="F852" s="18" t="s">
        <v>2376</v>
      </c>
      <c r="G852" s="19" t="s">
        <v>2088</v>
      </c>
      <c r="H852" s="17" t="s">
        <v>345</v>
      </c>
    </row>
    <row r="853" s="14" customFormat="true" ht="21.95" hidden="false" customHeight="true" outlineLevel="0" collapsed="false">
      <c r="A853" s="15" t="s">
        <v>86</v>
      </c>
      <c r="B853" s="15" t="s">
        <v>54</v>
      </c>
      <c r="C853" s="16" t="s">
        <v>2377</v>
      </c>
      <c r="D853" s="17" t="s">
        <v>2378</v>
      </c>
      <c r="E853" s="17" t="s">
        <v>13</v>
      </c>
      <c r="F853" s="18" t="s">
        <v>405</v>
      </c>
      <c r="G853" s="19" t="s">
        <v>2088</v>
      </c>
      <c r="H853" s="17" t="s">
        <v>345</v>
      </c>
    </row>
    <row r="854" s="14" customFormat="true" ht="21.95" hidden="false" customHeight="true" outlineLevel="0" collapsed="false">
      <c r="A854" s="15" t="s">
        <v>86</v>
      </c>
      <c r="B854" s="15" t="s">
        <v>58</v>
      </c>
      <c r="C854" s="16" t="s">
        <v>2379</v>
      </c>
      <c r="D854" s="17" t="s">
        <v>2380</v>
      </c>
      <c r="E854" s="17" t="s">
        <v>20</v>
      </c>
      <c r="F854" s="18" t="s">
        <v>2381</v>
      </c>
      <c r="G854" s="19" t="s">
        <v>2088</v>
      </c>
      <c r="H854" s="17" t="s">
        <v>345</v>
      </c>
    </row>
    <row r="855" s="14" customFormat="true" ht="21.95" hidden="false" customHeight="true" outlineLevel="0" collapsed="false">
      <c r="A855" s="15" t="s">
        <v>86</v>
      </c>
      <c r="B855" s="15" t="s">
        <v>62</v>
      </c>
      <c r="C855" s="16" t="s">
        <v>2382</v>
      </c>
      <c r="D855" s="17" t="s">
        <v>2383</v>
      </c>
      <c r="E855" s="17" t="s">
        <v>20</v>
      </c>
      <c r="F855" s="18" t="s">
        <v>2384</v>
      </c>
      <c r="G855" s="19" t="s">
        <v>2088</v>
      </c>
      <c r="H855" s="17" t="s">
        <v>345</v>
      </c>
    </row>
    <row r="856" s="14" customFormat="true" ht="21.95" hidden="false" customHeight="true" outlineLevel="0" collapsed="false">
      <c r="A856" s="15" t="s">
        <v>86</v>
      </c>
      <c r="B856" s="15" t="s">
        <v>66</v>
      </c>
      <c r="C856" s="16" t="s">
        <v>2385</v>
      </c>
      <c r="D856" s="17" t="s">
        <v>2386</v>
      </c>
      <c r="E856" s="17" t="s">
        <v>20</v>
      </c>
      <c r="F856" s="18" t="s">
        <v>2387</v>
      </c>
      <c r="G856" s="19" t="s">
        <v>2088</v>
      </c>
      <c r="H856" s="17" t="s">
        <v>345</v>
      </c>
    </row>
    <row r="857" s="14" customFormat="true" ht="21.95" hidden="false" customHeight="true" outlineLevel="0" collapsed="false">
      <c r="A857" s="15" t="s">
        <v>86</v>
      </c>
      <c r="B857" s="15" t="s">
        <v>70</v>
      </c>
      <c r="C857" s="16" t="s">
        <v>2388</v>
      </c>
      <c r="D857" s="17" t="s">
        <v>2389</v>
      </c>
      <c r="E857" s="17" t="s">
        <v>20</v>
      </c>
      <c r="F857" s="18" t="s">
        <v>2390</v>
      </c>
      <c r="G857" s="19" t="s">
        <v>2088</v>
      </c>
      <c r="H857" s="17" t="s">
        <v>345</v>
      </c>
    </row>
    <row r="858" s="14" customFormat="true" ht="21.95" hidden="false" customHeight="true" outlineLevel="0" collapsed="false">
      <c r="A858" s="15" t="s">
        <v>86</v>
      </c>
      <c r="B858" s="15" t="s">
        <v>74</v>
      </c>
      <c r="C858" s="16" t="s">
        <v>2391</v>
      </c>
      <c r="D858" s="17" t="s">
        <v>2392</v>
      </c>
      <c r="E858" s="17" t="s">
        <v>20</v>
      </c>
      <c r="F858" s="18" t="s">
        <v>2393</v>
      </c>
      <c r="G858" s="19" t="s">
        <v>2088</v>
      </c>
      <c r="H858" s="17" t="s">
        <v>345</v>
      </c>
    </row>
    <row r="859" s="14" customFormat="true" ht="21.95" hidden="false" customHeight="true" outlineLevel="0" collapsed="false">
      <c r="A859" s="15" t="s">
        <v>86</v>
      </c>
      <c r="B859" s="15" t="s">
        <v>78</v>
      </c>
      <c r="C859" s="16" t="s">
        <v>2394</v>
      </c>
      <c r="D859" s="17" t="s">
        <v>2395</v>
      </c>
      <c r="E859" s="17" t="s">
        <v>20</v>
      </c>
      <c r="F859" s="18" t="s">
        <v>2396</v>
      </c>
      <c r="G859" s="19" t="s">
        <v>2088</v>
      </c>
      <c r="H859" s="17" t="s">
        <v>345</v>
      </c>
    </row>
    <row r="860" s="14" customFormat="true" ht="21.95" hidden="false" customHeight="true" outlineLevel="0" collapsed="false">
      <c r="A860" s="15" t="s">
        <v>86</v>
      </c>
      <c r="B860" s="15" t="s">
        <v>82</v>
      </c>
      <c r="C860" s="16" t="s">
        <v>2397</v>
      </c>
      <c r="D860" s="17" t="s">
        <v>2398</v>
      </c>
      <c r="E860" s="17" t="s">
        <v>13</v>
      </c>
      <c r="F860" s="18" t="s">
        <v>2399</v>
      </c>
      <c r="G860" s="19" t="s">
        <v>2088</v>
      </c>
      <c r="H860" s="17" t="s">
        <v>345</v>
      </c>
    </row>
    <row r="861" s="14" customFormat="true" ht="21.95" hidden="false" customHeight="true" outlineLevel="0" collapsed="false">
      <c r="A861" s="15" t="s">
        <v>86</v>
      </c>
      <c r="B861" s="15" t="s">
        <v>86</v>
      </c>
      <c r="C861" s="16" t="s">
        <v>2400</v>
      </c>
      <c r="D861" s="17" t="s">
        <v>2401</v>
      </c>
      <c r="E861" s="17" t="s">
        <v>20</v>
      </c>
      <c r="F861" s="18" t="s">
        <v>2402</v>
      </c>
      <c r="G861" s="19" t="s">
        <v>2088</v>
      </c>
      <c r="H861" s="17" t="s">
        <v>345</v>
      </c>
    </row>
    <row r="862" s="14" customFormat="true" ht="21.95" hidden="false" customHeight="true" outlineLevel="0" collapsed="false">
      <c r="A862" s="15" t="s">
        <v>86</v>
      </c>
      <c r="B862" s="15" t="s">
        <v>90</v>
      </c>
      <c r="C862" s="16" t="s">
        <v>2403</v>
      </c>
      <c r="D862" s="17" t="s">
        <v>2404</v>
      </c>
      <c r="E862" s="17" t="s">
        <v>13</v>
      </c>
      <c r="F862" s="18" t="s">
        <v>2405</v>
      </c>
      <c r="G862" s="19" t="s">
        <v>2088</v>
      </c>
      <c r="H862" s="17" t="s">
        <v>345</v>
      </c>
    </row>
    <row r="863" s="14" customFormat="true" ht="21.95" hidden="false" customHeight="true" outlineLevel="0" collapsed="false">
      <c r="A863" s="15" t="s">
        <v>86</v>
      </c>
      <c r="B863" s="15" t="s">
        <v>94</v>
      </c>
      <c r="C863" s="16" t="s">
        <v>2406</v>
      </c>
      <c r="D863" s="17" t="s">
        <v>2407</v>
      </c>
      <c r="E863" s="17" t="s">
        <v>13</v>
      </c>
      <c r="F863" s="18" t="s">
        <v>2408</v>
      </c>
      <c r="G863" s="19" t="s">
        <v>2088</v>
      </c>
      <c r="H863" s="17" t="s">
        <v>345</v>
      </c>
    </row>
    <row r="864" s="14" customFormat="true" ht="21.95" hidden="false" customHeight="true" outlineLevel="0" collapsed="false">
      <c r="A864" s="15" t="s">
        <v>86</v>
      </c>
      <c r="B864" s="15" t="s">
        <v>98</v>
      </c>
      <c r="C864" s="16" t="s">
        <v>2409</v>
      </c>
      <c r="D864" s="17" t="s">
        <v>2410</v>
      </c>
      <c r="E864" s="17" t="s">
        <v>20</v>
      </c>
      <c r="F864" s="18" t="s">
        <v>2411</v>
      </c>
      <c r="G864" s="19" t="s">
        <v>2088</v>
      </c>
      <c r="H864" s="17" t="s">
        <v>345</v>
      </c>
    </row>
    <row r="865" s="14" customFormat="true" ht="21.95" hidden="false" customHeight="true" outlineLevel="0" collapsed="false">
      <c r="A865" s="15" t="s">
        <v>86</v>
      </c>
      <c r="B865" s="15" t="s">
        <v>102</v>
      </c>
      <c r="C865" s="16" t="s">
        <v>2412</v>
      </c>
      <c r="D865" s="17" t="s">
        <v>2413</v>
      </c>
      <c r="E865" s="17" t="s">
        <v>20</v>
      </c>
      <c r="F865" s="18" t="s">
        <v>2414</v>
      </c>
      <c r="G865" s="19" t="s">
        <v>2088</v>
      </c>
      <c r="H865" s="17" t="s">
        <v>345</v>
      </c>
    </row>
    <row r="866" s="14" customFormat="true" ht="21.95" hidden="false" customHeight="true" outlineLevel="0" collapsed="false">
      <c r="A866" s="15" t="s">
        <v>86</v>
      </c>
      <c r="B866" s="15" t="s">
        <v>106</v>
      </c>
      <c r="C866" s="16" t="s">
        <v>2415</v>
      </c>
      <c r="D866" s="17" t="s">
        <v>2416</v>
      </c>
      <c r="E866" s="17" t="s">
        <v>13</v>
      </c>
      <c r="F866" s="18" t="s">
        <v>2417</v>
      </c>
      <c r="G866" s="19" t="s">
        <v>2088</v>
      </c>
      <c r="H866" s="17" t="s">
        <v>345</v>
      </c>
    </row>
    <row r="867" s="14" customFormat="true" ht="21.95" hidden="false" customHeight="true" outlineLevel="0" collapsed="false">
      <c r="A867" s="15" t="s">
        <v>86</v>
      </c>
      <c r="B867" s="15" t="s">
        <v>110</v>
      </c>
      <c r="C867" s="16" t="s">
        <v>2418</v>
      </c>
      <c r="D867" s="17" t="s">
        <v>2419</v>
      </c>
      <c r="E867" s="17" t="s">
        <v>20</v>
      </c>
      <c r="F867" s="18" t="s">
        <v>2420</v>
      </c>
      <c r="G867" s="19" t="s">
        <v>2088</v>
      </c>
      <c r="H867" s="17" t="s">
        <v>345</v>
      </c>
    </row>
    <row r="868" s="14" customFormat="true" ht="21.95" hidden="false" customHeight="true" outlineLevel="0" collapsed="false">
      <c r="A868" s="15" t="s">
        <v>86</v>
      </c>
      <c r="B868" s="15" t="s">
        <v>114</v>
      </c>
      <c r="C868" s="16" t="s">
        <v>2421</v>
      </c>
      <c r="D868" s="17" t="s">
        <v>1375</v>
      </c>
      <c r="E868" s="17" t="s">
        <v>13</v>
      </c>
      <c r="F868" s="18" t="s">
        <v>1376</v>
      </c>
      <c r="G868" s="19" t="s">
        <v>2088</v>
      </c>
      <c r="H868" s="17" t="s">
        <v>345</v>
      </c>
    </row>
    <row r="869" s="14" customFormat="true" ht="21.95" hidden="false" customHeight="true" outlineLevel="0" collapsed="false">
      <c r="A869" s="15" t="s">
        <v>86</v>
      </c>
      <c r="B869" s="15" t="s">
        <v>118</v>
      </c>
      <c r="C869" s="16" t="s">
        <v>2422</v>
      </c>
      <c r="D869" s="17" t="s">
        <v>2423</v>
      </c>
      <c r="E869" s="17" t="s">
        <v>20</v>
      </c>
      <c r="F869" s="18" t="s">
        <v>2424</v>
      </c>
      <c r="G869" s="19" t="s">
        <v>2088</v>
      </c>
      <c r="H869" s="17" t="s">
        <v>345</v>
      </c>
    </row>
    <row r="870" s="14" customFormat="true" ht="21.95" hidden="false" customHeight="true" outlineLevel="0" collapsed="false">
      <c r="A870" s="15" t="s">
        <v>86</v>
      </c>
      <c r="B870" s="15" t="s">
        <v>122</v>
      </c>
      <c r="C870" s="16" t="s">
        <v>2425</v>
      </c>
      <c r="D870" s="17" t="s">
        <v>2426</v>
      </c>
      <c r="E870" s="17" t="s">
        <v>20</v>
      </c>
      <c r="F870" s="18" t="s">
        <v>2427</v>
      </c>
      <c r="G870" s="19" t="s">
        <v>2088</v>
      </c>
      <c r="H870" s="17" t="s">
        <v>345</v>
      </c>
    </row>
    <row r="871" s="14" customFormat="true" ht="21.95" hidden="false" customHeight="true" outlineLevel="0" collapsed="false">
      <c r="A871" s="15" t="s">
        <v>86</v>
      </c>
      <c r="B871" s="15" t="s">
        <v>126</v>
      </c>
      <c r="C871" s="16" t="s">
        <v>2428</v>
      </c>
      <c r="D871" s="17" t="s">
        <v>2429</v>
      </c>
      <c r="E871" s="17" t="s">
        <v>13</v>
      </c>
      <c r="F871" s="18" t="s">
        <v>2430</v>
      </c>
      <c r="G871" s="19" t="s">
        <v>2088</v>
      </c>
      <c r="H871" s="17" t="s">
        <v>345</v>
      </c>
    </row>
    <row r="872" s="14" customFormat="true" ht="21.95" hidden="false" customHeight="true" outlineLevel="0" collapsed="false">
      <c r="A872" s="15" t="s">
        <v>86</v>
      </c>
      <c r="B872" s="15" t="s">
        <v>130</v>
      </c>
      <c r="C872" s="16" t="s">
        <v>2431</v>
      </c>
      <c r="D872" s="17" t="s">
        <v>2432</v>
      </c>
      <c r="E872" s="17" t="s">
        <v>20</v>
      </c>
      <c r="F872" s="18" t="s">
        <v>2433</v>
      </c>
      <c r="G872" s="19" t="s">
        <v>2088</v>
      </c>
      <c r="H872" s="17" t="s">
        <v>345</v>
      </c>
    </row>
    <row r="873" s="14" customFormat="true" ht="21.95" hidden="false" customHeight="true" outlineLevel="0" collapsed="false">
      <c r="A873" s="15" t="s">
        <v>86</v>
      </c>
      <c r="B873" s="15" t="s">
        <v>134</v>
      </c>
      <c r="C873" s="16" t="s">
        <v>2434</v>
      </c>
      <c r="D873" s="17" t="s">
        <v>2435</v>
      </c>
      <c r="E873" s="17" t="s">
        <v>20</v>
      </c>
      <c r="F873" s="18" t="s">
        <v>2436</v>
      </c>
      <c r="G873" s="19" t="s">
        <v>2088</v>
      </c>
      <c r="H873" s="17" t="s">
        <v>345</v>
      </c>
    </row>
    <row r="874" s="14" customFormat="true" ht="21.95" hidden="false" customHeight="true" outlineLevel="0" collapsed="false">
      <c r="A874" s="15" t="s">
        <v>86</v>
      </c>
      <c r="B874" s="15" t="s">
        <v>138</v>
      </c>
      <c r="C874" s="16" t="s">
        <v>2437</v>
      </c>
      <c r="D874" s="17" t="s">
        <v>2438</v>
      </c>
      <c r="E874" s="17" t="s">
        <v>20</v>
      </c>
      <c r="F874" s="18" t="s">
        <v>2439</v>
      </c>
      <c r="G874" s="19" t="s">
        <v>2088</v>
      </c>
      <c r="H874" s="17" t="s">
        <v>345</v>
      </c>
    </row>
    <row r="875" s="14" customFormat="true" ht="21.95" hidden="false" customHeight="true" outlineLevel="0" collapsed="false">
      <c r="A875" s="15" t="s">
        <v>86</v>
      </c>
      <c r="B875" s="15" t="s">
        <v>142</v>
      </c>
      <c r="C875" s="16" t="s">
        <v>2440</v>
      </c>
      <c r="D875" s="17" t="s">
        <v>2441</v>
      </c>
      <c r="E875" s="17" t="s">
        <v>13</v>
      </c>
      <c r="F875" s="18" t="s">
        <v>2442</v>
      </c>
      <c r="G875" s="19" t="s">
        <v>2088</v>
      </c>
      <c r="H875" s="17" t="s">
        <v>345</v>
      </c>
    </row>
    <row r="876" s="14" customFormat="true" ht="21.95" hidden="false" customHeight="true" outlineLevel="0" collapsed="false">
      <c r="A876" s="15" t="s">
        <v>86</v>
      </c>
      <c r="B876" s="15" t="s">
        <v>146</v>
      </c>
      <c r="C876" s="16" t="s">
        <v>2443</v>
      </c>
      <c r="D876" s="17" t="s">
        <v>2444</v>
      </c>
      <c r="E876" s="17" t="s">
        <v>20</v>
      </c>
      <c r="F876" s="18" t="s">
        <v>2445</v>
      </c>
      <c r="G876" s="19" t="s">
        <v>2088</v>
      </c>
      <c r="H876" s="17" t="s">
        <v>345</v>
      </c>
    </row>
    <row r="877" s="14" customFormat="true" ht="21.95" hidden="false" customHeight="true" outlineLevel="0" collapsed="false">
      <c r="A877" s="15" t="s">
        <v>86</v>
      </c>
      <c r="B877" s="15" t="s">
        <v>150</v>
      </c>
      <c r="C877" s="16" t="s">
        <v>2446</v>
      </c>
      <c r="D877" s="17" t="s">
        <v>2447</v>
      </c>
      <c r="E877" s="17" t="s">
        <v>13</v>
      </c>
      <c r="F877" s="18" t="s">
        <v>2448</v>
      </c>
      <c r="G877" s="19" t="s">
        <v>2088</v>
      </c>
      <c r="H877" s="17" t="s">
        <v>345</v>
      </c>
    </row>
    <row r="878" s="14" customFormat="true" ht="21.95" hidden="false" customHeight="true" outlineLevel="0" collapsed="false">
      <c r="A878" s="15" t="s">
        <v>86</v>
      </c>
      <c r="B878" s="15" t="s">
        <v>154</v>
      </c>
      <c r="C878" s="16" t="s">
        <v>2449</v>
      </c>
      <c r="D878" s="17" t="s">
        <v>2450</v>
      </c>
      <c r="E878" s="17" t="s">
        <v>20</v>
      </c>
      <c r="F878" s="18" t="s">
        <v>2451</v>
      </c>
      <c r="G878" s="19" t="s">
        <v>2088</v>
      </c>
      <c r="H878" s="17" t="s">
        <v>345</v>
      </c>
    </row>
    <row r="879" s="14" customFormat="true" ht="21.95" hidden="false" customHeight="true" outlineLevel="0" collapsed="false">
      <c r="A879" s="15" t="s">
        <v>86</v>
      </c>
      <c r="B879" s="15" t="s">
        <v>158</v>
      </c>
      <c r="C879" s="16" t="s">
        <v>2452</v>
      </c>
      <c r="D879" s="17" t="s">
        <v>2453</v>
      </c>
      <c r="E879" s="17" t="s">
        <v>13</v>
      </c>
      <c r="F879" s="18" t="s">
        <v>2454</v>
      </c>
      <c r="G879" s="19" t="s">
        <v>2088</v>
      </c>
      <c r="H879" s="17" t="s">
        <v>345</v>
      </c>
    </row>
    <row r="880" s="14" customFormat="true" ht="21.95" hidden="false" customHeight="true" outlineLevel="0" collapsed="false">
      <c r="A880" s="15" t="s">
        <v>86</v>
      </c>
      <c r="B880" s="15" t="s">
        <v>162</v>
      </c>
      <c r="C880" s="16" t="s">
        <v>2455</v>
      </c>
      <c r="D880" s="17" t="s">
        <v>2456</v>
      </c>
      <c r="E880" s="17" t="s">
        <v>20</v>
      </c>
      <c r="F880" s="18" t="s">
        <v>2457</v>
      </c>
      <c r="G880" s="19" t="s">
        <v>2088</v>
      </c>
      <c r="H880" s="17" t="s">
        <v>345</v>
      </c>
    </row>
    <row r="881" s="14" customFormat="true" ht="21.95" hidden="false" customHeight="true" outlineLevel="0" collapsed="false">
      <c r="A881" s="15" t="s">
        <v>86</v>
      </c>
      <c r="B881" s="15" t="s">
        <v>166</v>
      </c>
      <c r="C881" s="16" t="s">
        <v>2458</v>
      </c>
      <c r="D881" s="17" t="s">
        <v>2459</v>
      </c>
      <c r="E881" s="17" t="s">
        <v>20</v>
      </c>
      <c r="F881" s="18" t="s">
        <v>2460</v>
      </c>
      <c r="G881" s="19" t="s">
        <v>2088</v>
      </c>
      <c r="H881" s="17" t="s">
        <v>345</v>
      </c>
    </row>
    <row r="882" s="14" customFormat="true" ht="21.95" hidden="false" customHeight="true" outlineLevel="0" collapsed="false">
      <c r="A882" s="15" t="s">
        <v>86</v>
      </c>
      <c r="B882" s="15" t="s">
        <v>170</v>
      </c>
      <c r="C882" s="16" t="s">
        <v>2461</v>
      </c>
      <c r="D882" s="17" t="s">
        <v>2462</v>
      </c>
      <c r="E882" s="17" t="s">
        <v>13</v>
      </c>
      <c r="F882" s="18" t="s">
        <v>2463</v>
      </c>
      <c r="G882" s="19" t="s">
        <v>2088</v>
      </c>
      <c r="H882" s="17" t="s">
        <v>345</v>
      </c>
    </row>
    <row r="883" s="14" customFormat="true" ht="21.95" hidden="false" customHeight="true" outlineLevel="0" collapsed="false">
      <c r="A883" s="15" t="s">
        <v>86</v>
      </c>
      <c r="B883" s="15" t="s">
        <v>174</v>
      </c>
      <c r="C883" s="16" t="s">
        <v>2464</v>
      </c>
      <c r="D883" s="17" t="s">
        <v>2465</v>
      </c>
      <c r="E883" s="17" t="s">
        <v>13</v>
      </c>
      <c r="F883" s="18" t="s">
        <v>2466</v>
      </c>
      <c r="G883" s="19" t="s">
        <v>2088</v>
      </c>
      <c r="H883" s="17" t="s">
        <v>345</v>
      </c>
    </row>
    <row r="884" s="14" customFormat="true" ht="21.95" hidden="false" customHeight="true" outlineLevel="0" collapsed="false">
      <c r="A884" s="15" t="s">
        <v>86</v>
      </c>
      <c r="B884" s="15" t="s">
        <v>178</v>
      </c>
      <c r="C884" s="16" t="s">
        <v>2467</v>
      </c>
      <c r="D884" s="17" t="s">
        <v>2468</v>
      </c>
      <c r="E884" s="17" t="s">
        <v>13</v>
      </c>
      <c r="F884" s="18" t="s">
        <v>2469</v>
      </c>
      <c r="G884" s="19" t="s">
        <v>2088</v>
      </c>
      <c r="H884" s="17" t="s">
        <v>345</v>
      </c>
    </row>
    <row r="885" s="14" customFormat="true" ht="28.5" hidden="false" customHeight="true" outlineLevel="0" collapsed="false">
      <c r="A885" s="20" t="s">
        <v>2470</v>
      </c>
      <c r="B885" s="20"/>
      <c r="C885" s="20"/>
      <c r="D885" s="20"/>
      <c r="E885" s="20"/>
      <c r="F885" s="20"/>
      <c r="G885" s="20"/>
      <c r="H885" s="20"/>
    </row>
    <row r="886" s="14" customFormat="true" ht="21.95" hidden="false" customHeight="true" outlineLevel="0" collapsed="false">
      <c r="A886" s="21" t="s">
        <v>2</v>
      </c>
      <c r="B886" s="22" t="s">
        <v>3</v>
      </c>
      <c r="C886" s="23" t="s">
        <v>4</v>
      </c>
      <c r="D886" s="24" t="s">
        <v>5</v>
      </c>
      <c r="E886" s="24" t="s">
        <v>6</v>
      </c>
      <c r="F886" s="24" t="s">
        <v>7</v>
      </c>
      <c r="G886" s="24" t="s">
        <v>8</v>
      </c>
      <c r="H886" s="24" t="s">
        <v>9</v>
      </c>
    </row>
    <row r="887" s="14" customFormat="true" ht="21.95" hidden="false" customHeight="true" outlineLevel="0" collapsed="false">
      <c r="A887" s="15" t="s">
        <v>90</v>
      </c>
      <c r="B887" s="15" t="s">
        <v>10</v>
      </c>
      <c r="C887" s="16" t="s">
        <v>2471</v>
      </c>
      <c r="D887" s="17" t="s">
        <v>2472</v>
      </c>
      <c r="E887" s="17" t="s">
        <v>20</v>
      </c>
      <c r="F887" s="18" t="s">
        <v>2473</v>
      </c>
      <c r="G887" s="19" t="s">
        <v>2088</v>
      </c>
      <c r="H887" s="17" t="s">
        <v>345</v>
      </c>
    </row>
    <row r="888" s="14" customFormat="true" ht="21.95" hidden="false" customHeight="true" outlineLevel="0" collapsed="false">
      <c r="A888" s="15" t="s">
        <v>90</v>
      </c>
      <c r="B888" s="15" t="s">
        <v>17</v>
      </c>
      <c r="C888" s="16" t="s">
        <v>2474</v>
      </c>
      <c r="D888" s="17" t="s">
        <v>1230</v>
      </c>
      <c r="E888" s="17" t="s">
        <v>13</v>
      </c>
      <c r="F888" s="18" t="s">
        <v>1231</v>
      </c>
      <c r="G888" s="19" t="s">
        <v>2088</v>
      </c>
      <c r="H888" s="17" t="s">
        <v>345</v>
      </c>
    </row>
    <row r="889" s="14" customFormat="true" ht="21.95" hidden="false" customHeight="true" outlineLevel="0" collapsed="false">
      <c r="A889" s="15" t="s">
        <v>90</v>
      </c>
      <c r="B889" s="15" t="s">
        <v>22</v>
      </c>
      <c r="C889" s="16" t="s">
        <v>2475</v>
      </c>
      <c r="D889" s="17" t="s">
        <v>2476</v>
      </c>
      <c r="E889" s="17" t="s">
        <v>20</v>
      </c>
      <c r="F889" s="18" t="s">
        <v>2477</v>
      </c>
      <c r="G889" s="19" t="s">
        <v>2088</v>
      </c>
      <c r="H889" s="17" t="s">
        <v>345</v>
      </c>
    </row>
    <row r="890" s="14" customFormat="true" ht="21.95" hidden="false" customHeight="true" outlineLevel="0" collapsed="false">
      <c r="A890" s="15" t="s">
        <v>90</v>
      </c>
      <c r="B890" s="15" t="s">
        <v>26</v>
      </c>
      <c r="C890" s="16" t="s">
        <v>2478</v>
      </c>
      <c r="D890" s="17" t="s">
        <v>2479</v>
      </c>
      <c r="E890" s="17" t="s">
        <v>20</v>
      </c>
      <c r="F890" s="18" t="s">
        <v>2480</v>
      </c>
      <c r="G890" s="19" t="s">
        <v>2088</v>
      </c>
      <c r="H890" s="17" t="s">
        <v>345</v>
      </c>
    </row>
    <row r="891" s="14" customFormat="true" ht="21.95" hidden="false" customHeight="true" outlineLevel="0" collapsed="false">
      <c r="A891" s="15" t="s">
        <v>90</v>
      </c>
      <c r="B891" s="15" t="s">
        <v>30</v>
      </c>
      <c r="C891" s="16" t="s">
        <v>2481</v>
      </c>
      <c r="D891" s="17" t="s">
        <v>2482</v>
      </c>
      <c r="E891" s="17" t="s">
        <v>20</v>
      </c>
      <c r="F891" s="18" t="s">
        <v>2483</v>
      </c>
      <c r="G891" s="19" t="s">
        <v>2088</v>
      </c>
      <c r="H891" s="17" t="s">
        <v>345</v>
      </c>
    </row>
    <row r="892" s="14" customFormat="true" ht="21.95" hidden="false" customHeight="true" outlineLevel="0" collapsed="false">
      <c r="A892" s="15" t="s">
        <v>90</v>
      </c>
      <c r="B892" s="15" t="s">
        <v>34</v>
      </c>
      <c r="C892" s="16" t="s">
        <v>2484</v>
      </c>
      <c r="D892" s="17" t="s">
        <v>2485</v>
      </c>
      <c r="E892" s="17" t="s">
        <v>13</v>
      </c>
      <c r="F892" s="18" t="s">
        <v>2486</v>
      </c>
      <c r="G892" s="19" t="s">
        <v>2088</v>
      </c>
      <c r="H892" s="17" t="s">
        <v>345</v>
      </c>
    </row>
    <row r="893" s="14" customFormat="true" ht="21.95" hidden="false" customHeight="true" outlineLevel="0" collapsed="false">
      <c r="A893" s="15" t="s">
        <v>90</v>
      </c>
      <c r="B893" s="15" t="s">
        <v>38</v>
      </c>
      <c r="C893" s="16" t="s">
        <v>2487</v>
      </c>
      <c r="D893" s="17" t="s">
        <v>2488</v>
      </c>
      <c r="E893" s="17" t="s">
        <v>20</v>
      </c>
      <c r="F893" s="18" t="s">
        <v>2489</v>
      </c>
      <c r="G893" s="19" t="s">
        <v>2088</v>
      </c>
      <c r="H893" s="17" t="s">
        <v>345</v>
      </c>
    </row>
    <row r="894" s="14" customFormat="true" ht="21.95" hidden="false" customHeight="true" outlineLevel="0" collapsed="false">
      <c r="A894" s="15" t="s">
        <v>90</v>
      </c>
      <c r="B894" s="15" t="s">
        <v>42</v>
      </c>
      <c r="C894" s="16" t="s">
        <v>2490</v>
      </c>
      <c r="D894" s="17" t="s">
        <v>2491</v>
      </c>
      <c r="E894" s="17" t="s">
        <v>13</v>
      </c>
      <c r="F894" s="18" t="s">
        <v>2492</v>
      </c>
      <c r="G894" s="19" t="s">
        <v>2088</v>
      </c>
      <c r="H894" s="17" t="s">
        <v>345</v>
      </c>
    </row>
    <row r="895" s="14" customFormat="true" ht="21.95" hidden="false" customHeight="true" outlineLevel="0" collapsed="false">
      <c r="A895" s="15" t="s">
        <v>90</v>
      </c>
      <c r="B895" s="15" t="s">
        <v>46</v>
      </c>
      <c r="C895" s="16" t="s">
        <v>2493</v>
      </c>
      <c r="D895" s="17" t="s">
        <v>2494</v>
      </c>
      <c r="E895" s="17" t="s">
        <v>13</v>
      </c>
      <c r="F895" s="18" t="s">
        <v>2495</v>
      </c>
      <c r="G895" s="19" t="s">
        <v>2088</v>
      </c>
      <c r="H895" s="17" t="s">
        <v>345</v>
      </c>
    </row>
    <row r="896" s="14" customFormat="true" ht="21.95" hidden="false" customHeight="true" outlineLevel="0" collapsed="false">
      <c r="A896" s="15" t="s">
        <v>90</v>
      </c>
      <c r="B896" s="15" t="s">
        <v>50</v>
      </c>
      <c r="C896" s="16" t="s">
        <v>2496</v>
      </c>
      <c r="D896" s="17" t="s">
        <v>2497</v>
      </c>
      <c r="E896" s="17" t="s">
        <v>20</v>
      </c>
      <c r="F896" s="18" t="s">
        <v>2498</v>
      </c>
      <c r="G896" s="19" t="s">
        <v>2088</v>
      </c>
      <c r="H896" s="17" t="s">
        <v>345</v>
      </c>
    </row>
    <row r="897" s="14" customFormat="true" ht="21.95" hidden="false" customHeight="true" outlineLevel="0" collapsed="false">
      <c r="A897" s="15" t="s">
        <v>90</v>
      </c>
      <c r="B897" s="15" t="s">
        <v>54</v>
      </c>
      <c r="C897" s="16" t="s">
        <v>2499</v>
      </c>
      <c r="D897" s="17" t="s">
        <v>2500</v>
      </c>
      <c r="E897" s="17" t="s">
        <v>20</v>
      </c>
      <c r="F897" s="18" t="s">
        <v>2501</v>
      </c>
      <c r="G897" s="19" t="s">
        <v>2088</v>
      </c>
      <c r="H897" s="17" t="s">
        <v>345</v>
      </c>
    </row>
    <row r="898" s="14" customFormat="true" ht="21.95" hidden="false" customHeight="true" outlineLevel="0" collapsed="false">
      <c r="A898" s="15" t="s">
        <v>90</v>
      </c>
      <c r="B898" s="15" t="s">
        <v>58</v>
      </c>
      <c r="C898" s="16" t="s">
        <v>2502</v>
      </c>
      <c r="D898" s="17" t="s">
        <v>2503</v>
      </c>
      <c r="E898" s="17" t="s">
        <v>20</v>
      </c>
      <c r="F898" s="18" t="s">
        <v>2504</v>
      </c>
      <c r="G898" s="19" t="s">
        <v>2088</v>
      </c>
      <c r="H898" s="17" t="s">
        <v>345</v>
      </c>
    </row>
    <row r="899" s="14" customFormat="true" ht="21.95" hidden="false" customHeight="true" outlineLevel="0" collapsed="false">
      <c r="A899" s="15" t="s">
        <v>90</v>
      </c>
      <c r="B899" s="15" t="s">
        <v>62</v>
      </c>
      <c r="C899" s="16" t="s">
        <v>2505</v>
      </c>
      <c r="D899" s="17" t="s">
        <v>2506</v>
      </c>
      <c r="E899" s="17" t="s">
        <v>13</v>
      </c>
      <c r="F899" s="18" t="s">
        <v>2507</v>
      </c>
      <c r="G899" s="19" t="s">
        <v>2088</v>
      </c>
      <c r="H899" s="17" t="s">
        <v>345</v>
      </c>
    </row>
    <row r="900" s="14" customFormat="true" ht="21.95" hidden="false" customHeight="true" outlineLevel="0" collapsed="false">
      <c r="A900" s="15" t="s">
        <v>90</v>
      </c>
      <c r="B900" s="15" t="s">
        <v>66</v>
      </c>
      <c r="C900" s="16" t="s">
        <v>2508</v>
      </c>
      <c r="D900" s="17" t="s">
        <v>2509</v>
      </c>
      <c r="E900" s="17" t="s">
        <v>20</v>
      </c>
      <c r="F900" s="18" t="s">
        <v>2510</v>
      </c>
      <c r="G900" s="19" t="s">
        <v>2088</v>
      </c>
      <c r="H900" s="17" t="s">
        <v>345</v>
      </c>
    </row>
    <row r="901" s="14" customFormat="true" ht="21.95" hidden="false" customHeight="true" outlineLevel="0" collapsed="false">
      <c r="A901" s="15" t="s">
        <v>90</v>
      </c>
      <c r="B901" s="15" t="s">
        <v>70</v>
      </c>
      <c r="C901" s="16" t="s">
        <v>2511</v>
      </c>
      <c r="D901" s="17" t="s">
        <v>2512</v>
      </c>
      <c r="E901" s="17" t="s">
        <v>20</v>
      </c>
      <c r="F901" s="18" t="s">
        <v>2513</v>
      </c>
      <c r="G901" s="19" t="s">
        <v>2088</v>
      </c>
      <c r="H901" s="17" t="s">
        <v>345</v>
      </c>
    </row>
    <row r="902" s="14" customFormat="true" ht="21.95" hidden="false" customHeight="true" outlineLevel="0" collapsed="false">
      <c r="A902" s="15" t="s">
        <v>90</v>
      </c>
      <c r="B902" s="15" t="s">
        <v>74</v>
      </c>
      <c r="C902" s="16" t="s">
        <v>2514</v>
      </c>
      <c r="D902" s="17" t="s">
        <v>2515</v>
      </c>
      <c r="E902" s="17" t="s">
        <v>20</v>
      </c>
      <c r="F902" s="18" t="s">
        <v>2516</v>
      </c>
      <c r="G902" s="19" t="s">
        <v>2088</v>
      </c>
      <c r="H902" s="17" t="s">
        <v>345</v>
      </c>
    </row>
    <row r="903" s="14" customFormat="true" ht="21.95" hidden="false" customHeight="true" outlineLevel="0" collapsed="false">
      <c r="A903" s="15" t="s">
        <v>90</v>
      </c>
      <c r="B903" s="15" t="s">
        <v>78</v>
      </c>
      <c r="C903" s="16" t="s">
        <v>2517</v>
      </c>
      <c r="D903" s="17" t="s">
        <v>2518</v>
      </c>
      <c r="E903" s="17" t="s">
        <v>13</v>
      </c>
      <c r="F903" s="18" t="s">
        <v>2519</v>
      </c>
      <c r="G903" s="19" t="s">
        <v>2088</v>
      </c>
      <c r="H903" s="17" t="s">
        <v>345</v>
      </c>
    </row>
    <row r="904" s="14" customFormat="true" ht="21.95" hidden="false" customHeight="true" outlineLevel="0" collapsed="false">
      <c r="A904" s="15" t="s">
        <v>90</v>
      </c>
      <c r="B904" s="15" t="s">
        <v>82</v>
      </c>
      <c r="C904" s="16" t="s">
        <v>2520</v>
      </c>
      <c r="D904" s="17" t="s">
        <v>2521</v>
      </c>
      <c r="E904" s="17" t="s">
        <v>20</v>
      </c>
      <c r="F904" s="18" t="s">
        <v>2522</v>
      </c>
      <c r="G904" s="19" t="s">
        <v>2088</v>
      </c>
      <c r="H904" s="17" t="s">
        <v>345</v>
      </c>
    </row>
    <row r="905" s="14" customFormat="true" ht="21.95" hidden="false" customHeight="true" outlineLevel="0" collapsed="false">
      <c r="A905" s="15" t="s">
        <v>90</v>
      </c>
      <c r="B905" s="15" t="s">
        <v>86</v>
      </c>
      <c r="C905" s="16" t="s">
        <v>2523</v>
      </c>
      <c r="D905" s="17" t="s">
        <v>2524</v>
      </c>
      <c r="E905" s="17" t="s">
        <v>20</v>
      </c>
      <c r="F905" s="18" t="s">
        <v>2525</v>
      </c>
      <c r="G905" s="19" t="s">
        <v>2088</v>
      </c>
      <c r="H905" s="17" t="s">
        <v>345</v>
      </c>
    </row>
    <row r="906" s="14" customFormat="true" ht="21.95" hidden="false" customHeight="true" outlineLevel="0" collapsed="false">
      <c r="A906" s="15" t="s">
        <v>90</v>
      </c>
      <c r="B906" s="15" t="s">
        <v>90</v>
      </c>
      <c r="C906" s="16" t="s">
        <v>2526</v>
      </c>
      <c r="D906" s="17" t="s">
        <v>2527</v>
      </c>
      <c r="E906" s="17" t="s">
        <v>20</v>
      </c>
      <c r="F906" s="18" t="s">
        <v>2528</v>
      </c>
      <c r="G906" s="19" t="s">
        <v>2088</v>
      </c>
      <c r="H906" s="17" t="s">
        <v>345</v>
      </c>
    </row>
    <row r="907" s="14" customFormat="true" ht="21.95" hidden="false" customHeight="true" outlineLevel="0" collapsed="false">
      <c r="A907" s="15" t="s">
        <v>90</v>
      </c>
      <c r="B907" s="15" t="s">
        <v>94</v>
      </c>
      <c r="C907" s="16" t="s">
        <v>2529</v>
      </c>
      <c r="D907" s="17" t="s">
        <v>2530</v>
      </c>
      <c r="E907" s="17" t="s">
        <v>20</v>
      </c>
      <c r="F907" s="18" t="s">
        <v>2531</v>
      </c>
      <c r="G907" s="19" t="s">
        <v>2088</v>
      </c>
      <c r="H907" s="17" t="s">
        <v>345</v>
      </c>
    </row>
    <row r="908" s="14" customFormat="true" ht="21.95" hidden="false" customHeight="true" outlineLevel="0" collapsed="false">
      <c r="A908" s="15" t="s">
        <v>90</v>
      </c>
      <c r="B908" s="15" t="s">
        <v>98</v>
      </c>
      <c r="C908" s="16" t="s">
        <v>2532</v>
      </c>
      <c r="D908" s="17" t="s">
        <v>2533</v>
      </c>
      <c r="E908" s="17" t="s">
        <v>13</v>
      </c>
      <c r="F908" s="18" t="s">
        <v>2534</v>
      </c>
      <c r="G908" s="19" t="s">
        <v>2088</v>
      </c>
      <c r="H908" s="17" t="s">
        <v>345</v>
      </c>
    </row>
    <row r="909" s="14" customFormat="true" ht="21.95" hidden="false" customHeight="true" outlineLevel="0" collapsed="false">
      <c r="A909" s="15" t="s">
        <v>90</v>
      </c>
      <c r="B909" s="15" t="s">
        <v>102</v>
      </c>
      <c r="C909" s="16" t="s">
        <v>2535</v>
      </c>
      <c r="D909" s="17" t="s">
        <v>2536</v>
      </c>
      <c r="E909" s="17" t="s">
        <v>20</v>
      </c>
      <c r="F909" s="18" t="s">
        <v>2537</v>
      </c>
      <c r="G909" s="19" t="s">
        <v>2088</v>
      </c>
      <c r="H909" s="17" t="s">
        <v>345</v>
      </c>
    </row>
    <row r="910" s="14" customFormat="true" ht="21.95" hidden="false" customHeight="true" outlineLevel="0" collapsed="false">
      <c r="A910" s="15" t="s">
        <v>90</v>
      </c>
      <c r="B910" s="15" t="s">
        <v>106</v>
      </c>
      <c r="C910" s="16" t="s">
        <v>2538</v>
      </c>
      <c r="D910" s="17" t="s">
        <v>2539</v>
      </c>
      <c r="E910" s="17" t="s">
        <v>13</v>
      </c>
      <c r="F910" s="18" t="s">
        <v>2540</v>
      </c>
      <c r="G910" s="19" t="s">
        <v>2088</v>
      </c>
      <c r="H910" s="17" t="s">
        <v>345</v>
      </c>
    </row>
    <row r="911" s="14" customFormat="true" ht="21.95" hidden="false" customHeight="true" outlineLevel="0" collapsed="false">
      <c r="A911" s="15" t="s">
        <v>90</v>
      </c>
      <c r="B911" s="15" t="s">
        <v>110</v>
      </c>
      <c r="C911" s="16" t="s">
        <v>2541</v>
      </c>
      <c r="D911" s="17" t="s">
        <v>2542</v>
      </c>
      <c r="E911" s="17" t="s">
        <v>20</v>
      </c>
      <c r="F911" s="18" t="s">
        <v>2543</v>
      </c>
      <c r="G911" s="19" t="s">
        <v>2088</v>
      </c>
      <c r="H911" s="17" t="s">
        <v>345</v>
      </c>
    </row>
    <row r="912" s="14" customFormat="true" ht="21.95" hidden="false" customHeight="true" outlineLevel="0" collapsed="false">
      <c r="A912" s="15" t="s">
        <v>90</v>
      </c>
      <c r="B912" s="15" t="s">
        <v>114</v>
      </c>
      <c r="C912" s="16" t="s">
        <v>2544</v>
      </c>
      <c r="D912" s="17" t="s">
        <v>2545</v>
      </c>
      <c r="E912" s="17" t="s">
        <v>20</v>
      </c>
      <c r="F912" s="18" t="s">
        <v>2546</v>
      </c>
      <c r="G912" s="19" t="s">
        <v>2088</v>
      </c>
      <c r="H912" s="17" t="s">
        <v>345</v>
      </c>
    </row>
    <row r="913" s="14" customFormat="true" ht="21.95" hidden="false" customHeight="true" outlineLevel="0" collapsed="false">
      <c r="A913" s="15" t="s">
        <v>90</v>
      </c>
      <c r="B913" s="15" t="s">
        <v>118</v>
      </c>
      <c r="C913" s="16" t="s">
        <v>2547</v>
      </c>
      <c r="D913" s="17" t="s">
        <v>2548</v>
      </c>
      <c r="E913" s="17" t="s">
        <v>20</v>
      </c>
      <c r="F913" s="18" t="s">
        <v>517</v>
      </c>
      <c r="G913" s="19" t="s">
        <v>2088</v>
      </c>
      <c r="H913" s="17" t="s">
        <v>345</v>
      </c>
    </row>
    <row r="914" s="14" customFormat="true" ht="21.95" hidden="false" customHeight="true" outlineLevel="0" collapsed="false">
      <c r="A914" s="15" t="s">
        <v>90</v>
      </c>
      <c r="B914" s="15" t="s">
        <v>122</v>
      </c>
      <c r="C914" s="16" t="s">
        <v>2549</v>
      </c>
      <c r="D914" s="17" t="s">
        <v>2550</v>
      </c>
      <c r="E914" s="17" t="s">
        <v>13</v>
      </c>
      <c r="F914" s="18" t="s">
        <v>2551</v>
      </c>
      <c r="G914" s="19" t="s">
        <v>2088</v>
      </c>
      <c r="H914" s="17" t="s">
        <v>345</v>
      </c>
    </row>
    <row r="915" s="14" customFormat="true" ht="21.95" hidden="false" customHeight="true" outlineLevel="0" collapsed="false">
      <c r="A915" s="15" t="s">
        <v>90</v>
      </c>
      <c r="B915" s="15" t="s">
        <v>126</v>
      </c>
      <c r="C915" s="16" t="s">
        <v>2552</v>
      </c>
      <c r="D915" s="17" t="s">
        <v>2553</v>
      </c>
      <c r="E915" s="17" t="s">
        <v>13</v>
      </c>
      <c r="F915" s="18" t="s">
        <v>2554</v>
      </c>
      <c r="G915" s="19" t="s">
        <v>2088</v>
      </c>
      <c r="H915" s="17" t="s">
        <v>345</v>
      </c>
    </row>
    <row r="916" s="14" customFormat="true" ht="21.95" hidden="false" customHeight="true" outlineLevel="0" collapsed="false">
      <c r="A916" s="15" t="s">
        <v>90</v>
      </c>
      <c r="B916" s="15" t="s">
        <v>130</v>
      </c>
      <c r="C916" s="16" t="s">
        <v>2555</v>
      </c>
      <c r="D916" s="17" t="s">
        <v>2556</v>
      </c>
      <c r="E916" s="17" t="s">
        <v>20</v>
      </c>
      <c r="F916" s="18" t="s">
        <v>2557</v>
      </c>
      <c r="G916" s="19" t="s">
        <v>2088</v>
      </c>
      <c r="H916" s="17" t="s">
        <v>345</v>
      </c>
    </row>
    <row r="917" s="14" customFormat="true" ht="21.95" hidden="false" customHeight="true" outlineLevel="0" collapsed="false">
      <c r="A917" s="15" t="s">
        <v>90</v>
      </c>
      <c r="B917" s="15" t="s">
        <v>134</v>
      </c>
      <c r="C917" s="16" t="s">
        <v>2558</v>
      </c>
      <c r="D917" s="17" t="s">
        <v>2559</v>
      </c>
      <c r="E917" s="17" t="s">
        <v>13</v>
      </c>
      <c r="F917" s="18" t="s">
        <v>2560</v>
      </c>
      <c r="G917" s="19" t="s">
        <v>2088</v>
      </c>
      <c r="H917" s="17" t="s">
        <v>345</v>
      </c>
    </row>
    <row r="918" s="14" customFormat="true" ht="21.95" hidden="false" customHeight="true" outlineLevel="0" collapsed="false">
      <c r="A918" s="15" t="s">
        <v>90</v>
      </c>
      <c r="B918" s="15" t="s">
        <v>138</v>
      </c>
      <c r="C918" s="16" t="s">
        <v>2561</v>
      </c>
      <c r="D918" s="17" t="s">
        <v>2562</v>
      </c>
      <c r="E918" s="17" t="s">
        <v>13</v>
      </c>
      <c r="F918" s="18" t="s">
        <v>2563</v>
      </c>
      <c r="G918" s="19" t="s">
        <v>2088</v>
      </c>
      <c r="H918" s="17" t="s">
        <v>345</v>
      </c>
    </row>
    <row r="919" s="14" customFormat="true" ht="21.95" hidden="false" customHeight="true" outlineLevel="0" collapsed="false">
      <c r="A919" s="15" t="s">
        <v>90</v>
      </c>
      <c r="B919" s="15" t="s">
        <v>142</v>
      </c>
      <c r="C919" s="16" t="s">
        <v>2564</v>
      </c>
      <c r="D919" s="17" t="s">
        <v>2565</v>
      </c>
      <c r="E919" s="17" t="s">
        <v>20</v>
      </c>
      <c r="F919" s="18" t="s">
        <v>2566</v>
      </c>
      <c r="G919" s="19" t="s">
        <v>2088</v>
      </c>
      <c r="H919" s="17" t="s">
        <v>345</v>
      </c>
    </row>
    <row r="920" s="14" customFormat="true" ht="21.95" hidden="false" customHeight="true" outlineLevel="0" collapsed="false">
      <c r="A920" s="15" t="s">
        <v>90</v>
      </c>
      <c r="B920" s="15" t="s">
        <v>146</v>
      </c>
      <c r="C920" s="16" t="s">
        <v>2567</v>
      </c>
      <c r="D920" s="17" t="s">
        <v>2568</v>
      </c>
      <c r="E920" s="17" t="s">
        <v>20</v>
      </c>
      <c r="F920" s="18" t="s">
        <v>2569</v>
      </c>
      <c r="G920" s="19" t="s">
        <v>2088</v>
      </c>
      <c r="H920" s="17" t="s">
        <v>345</v>
      </c>
    </row>
    <row r="921" s="14" customFormat="true" ht="21.95" hidden="false" customHeight="true" outlineLevel="0" collapsed="false">
      <c r="A921" s="15" t="s">
        <v>90</v>
      </c>
      <c r="B921" s="15" t="s">
        <v>150</v>
      </c>
      <c r="C921" s="16" t="s">
        <v>2570</v>
      </c>
      <c r="D921" s="17" t="s">
        <v>2571</v>
      </c>
      <c r="E921" s="17" t="s">
        <v>13</v>
      </c>
      <c r="F921" s="18" t="s">
        <v>2572</v>
      </c>
      <c r="G921" s="19" t="s">
        <v>2088</v>
      </c>
      <c r="H921" s="17" t="s">
        <v>345</v>
      </c>
    </row>
    <row r="922" s="14" customFormat="true" ht="21.95" hidden="false" customHeight="true" outlineLevel="0" collapsed="false">
      <c r="A922" s="15" t="s">
        <v>90</v>
      </c>
      <c r="B922" s="15" t="s">
        <v>154</v>
      </c>
      <c r="C922" s="16" t="s">
        <v>2573</v>
      </c>
      <c r="D922" s="17" t="s">
        <v>2574</v>
      </c>
      <c r="E922" s="17" t="s">
        <v>13</v>
      </c>
      <c r="F922" s="18" t="s">
        <v>2575</v>
      </c>
      <c r="G922" s="19" t="s">
        <v>2088</v>
      </c>
      <c r="H922" s="17" t="s">
        <v>345</v>
      </c>
    </row>
    <row r="923" s="14" customFormat="true" ht="21.95" hidden="false" customHeight="true" outlineLevel="0" collapsed="false">
      <c r="A923" s="15" t="s">
        <v>90</v>
      </c>
      <c r="B923" s="15" t="s">
        <v>158</v>
      </c>
      <c r="C923" s="16" t="s">
        <v>2576</v>
      </c>
      <c r="D923" s="17" t="s">
        <v>2577</v>
      </c>
      <c r="E923" s="17" t="s">
        <v>20</v>
      </c>
      <c r="F923" s="18" t="s">
        <v>2578</v>
      </c>
      <c r="G923" s="19" t="s">
        <v>2088</v>
      </c>
      <c r="H923" s="17" t="s">
        <v>345</v>
      </c>
    </row>
    <row r="924" s="14" customFormat="true" ht="21.95" hidden="false" customHeight="true" outlineLevel="0" collapsed="false">
      <c r="A924" s="15" t="s">
        <v>90</v>
      </c>
      <c r="B924" s="15" t="s">
        <v>162</v>
      </c>
      <c r="C924" s="16" t="s">
        <v>2579</v>
      </c>
      <c r="D924" s="17" t="s">
        <v>2580</v>
      </c>
      <c r="E924" s="17" t="s">
        <v>20</v>
      </c>
      <c r="F924" s="18" t="s">
        <v>2581</v>
      </c>
      <c r="G924" s="19" t="s">
        <v>2088</v>
      </c>
      <c r="H924" s="17" t="s">
        <v>345</v>
      </c>
    </row>
    <row r="925" s="14" customFormat="true" ht="21.95" hidden="false" customHeight="true" outlineLevel="0" collapsed="false">
      <c r="A925" s="15" t="s">
        <v>90</v>
      </c>
      <c r="B925" s="15" t="s">
        <v>166</v>
      </c>
      <c r="C925" s="16" t="s">
        <v>2582</v>
      </c>
      <c r="D925" s="17" t="s">
        <v>2583</v>
      </c>
      <c r="E925" s="17" t="s">
        <v>20</v>
      </c>
      <c r="F925" s="18" t="s">
        <v>2584</v>
      </c>
      <c r="G925" s="19" t="s">
        <v>2088</v>
      </c>
      <c r="H925" s="17" t="s">
        <v>345</v>
      </c>
    </row>
    <row r="926" s="14" customFormat="true" ht="21.95" hidden="false" customHeight="true" outlineLevel="0" collapsed="false">
      <c r="A926" s="15" t="s">
        <v>90</v>
      </c>
      <c r="B926" s="15" t="s">
        <v>170</v>
      </c>
      <c r="C926" s="16" t="s">
        <v>2585</v>
      </c>
      <c r="D926" s="17" t="s">
        <v>2586</v>
      </c>
      <c r="E926" s="17" t="s">
        <v>20</v>
      </c>
      <c r="F926" s="18" t="s">
        <v>2587</v>
      </c>
      <c r="G926" s="19" t="s">
        <v>2088</v>
      </c>
      <c r="H926" s="17" t="s">
        <v>345</v>
      </c>
    </row>
    <row r="927" s="14" customFormat="true" ht="21.95" hidden="false" customHeight="true" outlineLevel="0" collapsed="false">
      <c r="A927" s="15" t="s">
        <v>90</v>
      </c>
      <c r="B927" s="15" t="s">
        <v>174</v>
      </c>
      <c r="C927" s="16" t="s">
        <v>2588</v>
      </c>
      <c r="D927" s="17" t="s">
        <v>2589</v>
      </c>
      <c r="E927" s="17" t="s">
        <v>20</v>
      </c>
      <c r="F927" s="18" t="s">
        <v>2590</v>
      </c>
      <c r="G927" s="19" t="s">
        <v>2088</v>
      </c>
      <c r="H927" s="17" t="s">
        <v>345</v>
      </c>
    </row>
    <row r="928" s="14" customFormat="true" ht="21.95" hidden="false" customHeight="true" outlineLevel="0" collapsed="false">
      <c r="A928" s="15" t="s">
        <v>90</v>
      </c>
      <c r="B928" s="15" t="s">
        <v>178</v>
      </c>
      <c r="C928" s="16" t="s">
        <v>2591</v>
      </c>
      <c r="D928" s="17" t="s">
        <v>2592</v>
      </c>
      <c r="E928" s="17" t="s">
        <v>20</v>
      </c>
      <c r="F928" s="18" t="s">
        <v>2593</v>
      </c>
      <c r="G928" s="19" t="s">
        <v>2088</v>
      </c>
      <c r="H928" s="17" t="s">
        <v>345</v>
      </c>
    </row>
    <row r="929" s="14" customFormat="true" ht="21.95" hidden="false" customHeight="true" outlineLevel="0" collapsed="false">
      <c r="A929" s="15" t="s">
        <v>90</v>
      </c>
      <c r="B929" s="15" t="s">
        <v>182</v>
      </c>
      <c r="C929" s="16" t="s">
        <v>2594</v>
      </c>
      <c r="D929" s="17" t="s">
        <v>2595</v>
      </c>
      <c r="E929" s="17" t="s">
        <v>13</v>
      </c>
      <c r="F929" s="18" t="s">
        <v>2596</v>
      </c>
      <c r="G929" s="19" t="s">
        <v>2088</v>
      </c>
      <c r="H929" s="17" t="s">
        <v>345</v>
      </c>
    </row>
    <row r="930" s="14" customFormat="true" ht="21.95" hidden="false" customHeight="true" outlineLevel="0" collapsed="false">
      <c r="A930" s="15" t="s">
        <v>90</v>
      </c>
      <c r="B930" s="15" t="s">
        <v>557</v>
      </c>
      <c r="C930" s="16" t="s">
        <v>2597</v>
      </c>
      <c r="D930" s="17" t="s">
        <v>2598</v>
      </c>
      <c r="E930" s="17" t="s">
        <v>20</v>
      </c>
      <c r="F930" s="18" t="s">
        <v>2599</v>
      </c>
      <c r="G930" s="19" t="s">
        <v>2088</v>
      </c>
      <c r="H930" s="17" t="s">
        <v>345</v>
      </c>
    </row>
    <row r="931" s="14" customFormat="true" ht="28.5" hidden="false" customHeight="true" outlineLevel="0" collapsed="false">
      <c r="A931" s="20" t="s">
        <v>2600</v>
      </c>
      <c r="B931" s="20"/>
      <c r="C931" s="20"/>
      <c r="D931" s="20"/>
      <c r="E931" s="20"/>
      <c r="F931" s="20"/>
      <c r="G931" s="20"/>
      <c r="H931" s="20"/>
    </row>
    <row r="932" s="14" customFormat="true" ht="21.95" hidden="false" customHeight="true" outlineLevel="0" collapsed="false">
      <c r="A932" s="21" t="s">
        <v>2</v>
      </c>
      <c r="B932" s="22" t="s">
        <v>3</v>
      </c>
      <c r="C932" s="23" t="s">
        <v>4</v>
      </c>
      <c r="D932" s="24" t="s">
        <v>5</v>
      </c>
      <c r="E932" s="24" t="s">
        <v>6</v>
      </c>
      <c r="F932" s="24" t="s">
        <v>7</v>
      </c>
      <c r="G932" s="24" t="s">
        <v>8</v>
      </c>
      <c r="H932" s="24" t="s">
        <v>9</v>
      </c>
    </row>
    <row r="933" s="14" customFormat="true" ht="21.95" hidden="false" customHeight="true" outlineLevel="0" collapsed="false">
      <c r="A933" s="15" t="s">
        <v>94</v>
      </c>
      <c r="B933" s="15" t="s">
        <v>10</v>
      </c>
      <c r="C933" s="16" t="s">
        <v>2601</v>
      </c>
      <c r="D933" s="17" t="s">
        <v>2602</v>
      </c>
      <c r="E933" s="17" t="s">
        <v>13</v>
      </c>
      <c r="F933" s="18" t="s">
        <v>2603</v>
      </c>
      <c r="G933" s="19" t="s">
        <v>2088</v>
      </c>
      <c r="H933" s="17" t="s">
        <v>2604</v>
      </c>
    </row>
    <row r="934" s="14" customFormat="true" ht="21.95" hidden="false" customHeight="true" outlineLevel="0" collapsed="false">
      <c r="A934" s="15" t="s">
        <v>94</v>
      </c>
      <c r="B934" s="15" t="s">
        <v>17</v>
      </c>
      <c r="C934" s="16" t="s">
        <v>2605</v>
      </c>
      <c r="D934" s="17" t="s">
        <v>2606</v>
      </c>
      <c r="E934" s="17" t="s">
        <v>20</v>
      </c>
      <c r="F934" s="18" t="s">
        <v>2607</v>
      </c>
      <c r="G934" s="19" t="s">
        <v>2088</v>
      </c>
      <c r="H934" s="17" t="s">
        <v>2604</v>
      </c>
    </row>
    <row r="935" s="14" customFormat="true" ht="21.95" hidden="false" customHeight="true" outlineLevel="0" collapsed="false">
      <c r="A935" s="15" t="s">
        <v>94</v>
      </c>
      <c r="B935" s="15" t="s">
        <v>22</v>
      </c>
      <c r="C935" s="16" t="s">
        <v>2608</v>
      </c>
      <c r="D935" s="17" t="s">
        <v>2609</v>
      </c>
      <c r="E935" s="17" t="s">
        <v>13</v>
      </c>
      <c r="F935" s="18" t="s">
        <v>2610</v>
      </c>
      <c r="G935" s="19" t="s">
        <v>2088</v>
      </c>
      <c r="H935" s="17" t="s">
        <v>2604</v>
      </c>
    </row>
    <row r="936" s="14" customFormat="true" ht="21.95" hidden="false" customHeight="true" outlineLevel="0" collapsed="false">
      <c r="A936" s="15" t="s">
        <v>94</v>
      </c>
      <c r="B936" s="15" t="s">
        <v>26</v>
      </c>
      <c r="C936" s="16" t="s">
        <v>2611</v>
      </c>
      <c r="D936" s="17" t="s">
        <v>2612</v>
      </c>
      <c r="E936" s="17" t="s">
        <v>13</v>
      </c>
      <c r="F936" s="18" t="s">
        <v>2613</v>
      </c>
      <c r="G936" s="19" t="s">
        <v>2088</v>
      </c>
      <c r="H936" s="17" t="s">
        <v>2604</v>
      </c>
    </row>
    <row r="937" s="14" customFormat="true" ht="21.95" hidden="false" customHeight="true" outlineLevel="0" collapsed="false">
      <c r="A937" s="15" t="s">
        <v>94</v>
      </c>
      <c r="B937" s="15" t="s">
        <v>30</v>
      </c>
      <c r="C937" s="16" t="s">
        <v>2614</v>
      </c>
      <c r="D937" s="17" t="s">
        <v>2615</v>
      </c>
      <c r="E937" s="17" t="s">
        <v>13</v>
      </c>
      <c r="F937" s="18" t="s">
        <v>2616</v>
      </c>
      <c r="G937" s="19" t="s">
        <v>2088</v>
      </c>
      <c r="H937" s="17" t="s">
        <v>2604</v>
      </c>
    </row>
    <row r="938" s="14" customFormat="true" ht="21.95" hidden="false" customHeight="true" outlineLevel="0" collapsed="false">
      <c r="A938" s="15" t="s">
        <v>94</v>
      </c>
      <c r="B938" s="15" t="s">
        <v>34</v>
      </c>
      <c r="C938" s="16" t="s">
        <v>2617</v>
      </c>
      <c r="D938" s="17" t="s">
        <v>2618</v>
      </c>
      <c r="E938" s="17" t="s">
        <v>20</v>
      </c>
      <c r="F938" s="18" t="s">
        <v>2619</v>
      </c>
      <c r="G938" s="19" t="s">
        <v>2088</v>
      </c>
      <c r="H938" s="17" t="s">
        <v>2604</v>
      </c>
    </row>
    <row r="939" s="14" customFormat="true" ht="21.95" hidden="false" customHeight="true" outlineLevel="0" collapsed="false">
      <c r="A939" s="15" t="s">
        <v>94</v>
      </c>
      <c r="B939" s="15" t="s">
        <v>38</v>
      </c>
      <c r="C939" s="16" t="s">
        <v>2620</v>
      </c>
      <c r="D939" s="17" t="s">
        <v>2621</v>
      </c>
      <c r="E939" s="17" t="s">
        <v>20</v>
      </c>
      <c r="F939" s="18" t="s">
        <v>2622</v>
      </c>
      <c r="G939" s="19" t="s">
        <v>2088</v>
      </c>
      <c r="H939" s="17" t="s">
        <v>2604</v>
      </c>
    </row>
    <row r="940" s="14" customFormat="true" ht="21.95" hidden="false" customHeight="true" outlineLevel="0" collapsed="false">
      <c r="A940" s="15" t="s">
        <v>94</v>
      </c>
      <c r="B940" s="15" t="s">
        <v>42</v>
      </c>
      <c r="C940" s="16" t="s">
        <v>2623</v>
      </c>
      <c r="D940" s="17" t="s">
        <v>2624</v>
      </c>
      <c r="E940" s="17" t="s">
        <v>13</v>
      </c>
      <c r="F940" s="18" t="s">
        <v>2625</v>
      </c>
      <c r="G940" s="19" t="s">
        <v>2088</v>
      </c>
      <c r="H940" s="17" t="s">
        <v>2604</v>
      </c>
    </row>
    <row r="941" s="14" customFormat="true" ht="21.95" hidden="false" customHeight="true" outlineLevel="0" collapsed="false">
      <c r="A941" s="15" t="s">
        <v>94</v>
      </c>
      <c r="B941" s="15" t="s">
        <v>46</v>
      </c>
      <c r="C941" s="16" t="s">
        <v>2626</v>
      </c>
      <c r="D941" s="17" t="s">
        <v>2627</v>
      </c>
      <c r="E941" s="17" t="s">
        <v>20</v>
      </c>
      <c r="F941" s="18" t="s">
        <v>2628</v>
      </c>
      <c r="G941" s="19" t="s">
        <v>2088</v>
      </c>
      <c r="H941" s="17" t="s">
        <v>2604</v>
      </c>
    </row>
    <row r="942" s="14" customFormat="true" ht="21.95" hidden="false" customHeight="true" outlineLevel="0" collapsed="false">
      <c r="A942" s="15" t="s">
        <v>94</v>
      </c>
      <c r="B942" s="15" t="s">
        <v>50</v>
      </c>
      <c r="C942" s="16" t="s">
        <v>2629</v>
      </c>
      <c r="D942" s="17" t="s">
        <v>2630</v>
      </c>
      <c r="E942" s="17" t="s">
        <v>13</v>
      </c>
      <c r="F942" s="18" t="s">
        <v>2631</v>
      </c>
      <c r="G942" s="19" t="s">
        <v>2088</v>
      </c>
      <c r="H942" s="17" t="s">
        <v>2604</v>
      </c>
    </row>
    <row r="943" s="14" customFormat="true" ht="21.95" hidden="false" customHeight="true" outlineLevel="0" collapsed="false">
      <c r="A943" s="15" t="s">
        <v>94</v>
      </c>
      <c r="B943" s="15" t="s">
        <v>54</v>
      </c>
      <c r="C943" s="16" t="s">
        <v>2632</v>
      </c>
      <c r="D943" s="17" t="s">
        <v>2633</v>
      </c>
      <c r="E943" s="17" t="s">
        <v>13</v>
      </c>
      <c r="F943" s="18" t="s">
        <v>2634</v>
      </c>
      <c r="G943" s="19" t="s">
        <v>2088</v>
      </c>
      <c r="H943" s="17" t="s">
        <v>2604</v>
      </c>
    </row>
    <row r="944" s="14" customFormat="true" ht="21.95" hidden="false" customHeight="true" outlineLevel="0" collapsed="false">
      <c r="A944" s="15" t="s">
        <v>94</v>
      </c>
      <c r="B944" s="15" t="s">
        <v>58</v>
      </c>
      <c r="C944" s="16" t="s">
        <v>2635</v>
      </c>
      <c r="D944" s="17" t="s">
        <v>2636</v>
      </c>
      <c r="E944" s="17" t="s">
        <v>13</v>
      </c>
      <c r="F944" s="18" t="s">
        <v>2637</v>
      </c>
      <c r="G944" s="19" t="s">
        <v>2088</v>
      </c>
      <c r="H944" s="17" t="s">
        <v>2604</v>
      </c>
    </row>
    <row r="945" s="14" customFormat="true" ht="21.95" hidden="false" customHeight="true" outlineLevel="0" collapsed="false">
      <c r="A945" s="15" t="s">
        <v>94</v>
      </c>
      <c r="B945" s="15" t="s">
        <v>62</v>
      </c>
      <c r="C945" s="16" t="s">
        <v>2638</v>
      </c>
      <c r="D945" s="17" t="s">
        <v>2639</v>
      </c>
      <c r="E945" s="17" t="s">
        <v>13</v>
      </c>
      <c r="F945" s="18" t="s">
        <v>2640</v>
      </c>
      <c r="G945" s="19" t="s">
        <v>2088</v>
      </c>
      <c r="H945" s="17" t="s">
        <v>2604</v>
      </c>
    </row>
    <row r="946" s="14" customFormat="true" ht="21.95" hidden="false" customHeight="true" outlineLevel="0" collapsed="false">
      <c r="A946" s="15" t="s">
        <v>94</v>
      </c>
      <c r="B946" s="15" t="s">
        <v>66</v>
      </c>
      <c r="C946" s="16" t="s">
        <v>2641</v>
      </c>
      <c r="D946" s="17" t="s">
        <v>2642</v>
      </c>
      <c r="E946" s="17" t="s">
        <v>13</v>
      </c>
      <c r="F946" s="18" t="s">
        <v>2643</v>
      </c>
      <c r="G946" s="19" t="s">
        <v>2088</v>
      </c>
      <c r="H946" s="17" t="s">
        <v>2604</v>
      </c>
    </row>
    <row r="947" s="14" customFormat="true" ht="21.95" hidden="false" customHeight="true" outlineLevel="0" collapsed="false">
      <c r="A947" s="15" t="s">
        <v>94</v>
      </c>
      <c r="B947" s="15" t="s">
        <v>70</v>
      </c>
      <c r="C947" s="16" t="s">
        <v>2644</v>
      </c>
      <c r="D947" s="17" t="s">
        <v>2645</v>
      </c>
      <c r="E947" s="17" t="s">
        <v>20</v>
      </c>
      <c r="F947" s="18" t="s">
        <v>2646</v>
      </c>
      <c r="G947" s="19" t="s">
        <v>2088</v>
      </c>
      <c r="H947" s="17" t="s">
        <v>2604</v>
      </c>
    </row>
    <row r="948" s="14" customFormat="true" ht="21.95" hidden="false" customHeight="true" outlineLevel="0" collapsed="false">
      <c r="A948" s="15" t="s">
        <v>94</v>
      </c>
      <c r="B948" s="15" t="s">
        <v>74</v>
      </c>
      <c r="C948" s="16" t="s">
        <v>2647</v>
      </c>
      <c r="D948" s="17" t="s">
        <v>2648</v>
      </c>
      <c r="E948" s="17" t="s">
        <v>20</v>
      </c>
      <c r="F948" s="18" t="s">
        <v>2649</v>
      </c>
      <c r="G948" s="19" t="s">
        <v>2088</v>
      </c>
      <c r="H948" s="17" t="s">
        <v>2604</v>
      </c>
    </row>
    <row r="949" s="14" customFormat="true" ht="21.95" hidden="false" customHeight="true" outlineLevel="0" collapsed="false">
      <c r="A949" s="15" t="s">
        <v>94</v>
      </c>
      <c r="B949" s="15" t="s">
        <v>78</v>
      </c>
      <c r="C949" s="16" t="s">
        <v>2650</v>
      </c>
      <c r="D949" s="17" t="s">
        <v>2651</v>
      </c>
      <c r="E949" s="17" t="s">
        <v>20</v>
      </c>
      <c r="F949" s="18" t="s">
        <v>2652</v>
      </c>
      <c r="G949" s="19" t="s">
        <v>2088</v>
      </c>
      <c r="H949" s="17" t="s">
        <v>2604</v>
      </c>
    </row>
    <row r="950" s="14" customFormat="true" ht="21.95" hidden="false" customHeight="true" outlineLevel="0" collapsed="false">
      <c r="A950" s="15" t="s">
        <v>94</v>
      </c>
      <c r="B950" s="15" t="s">
        <v>82</v>
      </c>
      <c r="C950" s="16" t="s">
        <v>2653</v>
      </c>
      <c r="D950" s="17" t="s">
        <v>2654</v>
      </c>
      <c r="E950" s="17" t="s">
        <v>20</v>
      </c>
      <c r="F950" s="18" t="s">
        <v>2655</v>
      </c>
      <c r="G950" s="19" t="s">
        <v>2088</v>
      </c>
      <c r="H950" s="17" t="s">
        <v>2604</v>
      </c>
    </row>
    <row r="951" s="14" customFormat="true" ht="21.95" hidden="false" customHeight="true" outlineLevel="0" collapsed="false">
      <c r="A951" s="15" t="s">
        <v>94</v>
      </c>
      <c r="B951" s="15" t="s">
        <v>86</v>
      </c>
      <c r="C951" s="16" t="s">
        <v>2656</v>
      </c>
      <c r="D951" s="17" t="s">
        <v>2657</v>
      </c>
      <c r="E951" s="17" t="s">
        <v>20</v>
      </c>
      <c r="F951" s="18" t="s">
        <v>2658</v>
      </c>
      <c r="G951" s="19" t="s">
        <v>2088</v>
      </c>
      <c r="H951" s="17" t="s">
        <v>2604</v>
      </c>
    </row>
    <row r="952" s="14" customFormat="true" ht="21.95" hidden="false" customHeight="true" outlineLevel="0" collapsed="false">
      <c r="A952" s="15" t="s">
        <v>94</v>
      </c>
      <c r="B952" s="15" t="s">
        <v>90</v>
      </c>
      <c r="C952" s="16" t="s">
        <v>2659</v>
      </c>
      <c r="D952" s="17" t="s">
        <v>2660</v>
      </c>
      <c r="E952" s="17" t="s">
        <v>20</v>
      </c>
      <c r="F952" s="18" t="s">
        <v>2661</v>
      </c>
      <c r="G952" s="19" t="s">
        <v>2088</v>
      </c>
      <c r="H952" s="17" t="s">
        <v>2604</v>
      </c>
    </row>
    <row r="953" s="14" customFormat="true" ht="21.95" hidden="false" customHeight="true" outlineLevel="0" collapsed="false">
      <c r="A953" s="15" t="s">
        <v>94</v>
      </c>
      <c r="B953" s="15" t="s">
        <v>94</v>
      </c>
      <c r="C953" s="16" t="s">
        <v>2662</v>
      </c>
      <c r="D953" s="17" t="s">
        <v>2663</v>
      </c>
      <c r="E953" s="17" t="s">
        <v>13</v>
      </c>
      <c r="F953" s="18" t="s">
        <v>2664</v>
      </c>
      <c r="G953" s="19" t="s">
        <v>2088</v>
      </c>
      <c r="H953" s="17" t="s">
        <v>2604</v>
      </c>
    </row>
    <row r="954" s="14" customFormat="true" ht="21.95" hidden="false" customHeight="true" outlineLevel="0" collapsed="false">
      <c r="A954" s="15" t="s">
        <v>94</v>
      </c>
      <c r="B954" s="15" t="s">
        <v>98</v>
      </c>
      <c r="C954" s="16" t="s">
        <v>2665</v>
      </c>
      <c r="D954" s="17" t="s">
        <v>2666</v>
      </c>
      <c r="E954" s="17" t="s">
        <v>13</v>
      </c>
      <c r="F954" s="18" t="s">
        <v>2667</v>
      </c>
      <c r="G954" s="19" t="s">
        <v>2088</v>
      </c>
      <c r="H954" s="17" t="s">
        <v>2604</v>
      </c>
    </row>
    <row r="955" s="14" customFormat="true" ht="21.95" hidden="false" customHeight="true" outlineLevel="0" collapsed="false">
      <c r="A955" s="15" t="s">
        <v>94</v>
      </c>
      <c r="B955" s="15" t="s">
        <v>102</v>
      </c>
      <c r="C955" s="16" t="s">
        <v>2668</v>
      </c>
      <c r="D955" s="17" t="s">
        <v>2669</v>
      </c>
      <c r="E955" s="17" t="s">
        <v>20</v>
      </c>
      <c r="F955" s="18" t="s">
        <v>2670</v>
      </c>
      <c r="G955" s="19" t="s">
        <v>2088</v>
      </c>
      <c r="H955" s="17" t="s">
        <v>2604</v>
      </c>
    </row>
    <row r="956" s="14" customFormat="true" ht="21.95" hidden="false" customHeight="true" outlineLevel="0" collapsed="false">
      <c r="A956" s="15" t="s">
        <v>94</v>
      </c>
      <c r="B956" s="15" t="s">
        <v>106</v>
      </c>
      <c r="C956" s="16" t="s">
        <v>2671</v>
      </c>
      <c r="D956" s="17" t="s">
        <v>2672</v>
      </c>
      <c r="E956" s="17" t="s">
        <v>13</v>
      </c>
      <c r="F956" s="18" t="s">
        <v>2673</v>
      </c>
      <c r="G956" s="19" t="s">
        <v>2088</v>
      </c>
      <c r="H956" s="17" t="s">
        <v>2604</v>
      </c>
    </row>
    <row r="957" s="14" customFormat="true" ht="21.95" hidden="false" customHeight="true" outlineLevel="0" collapsed="false">
      <c r="A957" s="15" t="s">
        <v>94</v>
      </c>
      <c r="B957" s="15" t="s">
        <v>110</v>
      </c>
      <c r="C957" s="16" t="s">
        <v>2674</v>
      </c>
      <c r="D957" s="17" t="s">
        <v>2675</v>
      </c>
      <c r="E957" s="17" t="s">
        <v>20</v>
      </c>
      <c r="F957" s="18" t="s">
        <v>2676</v>
      </c>
      <c r="G957" s="19" t="s">
        <v>2088</v>
      </c>
      <c r="H957" s="17" t="s">
        <v>2604</v>
      </c>
    </row>
    <row r="958" s="14" customFormat="true" ht="21.95" hidden="false" customHeight="true" outlineLevel="0" collapsed="false">
      <c r="A958" s="15" t="s">
        <v>94</v>
      </c>
      <c r="B958" s="15" t="s">
        <v>114</v>
      </c>
      <c r="C958" s="16" t="s">
        <v>2677</v>
      </c>
      <c r="D958" s="17" t="s">
        <v>2678</v>
      </c>
      <c r="E958" s="17" t="s">
        <v>20</v>
      </c>
      <c r="F958" s="18" t="s">
        <v>2679</v>
      </c>
      <c r="G958" s="19" t="s">
        <v>2088</v>
      </c>
      <c r="H958" s="17" t="s">
        <v>2604</v>
      </c>
    </row>
    <row r="959" s="14" customFormat="true" ht="21.95" hidden="false" customHeight="true" outlineLevel="0" collapsed="false">
      <c r="A959" s="15" t="s">
        <v>94</v>
      </c>
      <c r="B959" s="15" t="s">
        <v>118</v>
      </c>
      <c r="C959" s="16" t="s">
        <v>2680</v>
      </c>
      <c r="D959" s="17" t="s">
        <v>2681</v>
      </c>
      <c r="E959" s="17" t="s">
        <v>13</v>
      </c>
      <c r="F959" s="18" t="s">
        <v>2682</v>
      </c>
      <c r="G959" s="19" t="s">
        <v>2088</v>
      </c>
      <c r="H959" s="17" t="s">
        <v>2604</v>
      </c>
    </row>
    <row r="960" s="14" customFormat="true" ht="21.95" hidden="false" customHeight="true" outlineLevel="0" collapsed="false">
      <c r="A960" s="15" t="s">
        <v>94</v>
      </c>
      <c r="B960" s="15" t="s">
        <v>122</v>
      </c>
      <c r="C960" s="16" t="s">
        <v>2683</v>
      </c>
      <c r="D960" s="17" t="s">
        <v>2684</v>
      </c>
      <c r="E960" s="17" t="s">
        <v>13</v>
      </c>
      <c r="F960" s="18" t="s">
        <v>2685</v>
      </c>
      <c r="G960" s="19" t="s">
        <v>2088</v>
      </c>
      <c r="H960" s="17" t="s">
        <v>2604</v>
      </c>
    </row>
    <row r="961" s="14" customFormat="true" ht="21.95" hidden="false" customHeight="true" outlineLevel="0" collapsed="false">
      <c r="A961" s="15" t="s">
        <v>94</v>
      </c>
      <c r="B961" s="15" t="s">
        <v>126</v>
      </c>
      <c r="C961" s="16" t="s">
        <v>2686</v>
      </c>
      <c r="D961" s="17" t="s">
        <v>2687</v>
      </c>
      <c r="E961" s="17" t="s">
        <v>13</v>
      </c>
      <c r="F961" s="18" t="s">
        <v>2688</v>
      </c>
      <c r="G961" s="19" t="s">
        <v>2088</v>
      </c>
      <c r="H961" s="17" t="s">
        <v>2604</v>
      </c>
    </row>
    <row r="962" s="14" customFormat="true" ht="21.95" hidden="false" customHeight="true" outlineLevel="0" collapsed="false">
      <c r="A962" s="15" t="s">
        <v>94</v>
      </c>
      <c r="B962" s="15" t="s">
        <v>130</v>
      </c>
      <c r="C962" s="16" t="s">
        <v>2689</v>
      </c>
      <c r="D962" s="17" t="s">
        <v>2690</v>
      </c>
      <c r="E962" s="17" t="s">
        <v>13</v>
      </c>
      <c r="F962" s="18" t="s">
        <v>2691</v>
      </c>
      <c r="G962" s="19" t="s">
        <v>2088</v>
      </c>
      <c r="H962" s="17" t="s">
        <v>2604</v>
      </c>
    </row>
    <row r="963" s="14" customFormat="true" ht="21.95" hidden="false" customHeight="true" outlineLevel="0" collapsed="false">
      <c r="A963" s="15" t="s">
        <v>94</v>
      </c>
      <c r="B963" s="15" t="s">
        <v>134</v>
      </c>
      <c r="C963" s="16" t="s">
        <v>2692</v>
      </c>
      <c r="D963" s="17" t="s">
        <v>2693</v>
      </c>
      <c r="E963" s="17" t="s">
        <v>13</v>
      </c>
      <c r="F963" s="18" t="s">
        <v>2694</v>
      </c>
      <c r="G963" s="19" t="s">
        <v>2088</v>
      </c>
      <c r="H963" s="17" t="s">
        <v>2604</v>
      </c>
    </row>
    <row r="964" s="14" customFormat="true" ht="21.95" hidden="false" customHeight="true" outlineLevel="0" collapsed="false">
      <c r="A964" s="15" t="s">
        <v>94</v>
      </c>
      <c r="B964" s="15" t="s">
        <v>138</v>
      </c>
      <c r="C964" s="16" t="s">
        <v>2695</v>
      </c>
      <c r="D964" s="17" t="s">
        <v>2696</v>
      </c>
      <c r="E964" s="17" t="s">
        <v>13</v>
      </c>
      <c r="F964" s="18" t="s">
        <v>2697</v>
      </c>
      <c r="G964" s="19" t="s">
        <v>2088</v>
      </c>
      <c r="H964" s="17" t="s">
        <v>2604</v>
      </c>
    </row>
    <row r="965" s="14" customFormat="true" ht="21.95" hidden="false" customHeight="true" outlineLevel="0" collapsed="false">
      <c r="A965" s="15" t="s">
        <v>94</v>
      </c>
      <c r="B965" s="15" t="s">
        <v>142</v>
      </c>
      <c r="C965" s="16" t="s">
        <v>2698</v>
      </c>
      <c r="D965" s="17" t="s">
        <v>2699</v>
      </c>
      <c r="E965" s="17" t="s">
        <v>20</v>
      </c>
      <c r="F965" s="18" t="s">
        <v>2700</v>
      </c>
      <c r="G965" s="19" t="s">
        <v>2088</v>
      </c>
      <c r="H965" s="17" t="s">
        <v>2604</v>
      </c>
    </row>
    <row r="966" s="14" customFormat="true" ht="21.95" hidden="false" customHeight="true" outlineLevel="0" collapsed="false">
      <c r="A966" s="15" t="s">
        <v>94</v>
      </c>
      <c r="B966" s="15" t="s">
        <v>146</v>
      </c>
      <c r="C966" s="16" t="s">
        <v>2701</v>
      </c>
      <c r="D966" s="17" t="s">
        <v>2702</v>
      </c>
      <c r="E966" s="17" t="s">
        <v>13</v>
      </c>
      <c r="F966" s="18" t="s">
        <v>2703</v>
      </c>
      <c r="G966" s="19" t="s">
        <v>2088</v>
      </c>
      <c r="H966" s="17" t="s">
        <v>2604</v>
      </c>
    </row>
    <row r="967" s="14" customFormat="true" ht="21.95" hidden="false" customHeight="true" outlineLevel="0" collapsed="false">
      <c r="A967" s="15" t="s">
        <v>94</v>
      </c>
      <c r="B967" s="15" t="s">
        <v>150</v>
      </c>
      <c r="C967" s="16" t="s">
        <v>2704</v>
      </c>
      <c r="D967" s="17" t="s">
        <v>2705</v>
      </c>
      <c r="E967" s="17" t="s">
        <v>20</v>
      </c>
      <c r="F967" s="18" t="s">
        <v>2706</v>
      </c>
      <c r="G967" s="19" t="s">
        <v>2088</v>
      </c>
      <c r="H967" s="17" t="s">
        <v>2604</v>
      </c>
    </row>
    <row r="968" s="14" customFormat="true" ht="21.95" hidden="false" customHeight="true" outlineLevel="0" collapsed="false">
      <c r="A968" s="15" t="s">
        <v>94</v>
      </c>
      <c r="B968" s="15" t="s">
        <v>154</v>
      </c>
      <c r="C968" s="16" t="s">
        <v>2707</v>
      </c>
      <c r="D968" s="17" t="s">
        <v>2708</v>
      </c>
      <c r="E968" s="17" t="s">
        <v>13</v>
      </c>
      <c r="F968" s="18" t="s">
        <v>2709</v>
      </c>
      <c r="G968" s="19" t="s">
        <v>2088</v>
      </c>
      <c r="H968" s="17" t="s">
        <v>2604</v>
      </c>
    </row>
    <row r="969" s="14" customFormat="true" ht="21.95" hidden="false" customHeight="true" outlineLevel="0" collapsed="false">
      <c r="A969" s="15" t="s">
        <v>94</v>
      </c>
      <c r="B969" s="15" t="s">
        <v>158</v>
      </c>
      <c r="C969" s="16" t="s">
        <v>2710</v>
      </c>
      <c r="D969" s="17" t="s">
        <v>2711</v>
      </c>
      <c r="E969" s="17" t="s">
        <v>13</v>
      </c>
      <c r="F969" s="18" t="s">
        <v>2712</v>
      </c>
      <c r="G969" s="19" t="s">
        <v>2088</v>
      </c>
      <c r="H969" s="17" t="s">
        <v>2604</v>
      </c>
    </row>
    <row r="970" s="14" customFormat="true" ht="21.95" hidden="false" customHeight="true" outlineLevel="0" collapsed="false">
      <c r="A970" s="15" t="s">
        <v>94</v>
      </c>
      <c r="B970" s="15" t="s">
        <v>162</v>
      </c>
      <c r="C970" s="16" t="s">
        <v>2713</v>
      </c>
      <c r="D970" s="17" t="s">
        <v>2714</v>
      </c>
      <c r="E970" s="17" t="s">
        <v>13</v>
      </c>
      <c r="F970" s="18" t="s">
        <v>2715</v>
      </c>
      <c r="G970" s="19" t="s">
        <v>2088</v>
      </c>
      <c r="H970" s="17" t="s">
        <v>2604</v>
      </c>
    </row>
    <row r="971" s="14" customFormat="true" ht="21.95" hidden="false" customHeight="true" outlineLevel="0" collapsed="false">
      <c r="A971" s="15" t="s">
        <v>94</v>
      </c>
      <c r="B971" s="15" t="s">
        <v>166</v>
      </c>
      <c r="C971" s="16" t="s">
        <v>2716</v>
      </c>
      <c r="D971" s="17" t="s">
        <v>2717</v>
      </c>
      <c r="E971" s="17" t="s">
        <v>20</v>
      </c>
      <c r="F971" s="18" t="s">
        <v>2718</v>
      </c>
      <c r="G971" s="19" t="s">
        <v>2088</v>
      </c>
      <c r="H971" s="17" t="s">
        <v>2604</v>
      </c>
    </row>
    <row r="972" s="14" customFormat="true" ht="21.95" hidden="false" customHeight="true" outlineLevel="0" collapsed="false">
      <c r="A972" s="15" t="s">
        <v>94</v>
      </c>
      <c r="B972" s="15" t="s">
        <v>170</v>
      </c>
      <c r="C972" s="16" t="s">
        <v>2719</v>
      </c>
      <c r="D972" s="17" t="s">
        <v>2720</v>
      </c>
      <c r="E972" s="17" t="s">
        <v>20</v>
      </c>
      <c r="F972" s="18" t="s">
        <v>2721</v>
      </c>
      <c r="G972" s="19" t="s">
        <v>2088</v>
      </c>
      <c r="H972" s="17" t="s">
        <v>2604</v>
      </c>
    </row>
    <row r="973" s="14" customFormat="true" ht="21.95" hidden="false" customHeight="true" outlineLevel="0" collapsed="false">
      <c r="A973" s="15" t="s">
        <v>94</v>
      </c>
      <c r="B973" s="15" t="s">
        <v>174</v>
      </c>
      <c r="C973" s="16" t="s">
        <v>2722</v>
      </c>
      <c r="D973" s="17" t="s">
        <v>2723</v>
      </c>
      <c r="E973" s="17" t="s">
        <v>13</v>
      </c>
      <c r="F973" s="18" t="s">
        <v>2724</v>
      </c>
      <c r="G973" s="19" t="s">
        <v>2088</v>
      </c>
      <c r="H973" s="17" t="s">
        <v>2604</v>
      </c>
    </row>
    <row r="974" s="14" customFormat="true" ht="21.95" hidden="false" customHeight="true" outlineLevel="0" collapsed="false">
      <c r="A974" s="15" t="s">
        <v>94</v>
      </c>
      <c r="B974" s="15" t="s">
        <v>178</v>
      </c>
      <c r="C974" s="16" t="s">
        <v>2725</v>
      </c>
      <c r="D974" s="17" t="s">
        <v>2726</v>
      </c>
      <c r="E974" s="17" t="s">
        <v>13</v>
      </c>
      <c r="F974" s="18" t="s">
        <v>2727</v>
      </c>
      <c r="G974" s="19" t="s">
        <v>2088</v>
      </c>
      <c r="H974" s="17" t="s">
        <v>2604</v>
      </c>
    </row>
    <row r="975" s="14" customFormat="true" ht="21.95" hidden="false" customHeight="true" outlineLevel="0" collapsed="false">
      <c r="A975" s="15" t="s">
        <v>94</v>
      </c>
      <c r="B975" s="15" t="s">
        <v>182</v>
      </c>
      <c r="C975" s="16" t="s">
        <v>2728</v>
      </c>
      <c r="D975" s="17" t="s">
        <v>2729</v>
      </c>
      <c r="E975" s="17" t="s">
        <v>13</v>
      </c>
      <c r="F975" s="18" t="s">
        <v>2730</v>
      </c>
      <c r="G975" s="19" t="s">
        <v>2088</v>
      </c>
      <c r="H975" s="17" t="s">
        <v>2604</v>
      </c>
    </row>
    <row r="976" s="14" customFormat="true" ht="21.95" hidden="false" customHeight="true" outlineLevel="0" collapsed="false">
      <c r="A976" s="15" t="s">
        <v>94</v>
      </c>
      <c r="B976" s="15" t="s">
        <v>557</v>
      </c>
      <c r="C976" s="16" t="s">
        <v>2731</v>
      </c>
      <c r="D976" s="17" t="s">
        <v>2732</v>
      </c>
      <c r="E976" s="17" t="s">
        <v>20</v>
      </c>
      <c r="F976" s="18" t="s">
        <v>2733</v>
      </c>
      <c r="G976" s="19" t="s">
        <v>2088</v>
      </c>
      <c r="H976" s="17" t="s">
        <v>2604</v>
      </c>
    </row>
    <row r="977" s="14" customFormat="true" ht="21.95" hidden="false" customHeight="true" outlineLevel="0" collapsed="false">
      <c r="A977" s="15" t="s">
        <v>94</v>
      </c>
      <c r="B977" s="15" t="s">
        <v>1134</v>
      </c>
      <c r="C977" s="16" t="s">
        <v>2734</v>
      </c>
      <c r="D977" s="17" t="s">
        <v>2735</v>
      </c>
      <c r="E977" s="17" t="s">
        <v>13</v>
      </c>
      <c r="F977" s="18" t="s">
        <v>2736</v>
      </c>
      <c r="G977" s="19" t="s">
        <v>2088</v>
      </c>
      <c r="H977" s="17" t="s">
        <v>2604</v>
      </c>
    </row>
    <row r="978" s="14" customFormat="true" ht="21.95" hidden="false" customHeight="true" outlineLevel="0" collapsed="false">
      <c r="A978" s="15" t="s">
        <v>94</v>
      </c>
      <c r="B978" s="15" t="s">
        <v>1138</v>
      </c>
      <c r="C978" s="16" t="s">
        <v>2737</v>
      </c>
      <c r="D978" s="17" t="s">
        <v>2738</v>
      </c>
      <c r="E978" s="17" t="s">
        <v>13</v>
      </c>
      <c r="F978" s="18" t="s">
        <v>2739</v>
      </c>
      <c r="G978" s="19" t="s">
        <v>2088</v>
      </c>
      <c r="H978" s="17" t="s">
        <v>2604</v>
      </c>
    </row>
    <row r="979" s="14" customFormat="true" ht="21.95" hidden="false" customHeight="true" outlineLevel="0" collapsed="false">
      <c r="A979" s="15" t="s">
        <v>94</v>
      </c>
      <c r="B979" s="15" t="s">
        <v>1142</v>
      </c>
      <c r="C979" s="16" t="s">
        <v>2740</v>
      </c>
      <c r="D979" s="17" t="s">
        <v>2741</v>
      </c>
      <c r="E979" s="17" t="s">
        <v>13</v>
      </c>
      <c r="F979" s="18" t="s">
        <v>2742</v>
      </c>
      <c r="G979" s="19" t="s">
        <v>2088</v>
      </c>
      <c r="H979" s="17" t="s">
        <v>2604</v>
      </c>
    </row>
    <row r="980" s="14" customFormat="true" ht="21.95" hidden="false" customHeight="true" outlineLevel="0" collapsed="false">
      <c r="A980" s="15" t="s">
        <v>94</v>
      </c>
      <c r="B980" s="15" t="s">
        <v>1146</v>
      </c>
      <c r="C980" s="16" t="s">
        <v>2743</v>
      </c>
      <c r="D980" s="17" t="s">
        <v>2744</v>
      </c>
      <c r="E980" s="17" t="s">
        <v>20</v>
      </c>
      <c r="F980" s="18" t="s">
        <v>2745</v>
      </c>
      <c r="G980" s="19" t="s">
        <v>2088</v>
      </c>
      <c r="H980" s="17" t="s">
        <v>2604</v>
      </c>
    </row>
    <row r="981" s="14" customFormat="true" ht="28.5" hidden="false" customHeight="true" outlineLevel="0" collapsed="false">
      <c r="A981" s="20" t="s">
        <v>2746</v>
      </c>
      <c r="B981" s="20"/>
      <c r="C981" s="20"/>
      <c r="D981" s="20"/>
      <c r="E981" s="20"/>
      <c r="F981" s="20"/>
      <c r="G981" s="20"/>
      <c r="H981" s="20"/>
    </row>
    <row r="982" s="14" customFormat="true" ht="21.95" hidden="false" customHeight="true" outlineLevel="0" collapsed="false">
      <c r="A982" s="21" t="s">
        <v>2</v>
      </c>
      <c r="B982" s="22" t="s">
        <v>3</v>
      </c>
      <c r="C982" s="23" t="s">
        <v>4</v>
      </c>
      <c r="D982" s="24" t="s">
        <v>5</v>
      </c>
      <c r="E982" s="24" t="s">
        <v>6</v>
      </c>
      <c r="F982" s="24" t="s">
        <v>7</v>
      </c>
      <c r="G982" s="24" t="s">
        <v>8</v>
      </c>
      <c r="H982" s="24" t="s">
        <v>9</v>
      </c>
    </row>
    <row r="983" s="14" customFormat="true" ht="21.95" hidden="false" customHeight="true" outlineLevel="0" collapsed="false">
      <c r="A983" s="15" t="s">
        <v>98</v>
      </c>
      <c r="B983" s="15" t="s">
        <v>10</v>
      </c>
      <c r="C983" s="16" t="s">
        <v>2747</v>
      </c>
      <c r="D983" s="17" t="s">
        <v>2748</v>
      </c>
      <c r="E983" s="17" t="s">
        <v>13</v>
      </c>
      <c r="F983" s="18" t="s">
        <v>2749</v>
      </c>
      <c r="G983" s="19" t="s">
        <v>2088</v>
      </c>
      <c r="H983" s="17" t="s">
        <v>2750</v>
      </c>
    </row>
    <row r="984" s="14" customFormat="true" ht="21.95" hidden="false" customHeight="true" outlineLevel="0" collapsed="false">
      <c r="A984" s="15" t="s">
        <v>98</v>
      </c>
      <c r="B984" s="15" t="s">
        <v>17</v>
      </c>
      <c r="C984" s="16" t="s">
        <v>2751</v>
      </c>
      <c r="D984" s="17" t="s">
        <v>2752</v>
      </c>
      <c r="E984" s="17" t="s">
        <v>13</v>
      </c>
      <c r="F984" s="18" t="s">
        <v>2753</v>
      </c>
      <c r="G984" s="19" t="s">
        <v>2088</v>
      </c>
      <c r="H984" s="17" t="s">
        <v>2750</v>
      </c>
    </row>
    <row r="985" s="14" customFormat="true" ht="21.95" hidden="false" customHeight="true" outlineLevel="0" collapsed="false">
      <c r="A985" s="15" t="s">
        <v>98</v>
      </c>
      <c r="B985" s="15" t="s">
        <v>22</v>
      </c>
      <c r="C985" s="16" t="s">
        <v>2754</v>
      </c>
      <c r="D985" s="17" t="s">
        <v>2755</v>
      </c>
      <c r="E985" s="17" t="s">
        <v>13</v>
      </c>
      <c r="F985" s="18" t="s">
        <v>2756</v>
      </c>
      <c r="G985" s="19" t="s">
        <v>2088</v>
      </c>
      <c r="H985" s="17" t="s">
        <v>2750</v>
      </c>
    </row>
    <row r="986" s="14" customFormat="true" ht="21.95" hidden="false" customHeight="true" outlineLevel="0" collapsed="false">
      <c r="A986" s="15" t="s">
        <v>98</v>
      </c>
      <c r="B986" s="15" t="s">
        <v>26</v>
      </c>
      <c r="C986" s="16" t="s">
        <v>2757</v>
      </c>
      <c r="D986" s="17" t="s">
        <v>2758</v>
      </c>
      <c r="E986" s="17" t="s">
        <v>13</v>
      </c>
      <c r="F986" s="18" t="s">
        <v>2759</v>
      </c>
      <c r="G986" s="19" t="s">
        <v>2088</v>
      </c>
      <c r="H986" s="17" t="s">
        <v>2750</v>
      </c>
    </row>
    <row r="987" s="14" customFormat="true" ht="21.95" hidden="false" customHeight="true" outlineLevel="0" collapsed="false">
      <c r="A987" s="15" t="s">
        <v>98</v>
      </c>
      <c r="B987" s="15" t="s">
        <v>30</v>
      </c>
      <c r="C987" s="16" t="s">
        <v>2760</v>
      </c>
      <c r="D987" s="17" t="s">
        <v>2761</v>
      </c>
      <c r="E987" s="17" t="s">
        <v>13</v>
      </c>
      <c r="F987" s="18" t="s">
        <v>2762</v>
      </c>
      <c r="G987" s="19" t="s">
        <v>2088</v>
      </c>
      <c r="H987" s="17" t="s">
        <v>2750</v>
      </c>
    </row>
    <row r="988" s="14" customFormat="true" ht="21.95" hidden="false" customHeight="true" outlineLevel="0" collapsed="false">
      <c r="A988" s="15" t="s">
        <v>98</v>
      </c>
      <c r="B988" s="15" t="s">
        <v>34</v>
      </c>
      <c r="C988" s="16" t="s">
        <v>2763</v>
      </c>
      <c r="D988" s="17" t="s">
        <v>1300</v>
      </c>
      <c r="E988" s="17" t="s">
        <v>13</v>
      </c>
      <c r="F988" s="18" t="s">
        <v>1301</v>
      </c>
      <c r="G988" s="19" t="s">
        <v>2088</v>
      </c>
      <c r="H988" s="17" t="s">
        <v>2750</v>
      </c>
    </row>
    <row r="989" s="14" customFormat="true" ht="21.95" hidden="false" customHeight="true" outlineLevel="0" collapsed="false">
      <c r="A989" s="15" t="s">
        <v>98</v>
      </c>
      <c r="B989" s="15" t="s">
        <v>38</v>
      </c>
      <c r="C989" s="16" t="s">
        <v>2764</v>
      </c>
      <c r="D989" s="17" t="s">
        <v>2765</v>
      </c>
      <c r="E989" s="17" t="s">
        <v>13</v>
      </c>
      <c r="F989" s="18" t="s">
        <v>2766</v>
      </c>
      <c r="G989" s="19" t="s">
        <v>2088</v>
      </c>
      <c r="H989" s="17" t="s">
        <v>2750</v>
      </c>
    </row>
    <row r="990" s="14" customFormat="true" ht="21.95" hidden="false" customHeight="true" outlineLevel="0" collapsed="false">
      <c r="A990" s="15" t="s">
        <v>98</v>
      </c>
      <c r="B990" s="15" t="s">
        <v>42</v>
      </c>
      <c r="C990" s="16" t="s">
        <v>2767</v>
      </c>
      <c r="D990" s="17" t="s">
        <v>2768</v>
      </c>
      <c r="E990" s="17" t="s">
        <v>13</v>
      </c>
      <c r="F990" s="18" t="s">
        <v>2769</v>
      </c>
      <c r="G990" s="19" t="s">
        <v>2088</v>
      </c>
      <c r="H990" s="17" t="s">
        <v>2750</v>
      </c>
    </row>
    <row r="991" s="14" customFormat="true" ht="21.95" hidden="false" customHeight="true" outlineLevel="0" collapsed="false">
      <c r="A991" s="15" t="s">
        <v>98</v>
      </c>
      <c r="B991" s="15" t="s">
        <v>46</v>
      </c>
      <c r="C991" s="16" t="s">
        <v>2770</v>
      </c>
      <c r="D991" s="17" t="s">
        <v>2771</v>
      </c>
      <c r="E991" s="17" t="s">
        <v>13</v>
      </c>
      <c r="F991" s="18" t="s">
        <v>2772</v>
      </c>
      <c r="G991" s="19" t="s">
        <v>2088</v>
      </c>
      <c r="H991" s="17" t="s">
        <v>2750</v>
      </c>
    </row>
    <row r="992" s="14" customFormat="true" ht="21.95" hidden="false" customHeight="true" outlineLevel="0" collapsed="false">
      <c r="A992" s="15" t="s">
        <v>98</v>
      </c>
      <c r="B992" s="15" t="s">
        <v>50</v>
      </c>
      <c r="C992" s="16" t="s">
        <v>2773</v>
      </c>
      <c r="D992" s="17" t="s">
        <v>2774</v>
      </c>
      <c r="E992" s="17" t="s">
        <v>20</v>
      </c>
      <c r="F992" s="18" t="s">
        <v>2775</v>
      </c>
      <c r="G992" s="19" t="s">
        <v>2088</v>
      </c>
      <c r="H992" s="17" t="s">
        <v>2750</v>
      </c>
    </row>
    <row r="993" s="14" customFormat="true" ht="21.95" hidden="false" customHeight="true" outlineLevel="0" collapsed="false">
      <c r="A993" s="15" t="s">
        <v>98</v>
      </c>
      <c r="B993" s="15" t="s">
        <v>54</v>
      </c>
      <c r="C993" s="16" t="s">
        <v>2776</v>
      </c>
      <c r="D993" s="17" t="s">
        <v>2777</v>
      </c>
      <c r="E993" s="17" t="s">
        <v>13</v>
      </c>
      <c r="F993" s="18" t="s">
        <v>2778</v>
      </c>
      <c r="G993" s="19" t="s">
        <v>2088</v>
      </c>
      <c r="H993" s="17" t="s">
        <v>2750</v>
      </c>
    </row>
    <row r="994" s="14" customFormat="true" ht="21.95" hidden="false" customHeight="true" outlineLevel="0" collapsed="false">
      <c r="A994" s="15" t="s">
        <v>98</v>
      </c>
      <c r="B994" s="15" t="s">
        <v>58</v>
      </c>
      <c r="C994" s="16" t="s">
        <v>2779</v>
      </c>
      <c r="D994" s="17" t="s">
        <v>2780</v>
      </c>
      <c r="E994" s="17" t="s">
        <v>20</v>
      </c>
      <c r="F994" s="18" t="s">
        <v>2781</v>
      </c>
      <c r="G994" s="19" t="s">
        <v>2088</v>
      </c>
      <c r="H994" s="17" t="s">
        <v>2750</v>
      </c>
    </row>
    <row r="995" s="14" customFormat="true" ht="21.95" hidden="false" customHeight="true" outlineLevel="0" collapsed="false">
      <c r="A995" s="15" t="s">
        <v>98</v>
      </c>
      <c r="B995" s="15" t="s">
        <v>62</v>
      </c>
      <c r="C995" s="16" t="s">
        <v>2782</v>
      </c>
      <c r="D995" s="17" t="s">
        <v>2783</v>
      </c>
      <c r="E995" s="17" t="s">
        <v>20</v>
      </c>
      <c r="F995" s="18" t="s">
        <v>2784</v>
      </c>
      <c r="G995" s="19" t="s">
        <v>2088</v>
      </c>
      <c r="H995" s="17" t="s">
        <v>2750</v>
      </c>
    </row>
    <row r="996" s="14" customFormat="true" ht="21.95" hidden="false" customHeight="true" outlineLevel="0" collapsed="false">
      <c r="A996" s="15" t="s">
        <v>98</v>
      </c>
      <c r="B996" s="15" t="s">
        <v>66</v>
      </c>
      <c r="C996" s="16" t="s">
        <v>2785</v>
      </c>
      <c r="D996" s="17" t="s">
        <v>2786</v>
      </c>
      <c r="E996" s="17" t="s">
        <v>13</v>
      </c>
      <c r="F996" s="18" t="s">
        <v>2787</v>
      </c>
      <c r="G996" s="19" t="s">
        <v>2088</v>
      </c>
      <c r="H996" s="17" t="s">
        <v>2750</v>
      </c>
    </row>
    <row r="997" s="14" customFormat="true" ht="21.95" hidden="false" customHeight="true" outlineLevel="0" collapsed="false">
      <c r="A997" s="15" t="s">
        <v>98</v>
      </c>
      <c r="B997" s="15" t="s">
        <v>70</v>
      </c>
      <c r="C997" s="16" t="s">
        <v>2788</v>
      </c>
      <c r="D997" s="17" t="s">
        <v>1541</v>
      </c>
      <c r="E997" s="17" t="s">
        <v>13</v>
      </c>
      <c r="F997" s="18" t="s">
        <v>1542</v>
      </c>
      <c r="G997" s="19" t="s">
        <v>2088</v>
      </c>
      <c r="H997" s="17" t="s">
        <v>2750</v>
      </c>
    </row>
    <row r="998" s="14" customFormat="true" ht="21.95" hidden="false" customHeight="true" outlineLevel="0" collapsed="false">
      <c r="A998" s="15" t="s">
        <v>98</v>
      </c>
      <c r="B998" s="15" t="s">
        <v>74</v>
      </c>
      <c r="C998" s="16" t="s">
        <v>2789</v>
      </c>
      <c r="D998" s="17" t="s">
        <v>2790</v>
      </c>
      <c r="E998" s="17" t="s">
        <v>13</v>
      </c>
      <c r="F998" s="18" t="s">
        <v>2791</v>
      </c>
      <c r="G998" s="19" t="s">
        <v>2088</v>
      </c>
      <c r="H998" s="17" t="s">
        <v>2750</v>
      </c>
    </row>
    <row r="999" s="14" customFormat="true" ht="21.95" hidden="false" customHeight="true" outlineLevel="0" collapsed="false">
      <c r="A999" s="15" t="s">
        <v>98</v>
      </c>
      <c r="B999" s="15" t="s">
        <v>78</v>
      </c>
      <c r="C999" s="16" t="s">
        <v>2792</v>
      </c>
      <c r="D999" s="17" t="s">
        <v>2793</v>
      </c>
      <c r="E999" s="17" t="s">
        <v>13</v>
      </c>
      <c r="F999" s="18" t="s">
        <v>2794</v>
      </c>
      <c r="G999" s="19" t="s">
        <v>2088</v>
      </c>
      <c r="H999" s="17" t="s">
        <v>2750</v>
      </c>
    </row>
    <row r="1000" s="14" customFormat="true" ht="21.95" hidden="false" customHeight="true" outlineLevel="0" collapsed="false">
      <c r="A1000" s="15" t="s">
        <v>98</v>
      </c>
      <c r="B1000" s="15" t="s">
        <v>82</v>
      </c>
      <c r="C1000" s="16" t="s">
        <v>2795</v>
      </c>
      <c r="D1000" s="17" t="s">
        <v>2796</v>
      </c>
      <c r="E1000" s="17" t="s">
        <v>13</v>
      </c>
      <c r="F1000" s="18" t="s">
        <v>2797</v>
      </c>
      <c r="G1000" s="19" t="s">
        <v>2088</v>
      </c>
      <c r="H1000" s="17" t="s">
        <v>2750</v>
      </c>
    </row>
    <row r="1001" s="14" customFormat="true" ht="21.95" hidden="false" customHeight="true" outlineLevel="0" collapsed="false">
      <c r="A1001" s="15" t="s">
        <v>98</v>
      </c>
      <c r="B1001" s="15" t="s">
        <v>86</v>
      </c>
      <c r="C1001" s="16" t="s">
        <v>2798</v>
      </c>
      <c r="D1001" s="17" t="s">
        <v>2799</v>
      </c>
      <c r="E1001" s="17" t="s">
        <v>13</v>
      </c>
      <c r="F1001" s="18" t="s">
        <v>2800</v>
      </c>
      <c r="G1001" s="19" t="s">
        <v>2088</v>
      </c>
      <c r="H1001" s="17" t="s">
        <v>2750</v>
      </c>
    </row>
    <row r="1002" s="14" customFormat="true" ht="21.95" hidden="false" customHeight="true" outlineLevel="0" collapsed="false">
      <c r="A1002" s="15" t="s">
        <v>98</v>
      </c>
      <c r="B1002" s="15" t="s">
        <v>90</v>
      </c>
      <c r="C1002" s="16" t="s">
        <v>2801</v>
      </c>
      <c r="D1002" s="17" t="s">
        <v>2802</v>
      </c>
      <c r="E1002" s="17" t="s">
        <v>13</v>
      </c>
      <c r="F1002" s="18" t="s">
        <v>2803</v>
      </c>
      <c r="G1002" s="19" t="s">
        <v>2088</v>
      </c>
      <c r="H1002" s="17" t="s">
        <v>2750</v>
      </c>
    </row>
    <row r="1003" s="14" customFormat="true" ht="21.95" hidden="false" customHeight="true" outlineLevel="0" collapsed="false">
      <c r="A1003" s="15" t="s">
        <v>98</v>
      </c>
      <c r="B1003" s="15" t="s">
        <v>94</v>
      </c>
      <c r="C1003" s="16" t="s">
        <v>2804</v>
      </c>
      <c r="D1003" s="17" t="s">
        <v>2805</v>
      </c>
      <c r="E1003" s="17" t="s">
        <v>13</v>
      </c>
      <c r="F1003" s="18" t="s">
        <v>2806</v>
      </c>
      <c r="G1003" s="19" t="s">
        <v>2088</v>
      </c>
      <c r="H1003" s="17" t="s">
        <v>2750</v>
      </c>
    </row>
    <row r="1004" s="14" customFormat="true" ht="21.95" hidden="false" customHeight="true" outlineLevel="0" collapsed="false">
      <c r="A1004" s="15" t="s">
        <v>98</v>
      </c>
      <c r="B1004" s="15" t="s">
        <v>98</v>
      </c>
      <c r="C1004" s="16" t="s">
        <v>2807</v>
      </c>
      <c r="D1004" s="17" t="s">
        <v>2808</v>
      </c>
      <c r="E1004" s="17" t="s">
        <v>13</v>
      </c>
      <c r="F1004" s="18" t="s">
        <v>2809</v>
      </c>
      <c r="G1004" s="19" t="s">
        <v>2088</v>
      </c>
      <c r="H1004" s="17" t="s">
        <v>2750</v>
      </c>
    </row>
    <row r="1005" s="14" customFormat="true" ht="21.95" hidden="false" customHeight="true" outlineLevel="0" collapsed="false">
      <c r="A1005" s="15" t="s">
        <v>98</v>
      </c>
      <c r="B1005" s="15" t="s">
        <v>102</v>
      </c>
      <c r="C1005" s="16" t="s">
        <v>2810</v>
      </c>
      <c r="D1005" s="17" t="s">
        <v>2811</v>
      </c>
      <c r="E1005" s="17" t="s">
        <v>20</v>
      </c>
      <c r="F1005" s="18" t="s">
        <v>2812</v>
      </c>
      <c r="G1005" s="19" t="s">
        <v>2088</v>
      </c>
      <c r="H1005" s="17" t="s">
        <v>2750</v>
      </c>
    </row>
    <row r="1006" s="14" customFormat="true" ht="21.95" hidden="false" customHeight="true" outlineLevel="0" collapsed="false">
      <c r="A1006" s="15" t="s">
        <v>98</v>
      </c>
      <c r="B1006" s="15" t="s">
        <v>106</v>
      </c>
      <c r="C1006" s="16" t="s">
        <v>2813</v>
      </c>
      <c r="D1006" s="17" t="s">
        <v>2814</v>
      </c>
      <c r="E1006" s="17" t="s">
        <v>20</v>
      </c>
      <c r="F1006" s="18" t="s">
        <v>2815</v>
      </c>
      <c r="G1006" s="19" t="s">
        <v>2088</v>
      </c>
      <c r="H1006" s="17" t="s">
        <v>2750</v>
      </c>
    </row>
    <row r="1007" s="14" customFormat="true" ht="21.95" hidden="false" customHeight="true" outlineLevel="0" collapsed="false">
      <c r="A1007" s="15" t="s">
        <v>98</v>
      </c>
      <c r="B1007" s="15" t="s">
        <v>110</v>
      </c>
      <c r="C1007" s="16" t="s">
        <v>2816</v>
      </c>
      <c r="D1007" s="17" t="s">
        <v>2817</v>
      </c>
      <c r="E1007" s="17" t="s">
        <v>20</v>
      </c>
      <c r="F1007" s="18" t="s">
        <v>2818</v>
      </c>
      <c r="G1007" s="19" t="s">
        <v>2088</v>
      </c>
      <c r="H1007" s="17" t="s">
        <v>2750</v>
      </c>
    </row>
    <row r="1008" s="14" customFormat="true" ht="21.95" hidden="false" customHeight="true" outlineLevel="0" collapsed="false">
      <c r="A1008" s="15" t="s">
        <v>98</v>
      </c>
      <c r="B1008" s="15" t="s">
        <v>114</v>
      </c>
      <c r="C1008" s="16" t="s">
        <v>2819</v>
      </c>
      <c r="D1008" s="17" t="s">
        <v>2820</v>
      </c>
      <c r="E1008" s="17" t="s">
        <v>13</v>
      </c>
      <c r="F1008" s="18" t="s">
        <v>2821</v>
      </c>
      <c r="G1008" s="19" t="s">
        <v>2088</v>
      </c>
      <c r="H1008" s="17" t="s">
        <v>2750</v>
      </c>
    </row>
    <row r="1009" s="14" customFormat="true" ht="21.95" hidden="false" customHeight="true" outlineLevel="0" collapsed="false">
      <c r="A1009" s="15" t="s">
        <v>98</v>
      </c>
      <c r="B1009" s="15" t="s">
        <v>118</v>
      </c>
      <c r="C1009" s="16" t="s">
        <v>2822</v>
      </c>
      <c r="D1009" s="17" t="s">
        <v>2823</v>
      </c>
      <c r="E1009" s="17" t="s">
        <v>13</v>
      </c>
      <c r="F1009" s="18" t="s">
        <v>2824</v>
      </c>
      <c r="G1009" s="19" t="s">
        <v>2088</v>
      </c>
      <c r="H1009" s="17" t="s">
        <v>2750</v>
      </c>
    </row>
    <row r="1010" s="14" customFormat="true" ht="21.95" hidden="false" customHeight="true" outlineLevel="0" collapsed="false">
      <c r="A1010" s="15" t="s">
        <v>98</v>
      </c>
      <c r="B1010" s="15" t="s">
        <v>122</v>
      </c>
      <c r="C1010" s="16" t="s">
        <v>2825</v>
      </c>
      <c r="D1010" s="17" t="s">
        <v>2826</v>
      </c>
      <c r="E1010" s="17" t="s">
        <v>13</v>
      </c>
      <c r="F1010" s="18" t="s">
        <v>2827</v>
      </c>
      <c r="G1010" s="19" t="s">
        <v>2088</v>
      </c>
      <c r="H1010" s="17" t="s">
        <v>2750</v>
      </c>
    </row>
    <row r="1011" s="14" customFormat="true" ht="21.95" hidden="false" customHeight="true" outlineLevel="0" collapsed="false">
      <c r="A1011" s="15" t="s">
        <v>98</v>
      </c>
      <c r="B1011" s="15" t="s">
        <v>126</v>
      </c>
      <c r="C1011" s="16" t="s">
        <v>2828</v>
      </c>
      <c r="D1011" s="17" t="s">
        <v>2829</v>
      </c>
      <c r="E1011" s="17" t="s">
        <v>13</v>
      </c>
      <c r="F1011" s="18" t="s">
        <v>2830</v>
      </c>
      <c r="G1011" s="19" t="s">
        <v>2088</v>
      </c>
      <c r="H1011" s="17" t="s">
        <v>2750</v>
      </c>
    </row>
    <row r="1012" s="14" customFormat="true" ht="21.95" hidden="false" customHeight="true" outlineLevel="0" collapsed="false">
      <c r="A1012" s="15" t="s">
        <v>98</v>
      </c>
      <c r="B1012" s="15" t="s">
        <v>130</v>
      </c>
      <c r="C1012" s="16" t="s">
        <v>2831</v>
      </c>
      <c r="D1012" s="17" t="s">
        <v>2832</v>
      </c>
      <c r="E1012" s="17" t="s">
        <v>13</v>
      </c>
      <c r="F1012" s="18" t="s">
        <v>2833</v>
      </c>
      <c r="G1012" s="19" t="s">
        <v>2088</v>
      </c>
      <c r="H1012" s="17" t="s">
        <v>2750</v>
      </c>
    </row>
    <row r="1013" s="14" customFormat="true" ht="21.95" hidden="false" customHeight="true" outlineLevel="0" collapsed="false">
      <c r="A1013" s="15" t="s">
        <v>98</v>
      </c>
      <c r="B1013" s="15" t="s">
        <v>134</v>
      </c>
      <c r="C1013" s="16" t="s">
        <v>2834</v>
      </c>
      <c r="D1013" s="17" t="s">
        <v>2835</v>
      </c>
      <c r="E1013" s="17" t="s">
        <v>13</v>
      </c>
      <c r="F1013" s="18" t="s">
        <v>2836</v>
      </c>
      <c r="G1013" s="19" t="s">
        <v>2088</v>
      </c>
      <c r="H1013" s="17" t="s">
        <v>2750</v>
      </c>
    </row>
    <row r="1014" s="14" customFormat="true" ht="21.95" hidden="false" customHeight="true" outlineLevel="0" collapsed="false">
      <c r="A1014" s="15" t="s">
        <v>98</v>
      </c>
      <c r="B1014" s="15" t="s">
        <v>138</v>
      </c>
      <c r="C1014" s="16" t="s">
        <v>2837</v>
      </c>
      <c r="D1014" s="17" t="s">
        <v>2838</v>
      </c>
      <c r="E1014" s="17" t="s">
        <v>20</v>
      </c>
      <c r="F1014" s="18" t="s">
        <v>2839</v>
      </c>
      <c r="G1014" s="19" t="s">
        <v>2088</v>
      </c>
      <c r="H1014" s="17" t="s">
        <v>2750</v>
      </c>
    </row>
    <row r="1015" s="14" customFormat="true" ht="21.95" hidden="false" customHeight="true" outlineLevel="0" collapsed="false">
      <c r="A1015" s="15" t="s">
        <v>98</v>
      </c>
      <c r="B1015" s="15" t="s">
        <v>142</v>
      </c>
      <c r="C1015" s="16" t="s">
        <v>2840</v>
      </c>
      <c r="D1015" s="17" t="s">
        <v>2841</v>
      </c>
      <c r="E1015" s="17" t="s">
        <v>13</v>
      </c>
      <c r="F1015" s="18" t="s">
        <v>2842</v>
      </c>
      <c r="G1015" s="19" t="s">
        <v>2088</v>
      </c>
      <c r="H1015" s="17" t="s">
        <v>2750</v>
      </c>
    </row>
    <row r="1016" s="14" customFormat="true" ht="21.95" hidden="false" customHeight="true" outlineLevel="0" collapsed="false">
      <c r="A1016" s="15" t="s">
        <v>98</v>
      </c>
      <c r="B1016" s="15" t="s">
        <v>146</v>
      </c>
      <c r="C1016" s="16" t="s">
        <v>2843</v>
      </c>
      <c r="D1016" s="17" t="s">
        <v>2844</v>
      </c>
      <c r="E1016" s="17" t="s">
        <v>13</v>
      </c>
      <c r="F1016" s="18" t="s">
        <v>2845</v>
      </c>
      <c r="G1016" s="19" t="s">
        <v>2088</v>
      </c>
      <c r="H1016" s="17" t="s">
        <v>2750</v>
      </c>
    </row>
    <row r="1017" s="14" customFormat="true" ht="21.95" hidden="false" customHeight="true" outlineLevel="0" collapsed="false">
      <c r="A1017" s="15" t="s">
        <v>98</v>
      </c>
      <c r="B1017" s="15" t="s">
        <v>150</v>
      </c>
      <c r="C1017" s="16" t="s">
        <v>2846</v>
      </c>
      <c r="D1017" s="17" t="s">
        <v>2847</v>
      </c>
      <c r="E1017" s="17" t="s">
        <v>13</v>
      </c>
      <c r="F1017" s="18" t="s">
        <v>2848</v>
      </c>
      <c r="G1017" s="19" t="s">
        <v>2088</v>
      </c>
      <c r="H1017" s="17" t="s">
        <v>2750</v>
      </c>
    </row>
    <row r="1018" s="14" customFormat="true" ht="21.95" hidden="false" customHeight="true" outlineLevel="0" collapsed="false">
      <c r="A1018" s="15" t="s">
        <v>98</v>
      </c>
      <c r="B1018" s="15" t="s">
        <v>154</v>
      </c>
      <c r="C1018" s="16" t="s">
        <v>2849</v>
      </c>
      <c r="D1018" s="17" t="s">
        <v>2850</v>
      </c>
      <c r="E1018" s="17" t="s">
        <v>13</v>
      </c>
      <c r="F1018" s="18" t="s">
        <v>2851</v>
      </c>
      <c r="G1018" s="19" t="s">
        <v>2088</v>
      </c>
      <c r="H1018" s="17" t="s">
        <v>2750</v>
      </c>
    </row>
    <row r="1019" s="14" customFormat="true" ht="21.95" hidden="false" customHeight="true" outlineLevel="0" collapsed="false">
      <c r="A1019" s="15" t="s">
        <v>98</v>
      </c>
      <c r="B1019" s="15" t="s">
        <v>158</v>
      </c>
      <c r="C1019" s="16" t="s">
        <v>2852</v>
      </c>
      <c r="D1019" s="17" t="s">
        <v>2853</v>
      </c>
      <c r="E1019" s="17" t="s">
        <v>20</v>
      </c>
      <c r="F1019" s="18" t="s">
        <v>2854</v>
      </c>
      <c r="G1019" s="19" t="s">
        <v>2088</v>
      </c>
      <c r="H1019" s="17" t="s">
        <v>2750</v>
      </c>
    </row>
    <row r="1020" s="14" customFormat="true" ht="21.95" hidden="false" customHeight="true" outlineLevel="0" collapsed="false">
      <c r="A1020" s="15" t="s">
        <v>98</v>
      </c>
      <c r="B1020" s="15" t="s">
        <v>162</v>
      </c>
      <c r="C1020" s="16" t="s">
        <v>2855</v>
      </c>
      <c r="D1020" s="17" t="s">
        <v>2856</v>
      </c>
      <c r="E1020" s="17" t="s">
        <v>20</v>
      </c>
      <c r="F1020" s="18" t="s">
        <v>2857</v>
      </c>
      <c r="G1020" s="19" t="s">
        <v>2088</v>
      </c>
      <c r="H1020" s="17" t="s">
        <v>2750</v>
      </c>
    </row>
    <row r="1021" s="14" customFormat="true" ht="21.95" hidden="false" customHeight="true" outlineLevel="0" collapsed="false">
      <c r="A1021" s="15" t="s">
        <v>98</v>
      </c>
      <c r="B1021" s="15" t="s">
        <v>166</v>
      </c>
      <c r="C1021" s="16" t="s">
        <v>2858</v>
      </c>
      <c r="D1021" s="17" t="s">
        <v>2859</v>
      </c>
      <c r="E1021" s="17" t="s">
        <v>13</v>
      </c>
      <c r="F1021" s="18" t="s">
        <v>2860</v>
      </c>
      <c r="G1021" s="19" t="s">
        <v>2088</v>
      </c>
      <c r="H1021" s="17" t="s">
        <v>2750</v>
      </c>
    </row>
    <row r="1022" s="14" customFormat="true" ht="21.95" hidden="false" customHeight="true" outlineLevel="0" collapsed="false">
      <c r="A1022" s="15" t="s">
        <v>98</v>
      </c>
      <c r="B1022" s="15" t="s">
        <v>170</v>
      </c>
      <c r="C1022" s="16" t="s">
        <v>2861</v>
      </c>
      <c r="D1022" s="17" t="s">
        <v>2862</v>
      </c>
      <c r="E1022" s="17" t="s">
        <v>20</v>
      </c>
      <c r="F1022" s="18" t="s">
        <v>2863</v>
      </c>
      <c r="G1022" s="19" t="s">
        <v>2088</v>
      </c>
      <c r="H1022" s="17" t="s">
        <v>2750</v>
      </c>
    </row>
    <row r="1023" s="14" customFormat="true" ht="21.95" hidden="false" customHeight="true" outlineLevel="0" collapsed="false">
      <c r="A1023" s="15" t="s">
        <v>98</v>
      </c>
      <c r="B1023" s="15" t="s">
        <v>174</v>
      </c>
      <c r="C1023" s="16" t="s">
        <v>2864</v>
      </c>
      <c r="D1023" s="17" t="s">
        <v>2865</v>
      </c>
      <c r="E1023" s="17" t="s">
        <v>13</v>
      </c>
      <c r="F1023" s="18" t="s">
        <v>2866</v>
      </c>
      <c r="G1023" s="19" t="s">
        <v>2088</v>
      </c>
      <c r="H1023" s="17" t="s">
        <v>2750</v>
      </c>
    </row>
    <row r="1024" s="14" customFormat="true" ht="21.95" hidden="false" customHeight="true" outlineLevel="0" collapsed="false">
      <c r="A1024" s="15" t="s">
        <v>98</v>
      </c>
      <c r="B1024" s="15" t="s">
        <v>178</v>
      </c>
      <c r="C1024" s="16" t="s">
        <v>2867</v>
      </c>
      <c r="D1024" s="17" t="s">
        <v>2868</v>
      </c>
      <c r="E1024" s="17" t="s">
        <v>20</v>
      </c>
      <c r="F1024" s="18" t="s">
        <v>2869</v>
      </c>
      <c r="G1024" s="19" t="s">
        <v>2088</v>
      </c>
      <c r="H1024" s="17" t="s">
        <v>2750</v>
      </c>
    </row>
    <row r="1025" s="14" customFormat="true" ht="21.95" hidden="false" customHeight="true" outlineLevel="0" collapsed="false">
      <c r="A1025" s="15" t="s">
        <v>98</v>
      </c>
      <c r="B1025" s="15" t="s">
        <v>182</v>
      </c>
      <c r="C1025" s="16" t="s">
        <v>2870</v>
      </c>
      <c r="D1025" s="17" t="s">
        <v>2672</v>
      </c>
      <c r="E1025" s="17" t="s">
        <v>13</v>
      </c>
      <c r="F1025" s="18" t="s">
        <v>2673</v>
      </c>
      <c r="G1025" s="19" t="s">
        <v>2088</v>
      </c>
      <c r="H1025" s="17" t="s">
        <v>2750</v>
      </c>
    </row>
    <row r="1026" s="14" customFormat="true" ht="21.95" hidden="false" customHeight="true" outlineLevel="0" collapsed="false">
      <c r="A1026" s="15" t="s">
        <v>98</v>
      </c>
      <c r="B1026" s="15" t="s">
        <v>557</v>
      </c>
      <c r="C1026" s="16" t="s">
        <v>2871</v>
      </c>
      <c r="D1026" s="17" t="s">
        <v>2872</v>
      </c>
      <c r="E1026" s="17" t="s">
        <v>13</v>
      </c>
      <c r="F1026" s="18" t="s">
        <v>2873</v>
      </c>
      <c r="G1026" s="19" t="s">
        <v>2088</v>
      </c>
      <c r="H1026" s="17" t="s">
        <v>2750</v>
      </c>
    </row>
    <row r="1027" customFormat="false" ht="15" hidden="false" customHeight="false" outlineLevel="0" collapsed="false">
      <c r="A1027" s="31" t="s">
        <v>98</v>
      </c>
      <c r="B1027" s="15" t="s">
        <v>1134</v>
      </c>
      <c r="C1027" s="32" t="n">
        <v>1603210441</v>
      </c>
      <c r="D1027" s="39" t="s">
        <v>2874</v>
      </c>
      <c r="E1027" s="33" t="s">
        <v>20</v>
      </c>
      <c r="F1027" s="40" t="s">
        <v>2875</v>
      </c>
      <c r="G1027" s="41" t="s">
        <v>2088</v>
      </c>
      <c r="H1027" s="42"/>
      <c r="I1027" s="30" t="s">
        <v>2083</v>
      </c>
    </row>
    <row r="1028" s="14" customFormat="true" ht="28.5" hidden="false" customHeight="true" outlineLevel="0" collapsed="false">
      <c r="A1028" s="20" t="s">
        <v>2876</v>
      </c>
      <c r="B1028" s="20"/>
      <c r="C1028" s="20"/>
      <c r="D1028" s="20"/>
      <c r="E1028" s="20"/>
      <c r="F1028" s="20"/>
      <c r="G1028" s="20"/>
      <c r="H1028" s="20"/>
    </row>
    <row r="1029" s="14" customFormat="true" ht="21.95" hidden="false" customHeight="true" outlineLevel="0" collapsed="false">
      <c r="A1029" s="21" t="s">
        <v>2</v>
      </c>
      <c r="B1029" s="22" t="s">
        <v>3</v>
      </c>
      <c r="C1029" s="23" t="s">
        <v>4</v>
      </c>
      <c r="D1029" s="24" t="s">
        <v>5</v>
      </c>
      <c r="E1029" s="24" t="s">
        <v>6</v>
      </c>
      <c r="F1029" s="24" t="s">
        <v>7</v>
      </c>
      <c r="G1029" s="24" t="s">
        <v>8</v>
      </c>
      <c r="H1029" s="24" t="s">
        <v>9</v>
      </c>
    </row>
    <row r="1030" s="14" customFormat="true" ht="21.95" hidden="false" customHeight="true" outlineLevel="0" collapsed="false">
      <c r="A1030" s="15" t="s">
        <v>102</v>
      </c>
      <c r="B1030" s="15" t="s">
        <v>10</v>
      </c>
      <c r="C1030" s="16" t="s">
        <v>2877</v>
      </c>
      <c r="D1030" s="17" t="s">
        <v>2878</v>
      </c>
      <c r="E1030" s="17" t="s">
        <v>20</v>
      </c>
      <c r="F1030" s="18" t="s">
        <v>2879</v>
      </c>
      <c r="G1030" s="19" t="s">
        <v>2088</v>
      </c>
      <c r="H1030" s="17" t="s">
        <v>2750</v>
      </c>
    </row>
    <row r="1031" s="14" customFormat="true" ht="21.95" hidden="false" customHeight="true" outlineLevel="0" collapsed="false">
      <c r="A1031" s="15" t="s">
        <v>102</v>
      </c>
      <c r="B1031" s="15" t="s">
        <v>17</v>
      </c>
      <c r="C1031" s="16" t="s">
        <v>2880</v>
      </c>
      <c r="D1031" s="17" t="s">
        <v>2881</v>
      </c>
      <c r="E1031" s="17" t="s">
        <v>20</v>
      </c>
      <c r="F1031" s="18" t="s">
        <v>2882</v>
      </c>
      <c r="G1031" s="19" t="s">
        <v>2088</v>
      </c>
      <c r="H1031" s="17" t="s">
        <v>2750</v>
      </c>
    </row>
    <row r="1032" s="14" customFormat="true" ht="21.95" hidden="false" customHeight="true" outlineLevel="0" collapsed="false">
      <c r="A1032" s="15" t="s">
        <v>102</v>
      </c>
      <c r="B1032" s="15" t="s">
        <v>22</v>
      </c>
      <c r="C1032" s="16" t="s">
        <v>2883</v>
      </c>
      <c r="D1032" s="17" t="s">
        <v>2884</v>
      </c>
      <c r="E1032" s="17" t="s">
        <v>13</v>
      </c>
      <c r="F1032" s="18" t="s">
        <v>2885</v>
      </c>
      <c r="G1032" s="19" t="s">
        <v>2088</v>
      </c>
      <c r="H1032" s="17" t="s">
        <v>2750</v>
      </c>
    </row>
    <row r="1033" s="14" customFormat="true" ht="21.95" hidden="false" customHeight="true" outlineLevel="0" collapsed="false">
      <c r="A1033" s="15" t="s">
        <v>102</v>
      </c>
      <c r="B1033" s="15" t="s">
        <v>26</v>
      </c>
      <c r="C1033" s="16" t="s">
        <v>2886</v>
      </c>
      <c r="D1033" s="17" t="s">
        <v>2887</v>
      </c>
      <c r="E1033" s="17" t="s">
        <v>20</v>
      </c>
      <c r="F1033" s="18" t="s">
        <v>2888</v>
      </c>
      <c r="G1033" s="19" t="s">
        <v>2088</v>
      </c>
      <c r="H1033" s="17" t="s">
        <v>2750</v>
      </c>
    </row>
    <row r="1034" s="14" customFormat="true" ht="21.95" hidden="false" customHeight="true" outlineLevel="0" collapsed="false">
      <c r="A1034" s="15" t="s">
        <v>102</v>
      </c>
      <c r="B1034" s="15" t="s">
        <v>30</v>
      </c>
      <c r="C1034" s="16" t="s">
        <v>2889</v>
      </c>
      <c r="D1034" s="17" t="s">
        <v>2890</v>
      </c>
      <c r="E1034" s="17" t="s">
        <v>20</v>
      </c>
      <c r="F1034" s="18" t="s">
        <v>2891</v>
      </c>
      <c r="G1034" s="19" t="s">
        <v>2088</v>
      </c>
      <c r="H1034" s="17" t="s">
        <v>2750</v>
      </c>
    </row>
    <row r="1035" s="14" customFormat="true" ht="21.95" hidden="false" customHeight="true" outlineLevel="0" collapsed="false">
      <c r="A1035" s="15" t="s">
        <v>102</v>
      </c>
      <c r="B1035" s="15" t="s">
        <v>34</v>
      </c>
      <c r="C1035" s="16" t="s">
        <v>2892</v>
      </c>
      <c r="D1035" s="17" t="s">
        <v>2893</v>
      </c>
      <c r="E1035" s="17" t="s">
        <v>13</v>
      </c>
      <c r="F1035" s="18" t="s">
        <v>2894</v>
      </c>
      <c r="G1035" s="19" t="s">
        <v>2088</v>
      </c>
      <c r="H1035" s="17" t="s">
        <v>2750</v>
      </c>
    </row>
    <row r="1036" s="14" customFormat="true" ht="21.95" hidden="false" customHeight="true" outlineLevel="0" collapsed="false">
      <c r="A1036" s="15" t="s">
        <v>102</v>
      </c>
      <c r="B1036" s="15" t="s">
        <v>38</v>
      </c>
      <c r="C1036" s="16" t="s">
        <v>2895</v>
      </c>
      <c r="D1036" s="17" t="s">
        <v>2896</v>
      </c>
      <c r="E1036" s="17" t="s">
        <v>13</v>
      </c>
      <c r="F1036" s="18" t="s">
        <v>2897</v>
      </c>
      <c r="G1036" s="19" t="s">
        <v>2088</v>
      </c>
      <c r="H1036" s="17" t="s">
        <v>2750</v>
      </c>
    </row>
    <row r="1037" s="14" customFormat="true" ht="21.95" hidden="false" customHeight="true" outlineLevel="0" collapsed="false">
      <c r="A1037" s="15" t="s">
        <v>102</v>
      </c>
      <c r="B1037" s="15" t="s">
        <v>42</v>
      </c>
      <c r="C1037" s="16" t="s">
        <v>2898</v>
      </c>
      <c r="D1037" s="17" t="s">
        <v>2899</v>
      </c>
      <c r="E1037" s="17" t="s">
        <v>20</v>
      </c>
      <c r="F1037" s="18" t="s">
        <v>2900</v>
      </c>
      <c r="G1037" s="19" t="s">
        <v>2088</v>
      </c>
      <c r="H1037" s="17" t="s">
        <v>2750</v>
      </c>
    </row>
    <row r="1038" s="14" customFormat="true" ht="21.95" hidden="false" customHeight="true" outlineLevel="0" collapsed="false">
      <c r="A1038" s="15" t="s">
        <v>102</v>
      </c>
      <c r="B1038" s="15" t="s">
        <v>46</v>
      </c>
      <c r="C1038" s="16" t="s">
        <v>2901</v>
      </c>
      <c r="D1038" s="17" t="s">
        <v>2902</v>
      </c>
      <c r="E1038" s="17" t="s">
        <v>13</v>
      </c>
      <c r="F1038" s="18" t="s">
        <v>2903</v>
      </c>
      <c r="G1038" s="19" t="s">
        <v>2088</v>
      </c>
      <c r="H1038" s="17" t="s">
        <v>2750</v>
      </c>
    </row>
    <row r="1039" s="14" customFormat="true" ht="21.95" hidden="false" customHeight="true" outlineLevel="0" collapsed="false">
      <c r="A1039" s="15" t="s">
        <v>102</v>
      </c>
      <c r="B1039" s="15" t="s">
        <v>50</v>
      </c>
      <c r="C1039" s="16" t="s">
        <v>2904</v>
      </c>
      <c r="D1039" s="17" t="s">
        <v>2905</v>
      </c>
      <c r="E1039" s="17" t="s">
        <v>20</v>
      </c>
      <c r="F1039" s="18" t="s">
        <v>2906</v>
      </c>
      <c r="G1039" s="19" t="s">
        <v>2088</v>
      </c>
      <c r="H1039" s="17" t="s">
        <v>2750</v>
      </c>
    </row>
    <row r="1040" s="14" customFormat="true" ht="21.95" hidden="false" customHeight="true" outlineLevel="0" collapsed="false">
      <c r="A1040" s="15" t="s">
        <v>102</v>
      </c>
      <c r="B1040" s="15" t="s">
        <v>54</v>
      </c>
      <c r="C1040" s="16" t="s">
        <v>2907</v>
      </c>
      <c r="D1040" s="17" t="s">
        <v>2908</v>
      </c>
      <c r="E1040" s="17" t="s">
        <v>13</v>
      </c>
      <c r="F1040" s="18" t="s">
        <v>2909</v>
      </c>
      <c r="G1040" s="19" t="s">
        <v>2088</v>
      </c>
      <c r="H1040" s="17" t="s">
        <v>2750</v>
      </c>
    </row>
    <row r="1041" s="14" customFormat="true" ht="21.95" hidden="false" customHeight="true" outlineLevel="0" collapsed="false">
      <c r="A1041" s="15" t="s">
        <v>102</v>
      </c>
      <c r="B1041" s="15" t="s">
        <v>58</v>
      </c>
      <c r="C1041" s="16" t="s">
        <v>2910</v>
      </c>
      <c r="D1041" s="17" t="s">
        <v>2911</v>
      </c>
      <c r="E1041" s="17" t="s">
        <v>20</v>
      </c>
      <c r="F1041" s="18" t="s">
        <v>2912</v>
      </c>
      <c r="G1041" s="19" t="s">
        <v>2088</v>
      </c>
      <c r="H1041" s="17" t="s">
        <v>2750</v>
      </c>
    </row>
    <row r="1042" s="14" customFormat="true" ht="21.95" hidden="false" customHeight="true" outlineLevel="0" collapsed="false">
      <c r="A1042" s="15" t="s">
        <v>102</v>
      </c>
      <c r="B1042" s="15" t="s">
        <v>62</v>
      </c>
      <c r="C1042" s="16" t="s">
        <v>2913</v>
      </c>
      <c r="D1042" s="17" t="s">
        <v>2914</v>
      </c>
      <c r="E1042" s="17" t="s">
        <v>13</v>
      </c>
      <c r="F1042" s="18" t="s">
        <v>2915</v>
      </c>
      <c r="G1042" s="19" t="s">
        <v>2088</v>
      </c>
      <c r="H1042" s="17" t="s">
        <v>2750</v>
      </c>
    </row>
    <row r="1043" s="14" customFormat="true" ht="21.95" hidden="false" customHeight="true" outlineLevel="0" collapsed="false">
      <c r="A1043" s="15" t="s">
        <v>102</v>
      </c>
      <c r="B1043" s="15" t="s">
        <v>66</v>
      </c>
      <c r="C1043" s="16" t="s">
        <v>2916</v>
      </c>
      <c r="D1043" s="17" t="s">
        <v>2917</v>
      </c>
      <c r="E1043" s="17" t="s">
        <v>20</v>
      </c>
      <c r="F1043" s="18" t="s">
        <v>2918</v>
      </c>
      <c r="G1043" s="19" t="s">
        <v>2088</v>
      </c>
      <c r="H1043" s="17" t="s">
        <v>2750</v>
      </c>
    </row>
    <row r="1044" s="14" customFormat="true" ht="21.95" hidden="false" customHeight="true" outlineLevel="0" collapsed="false">
      <c r="A1044" s="15" t="s">
        <v>102</v>
      </c>
      <c r="B1044" s="15" t="s">
        <v>70</v>
      </c>
      <c r="C1044" s="16" t="s">
        <v>2919</v>
      </c>
      <c r="D1044" s="17" t="s">
        <v>2920</v>
      </c>
      <c r="E1044" s="17" t="s">
        <v>13</v>
      </c>
      <c r="F1044" s="18" t="s">
        <v>2921</v>
      </c>
      <c r="G1044" s="19" t="s">
        <v>2088</v>
      </c>
      <c r="H1044" s="17" t="s">
        <v>2750</v>
      </c>
    </row>
    <row r="1045" s="14" customFormat="true" ht="21.95" hidden="false" customHeight="true" outlineLevel="0" collapsed="false">
      <c r="A1045" s="15" t="s">
        <v>102</v>
      </c>
      <c r="B1045" s="15" t="s">
        <v>74</v>
      </c>
      <c r="C1045" s="16" t="s">
        <v>2922</v>
      </c>
      <c r="D1045" s="17" t="s">
        <v>2923</v>
      </c>
      <c r="E1045" s="17" t="s">
        <v>13</v>
      </c>
      <c r="F1045" s="18" t="s">
        <v>2924</v>
      </c>
      <c r="G1045" s="19" t="s">
        <v>2088</v>
      </c>
      <c r="H1045" s="17" t="s">
        <v>2750</v>
      </c>
    </row>
    <row r="1046" s="14" customFormat="true" ht="21.95" hidden="false" customHeight="true" outlineLevel="0" collapsed="false">
      <c r="A1046" s="15" t="s">
        <v>102</v>
      </c>
      <c r="B1046" s="15" t="s">
        <v>78</v>
      </c>
      <c r="C1046" s="16" t="s">
        <v>2925</v>
      </c>
      <c r="D1046" s="17" t="s">
        <v>2926</v>
      </c>
      <c r="E1046" s="17" t="s">
        <v>20</v>
      </c>
      <c r="F1046" s="18" t="s">
        <v>2927</v>
      </c>
      <c r="G1046" s="19" t="s">
        <v>2088</v>
      </c>
      <c r="H1046" s="17" t="s">
        <v>2750</v>
      </c>
    </row>
    <row r="1047" s="14" customFormat="true" ht="21.95" hidden="false" customHeight="true" outlineLevel="0" collapsed="false">
      <c r="A1047" s="15" t="s">
        <v>102</v>
      </c>
      <c r="B1047" s="15" t="s">
        <v>82</v>
      </c>
      <c r="C1047" s="16" t="s">
        <v>2928</v>
      </c>
      <c r="D1047" s="17" t="s">
        <v>2929</v>
      </c>
      <c r="E1047" s="17" t="s">
        <v>20</v>
      </c>
      <c r="F1047" s="18" t="s">
        <v>2930</v>
      </c>
      <c r="G1047" s="19" t="s">
        <v>2088</v>
      </c>
      <c r="H1047" s="17" t="s">
        <v>2750</v>
      </c>
    </row>
    <row r="1048" s="14" customFormat="true" ht="21.95" hidden="false" customHeight="true" outlineLevel="0" collapsed="false">
      <c r="A1048" s="15" t="s">
        <v>102</v>
      </c>
      <c r="B1048" s="15" t="s">
        <v>86</v>
      </c>
      <c r="C1048" s="16" t="s">
        <v>2931</v>
      </c>
      <c r="D1048" s="17" t="s">
        <v>2932</v>
      </c>
      <c r="E1048" s="17" t="s">
        <v>20</v>
      </c>
      <c r="F1048" s="18" t="s">
        <v>2933</v>
      </c>
      <c r="G1048" s="19" t="s">
        <v>2088</v>
      </c>
      <c r="H1048" s="17" t="s">
        <v>2750</v>
      </c>
    </row>
    <row r="1049" s="14" customFormat="true" ht="21.95" hidden="false" customHeight="true" outlineLevel="0" collapsed="false">
      <c r="A1049" s="15" t="s">
        <v>102</v>
      </c>
      <c r="B1049" s="15" t="s">
        <v>90</v>
      </c>
      <c r="C1049" s="16" t="s">
        <v>2934</v>
      </c>
      <c r="D1049" s="17" t="s">
        <v>2935</v>
      </c>
      <c r="E1049" s="17" t="s">
        <v>20</v>
      </c>
      <c r="F1049" s="18" t="s">
        <v>2936</v>
      </c>
      <c r="G1049" s="19" t="s">
        <v>2088</v>
      </c>
      <c r="H1049" s="17" t="s">
        <v>2750</v>
      </c>
    </row>
    <row r="1050" s="14" customFormat="true" ht="21.95" hidden="false" customHeight="true" outlineLevel="0" collapsed="false">
      <c r="A1050" s="15" t="s">
        <v>102</v>
      </c>
      <c r="B1050" s="15" t="s">
        <v>94</v>
      </c>
      <c r="C1050" s="16" t="s">
        <v>2937</v>
      </c>
      <c r="D1050" s="17" t="s">
        <v>2938</v>
      </c>
      <c r="E1050" s="17" t="s">
        <v>13</v>
      </c>
      <c r="F1050" s="18" t="s">
        <v>2939</v>
      </c>
      <c r="G1050" s="19" t="s">
        <v>2088</v>
      </c>
      <c r="H1050" s="17" t="s">
        <v>2750</v>
      </c>
    </row>
    <row r="1051" s="14" customFormat="true" ht="21.95" hidden="false" customHeight="true" outlineLevel="0" collapsed="false">
      <c r="A1051" s="15" t="s">
        <v>102</v>
      </c>
      <c r="B1051" s="15" t="s">
        <v>98</v>
      </c>
      <c r="C1051" s="16" t="s">
        <v>2940</v>
      </c>
      <c r="D1051" s="17" t="s">
        <v>2941</v>
      </c>
      <c r="E1051" s="17" t="s">
        <v>20</v>
      </c>
      <c r="F1051" s="18" t="s">
        <v>2942</v>
      </c>
      <c r="G1051" s="19" t="s">
        <v>2088</v>
      </c>
      <c r="H1051" s="17" t="s">
        <v>2943</v>
      </c>
    </row>
    <row r="1052" s="14" customFormat="true" ht="21.95" hidden="false" customHeight="true" outlineLevel="0" collapsed="false">
      <c r="A1052" s="15" t="s">
        <v>102</v>
      </c>
      <c r="B1052" s="15" t="s">
        <v>102</v>
      </c>
      <c r="C1052" s="16" t="s">
        <v>2944</v>
      </c>
      <c r="D1052" s="17" t="s">
        <v>2945</v>
      </c>
      <c r="E1052" s="17" t="s">
        <v>13</v>
      </c>
      <c r="F1052" s="18" t="s">
        <v>2946</v>
      </c>
      <c r="G1052" s="19" t="s">
        <v>2088</v>
      </c>
      <c r="H1052" s="17" t="s">
        <v>2943</v>
      </c>
    </row>
    <row r="1053" s="14" customFormat="true" ht="21.95" hidden="false" customHeight="true" outlineLevel="0" collapsed="false">
      <c r="A1053" s="15" t="s">
        <v>102</v>
      </c>
      <c r="B1053" s="15" t="s">
        <v>106</v>
      </c>
      <c r="C1053" s="16" t="s">
        <v>2947</v>
      </c>
      <c r="D1053" s="17" t="s">
        <v>2948</v>
      </c>
      <c r="E1053" s="17" t="s">
        <v>20</v>
      </c>
      <c r="F1053" s="18" t="s">
        <v>2949</v>
      </c>
      <c r="G1053" s="19" t="s">
        <v>2088</v>
      </c>
      <c r="H1053" s="17" t="s">
        <v>2943</v>
      </c>
    </row>
    <row r="1054" s="14" customFormat="true" ht="21.95" hidden="false" customHeight="true" outlineLevel="0" collapsed="false">
      <c r="A1054" s="15" t="s">
        <v>102</v>
      </c>
      <c r="B1054" s="15" t="s">
        <v>110</v>
      </c>
      <c r="C1054" s="16" t="s">
        <v>2950</v>
      </c>
      <c r="D1054" s="17" t="s">
        <v>2951</v>
      </c>
      <c r="E1054" s="17" t="s">
        <v>13</v>
      </c>
      <c r="F1054" s="18" t="s">
        <v>2952</v>
      </c>
      <c r="G1054" s="19" t="s">
        <v>2088</v>
      </c>
      <c r="H1054" s="17" t="s">
        <v>2943</v>
      </c>
    </row>
    <row r="1055" s="14" customFormat="true" ht="21.95" hidden="false" customHeight="true" outlineLevel="0" collapsed="false">
      <c r="A1055" s="15" t="s">
        <v>102</v>
      </c>
      <c r="B1055" s="15" t="s">
        <v>114</v>
      </c>
      <c r="C1055" s="16" t="s">
        <v>2953</v>
      </c>
      <c r="D1055" s="17" t="s">
        <v>2954</v>
      </c>
      <c r="E1055" s="17" t="s">
        <v>13</v>
      </c>
      <c r="F1055" s="18" t="s">
        <v>2955</v>
      </c>
      <c r="G1055" s="19" t="s">
        <v>2088</v>
      </c>
      <c r="H1055" s="17" t="s">
        <v>2943</v>
      </c>
    </row>
    <row r="1056" s="14" customFormat="true" ht="21.95" hidden="false" customHeight="true" outlineLevel="0" collapsed="false">
      <c r="A1056" s="15" t="s">
        <v>102</v>
      </c>
      <c r="B1056" s="15" t="s">
        <v>118</v>
      </c>
      <c r="C1056" s="16" t="s">
        <v>2956</v>
      </c>
      <c r="D1056" s="17" t="s">
        <v>2957</v>
      </c>
      <c r="E1056" s="17" t="s">
        <v>13</v>
      </c>
      <c r="F1056" s="18" t="s">
        <v>2958</v>
      </c>
      <c r="G1056" s="19" t="s">
        <v>2088</v>
      </c>
      <c r="H1056" s="17" t="s">
        <v>2943</v>
      </c>
    </row>
    <row r="1057" s="14" customFormat="true" ht="21.95" hidden="false" customHeight="true" outlineLevel="0" collapsed="false">
      <c r="A1057" s="15" t="s">
        <v>102</v>
      </c>
      <c r="B1057" s="15" t="s">
        <v>122</v>
      </c>
      <c r="C1057" s="16" t="s">
        <v>2959</v>
      </c>
      <c r="D1057" s="17" t="s">
        <v>2960</v>
      </c>
      <c r="E1057" s="17" t="s">
        <v>13</v>
      </c>
      <c r="F1057" s="18" t="s">
        <v>2961</v>
      </c>
      <c r="G1057" s="19" t="s">
        <v>2088</v>
      </c>
      <c r="H1057" s="17" t="s">
        <v>2943</v>
      </c>
    </row>
    <row r="1058" s="14" customFormat="true" ht="21.95" hidden="false" customHeight="true" outlineLevel="0" collapsed="false">
      <c r="A1058" s="15" t="s">
        <v>102</v>
      </c>
      <c r="B1058" s="15" t="s">
        <v>126</v>
      </c>
      <c r="C1058" s="16" t="s">
        <v>2962</v>
      </c>
      <c r="D1058" s="17" t="s">
        <v>2963</v>
      </c>
      <c r="E1058" s="17" t="s">
        <v>13</v>
      </c>
      <c r="F1058" s="18" t="s">
        <v>2964</v>
      </c>
      <c r="G1058" s="19" t="s">
        <v>2088</v>
      </c>
      <c r="H1058" s="17" t="s">
        <v>2943</v>
      </c>
    </row>
    <row r="1059" s="14" customFormat="true" ht="21.95" hidden="false" customHeight="true" outlineLevel="0" collapsed="false">
      <c r="A1059" s="15" t="s">
        <v>102</v>
      </c>
      <c r="B1059" s="15" t="s">
        <v>130</v>
      </c>
      <c r="C1059" s="16" t="s">
        <v>2965</v>
      </c>
      <c r="D1059" s="17" t="s">
        <v>2966</v>
      </c>
      <c r="E1059" s="17" t="s">
        <v>20</v>
      </c>
      <c r="F1059" s="18" t="s">
        <v>2967</v>
      </c>
      <c r="G1059" s="19" t="s">
        <v>2088</v>
      </c>
      <c r="H1059" s="17" t="s">
        <v>2943</v>
      </c>
    </row>
    <row r="1060" s="14" customFormat="true" ht="21.95" hidden="false" customHeight="true" outlineLevel="0" collapsed="false">
      <c r="A1060" s="15" t="s">
        <v>102</v>
      </c>
      <c r="B1060" s="15" t="s">
        <v>134</v>
      </c>
      <c r="C1060" s="16" t="s">
        <v>2968</v>
      </c>
      <c r="D1060" s="17" t="s">
        <v>2969</v>
      </c>
      <c r="E1060" s="17" t="s">
        <v>20</v>
      </c>
      <c r="F1060" s="18" t="s">
        <v>2970</v>
      </c>
      <c r="G1060" s="19" t="s">
        <v>2088</v>
      </c>
      <c r="H1060" s="17" t="s">
        <v>2943</v>
      </c>
    </row>
    <row r="1061" s="14" customFormat="true" ht="21.95" hidden="false" customHeight="true" outlineLevel="0" collapsed="false">
      <c r="A1061" s="15" t="s">
        <v>102</v>
      </c>
      <c r="B1061" s="15" t="s">
        <v>138</v>
      </c>
      <c r="C1061" s="16" t="s">
        <v>2971</v>
      </c>
      <c r="D1061" s="17" t="s">
        <v>2972</v>
      </c>
      <c r="E1061" s="17" t="s">
        <v>13</v>
      </c>
      <c r="F1061" s="18" t="s">
        <v>2973</v>
      </c>
      <c r="G1061" s="19" t="s">
        <v>2088</v>
      </c>
      <c r="H1061" s="17" t="s">
        <v>2943</v>
      </c>
    </row>
    <row r="1062" s="14" customFormat="true" ht="21.95" hidden="false" customHeight="true" outlineLevel="0" collapsed="false">
      <c r="A1062" s="15" t="s">
        <v>102</v>
      </c>
      <c r="B1062" s="15" t="s">
        <v>142</v>
      </c>
      <c r="C1062" s="16" t="s">
        <v>2974</v>
      </c>
      <c r="D1062" s="17" t="s">
        <v>2975</v>
      </c>
      <c r="E1062" s="17" t="s">
        <v>13</v>
      </c>
      <c r="F1062" s="18" t="s">
        <v>2976</v>
      </c>
      <c r="G1062" s="19" t="s">
        <v>2088</v>
      </c>
      <c r="H1062" s="17" t="s">
        <v>2943</v>
      </c>
    </row>
    <row r="1063" s="14" customFormat="true" ht="21.95" hidden="false" customHeight="true" outlineLevel="0" collapsed="false">
      <c r="A1063" s="15" t="s">
        <v>102</v>
      </c>
      <c r="B1063" s="15" t="s">
        <v>146</v>
      </c>
      <c r="C1063" s="16" t="s">
        <v>2977</v>
      </c>
      <c r="D1063" s="17" t="s">
        <v>2978</v>
      </c>
      <c r="E1063" s="17" t="s">
        <v>13</v>
      </c>
      <c r="F1063" s="18" t="s">
        <v>2979</v>
      </c>
      <c r="G1063" s="19" t="s">
        <v>2088</v>
      </c>
      <c r="H1063" s="17" t="s">
        <v>2943</v>
      </c>
    </row>
    <row r="1064" s="14" customFormat="true" ht="21.95" hidden="false" customHeight="true" outlineLevel="0" collapsed="false">
      <c r="A1064" s="15" t="s">
        <v>102</v>
      </c>
      <c r="B1064" s="15" t="s">
        <v>150</v>
      </c>
      <c r="C1064" s="16" t="s">
        <v>2980</v>
      </c>
      <c r="D1064" s="17" t="s">
        <v>2981</v>
      </c>
      <c r="E1064" s="17" t="s">
        <v>20</v>
      </c>
      <c r="F1064" s="18" t="s">
        <v>2982</v>
      </c>
      <c r="G1064" s="19" t="s">
        <v>2088</v>
      </c>
      <c r="H1064" s="17" t="s">
        <v>2943</v>
      </c>
    </row>
    <row r="1065" s="14" customFormat="true" ht="21.95" hidden="false" customHeight="true" outlineLevel="0" collapsed="false">
      <c r="A1065" s="15" t="s">
        <v>102</v>
      </c>
      <c r="B1065" s="15" t="s">
        <v>154</v>
      </c>
      <c r="C1065" s="16" t="s">
        <v>2983</v>
      </c>
      <c r="D1065" s="17" t="s">
        <v>2984</v>
      </c>
      <c r="E1065" s="17" t="s">
        <v>20</v>
      </c>
      <c r="F1065" s="18" t="s">
        <v>2985</v>
      </c>
      <c r="G1065" s="19" t="s">
        <v>2088</v>
      </c>
      <c r="H1065" s="17" t="s">
        <v>2943</v>
      </c>
    </row>
    <row r="1066" s="14" customFormat="true" ht="21.95" hidden="false" customHeight="true" outlineLevel="0" collapsed="false">
      <c r="A1066" s="15" t="s">
        <v>102</v>
      </c>
      <c r="B1066" s="15" t="s">
        <v>158</v>
      </c>
      <c r="C1066" s="16" t="s">
        <v>2986</v>
      </c>
      <c r="D1066" s="17" t="s">
        <v>2987</v>
      </c>
      <c r="E1066" s="17" t="s">
        <v>13</v>
      </c>
      <c r="F1066" s="18" t="s">
        <v>2988</v>
      </c>
      <c r="G1066" s="19" t="s">
        <v>2088</v>
      </c>
      <c r="H1066" s="17" t="s">
        <v>2943</v>
      </c>
    </row>
    <row r="1067" s="14" customFormat="true" ht="21.95" hidden="false" customHeight="true" outlineLevel="0" collapsed="false">
      <c r="A1067" s="15" t="s">
        <v>102</v>
      </c>
      <c r="B1067" s="15" t="s">
        <v>162</v>
      </c>
      <c r="C1067" s="16" t="s">
        <v>2989</v>
      </c>
      <c r="D1067" s="17" t="s">
        <v>2990</v>
      </c>
      <c r="E1067" s="17" t="s">
        <v>20</v>
      </c>
      <c r="F1067" s="18" t="s">
        <v>2991</v>
      </c>
      <c r="G1067" s="19" t="s">
        <v>2088</v>
      </c>
      <c r="H1067" s="17" t="s">
        <v>2943</v>
      </c>
    </row>
    <row r="1068" s="14" customFormat="true" ht="21.95" hidden="false" customHeight="true" outlineLevel="0" collapsed="false">
      <c r="A1068" s="15" t="s">
        <v>102</v>
      </c>
      <c r="B1068" s="15" t="s">
        <v>166</v>
      </c>
      <c r="C1068" s="16" t="s">
        <v>2992</v>
      </c>
      <c r="D1068" s="17" t="s">
        <v>2993</v>
      </c>
      <c r="E1068" s="17" t="s">
        <v>20</v>
      </c>
      <c r="F1068" s="18" t="s">
        <v>2994</v>
      </c>
      <c r="G1068" s="19" t="s">
        <v>2088</v>
      </c>
      <c r="H1068" s="17" t="s">
        <v>2943</v>
      </c>
    </row>
    <row r="1069" s="14" customFormat="true" ht="21.95" hidden="false" customHeight="true" outlineLevel="0" collapsed="false">
      <c r="A1069" s="15" t="s">
        <v>102</v>
      </c>
      <c r="B1069" s="15" t="s">
        <v>170</v>
      </c>
      <c r="C1069" s="16" t="s">
        <v>2995</v>
      </c>
      <c r="D1069" s="17" t="s">
        <v>2996</v>
      </c>
      <c r="E1069" s="17" t="s">
        <v>13</v>
      </c>
      <c r="F1069" s="18" t="s">
        <v>2997</v>
      </c>
      <c r="G1069" s="19" t="s">
        <v>2088</v>
      </c>
      <c r="H1069" s="17" t="s">
        <v>2943</v>
      </c>
    </row>
    <row r="1070" s="14" customFormat="true" ht="21.95" hidden="false" customHeight="true" outlineLevel="0" collapsed="false">
      <c r="A1070" s="15" t="s">
        <v>102</v>
      </c>
      <c r="B1070" s="15" t="s">
        <v>174</v>
      </c>
      <c r="C1070" s="16" t="s">
        <v>2998</v>
      </c>
      <c r="D1070" s="17" t="s">
        <v>2999</v>
      </c>
      <c r="E1070" s="17" t="s">
        <v>13</v>
      </c>
      <c r="F1070" s="18" t="s">
        <v>3000</v>
      </c>
      <c r="G1070" s="19" t="s">
        <v>2088</v>
      </c>
      <c r="H1070" s="17" t="s">
        <v>2943</v>
      </c>
    </row>
    <row r="1071" s="14" customFormat="true" ht="21.95" hidden="false" customHeight="true" outlineLevel="0" collapsed="false">
      <c r="A1071" s="15" t="s">
        <v>102</v>
      </c>
      <c r="B1071" s="15" t="s">
        <v>178</v>
      </c>
      <c r="C1071" s="16" t="s">
        <v>3001</v>
      </c>
      <c r="D1071" s="17" t="s">
        <v>3002</v>
      </c>
      <c r="E1071" s="17" t="s">
        <v>20</v>
      </c>
      <c r="F1071" s="18" t="s">
        <v>3003</v>
      </c>
      <c r="G1071" s="19" t="s">
        <v>2088</v>
      </c>
      <c r="H1071" s="17" t="s">
        <v>2943</v>
      </c>
    </row>
    <row r="1072" s="14" customFormat="true" ht="21.95" hidden="false" customHeight="true" outlineLevel="0" collapsed="false">
      <c r="A1072" s="15" t="s">
        <v>102</v>
      </c>
      <c r="B1072" s="15" t="s">
        <v>182</v>
      </c>
      <c r="C1072" s="16" t="s">
        <v>3004</v>
      </c>
      <c r="D1072" s="17" t="s">
        <v>3005</v>
      </c>
      <c r="E1072" s="17" t="s">
        <v>13</v>
      </c>
      <c r="F1072" s="18" t="s">
        <v>3006</v>
      </c>
      <c r="G1072" s="19" t="s">
        <v>2088</v>
      </c>
      <c r="H1072" s="17" t="s">
        <v>2943</v>
      </c>
    </row>
    <row r="1073" s="14" customFormat="true" ht="21.95" hidden="false" customHeight="true" outlineLevel="0" collapsed="false">
      <c r="A1073" s="15" t="s">
        <v>102</v>
      </c>
      <c r="B1073" s="15" t="s">
        <v>557</v>
      </c>
      <c r="C1073" s="16" t="s">
        <v>3007</v>
      </c>
      <c r="D1073" s="17" t="s">
        <v>2808</v>
      </c>
      <c r="E1073" s="17" t="s">
        <v>20</v>
      </c>
      <c r="F1073" s="18" t="s">
        <v>2809</v>
      </c>
      <c r="G1073" s="19" t="s">
        <v>2088</v>
      </c>
      <c r="H1073" s="17" t="s">
        <v>2943</v>
      </c>
    </row>
    <row r="1074" s="14" customFormat="true" ht="21.95" hidden="false" customHeight="true" outlineLevel="0" collapsed="false">
      <c r="A1074" s="15" t="s">
        <v>102</v>
      </c>
      <c r="B1074" s="15" t="s">
        <v>1134</v>
      </c>
      <c r="C1074" s="16" t="s">
        <v>3008</v>
      </c>
      <c r="D1074" s="17" t="s">
        <v>3009</v>
      </c>
      <c r="E1074" s="17" t="s">
        <v>13</v>
      </c>
      <c r="F1074" s="18" t="s">
        <v>2809</v>
      </c>
      <c r="G1074" s="19" t="s">
        <v>2088</v>
      </c>
      <c r="H1074" s="17" t="s">
        <v>2943</v>
      </c>
    </row>
    <row r="1075" s="14" customFormat="true" ht="28.5" hidden="false" customHeight="true" outlineLevel="0" collapsed="false">
      <c r="A1075" s="20" t="s">
        <v>3010</v>
      </c>
      <c r="B1075" s="20"/>
      <c r="C1075" s="20"/>
      <c r="D1075" s="20"/>
      <c r="E1075" s="20"/>
      <c r="F1075" s="20"/>
      <c r="G1075" s="20"/>
      <c r="H1075" s="20"/>
    </row>
    <row r="1076" s="14" customFormat="true" ht="21.95" hidden="false" customHeight="true" outlineLevel="0" collapsed="false">
      <c r="A1076" s="21" t="s">
        <v>2</v>
      </c>
      <c r="B1076" s="22" t="s">
        <v>3</v>
      </c>
      <c r="C1076" s="23" t="s">
        <v>4</v>
      </c>
      <c r="D1076" s="24" t="s">
        <v>5</v>
      </c>
      <c r="E1076" s="24" t="s">
        <v>6</v>
      </c>
      <c r="F1076" s="24" t="s">
        <v>7</v>
      </c>
      <c r="G1076" s="24" t="s">
        <v>8</v>
      </c>
      <c r="H1076" s="24" t="s">
        <v>9</v>
      </c>
    </row>
    <row r="1077" s="14" customFormat="true" ht="21.95" hidden="false" customHeight="true" outlineLevel="0" collapsed="false">
      <c r="A1077" s="15" t="s">
        <v>106</v>
      </c>
      <c r="B1077" s="15" t="s">
        <v>10</v>
      </c>
      <c r="C1077" s="16" t="s">
        <v>3011</v>
      </c>
      <c r="D1077" s="17" t="s">
        <v>3012</v>
      </c>
      <c r="E1077" s="17" t="s">
        <v>13</v>
      </c>
      <c r="F1077" s="18" t="s">
        <v>1141</v>
      </c>
      <c r="G1077" s="19" t="s">
        <v>2088</v>
      </c>
      <c r="H1077" s="17" t="s">
        <v>2943</v>
      </c>
    </row>
    <row r="1078" s="14" customFormat="true" ht="21.95" hidden="false" customHeight="true" outlineLevel="0" collapsed="false">
      <c r="A1078" s="15" t="s">
        <v>106</v>
      </c>
      <c r="B1078" s="15" t="s">
        <v>17</v>
      </c>
      <c r="C1078" s="16" t="s">
        <v>3013</v>
      </c>
      <c r="D1078" s="17" t="s">
        <v>3014</v>
      </c>
      <c r="E1078" s="17" t="s">
        <v>20</v>
      </c>
      <c r="F1078" s="18" t="s">
        <v>3015</v>
      </c>
      <c r="G1078" s="19" t="s">
        <v>2088</v>
      </c>
      <c r="H1078" s="17" t="s">
        <v>2943</v>
      </c>
    </row>
    <row r="1079" s="14" customFormat="true" ht="21.95" hidden="false" customHeight="true" outlineLevel="0" collapsed="false">
      <c r="A1079" s="15" t="s">
        <v>106</v>
      </c>
      <c r="B1079" s="15" t="s">
        <v>22</v>
      </c>
      <c r="C1079" s="16" t="s">
        <v>3016</v>
      </c>
      <c r="D1079" s="17" t="s">
        <v>3017</v>
      </c>
      <c r="E1079" s="17" t="s">
        <v>13</v>
      </c>
      <c r="F1079" s="18" t="s">
        <v>3018</v>
      </c>
      <c r="G1079" s="19" t="s">
        <v>2088</v>
      </c>
      <c r="H1079" s="17" t="s">
        <v>2943</v>
      </c>
    </row>
    <row r="1080" s="14" customFormat="true" ht="21.95" hidden="false" customHeight="true" outlineLevel="0" collapsed="false">
      <c r="A1080" s="15" t="s">
        <v>106</v>
      </c>
      <c r="B1080" s="15" t="s">
        <v>26</v>
      </c>
      <c r="C1080" s="16" t="s">
        <v>3019</v>
      </c>
      <c r="D1080" s="17" t="s">
        <v>3020</v>
      </c>
      <c r="E1080" s="17" t="s">
        <v>13</v>
      </c>
      <c r="F1080" s="18" t="s">
        <v>3021</v>
      </c>
      <c r="G1080" s="19" t="s">
        <v>2088</v>
      </c>
      <c r="H1080" s="17" t="s">
        <v>2943</v>
      </c>
    </row>
    <row r="1081" s="14" customFormat="true" ht="21.95" hidden="false" customHeight="true" outlineLevel="0" collapsed="false">
      <c r="A1081" s="15" t="s">
        <v>106</v>
      </c>
      <c r="B1081" s="15" t="s">
        <v>30</v>
      </c>
      <c r="C1081" s="16" t="s">
        <v>3022</v>
      </c>
      <c r="D1081" s="17" t="s">
        <v>3023</v>
      </c>
      <c r="E1081" s="17" t="s">
        <v>20</v>
      </c>
      <c r="F1081" s="18" t="s">
        <v>3024</v>
      </c>
      <c r="G1081" s="19" t="s">
        <v>2088</v>
      </c>
      <c r="H1081" s="17" t="s">
        <v>2943</v>
      </c>
    </row>
    <row r="1082" s="14" customFormat="true" ht="21.95" hidden="false" customHeight="true" outlineLevel="0" collapsed="false">
      <c r="A1082" s="15" t="s">
        <v>106</v>
      </c>
      <c r="B1082" s="15" t="s">
        <v>34</v>
      </c>
      <c r="C1082" s="16" t="s">
        <v>3025</v>
      </c>
      <c r="D1082" s="17" t="s">
        <v>3026</v>
      </c>
      <c r="E1082" s="17" t="s">
        <v>13</v>
      </c>
      <c r="F1082" s="18" t="s">
        <v>3027</v>
      </c>
      <c r="G1082" s="19" t="s">
        <v>2088</v>
      </c>
      <c r="H1082" s="17" t="s">
        <v>2943</v>
      </c>
    </row>
    <row r="1083" s="14" customFormat="true" ht="21.95" hidden="false" customHeight="true" outlineLevel="0" collapsed="false">
      <c r="A1083" s="15" t="s">
        <v>106</v>
      </c>
      <c r="B1083" s="15" t="s">
        <v>38</v>
      </c>
      <c r="C1083" s="16" t="s">
        <v>3028</v>
      </c>
      <c r="D1083" s="17" t="s">
        <v>3029</v>
      </c>
      <c r="E1083" s="17" t="s">
        <v>13</v>
      </c>
      <c r="F1083" s="18" t="s">
        <v>3030</v>
      </c>
      <c r="G1083" s="19" t="s">
        <v>2088</v>
      </c>
      <c r="H1083" s="17" t="s">
        <v>2943</v>
      </c>
    </row>
    <row r="1084" s="14" customFormat="true" ht="21.95" hidden="false" customHeight="true" outlineLevel="0" collapsed="false">
      <c r="A1084" s="15" t="s">
        <v>106</v>
      </c>
      <c r="B1084" s="15" t="s">
        <v>42</v>
      </c>
      <c r="C1084" s="16" t="s">
        <v>3031</v>
      </c>
      <c r="D1084" s="17" t="s">
        <v>3032</v>
      </c>
      <c r="E1084" s="17" t="s">
        <v>20</v>
      </c>
      <c r="F1084" s="18" t="s">
        <v>3033</v>
      </c>
      <c r="G1084" s="19" t="s">
        <v>2088</v>
      </c>
      <c r="H1084" s="17" t="s">
        <v>2943</v>
      </c>
    </row>
    <row r="1085" s="14" customFormat="true" ht="21.95" hidden="false" customHeight="true" outlineLevel="0" collapsed="false">
      <c r="A1085" s="15" t="s">
        <v>106</v>
      </c>
      <c r="B1085" s="15" t="s">
        <v>46</v>
      </c>
      <c r="C1085" s="16" t="s">
        <v>3034</v>
      </c>
      <c r="D1085" s="17" t="s">
        <v>3035</v>
      </c>
      <c r="E1085" s="17" t="s">
        <v>20</v>
      </c>
      <c r="F1085" s="18" t="s">
        <v>3036</v>
      </c>
      <c r="G1085" s="19" t="s">
        <v>2088</v>
      </c>
      <c r="H1085" s="17" t="s">
        <v>2943</v>
      </c>
    </row>
    <row r="1086" s="14" customFormat="true" ht="21.95" hidden="false" customHeight="true" outlineLevel="0" collapsed="false">
      <c r="A1086" s="15" t="s">
        <v>106</v>
      </c>
      <c r="B1086" s="15" t="s">
        <v>50</v>
      </c>
      <c r="C1086" s="16" t="s">
        <v>3037</v>
      </c>
      <c r="D1086" s="17" t="s">
        <v>3038</v>
      </c>
      <c r="E1086" s="17" t="s">
        <v>20</v>
      </c>
      <c r="F1086" s="18" t="s">
        <v>3039</v>
      </c>
      <c r="G1086" s="19" t="s">
        <v>2088</v>
      </c>
      <c r="H1086" s="17" t="s">
        <v>2943</v>
      </c>
    </row>
    <row r="1087" s="14" customFormat="true" ht="21.95" hidden="false" customHeight="true" outlineLevel="0" collapsed="false">
      <c r="A1087" s="15" t="s">
        <v>106</v>
      </c>
      <c r="B1087" s="15" t="s">
        <v>54</v>
      </c>
      <c r="C1087" s="16" t="s">
        <v>3040</v>
      </c>
      <c r="D1087" s="17" t="s">
        <v>3041</v>
      </c>
      <c r="E1087" s="17" t="s">
        <v>20</v>
      </c>
      <c r="F1087" s="18" t="s">
        <v>3042</v>
      </c>
      <c r="G1087" s="19" t="s">
        <v>2088</v>
      </c>
      <c r="H1087" s="17" t="s">
        <v>2943</v>
      </c>
    </row>
    <row r="1088" s="14" customFormat="true" ht="21.95" hidden="false" customHeight="true" outlineLevel="0" collapsed="false">
      <c r="A1088" s="15" t="s">
        <v>106</v>
      </c>
      <c r="B1088" s="15" t="s">
        <v>58</v>
      </c>
      <c r="C1088" s="16" t="s">
        <v>3043</v>
      </c>
      <c r="D1088" s="17" t="s">
        <v>3044</v>
      </c>
      <c r="E1088" s="17" t="s">
        <v>20</v>
      </c>
      <c r="F1088" s="18" t="s">
        <v>3045</v>
      </c>
      <c r="G1088" s="19" t="s">
        <v>2088</v>
      </c>
      <c r="H1088" s="17" t="s">
        <v>2943</v>
      </c>
    </row>
    <row r="1089" s="14" customFormat="true" ht="21.95" hidden="false" customHeight="true" outlineLevel="0" collapsed="false">
      <c r="A1089" s="15" t="s">
        <v>106</v>
      </c>
      <c r="B1089" s="15" t="s">
        <v>62</v>
      </c>
      <c r="C1089" s="16" t="s">
        <v>3046</v>
      </c>
      <c r="D1089" s="17" t="s">
        <v>3047</v>
      </c>
      <c r="E1089" s="17" t="s">
        <v>13</v>
      </c>
      <c r="F1089" s="18" t="s">
        <v>3048</v>
      </c>
      <c r="G1089" s="19" t="s">
        <v>2088</v>
      </c>
      <c r="H1089" s="17" t="s">
        <v>2943</v>
      </c>
    </row>
    <row r="1090" s="14" customFormat="true" ht="21.95" hidden="false" customHeight="true" outlineLevel="0" collapsed="false">
      <c r="A1090" s="15" t="s">
        <v>106</v>
      </c>
      <c r="B1090" s="15" t="s">
        <v>66</v>
      </c>
      <c r="C1090" s="16" t="s">
        <v>3049</v>
      </c>
      <c r="D1090" s="17" t="s">
        <v>3050</v>
      </c>
      <c r="E1090" s="17" t="s">
        <v>13</v>
      </c>
      <c r="F1090" s="18" t="s">
        <v>3051</v>
      </c>
      <c r="G1090" s="19" t="s">
        <v>2088</v>
      </c>
      <c r="H1090" s="17" t="s">
        <v>2943</v>
      </c>
    </row>
    <row r="1091" s="14" customFormat="true" ht="21.95" hidden="false" customHeight="true" outlineLevel="0" collapsed="false">
      <c r="A1091" s="15" t="s">
        <v>106</v>
      </c>
      <c r="B1091" s="15" t="s">
        <v>70</v>
      </c>
      <c r="C1091" s="16" t="s">
        <v>3052</v>
      </c>
      <c r="D1091" s="17" t="s">
        <v>3053</v>
      </c>
      <c r="E1091" s="17" t="s">
        <v>20</v>
      </c>
      <c r="F1091" s="18" t="s">
        <v>3054</v>
      </c>
      <c r="G1091" s="19" t="s">
        <v>2088</v>
      </c>
      <c r="H1091" s="17" t="s">
        <v>2943</v>
      </c>
    </row>
    <row r="1092" s="14" customFormat="true" ht="21.95" hidden="false" customHeight="true" outlineLevel="0" collapsed="false">
      <c r="A1092" s="15" t="s">
        <v>106</v>
      </c>
      <c r="B1092" s="15" t="s">
        <v>74</v>
      </c>
      <c r="C1092" s="16" t="s">
        <v>3055</v>
      </c>
      <c r="D1092" s="17" t="s">
        <v>3056</v>
      </c>
      <c r="E1092" s="17" t="s">
        <v>20</v>
      </c>
      <c r="F1092" s="18" t="s">
        <v>3057</v>
      </c>
      <c r="G1092" s="19" t="s">
        <v>2088</v>
      </c>
      <c r="H1092" s="17" t="s">
        <v>2943</v>
      </c>
    </row>
    <row r="1093" s="14" customFormat="true" ht="21.95" hidden="false" customHeight="true" outlineLevel="0" collapsed="false">
      <c r="A1093" s="15" t="s">
        <v>106</v>
      </c>
      <c r="B1093" s="15" t="s">
        <v>78</v>
      </c>
      <c r="C1093" s="16" t="s">
        <v>3058</v>
      </c>
      <c r="D1093" s="17" t="s">
        <v>3059</v>
      </c>
      <c r="E1093" s="17" t="s">
        <v>13</v>
      </c>
      <c r="F1093" s="18" t="s">
        <v>3060</v>
      </c>
      <c r="G1093" s="19" t="s">
        <v>2088</v>
      </c>
      <c r="H1093" s="17" t="s">
        <v>2943</v>
      </c>
    </row>
    <row r="1094" s="14" customFormat="true" ht="21.95" hidden="false" customHeight="true" outlineLevel="0" collapsed="false">
      <c r="A1094" s="15" t="s">
        <v>106</v>
      </c>
      <c r="B1094" s="15" t="s">
        <v>82</v>
      </c>
      <c r="C1094" s="16" t="s">
        <v>3061</v>
      </c>
      <c r="D1094" s="17" t="s">
        <v>3062</v>
      </c>
      <c r="E1094" s="17" t="s">
        <v>20</v>
      </c>
      <c r="F1094" s="18" t="s">
        <v>3063</v>
      </c>
      <c r="G1094" s="19" t="s">
        <v>2088</v>
      </c>
      <c r="H1094" s="17" t="s">
        <v>2943</v>
      </c>
    </row>
    <row r="1095" s="14" customFormat="true" ht="21.95" hidden="false" customHeight="true" outlineLevel="0" collapsed="false">
      <c r="A1095" s="15" t="s">
        <v>106</v>
      </c>
      <c r="B1095" s="15" t="s">
        <v>86</v>
      </c>
      <c r="C1095" s="16" t="s">
        <v>3064</v>
      </c>
      <c r="D1095" s="17" t="s">
        <v>3065</v>
      </c>
      <c r="E1095" s="17" t="s">
        <v>13</v>
      </c>
      <c r="F1095" s="18" t="s">
        <v>3066</v>
      </c>
      <c r="G1095" s="19" t="s">
        <v>2088</v>
      </c>
      <c r="H1095" s="17" t="s">
        <v>2943</v>
      </c>
    </row>
    <row r="1096" s="14" customFormat="true" ht="21.95" hidden="false" customHeight="true" outlineLevel="0" collapsed="false">
      <c r="A1096" s="15" t="s">
        <v>106</v>
      </c>
      <c r="B1096" s="15" t="s">
        <v>90</v>
      </c>
      <c r="C1096" s="16" t="s">
        <v>3067</v>
      </c>
      <c r="D1096" s="17" t="s">
        <v>3068</v>
      </c>
      <c r="E1096" s="17" t="s">
        <v>13</v>
      </c>
      <c r="F1096" s="18" t="s">
        <v>3069</v>
      </c>
      <c r="G1096" s="19" t="s">
        <v>2088</v>
      </c>
      <c r="H1096" s="17" t="s">
        <v>2943</v>
      </c>
    </row>
    <row r="1097" s="14" customFormat="true" ht="21.95" hidden="false" customHeight="true" outlineLevel="0" collapsed="false">
      <c r="A1097" s="15" t="s">
        <v>106</v>
      </c>
      <c r="B1097" s="15" t="s">
        <v>94</v>
      </c>
      <c r="C1097" s="16" t="s">
        <v>3070</v>
      </c>
      <c r="D1097" s="17" t="s">
        <v>3071</v>
      </c>
      <c r="E1097" s="17" t="s">
        <v>13</v>
      </c>
      <c r="F1097" s="18" t="s">
        <v>2824</v>
      </c>
      <c r="G1097" s="19" t="s">
        <v>2088</v>
      </c>
      <c r="H1097" s="17" t="s">
        <v>2943</v>
      </c>
    </row>
    <row r="1098" s="14" customFormat="true" ht="21.95" hidden="false" customHeight="true" outlineLevel="0" collapsed="false">
      <c r="A1098" s="15" t="s">
        <v>106</v>
      </c>
      <c r="B1098" s="15" t="s">
        <v>98</v>
      </c>
      <c r="C1098" s="16" t="s">
        <v>3072</v>
      </c>
      <c r="D1098" s="17" t="s">
        <v>3073</v>
      </c>
      <c r="E1098" s="17" t="s">
        <v>20</v>
      </c>
      <c r="F1098" s="18" t="s">
        <v>3074</v>
      </c>
      <c r="G1098" s="19" t="s">
        <v>2088</v>
      </c>
      <c r="H1098" s="17" t="s">
        <v>2943</v>
      </c>
    </row>
    <row r="1099" s="14" customFormat="true" ht="21.95" hidden="false" customHeight="true" outlineLevel="0" collapsed="false">
      <c r="A1099" s="15" t="s">
        <v>106</v>
      </c>
      <c r="B1099" s="15" t="s">
        <v>102</v>
      </c>
      <c r="C1099" s="16" t="s">
        <v>3075</v>
      </c>
      <c r="D1099" s="17" t="s">
        <v>3076</v>
      </c>
      <c r="E1099" s="17" t="s">
        <v>13</v>
      </c>
      <c r="F1099" s="18" t="s">
        <v>3077</v>
      </c>
      <c r="G1099" s="19" t="s">
        <v>2088</v>
      </c>
      <c r="H1099" s="17" t="s">
        <v>2943</v>
      </c>
    </row>
    <row r="1100" s="14" customFormat="true" ht="21.95" hidden="false" customHeight="true" outlineLevel="0" collapsed="false">
      <c r="A1100" s="15" t="s">
        <v>106</v>
      </c>
      <c r="B1100" s="15" t="s">
        <v>106</v>
      </c>
      <c r="C1100" s="16" t="s">
        <v>3078</v>
      </c>
      <c r="D1100" s="17" t="s">
        <v>3079</v>
      </c>
      <c r="E1100" s="17" t="s">
        <v>20</v>
      </c>
      <c r="F1100" s="18" t="s">
        <v>3080</v>
      </c>
      <c r="G1100" s="19" t="s">
        <v>2088</v>
      </c>
      <c r="H1100" s="17" t="s">
        <v>2943</v>
      </c>
    </row>
    <row r="1101" s="14" customFormat="true" ht="21.95" hidden="false" customHeight="true" outlineLevel="0" collapsed="false">
      <c r="A1101" s="15" t="s">
        <v>106</v>
      </c>
      <c r="B1101" s="15" t="s">
        <v>110</v>
      </c>
      <c r="C1101" s="16" t="s">
        <v>3081</v>
      </c>
      <c r="D1101" s="17" t="s">
        <v>3082</v>
      </c>
      <c r="E1101" s="17" t="s">
        <v>13</v>
      </c>
      <c r="F1101" s="18" t="s">
        <v>3083</v>
      </c>
      <c r="G1101" s="19" t="s">
        <v>2088</v>
      </c>
      <c r="H1101" s="17" t="s">
        <v>2943</v>
      </c>
    </row>
    <row r="1102" s="14" customFormat="true" ht="21.95" hidden="false" customHeight="true" outlineLevel="0" collapsed="false">
      <c r="A1102" s="15" t="s">
        <v>106</v>
      </c>
      <c r="B1102" s="15" t="s">
        <v>114</v>
      </c>
      <c r="C1102" s="16" t="s">
        <v>3084</v>
      </c>
      <c r="D1102" s="17" t="s">
        <v>3085</v>
      </c>
      <c r="E1102" s="17" t="s">
        <v>13</v>
      </c>
      <c r="F1102" s="18" t="s">
        <v>3086</v>
      </c>
      <c r="G1102" s="19" t="s">
        <v>2088</v>
      </c>
      <c r="H1102" s="17" t="s">
        <v>2943</v>
      </c>
    </row>
    <row r="1103" s="14" customFormat="true" ht="21.95" hidden="false" customHeight="true" outlineLevel="0" collapsed="false">
      <c r="A1103" s="15" t="s">
        <v>106</v>
      </c>
      <c r="B1103" s="15" t="s">
        <v>118</v>
      </c>
      <c r="C1103" s="16" t="s">
        <v>3087</v>
      </c>
      <c r="D1103" s="17" t="s">
        <v>3088</v>
      </c>
      <c r="E1103" s="17" t="s">
        <v>20</v>
      </c>
      <c r="F1103" s="18" t="s">
        <v>3089</v>
      </c>
      <c r="G1103" s="19" t="s">
        <v>2088</v>
      </c>
      <c r="H1103" s="17" t="s">
        <v>2943</v>
      </c>
    </row>
    <row r="1104" s="14" customFormat="true" ht="21.95" hidden="false" customHeight="true" outlineLevel="0" collapsed="false">
      <c r="A1104" s="15" t="s">
        <v>106</v>
      </c>
      <c r="B1104" s="15" t="s">
        <v>122</v>
      </c>
      <c r="C1104" s="16" t="s">
        <v>3090</v>
      </c>
      <c r="D1104" s="17" t="s">
        <v>3091</v>
      </c>
      <c r="E1104" s="17" t="s">
        <v>13</v>
      </c>
      <c r="F1104" s="18" t="s">
        <v>3092</v>
      </c>
      <c r="G1104" s="19" t="s">
        <v>2088</v>
      </c>
      <c r="H1104" s="17" t="s">
        <v>2943</v>
      </c>
    </row>
    <row r="1105" s="14" customFormat="true" ht="21.95" hidden="false" customHeight="true" outlineLevel="0" collapsed="false">
      <c r="A1105" s="15" t="s">
        <v>106</v>
      </c>
      <c r="B1105" s="15" t="s">
        <v>126</v>
      </c>
      <c r="C1105" s="16" t="s">
        <v>3093</v>
      </c>
      <c r="D1105" s="17" t="s">
        <v>3094</v>
      </c>
      <c r="E1105" s="17" t="s">
        <v>20</v>
      </c>
      <c r="F1105" s="18" t="s">
        <v>3095</v>
      </c>
      <c r="G1105" s="19" t="s">
        <v>2088</v>
      </c>
      <c r="H1105" s="17" t="s">
        <v>2943</v>
      </c>
    </row>
    <row r="1106" s="14" customFormat="true" ht="21.95" hidden="false" customHeight="true" outlineLevel="0" collapsed="false">
      <c r="A1106" s="15" t="s">
        <v>106</v>
      </c>
      <c r="B1106" s="15" t="s">
        <v>130</v>
      </c>
      <c r="C1106" s="16" t="s">
        <v>3096</v>
      </c>
      <c r="D1106" s="17" t="s">
        <v>3097</v>
      </c>
      <c r="E1106" s="17" t="s">
        <v>13</v>
      </c>
      <c r="F1106" s="18" t="s">
        <v>3098</v>
      </c>
      <c r="G1106" s="19" t="s">
        <v>2088</v>
      </c>
      <c r="H1106" s="17" t="s">
        <v>2943</v>
      </c>
    </row>
    <row r="1107" s="14" customFormat="true" ht="21.95" hidden="false" customHeight="true" outlineLevel="0" collapsed="false">
      <c r="A1107" s="15" t="s">
        <v>106</v>
      </c>
      <c r="B1107" s="15" t="s">
        <v>134</v>
      </c>
      <c r="C1107" s="16" t="s">
        <v>3099</v>
      </c>
      <c r="D1107" s="17" t="s">
        <v>3100</v>
      </c>
      <c r="E1107" s="17" t="s">
        <v>13</v>
      </c>
      <c r="F1107" s="18" t="s">
        <v>3101</v>
      </c>
      <c r="G1107" s="19" t="s">
        <v>2088</v>
      </c>
      <c r="H1107" s="17" t="s">
        <v>2943</v>
      </c>
    </row>
    <row r="1108" s="14" customFormat="true" ht="21.95" hidden="false" customHeight="true" outlineLevel="0" collapsed="false">
      <c r="A1108" s="15" t="s">
        <v>106</v>
      </c>
      <c r="B1108" s="15" t="s">
        <v>138</v>
      </c>
      <c r="C1108" s="16" t="s">
        <v>3102</v>
      </c>
      <c r="D1108" s="17" t="s">
        <v>456</v>
      </c>
      <c r="E1108" s="17" t="s">
        <v>13</v>
      </c>
      <c r="F1108" s="18" t="s">
        <v>457</v>
      </c>
      <c r="G1108" s="19" t="s">
        <v>2088</v>
      </c>
      <c r="H1108" s="17" t="s">
        <v>2943</v>
      </c>
    </row>
    <row r="1109" s="14" customFormat="true" ht="21.95" hidden="false" customHeight="true" outlineLevel="0" collapsed="false">
      <c r="A1109" s="15" t="s">
        <v>106</v>
      </c>
      <c r="B1109" s="15" t="s">
        <v>142</v>
      </c>
      <c r="C1109" s="16" t="s">
        <v>3103</v>
      </c>
      <c r="D1109" s="17" t="s">
        <v>3104</v>
      </c>
      <c r="E1109" s="17" t="s">
        <v>13</v>
      </c>
      <c r="F1109" s="18" t="s">
        <v>3105</v>
      </c>
      <c r="G1109" s="19" t="s">
        <v>2088</v>
      </c>
      <c r="H1109" s="17" t="s">
        <v>2943</v>
      </c>
    </row>
    <row r="1110" s="14" customFormat="true" ht="21.95" hidden="false" customHeight="true" outlineLevel="0" collapsed="false">
      <c r="A1110" s="15" t="s">
        <v>106</v>
      </c>
      <c r="B1110" s="15" t="s">
        <v>146</v>
      </c>
      <c r="C1110" s="16" t="s">
        <v>3106</v>
      </c>
      <c r="D1110" s="17" t="s">
        <v>3107</v>
      </c>
      <c r="E1110" s="17" t="s">
        <v>20</v>
      </c>
      <c r="F1110" s="18" t="s">
        <v>3108</v>
      </c>
      <c r="G1110" s="19" t="s">
        <v>2088</v>
      </c>
      <c r="H1110" s="17" t="s">
        <v>2943</v>
      </c>
    </row>
    <row r="1111" s="14" customFormat="true" ht="21.95" hidden="false" customHeight="true" outlineLevel="0" collapsed="false">
      <c r="A1111" s="15" t="s">
        <v>106</v>
      </c>
      <c r="B1111" s="15" t="s">
        <v>150</v>
      </c>
      <c r="C1111" s="16" t="s">
        <v>3109</v>
      </c>
      <c r="D1111" s="17" t="s">
        <v>3110</v>
      </c>
      <c r="E1111" s="17" t="s">
        <v>20</v>
      </c>
      <c r="F1111" s="18" t="s">
        <v>3111</v>
      </c>
      <c r="G1111" s="19" t="s">
        <v>2088</v>
      </c>
      <c r="H1111" s="17" t="s">
        <v>2943</v>
      </c>
    </row>
    <row r="1112" s="14" customFormat="true" ht="21.95" hidden="false" customHeight="true" outlineLevel="0" collapsed="false">
      <c r="A1112" s="15" t="s">
        <v>106</v>
      </c>
      <c r="B1112" s="15" t="s">
        <v>154</v>
      </c>
      <c r="C1112" s="16" t="s">
        <v>3112</v>
      </c>
      <c r="D1112" s="17" t="s">
        <v>3113</v>
      </c>
      <c r="E1112" s="17" t="s">
        <v>13</v>
      </c>
      <c r="F1112" s="18" t="s">
        <v>3114</v>
      </c>
      <c r="G1112" s="19" t="s">
        <v>2088</v>
      </c>
      <c r="H1112" s="17" t="s">
        <v>2943</v>
      </c>
    </row>
    <row r="1113" s="14" customFormat="true" ht="21.95" hidden="false" customHeight="true" outlineLevel="0" collapsed="false">
      <c r="A1113" s="15" t="s">
        <v>106</v>
      </c>
      <c r="B1113" s="15" t="s">
        <v>158</v>
      </c>
      <c r="C1113" s="16" t="s">
        <v>3115</v>
      </c>
      <c r="D1113" s="17" t="s">
        <v>3116</v>
      </c>
      <c r="E1113" s="17" t="s">
        <v>13</v>
      </c>
      <c r="F1113" s="18" t="s">
        <v>3117</v>
      </c>
      <c r="G1113" s="19" t="s">
        <v>2088</v>
      </c>
      <c r="H1113" s="17" t="s">
        <v>2943</v>
      </c>
    </row>
    <row r="1114" s="14" customFormat="true" ht="21.95" hidden="false" customHeight="true" outlineLevel="0" collapsed="false">
      <c r="A1114" s="15" t="s">
        <v>106</v>
      </c>
      <c r="B1114" s="15" t="s">
        <v>162</v>
      </c>
      <c r="C1114" s="16" t="s">
        <v>3118</v>
      </c>
      <c r="D1114" s="17" t="s">
        <v>3119</v>
      </c>
      <c r="E1114" s="17" t="s">
        <v>13</v>
      </c>
      <c r="F1114" s="18" t="s">
        <v>3120</v>
      </c>
      <c r="G1114" s="19" t="s">
        <v>2088</v>
      </c>
      <c r="H1114" s="17" t="s">
        <v>2943</v>
      </c>
    </row>
    <row r="1115" s="14" customFormat="true" ht="21.95" hidden="false" customHeight="true" outlineLevel="0" collapsed="false">
      <c r="A1115" s="15" t="s">
        <v>106</v>
      </c>
      <c r="B1115" s="15" t="s">
        <v>166</v>
      </c>
      <c r="C1115" s="16" t="s">
        <v>3121</v>
      </c>
      <c r="D1115" s="17" t="s">
        <v>3122</v>
      </c>
      <c r="E1115" s="17" t="s">
        <v>13</v>
      </c>
      <c r="F1115" s="18" t="s">
        <v>3123</v>
      </c>
      <c r="G1115" s="19" t="s">
        <v>2088</v>
      </c>
      <c r="H1115" s="17" t="s">
        <v>2943</v>
      </c>
    </row>
    <row r="1116" s="14" customFormat="true" ht="21.95" hidden="false" customHeight="true" outlineLevel="0" collapsed="false">
      <c r="A1116" s="15" t="s">
        <v>106</v>
      </c>
      <c r="B1116" s="15" t="s">
        <v>170</v>
      </c>
      <c r="C1116" s="16" t="s">
        <v>3124</v>
      </c>
      <c r="D1116" s="17" t="s">
        <v>3125</v>
      </c>
      <c r="E1116" s="17" t="s">
        <v>20</v>
      </c>
      <c r="F1116" s="18" t="s">
        <v>3126</v>
      </c>
      <c r="G1116" s="19" t="s">
        <v>2088</v>
      </c>
      <c r="H1116" s="17" t="s">
        <v>2943</v>
      </c>
    </row>
    <row r="1117" s="14" customFormat="true" ht="21.95" hidden="false" customHeight="true" outlineLevel="0" collapsed="false">
      <c r="A1117" s="15" t="s">
        <v>106</v>
      </c>
      <c r="B1117" s="15" t="s">
        <v>174</v>
      </c>
      <c r="C1117" s="16" t="s">
        <v>3127</v>
      </c>
      <c r="D1117" s="17" t="s">
        <v>3128</v>
      </c>
      <c r="E1117" s="17" t="s">
        <v>20</v>
      </c>
      <c r="F1117" s="18" t="s">
        <v>3129</v>
      </c>
      <c r="G1117" s="19" t="s">
        <v>2088</v>
      </c>
      <c r="H1117" s="17" t="s">
        <v>2943</v>
      </c>
    </row>
    <row r="1118" s="14" customFormat="true" ht="21.95" hidden="false" customHeight="true" outlineLevel="0" collapsed="false">
      <c r="A1118" s="15" t="s">
        <v>106</v>
      </c>
      <c r="B1118" s="15" t="s">
        <v>178</v>
      </c>
      <c r="C1118" s="16" t="s">
        <v>3130</v>
      </c>
      <c r="D1118" s="17" t="s">
        <v>3131</v>
      </c>
      <c r="E1118" s="17" t="s">
        <v>13</v>
      </c>
      <c r="F1118" s="18" t="s">
        <v>3132</v>
      </c>
      <c r="G1118" s="19" t="s">
        <v>2088</v>
      </c>
      <c r="H1118" s="17" t="s">
        <v>2943</v>
      </c>
    </row>
    <row r="1119" s="14" customFormat="true" ht="21.95" hidden="false" customHeight="true" outlineLevel="0" collapsed="false">
      <c r="A1119" s="15" t="s">
        <v>106</v>
      </c>
      <c r="B1119" s="15" t="s">
        <v>182</v>
      </c>
      <c r="C1119" s="16" t="s">
        <v>3133</v>
      </c>
      <c r="D1119" s="17" t="s">
        <v>3134</v>
      </c>
      <c r="E1119" s="17" t="s">
        <v>20</v>
      </c>
      <c r="F1119" s="18" t="s">
        <v>3135</v>
      </c>
      <c r="G1119" s="19" t="s">
        <v>2088</v>
      </c>
      <c r="H1119" s="17" t="s">
        <v>2943</v>
      </c>
    </row>
    <row r="1120" s="14" customFormat="true" ht="21.95" hidden="false" customHeight="true" outlineLevel="0" collapsed="false">
      <c r="A1120" s="15" t="s">
        <v>106</v>
      </c>
      <c r="B1120" s="15" t="s">
        <v>557</v>
      </c>
      <c r="C1120" s="16" t="s">
        <v>3136</v>
      </c>
      <c r="D1120" s="17" t="s">
        <v>2808</v>
      </c>
      <c r="E1120" s="17" t="s">
        <v>13</v>
      </c>
      <c r="F1120" s="18" t="s">
        <v>2809</v>
      </c>
      <c r="G1120" s="19" t="s">
        <v>2088</v>
      </c>
      <c r="H1120" s="17" t="s">
        <v>2943</v>
      </c>
    </row>
    <row r="1121" s="14" customFormat="true" ht="21.95" hidden="false" customHeight="true" outlineLevel="0" collapsed="false">
      <c r="A1121" s="15" t="s">
        <v>106</v>
      </c>
      <c r="B1121" s="15" t="s">
        <v>1134</v>
      </c>
      <c r="C1121" s="16" t="s">
        <v>3137</v>
      </c>
      <c r="D1121" s="17" t="s">
        <v>3138</v>
      </c>
      <c r="E1121" s="17" t="s">
        <v>13</v>
      </c>
      <c r="F1121" s="18" t="s">
        <v>3139</v>
      </c>
      <c r="G1121" s="19" t="s">
        <v>2088</v>
      </c>
      <c r="H1121" s="17" t="s">
        <v>2943</v>
      </c>
    </row>
    <row r="1122" s="14" customFormat="true" ht="21.95" hidden="false" customHeight="true" outlineLevel="0" collapsed="false">
      <c r="A1122" s="15" t="s">
        <v>106</v>
      </c>
      <c r="B1122" s="15" t="s">
        <v>1138</v>
      </c>
      <c r="C1122" s="16" t="s">
        <v>3140</v>
      </c>
      <c r="D1122" s="17" t="s">
        <v>3141</v>
      </c>
      <c r="E1122" s="17" t="s">
        <v>13</v>
      </c>
      <c r="F1122" s="18" t="s">
        <v>3142</v>
      </c>
      <c r="G1122" s="19" t="s">
        <v>2088</v>
      </c>
      <c r="H1122" s="17" t="s">
        <v>2943</v>
      </c>
    </row>
    <row r="1123" s="14" customFormat="true" ht="21.95" hidden="false" customHeight="true" outlineLevel="0" collapsed="false">
      <c r="A1123" s="15" t="s">
        <v>106</v>
      </c>
      <c r="B1123" s="15" t="s">
        <v>1142</v>
      </c>
      <c r="C1123" s="16" t="s">
        <v>3143</v>
      </c>
      <c r="D1123" s="17" t="s">
        <v>3144</v>
      </c>
      <c r="E1123" s="17" t="s">
        <v>13</v>
      </c>
      <c r="F1123" s="18" t="s">
        <v>3145</v>
      </c>
      <c r="G1123" s="19" t="s">
        <v>2088</v>
      </c>
      <c r="H1123" s="17" t="s">
        <v>2943</v>
      </c>
    </row>
    <row r="1124" s="14" customFormat="true" ht="28.5" hidden="false" customHeight="true" outlineLevel="0" collapsed="false">
      <c r="A1124" s="20" t="s">
        <v>3146</v>
      </c>
      <c r="B1124" s="20"/>
      <c r="C1124" s="20"/>
      <c r="D1124" s="20"/>
      <c r="E1124" s="20"/>
      <c r="F1124" s="20"/>
      <c r="G1124" s="20"/>
      <c r="H1124" s="20"/>
    </row>
    <row r="1125" s="14" customFormat="true" ht="21.95" hidden="false" customHeight="true" outlineLevel="0" collapsed="false">
      <c r="A1125" s="21" t="s">
        <v>2</v>
      </c>
      <c r="B1125" s="22" t="s">
        <v>3</v>
      </c>
      <c r="C1125" s="23" t="s">
        <v>4</v>
      </c>
      <c r="D1125" s="24" t="s">
        <v>5</v>
      </c>
      <c r="E1125" s="24" t="s">
        <v>6</v>
      </c>
      <c r="F1125" s="24" t="s">
        <v>7</v>
      </c>
      <c r="G1125" s="24" t="s">
        <v>8</v>
      </c>
      <c r="H1125" s="24" t="s">
        <v>9</v>
      </c>
    </row>
    <row r="1126" s="14" customFormat="true" ht="21.95" hidden="false" customHeight="true" outlineLevel="0" collapsed="false">
      <c r="A1126" s="15" t="s">
        <v>110</v>
      </c>
      <c r="B1126" s="15" t="s">
        <v>10</v>
      </c>
      <c r="C1126" s="25" t="n">
        <v>1705210507</v>
      </c>
      <c r="D1126" s="26" t="s">
        <v>3147</v>
      </c>
      <c r="E1126" s="26" t="s">
        <v>13</v>
      </c>
      <c r="F1126" s="25" t="s">
        <v>654</v>
      </c>
      <c r="G1126" s="26" t="s">
        <v>3148</v>
      </c>
      <c r="H1126" s="26" t="s">
        <v>3149</v>
      </c>
    </row>
    <row r="1127" s="14" customFormat="true" ht="21.95" hidden="false" customHeight="true" outlineLevel="0" collapsed="false">
      <c r="A1127" s="15" t="s">
        <v>110</v>
      </c>
      <c r="B1127" s="15" t="s">
        <v>17</v>
      </c>
      <c r="C1127" s="25" t="n">
        <v>1705210508</v>
      </c>
      <c r="D1127" s="26" t="s">
        <v>3150</v>
      </c>
      <c r="E1127" s="26" t="s">
        <v>20</v>
      </c>
      <c r="F1127" s="25" t="s">
        <v>3151</v>
      </c>
      <c r="G1127" s="26" t="s">
        <v>3148</v>
      </c>
      <c r="H1127" s="26" t="s">
        <v>3149</v>
      </c>
    </row>
    <row r="1128" s="14" customFormat="true" ht="21.95" hidden="false" customHeight="true" outlineLevel="0" collapsed="false">
      <c r="A1128" s="15" t="s">
        <v>110</v>
      </c>
      <c r="B1128" s="15" t="s">
        <v>22</v>
      </c>
      <c r="C1128" s="25" t="n">
        <v>1705210509</v>
      </c>
      <c r="D1128" s="26" t="s">
        <v>3152</v>
      </c>
      <c r="E1128" s="26" t="s">
        <v>20</v>
      </c>
      <c r="F1128" s="25" t="s">
        <v>3153</v>
      </c>
      <c r="G1128" s="26" t="s">
        <v>3148</v>
      </c>
      <c r="H1128" s="26" t="s">
        <v>3149</v>
      </c>
    </row>
    <row r="1129" s="14" customFormat="true" ht="21.95" hidden="false" customHeight="true" outlineLevel="0" collapsed="false">
      <c r="A1129" s="15" t="s">
        <v>110</v>
      </c>
      <c r="B1129" s="15" t="s">
        <v>26</v>
      </c>
      <c r="C1129" s="25" t="n">
        <v>1705210510</v>
      </c>
      <c r="D1129" s="26" t="s">
        <v>3154</v>
      </c>
      <c r="E1129" s="26" t="s">
        <v>20</v>
      </c>
      <c r="F1129" s="25" t="s">
        <v>3155</v>
      </c>
      <c r="G1129" s="26" t="s">
        <v>3148</v>
      </c>
      <c r="H1129" s="26" t="s">
        <v>3149</v>
      </c>
    </row>
    <row r="1130" s="14" customFormat="true" ht="21.95" hidden="false" customHeight="true" outlineLevel="0" collapsed="false">
      <c r="A1130" s="15" t="s">
        <v>110</v>
      </c>
      <c r="B1130" s="15" t="s">
        <v>30</v>
      </c>
      <c r="C1130" s="25" t="n">
        <v>1705210511</v>
      </c>
      <c r="D1130" s="26" t="s">
        <v>3156</v>
      </c>
      <c r="E1130" s="26" t="s">
        <v>13</v>
      </c>
      <c r="F1130" s="25" t="s">
        <v>3157</v>
      </c>
      <c r="G1130" s="26" t="s">
        <v>3148</v>
      </c>
      <c r="H1130" s="26" t="s">
        <v>3149</v>
      </c>
    </row>
    <row r="1131" s="14" customFormat="true" ht="21.95" hidden="false" customHeight="true" outlineLevel="0" collapsed="false">
      <c r="A1131" s="15" t="s">
        <v>110</v>
      </c>
      <c r="B1131" s="15" t="s">
        <v>34</v>
      </c>
      <c r="C1131" s="25" t="n">
        <v>1705210512</v>
      </c>
      <c r="D1131" s="26" t="s">
        <v>3158</v>
      </c>
      <c r="E1131" s="26" t="s">
        <v>13</v>
      </c>
      <c r="F1131" s="25" t="s">
        <v>3159</v>
      </c>
      <c r="G1131" s="26" t="s">
        <v>3148</v>
      </c>
      <c r="H1131" s="26" t="s">
        <v>3149</v>
      </c>
    </row>
    <row r="1132" s="14" customFormat="true" ht="21.95" hidden="false" customHeight="true" outlineLevel="0" collapsed="false">
      <c r="A1132" s="15" t="s">
        <v>110</v>
      </c>
      <c r="B1132" s="15" t="s">
        <v>38</v>
      </c>
      <c r="C1132" s="25" t="n">
        <v>1705210513</v>
      </c>
      <c r="D1132" s="26" t="s">
        <v>3160</v>
      </c>
      <c r="E1132" s="26" t="s">
        <v>13</v>
      </c>
      <c r="F1132" s="25" t="s">
        <v>3161</v>
      </c>
      <c r="G1132" s="26" t="s">
        <v>3148</v>
      </c>
      <c r="H1132" s="26" t="s">
        <v>3149</v>
      </c>
    </row>
    <row r="1133" s="14" customFormat="true" ht="21.95" hidden="false" customHeight="true" outlineLevel="0" collapsed="false">
      <c r="A1133" s="15" t="s">
        <v>110</v>
      </c>
      <c r="B1133" s="15" t="s">
        <v>42</v>
      </c>
      <c r="C1133" s="25" t="n">
        <v>1705210514</v>
      </c>
      <c r="D1133" s="26" t="s">
        <v>3162</v>
      </c>
      <c r="E1133" s="26" t="s">
        <v>20</v>
      </c>
      <c r="F1133" s="25" t="s">
        <v>3163</v>
      </c>
      <c r="G1133" s="26" t="s">
        <v>3148</v>
      </c>
      <c r="H1133" s="26" t="s">
        <v>3149</v>
      </c>
    </row>
    <row r="1134" s="14" customFormat="true" ht="21.95" hidden="false" customHeight="true" outlineLevel="0" collapsed="false">
      <c r="A1134" s="15" t="s">
        <v>110</v>
      </c>
      <c r="B1134" s="15" t="s">
        <v>46</v>
      </c>
      <c r="C1134" s="25" t="n">
        <v>1705210515</v>
      </c>
      <c r="D1134" s="26" t="s">
        <v>3164</v>
      </c>
      <c r="E1134" s="26" t="s">
        <v>20</v>
      </c>
      <c r="F1134" s="25" t="s">
        <v>3165</v>
      </c>
      <c r="G1134" s="26" t="s">
        <v>3148</v>
      </c>
      <c r="H1134" s="26" t="s">
        <v>3149</v>
      </c>
    </row>
    <row r="1135" s="14" customFormat="true" ht="21.95" hidden="false" customHeight="true" outlineLevel="0" collapsed="false">
      <c r="A1135" s="15" t="s">
        <v>110</v>
      </c>
      <c r="B1135" s="15" t="s">
        <v>50</v>
      </c>
      <c r="C1135" s="25" t="n">
        <v>1705210516</v>
      </c>
      <c r="D1135" s="26" t="s">
        <v>3166</v>
      </c>
      <c r="E1135" s="26" t="s">
        <v>20</v>
      </c>
      <c r="F1135" s="25" t="s">
        <v>3167</v>
      </c>
      <c r="G1135" s="26" t="s">
        <v>3148</v>
      </c>
      <c r="H1135" s="26" t="s">
        <v>3149</v>
      </c>
    </row>
    <row r="1136" s="14" customFormat="true" ht="21.95" hidden="false" customHeight="true" outlineLevel="0" collapsed="false">
      <c r="A1136" s="15" t="s">
        <v>110</v>
      </c>
      <c r="B1136" s="15" t="s">
        <v>54</v>
      </c>
      <c r="C1136" s="25" t="n">
        <v>1705210517</v>
      </c>
      <c r="D1136" s="26" t="s">
        <v>3168</v>
      </c>
      <c r="E1136" s="26" t="s">
        <v>20</v>
      </c>
      <c r="F1136" s="25" t="s">
        <v>3169</v>
      </c>
      <c r="G1136" s="26" t="s">
        <v>3148</v>
      </c>
      <c r="H1136" s="26" t="s">
        <v>3149</v>
      </c>
    </row>
    <row r="1137" s="14" customFormat="true" ht="21.95" hidden="false" customHeight="true" outlineLevel="0" collapsed="false">
      <c r="A1137" s="15" t="s">
        <v>110</v>
      </c>
      <c r="B1137" s="15" t="s">
        <v>58</v>
      </c>
      <c r="C1137" s="25" t="n">
        <v>1705210518</v>
      </c>
      <c r="D1137" s="26" t="s">
        <v>3170</v>
      </c>
      <c r="E1137" s="26" t="s">
        <v>20</v>
      </c>
      <c r="F1137" s="25" t="s">
        <v>3171</v>
      </c>
      <c r="G1137" s="26" t="s">
        <v>3148</v>
      </c>
      <c r="H1137" s="26" t="s">
        <v>3149</v>
      </c>
    </row>
    <row r="1138" s="14" customFormat="true" ht="21.95" hidden="false" customHeight="true" outlineLevel="0" collapsed="false">
      <c r="A1138" s="15" t="s">
        <v>110</v>
      </c>
      <c r="B1138" s="15" t="s">
        <v>62</v>
      </c>
      <c r="C1138" s="25" t="n">
        <v>1705210519</v>
      </c>
      <c r="D1138" s="26" t="s">
        <v>3172</v>
      </c>
      <c r="E1138" s="26" t="s">
        <v>20</v>
      </c>
      <c r="F1138" s="25" t="s">
        <v>3173</v>
      </c>
      <c r="G1138" s="26" t="s">
        <v>3148</v>
      </c>
      <c r="H1138" s="26" t="s">
        <v>3149</v>
      </c>
    </row>
    <row r="1139" s="14" customFormat="true" ht="21.95" hidden="false" customHeight="true" outlineLevel="0" collapsed="false">
      <c r="A1139" s="15" t="s">
        <v>110</v>
      </c>
      <c r="B1139" s="15" t="s">
        <v>66</v>
      </c>
      <c r="C1139" s="25" t="n">
        <v>1705210520</v>
      </c>
      <c r="D1139" s="26" t="s">
        <v>3174</v>
      </c>
      <c r="E1139" s="26" t="s">
        <v>20</v>
      </c>
      <c r="F1139" s="25" t="s">
        <v>3175</v>
      </c>
      <c r="G1139" s="26" t="s">
        <v>3148</v>
      </c>
      <c r="H1139" s="26" t="s">
        <v>3149</v>
      </c>
    </row>
    <row r="1140" s="14" customFormat="true" ht="21.95" hidden="false" customHeight="true" outlineLevel="0" collapsed="false">
      <c r="A1140" s="15" t="s">
        <v>110</v>
      </c>
      <c r="B1140" s="15" t="s">
        <v>70</v>
      </c>
      <c r="C1140" s="25" t="n">
        <v>1705210521</v>
      </c>
      <c r="D1140" s="26" t="s">
        <v>3176</v>
      </c>
      <c r="E1140" s="26" t="s">
        <v>20</v>
      </c>
      <c r="F1140" s="25" t="s">
        <v>3177</v>
      </c>
      <c r="G1140" s="26" t="s">
        <v>3148</v>
      </c>
      <c r="H1140" s="26" t="s">
        <v>3149</v>
      </c>
    </row>
    <row r="1141" s="14" customFormat="true" ht="21.95" hidden="false" customHeight="true" outlineLevel="0" collapsed="false">
      <c r="A1141" s="15" t="s">
        <v>110</v>
      </c>
      <c r="B1141" s="15" t="s">
        <v>74</v>
      </c>
      <c r="C1141" s="25" t="n">
        <v>1705210522</v>
      </c>
      <c r="D1141" s="26" t="s">
        <v>3178</v>
      </c>
      <c r="E1141" s="26" t="s">
        <v>13</v>
      </c>
      <c r="F1141" s="25" t="s">
        <v>3179</v>
      </c>
      <c r="G1141" s="26" t="s">
        <v>3148</v>
      </c>
      <c r="H1141" s="26" t="s">
        <v>3149</v>
      </c>
    </row>
    <row r="1142" s="14" customFormat="true" ht="21.95" hidden="false" customHeight="true" outlineLevel="0" collapsed="false">
      <c r="A1142" s="15" t="s">
        <v>110</v>
      </c>
      <c r="B1142" s="15" t="s">
        <v>78</v>
      </c>
      <c r="C1142" s="25" t="n">
        <v>1705210523</v>
      </c>
      <c r="D1142" s="26" t="s">
        <v>3180</v>
      </c>
      <c r="E1142" s="26" t="s">
        <v>20</v>
      </c>
      <c r="F1142" s="25" t="s">
        <v>3181</v>
      </c>
      <c r="G1142" s="26" t="s">
        <v>3148</v>
      </c>
      <c r="H1142" s="26" t="s">
        <v>3149</v>
      </c>
    </row>
    <row r="1143" s="14" customFormat="true" ht="21.95" hidden="false" customHeight="true" outlineLevel="0" collapsed="false">
      <c r="A1143" s="15" t="s">
        <v>110</v>
      </c>
      <c r="B1143" s="15" t="s">
        <v>82</v>
      </c>
      <c r="C1143" s="25" t="n">
        <v>1705210524</v>
      </c>
      <c r="D1143" s="26" t="s">
        <v>3182</v>
      </c>
      <c r="E1143" s="26" t="s">
        <v>20</v>
      </c>
      <c r="F1143" s="25" t="s">
        <v>3183</v>
      </c>
      <c r="G1143" s="26" t="s">
        <v>3148</v>
      </c>
      <c r="H1143" s="26" t="s">
        <v>3149</v>
      </c>
    </row>
    <row r="1144" s="14" customFormat="true" ht="21.95" hidden="false" customHeight="true" outlineLevel="0" collapsed="false">
      <c r="A1144" s="15" t="s">
        <v>110</v>
      </c>
      <c r="B1144" s="15" t="s">
        <v>86</v>
      </c>
      <c r="C1144" s="25" t="n">
        <v>1705210525</v>
      </c>
      <c r="D1144" s="26" t="s">
        <v>3184</v>
      </c>
      <c r="E1144" s="26" t="s">
        <v>20</v>
      </c>
      <c r="F1144" s="25" t="s">
        <v>3185</v>
      </c>
      <c r="G1144" s="26" t="s">
        <v>3148</v>
      </c>
      <c r="H1144" s="26" t="s">
        <v>3149</v>
      </c>
    </row>
    <row r="1145" s="14" customFormat="true" ht="21.95" hidden="false" customHeight="true" outlineLevel="0" collapsed="false">
      <c r="A1145" s="15" t="s">
        <v>110</v>
      </c>
      <c r="B1145" s="15" t="s">
        <v>90</v>
      </c>
      <c r="C1145" s="25" t="n">
        <v>1705210526</v>
      </c>
      <c r="D1145" s="26" t="s">
        <v>3186</v>
      </c>
      <c r="E1145" s="26" t="s">
        <v>13</v>
      </c>
      <c r="F1145" s="25" t="s">
        <v>3187</v>
      </c>
      <c r="G1145" s="26" t="s">
        <v>3148</v>
      </c>
      <c r="H1145" s="26" t="s">
        <v>3149</v>
      </c>
    </row>
    <row r="1146" s="14" customFormat="true" ht="21.95" hidden="false" customHeight="true" outlineLevel="0" collapsed="false">
      <c r="A1146" s="15" t="s">
        <v>110</v>
      </c>
      <c r="B1146" s="15" t="s">
        <v>94</v>
      </c>
      <c r="C1146" s="25" t="n">
        <v>1705210527</v>
      </c>
      <c r="D1146" s="26" t="s">
        <v>3188</v>
      </c>
      <c r="E1146" s="26" t="s">
        <v>13</v>
      </c>
      <c r="F1146" s="25" t="s">
        <v>3189</v>
      </c>
      <c r="G1146" s="26" t="s">
        <v>3148</v>
      </c>
      <c r="H1146" s="26" t="s">
        <v>3149</v>
      </c>
    </row>
    <row r="1147" s="14" customFormat="true" ht="21.95" hidden="false" customHeight="true" outlineLevel="0" collapsed="false">
      <c r="A1147" s="15" t="s">
        <v>110</v>
      </c>
      <c r="B1147" s="15" t="s">
        <v>98</v>
      </c>
      <c r="C1147" s="25" t="n">
        <v>1705210528</v>
      </c>
      <c r="D1147" s="26" t="s">
        <v>3190</v>
      </c>
      <c r="E1147" s="26" t="s">
        <v>13</v>
      </c>
      <c r="F1147" s="25" t="s">
        <v>3191</v>
      </c>
      <c r="G1147" s="26" t="s">
        <v>3148</v>
      </c>
      <c r="H1147" s="26" t="s">
        <v>3149</v>
      </c>
    </row>
    <row r="1148" s="14" customFormat="true" ht="21.95" hidden="false" customHeight="true" outlineLevel="0" collapsed="false">
      <c r="A1148" s="15" t="s">
        <v>110</v>
      </c>
      <c r="B1148" s="15" t="s">
        <v>102</v>
      </c>
      <c r="C1148" s="25" t="n">
        <v>1705210529</v>
      </c>
      <c r="D1148" s="26" t="s">
        <v>3192</v>
      </c>
      <c r="E1148" s="26" t="s">
        <v>20</v>
      </c>
      <c r="F1148" s="25" t="s">
        <v>3193</v>
      </c>
      <c r="G1148" s="26" t="s">
        <v>3148</v>
      </c>
      <c r="H1148" s="26" t="s">
        <v>3149</v>
      </c>
    </row>
    <row r="1149" s="14" customFormat="true" ht="21.95" hidden="false" customHeight="true" outlineLevel="0" collapsed="false">
      <c r="A1149" s="15" t="s">
        <v>110</v>
      </c>
      <c r="B1149" s="15" t="s">
        <v>106</v>
      </c>
      <c r="C1149" s="25" t="n">
        <v>1705210530</v>
      </c>
      <c r="D1149" s="26" t="s">
        <v>3194</v>
      </c>
      <c r="E1149" s="26" t="s">
        <v>13</v>
      </c>
      <c r="F1149" s="25" t="s">
        <v>3195</v>
      </c>
      <c r="G1149" s="26" t="s">
        <v>3148</v>
      </c>
      <c r="H1149" s="26" t="s">
        <v>3149</v>
      </c>
    </row>
    <row r="1150" s="14" customFormat="true" ht="21.95" hidden="false" customHeight="true" outlineLevel="0" collapsed="false">
      <c r="A1150" s="15" t="s">
        <v>110</v>
      </c>
      <c r="B1150" s="15" t="s">
        <v>110</v>
      </c>
      <c r="C1150" s="25" t="n">
        <v>1705210531</v>
      </c>
      <c r="D1150" s="26" t="s">
        <v>3196</v>
      </c>
      <c r="E1150" s="26" t="s">
        <v>13</v>
      </c>
      <c r="F1150" s="25" t="s">
        <v>3197</v>
      </c>
      <c r="G1150" s="26" t="s">
        <v>3148</v>
      </c>
      <c r="H1150" s="26" t="s">
        <v>3149</v>
      </c>
    </row>
    <row r="1151" s="14" customFormat="true" ht="21.95" hidden="false" customHeight="true" outlineLevel="0" collapsed="false">
      <c r="A1151" s="15" t="s">
        <v>110</v>
      </c>
      <c r="B1151" s="15" t="s">
        <v>114</v>
      </c>
      <c r="C1151" s="25" t="n">
        <v>1705210532</v>
      </c>
      <c r="D1151" s="26" t="s">
        <v>3198</v>
      </c>
      <c r="E1151" s="26" t="s">
        <v>20</v>
      </c>
      <c r="F1151" s="25" t="s">
        <v>3199</v>
      </c>
      <c r="G1151" s="26" t="s">
        <v>3148</v>
      </c>
      <c r="H1151" s="26" t="s">
        <v>3149</v>
      </c>
    </row>
    <row r="1152" s="14" customFormat="true" ht="21.95" hidden="false" customHeight="true" outlineLevel="0" collapsed="false">
      <c r="A1152" s="15" t="s">
        <v>110</v>
      </c>
      <c r="B1152" s="15" t="s">
        <v>118</v>
      </c>
      <c r="C1152" s="25" t="n">
        <v>1705210533</v>
      </c>
      <c r="D1152" s="26" t="s">
        <v>3200</v>
      </c>
      <c r="E1152" s="26" t="s">
        <v>20</v>
      </c>
      <c r="F1152" s="25" t="s">
        <v>3201</v>
      </c>
      <c r="G1152" s="26" t="s">
        <v>3148</v>
      </c>
      <c r="H1152" s="26" t="s">
        <v>3149</v>
      </c>
    </row>
    <row r="1153" s="14" customFormat="true" ht="21.95" hidden="false" customHeight="true" outlineLevel="0" collapsed="false">
      <c r="A1153" s="15" t="s">
        <v>110</v>
      </c>
      <c r="B1153" s="15" t="s">
        <v>122</v>
      </c>
      <c r="C1153" s="25" t="n">
        <v>1705210534</v>
      </c>
      <c r="D1153" s="26" t="s">
        <v>3202</v>
      </c>
      <c r="E1153" s="26" t="s">
        <v>13</v>
      </c>
      <c r="F1153" s="25" t="s">
        <v>3203</v>
      </c>
      <c r="G1153" s="26" t="s">
        <v>3148</v>
      </c>
      <c r="H1153" s="26" t="s">
        <v>3149</v>
      </c>
    </row>
    <row r="1154" s="14" customFormat="true" ht="21.95" hidden="false" customHeight="true" outlineLevel="0" collapsed="false">
      <c r="A1154" s="15" t="s">
        <v>110</v>
      </c>
      <c r="B1154" s="15" t="s">
        <v>126</v>
      </c>
      <c r="C1154" s="25" t="n">
        <v>1705210535</v>
      </c>
      <c r="D1154" s="26" t="s">
        <v>3204</v>
      </c>
      <c r="E1154" s="26" t="s">
        <v>20</v>
      </c>
      <c r="F1154" s="25" t="s">
        <v>3205</v>
      </c>
      <c r="G1154" s="26" t="s">
        <v>3148</v>
      </c>
      <c r="H1154" s="26" t="s">
        <v>3149</v>
      </c>
    </row>
    <row r="1155" s="14" customFormat="true" ht="21.95" hidden="false" customHeight="true" outlineLevel="0" collapsed="false">
      <c r="A1155" s="15" t="s">
        <v>110</v>
      </c>
      <c r="B1155" s="15" t="s">
        <v>130</v>
      </c>
      <c r="C1155" s="25" t="n">
        <v>1705210536</v>
      </c>
      <c r="D1155" s="26" t="s">
        <v>3206</v>
      </c>
      <c r="E1155" s="26" t="s">
        <v>20</v>
      </c>
      <c r="F1155" s="25" t="s">
        <v>3207</v>
      </c>
      <c r="G1155" s="26" t="s">
        <v>3148</v>
      </c>
      <c r="H1155" s="26" t="s">
        <v>3149</v>
      </c>
    </row>
    <row r="1156" s="14" customFormat="true" ht="21.95" hidden="false" customHeight="true" outlineLevel="0" collapsed="false">
      <c r="A1156" s="15" t="s">
        <v>110</v>
      </c>
      <c r="B1156" s="15" t="s">
        <v>134</v>
      </c>
      <c r="C1156" s="25" t="n">
        <v>1705210537</v>
      </c>
      <c r="D1156" s="26" t="s">
        <v>3208</v>
      </c>
      <c r="E1156" s="26" t="s">
        <v>20</v>
      </c>
      <c r="F1156" s="25" t="s">
        <v>3209</v>
      </c>
      <c r="G1156" s="26" t="s">
        <v>3148</v>
      </c>
      <c r="H1156" s="26" t="s">
        <v>3149</v>
      </c>
    </row>
    <row r="1157" s="14" customFormat="true" ht="21.95" hidden="false" customHeight="true" outlineLevel="0" collapsed="false">
      <c r="A1157" s="15" t="s">
        <v>110</v>
      </c>
      <c r="B1157" s="15" t="s">
        <v>138</v>
      </c>
      <c r="C1157" s="25" t="n">
        <v>1705210538</v>
      </c>
      <c r="D1157" s="26" t="s">
        <v>3210</v>
      </c>
      <c r="E1157" s="26" t="s">
        <v>20</v>
      </c>
      <c r="F1157" s="25" t="s">
        <v>3211</v>
      </c>
      <c r="G1157" s="26" t="s">
        <v>3148</v>
      </c>
      <c r="H1157" s="26" t="s">
        <v>3149</v>
      </c>
    </row>
    <row r="1158" s="14" customFormat="true" ht="21.95" hidden="false" customHeight="true" outlineLevel="0" collapsed="false">
      <c r="A1158" s="15" t="s">
        <v>110</v>
      </c>
      <c r="B1158" s="15" t="s">
        <v>142</v>
      </c>
      <c r="C1158" s="25" t="n">
        <v>1705210539</v>
      </c>
      <c r="D1158" s="26" t="s">
        <v>3212</v>
      </c>
      <c r="E1158" s="26" t="s">
        <v>13</v>
      </c>
      <c r="F1158" s="25" t="s">
        <v>3213</v>
      </c>
      <c r="G1158" s="26" t="s">
        <v>3148</v>
      </c>
      <c r="H1158" s="26" t="s">
        <v>3149</v>
      </c>
    </row>
    <row r="1159" s="14" customFormat="true" ht="21.95" hidden="false" customHeight="true" outlineLevel="0" collapsed="false">
      <c r="A1159" s="15" t="s">
        <v>110</v>
      </c>
      <c r="B1159" s="15" t="s">
        <v>146</v>
      </c>
      <c r="C1159" s="25" t="n">
        <v>1705210540</v>
      </c>
      <c r="D1159" s="26" t="s">
        <v>3214</v>
      </c>
      <c r="E1159" s="26" t="s">
        <v>20</v>
      </c>
      <c r="F1159" s="25" t="s">
        <v>3215</v>
      </c>
      <c r="G1159" s="26" t="s">
        <v>3148</v>
      </c>
      <c r="H1159" s="26" t="s">
        <v>3149</v>
      </c>
    </row>
    <row r="1160" s="14" customFormat="true" ht="21.95" hidden="false" customHeight="true" outlineLevel="0" collapsed="false">
      <c r="A1160" s="15" t="s">
        <v>110</v>
      </c>
      <c r="B1160" s="15" t="s">
        <v>150</v>
      </c>
      <c r="C1160" s="25" t="n">
        <v>1705210541</v>
      </c>
      <c r="D1160" s="26" t="s">
        <v>3216</v>
      </c>
      <c r="E1160" s="26" t="s">
        <v>13</v>
      </c>
      <c r="F1160" s="25" t="s">
        <v>3217</v>
      </c>
      <c r="G1160" s="26" t="s">
        <v>3148</v>
      </c>
      <c r="H1160" s="26" t="s">
        <v>3149</v>
      </c>
    </row>
    <row r="1161" s="14" customFormat="true" ht="21.95" hidden="false" customHeight="true" outlineLevel="0" collapsed="false">
      <c r="A1161" s="15" t="s">
        <v>110</v>
      </c>
      <c r="B1161" s="15" t="s">
        <v>154</v>
      </c>
      <c r="C1161" s="25" t="n">
        <v>1705210542</v>
      </c>
      <c r="D1161" s="26" t="s">
        <v>2796</v>
      </c>
      <c r="E1161" s="26" t="s">
        <v>13</v>
      </c>
      <c r="F1161" s="25" t="s">
        <v>2797</v>
      </c>
      <c r="G1161" s="26" t="s">
        <v>3148</v>
      </c>
      <c r="H1161" s="26" t="s">
        <v>3149</v>
      </c>
    </row>
    <row r="1162" s="14" customFormat="true" ht="21.95" hidden="false" customHeight="true" outlineLevel="0" collapsed="false">
      <c r="A1162" s="15" t="s">
        <v>110</v>
      </c>
      <c r="B1162" s="15" t="s">
        <v>158</v>
      </c>
      <c r="C1162" s="25" t="n">
        <v>1705210543</v>
      </c>
      <c r="D1162" s="26" t="s">
        <v>3218</v>
      </c>
      <c r="E1162" s="26" t="s">
        <v>13</v>
      </c>
      <c r="F1162" s="25" t="s">
        <v>3219</v>
      </c>
      <c r="G1162" s="26" t="s">
        <v>3148</v>
      </c>
      <c r="H1162" s="26" t="s">
        <v>3149</v>
      </c>
    </row>
    <row r="1163" s="14" customFormat="true" ht="21.95" hidden="false" customHeight="true" outlineLevel="0" collapsed="false">
      <c r="A1163" s="15" t="s">
        <v>110</v>
      </c>
      <c r="B1163" s="15" t="s">
        <v>162</v>
      </c>
      <c r="C1163" s="25" t="n">
        <v>1705210545</v>
      </c>
      <c r="D1163" s="26" t="s">
        <v>3220</v>
      </c>
      <c r="E1163" s="26" t="s">
        <v>13</v>
      </c>
      <c r="F1163" s="25" t="s">
        <v>3221</v>
      </c>
      <c r="G1163" s="26" t="s">
        <v>3148</v>
      </c>
      <c r="H1163" s="26" t="s">
        <v>3149</v>
      </c>
    </row>
    <row r="1164" s="14" customFormat="true" ht="21.95" hidden="false" customHeight="true" outlineLevel="0" collapsed="false">
      <c r="A1164" s="15" t="s">
        <v>110</v>
      </c>
      <c r="B1164" s="15" t="s">
        <v>166</v>
      </c>
      <c r="C1164" s="25" t="n">
        <v>1705210546</v>
      </c>
      <c r="D1164" s="26" t="s">
        <v>3222</v>
      </c>
      <c r="E1164" s="26" t="s">
        <v>13</v>
      </c>
      <c r="F1164" s="25" t="s">
        <v>3223</v>
      </c>
      <c r="G1164" s="26" t="s">
        <v>3148</v>
      </c>
      <c r="H1164" s="26" t="s">
        <v>3149</v>
      </c>
    </row>
    <row r="1165" s="14" customFormat="true" ht="21.95" hidden="false" customHeight="true" outlineLevel="0" collapsed="false">
      <c r="A1165" s="15" t="s">
        <v>110</v>
      </c>
      <c r="B1165" s="15" t="s">
        <v>170</v>
      </c>
      <c r="C1165" s="25" t="n">
        <v>1705210548</v>
      </c>
      <c r="D1165" s="26" t="s">
        <v>3071</v>
      </c>
      <c r="E1165" s="26" t="s">
        <v>13</v>
      </c>
      <c r="F1165" s="25" t="s">
        <v>2824</v>
      </c>
      <c r="G1165" s="26" t="s">
        <v>3148</v>
      </c>
      <c r="H1165" s="26" t="s">
        <v>3149</v>
      </c>
    </row>
    <row r="1166" s="14" customFormat="true" ht="21.95" hidden="false" customHeight="true" outlineLevel="0" collapsed="false">
      <c r="A1166" s="15" t="s">
        <v>110</v>
      </c>
      <c r="B1166" s="15" t="s">
        <v>174</v>
      </c>
      <c r="C1166" s="25" t="n">
        <v>1705210549</v>
      </c>
      <c r="D1166" s="26" t="s">
        <v>3224</v>
      </c>
      <c r="E1166" s="26" t="s">
        <v>13</v>
      </c>
      <c r="F1166" s="25" t="s">
        <v>3225</v>
      </c>
      <c r="G1166" s="26" t="s">
        <v>3148</v>
      </c>
      <c r="H1166" s="26" t="s">
        <v>3149</v>
      </c>
    </row>
    <row r="1167" s="14" customFormat="true" ht="21.95" hidden="false" customHeight="true" outlineLevel="0" collapsed="false">
      <c r="A1167" s="15" t="s">
        <v>110</v>
      </c>
      <c r="B1167" s="15" t="s">
        <v>178</v>
      </c>
      <c r="C1167" s="25" t="n">
        <v>1705210551</v>
      </c>
      <c r="D1167" s="26" t="s">
        <v>3226</v>
      </c>
      <c r="E1167" s="26" t="s">
        <v>20</v>
      </c>
      <c r="F1167" s="25" t="s">
        <v>3227</v>
      </c>
      <c r="G1167" s="26" t="s">
        <v>3148</v>
      </c>
      <c r="H1167" s="26" t="s">
        <v>3149</v>
      </c>
    </row>
    <row r="1168" s="14" customFormat="true" ht="21.95" hidden="false" customHeight="true" outlineLevel="0" collapsed="false">
      <c r="A1168" s="15" t="s">
        <v>110</v>
      </c>
      <c r="B1168" s="15" t="s">
        <v>182</v>
      </c>
      <c r="C1168" s="25" t="n">
        <v>1705210552</v>
      </c>
      <c r="D1168" s="26" t="s">
        <v>3228</v>
      </c>
      <c r="E1168" s="26" t="s">
        <v>20</v>
      </c>
      <c r="F1168" s="25" t="s">
        <v>3229</v>
      </c>
      <c r="G1168" s="26" t="s">
        <v>3148</v>
      </c>
      <c r="H1168" s="26" t="s">
        <v>3149</v>
      </c>
    </row>
    <row r="1169" s="14" customFormat="true" ht="28.5" hidden="false" customHeight="true" outlineLevel="0" collapsed="false">
      <c r="A1169" s="20" t="s">
        <v>3230</v>
      </c>
      <c r="B1169" s="20"/>
      <c r="C1169" s="20"/>
      <c r="D1169" s="20"/>
      <c r="E1169" s="20"/>
      <c r="F1169" s="20"/>
      <c r="G1169" s="20"/>
      <c r="H1169" s="20"/>
    </row>
    <row r="1170" s="14" customFormat="true" ht="21.95" hidden="false" customHeight="true" outlineLevel="0" collapsed="false">
      <c r="A1170" s="21" t="s">
        <v>2</v>
      </c>
      <c r="B1170" s="22" t="s">
        <v>3</v>
      </c>
      <c r="C1170" s="23" t="s">
        <v>4</v>
      </c>
      <c r="D1170" s="24" t="s">
        <v>5</v>
      </c>
      <c r="E1170" s="24" t="s">
        <v>6</v>
      </c>
      <c r="F1170" s="24" t="s">
        <v>7</v>
      </c>
      <c r="G1170" s="24" t="s">
        <v>8</v>
      </c>
      <c r="H1170" s="24" t="s">
        <v>9</v>
      </c>
    </row>
    <row r="1171" s="14" customFormat="true" ht="21.95" hidden="false" customHeight="true" outlineLevel="0" collapsed="false">
      <c r="A1171" s="15" t="s">
        <v>114</v>
      </c>
      <c r="B1171" s="15" t="s">
        <v>10</v>
      </c>
      <c r="C1171" s="25" t="n">
        <v>1705210500</v>
      </c>
      <c r="D1171" s="26" t="s">
        <v>3231</v>
      </c>
      <c r="E1171" s="26" t="s">
        <v>20</v>
      </c>
      <c r="F1171" s="25" t="s">
        <v>3232</v>
      </c>
      <c r="G1171" s="26" t="s">
        <v>3148</v>
      </c>
      <c r="H1171" s="26" t="s">
        <v>3233</v>
      </c>
    </row>
    <row r="1172" s="14" customFormat="true" ht="21.95" hidden="false" customHeight="true" outlineLevel="0" collapsed="false">
      <c r="A1172" s="15" t="s">
        <v>114</v>
      </c>
      <c r="B1172" s="15" t="s">
        <v>17</v>
      </c>
      <c r="C1172" s="25" t="n">
        <v>1705210501</v>
      </c>
      <c r="D1172" s="26" t="s">
        <v>3234</v>
      </c>
      <c r="E1172" s="26" t="s">
        <v>20</v>
      </c>
      <c r="F1172" s="25" t="s">
        <v>3235</v>
      </c>
      <c r="G1172" s="26" t="s">
        <v>3148</v>
      </c>
      <c r="H1172" s="26" t="s">
        <v>3233</v>
      </c>
    </row>
    <row r="1173" s="14" customFormat="true" ht="21.95" hidden="false" customHeight="true" outlineLevel="0" collapsed="false">
      <c r="A1173" s="15" t="s">
        <v>114</v>
      </c>
      <c r="B1173" s="15" t="s">
        <v>22</v>
      </c>
      <c r="C1173" s="25" t="n">
        <v>1705210502</v>
      </c>
      <c r="D1173" s="26" t="s">
        <v>3236</v>
      </c>
      <c r="E1173" s="26" t="s">
        <v>13</v>
      </c>
      <c r="F1173" s="25" t="s">
        <v>252</v>
      </c>
      <c r="G1173" s="26" t="s">
        <v>3148</v>
      </c>
      <c r="H1173" s="26" t="s">
        <v>3233</v>
      </c>
    </row>
    <row r="1174" s="14" customFormat="true" ht="21.95" hidden="false" customHeight="true" outlineLevel="0" collapsed="false">
      <c r="A1174" s="15" t="s">
        <v>114</v>
      </c>
      <c r="B1174" s="15" t="s">
        <v>26</v>
      </c>
      <c r="C1174" s="25" t="n">
        <v>1705210503</v>
      </c>
      <c r="D1174" s="26" t="s">
        <v>3237</v>
      </c>
      <c r="E1174" s="26" t="s">
        <v>20</v>
      </c>
      <c r="F1174" s="25" t="s">
        <v>3238</v>
      </c>
      <c r="G1174" s="26" t="s">
        <v>3148</v>
      </c>
      <c r="H1174" s="26" t="s">
        <v>3233</v>
      </c>
    </row>
    <row r="1175" s="14" customFormat="true" ht="21.95" hidden="false" customHeight="true" outlineLevel="0" collapsed="false">
      <c r="A1175" s="15" t="s">
        <v>114</v>
      </c>
      <c r="B1175" s="15" t="s">
        <v>30</v>
      </c>
      <c r="C1175" s="25" t="n">
        <v>1705210504</v>
      </c>
      <c r="D1175" s="26" t="s">
        <v>3239</v>
      </c>
      <c r="E1175" s="26" t="s">
        <v>20</v>
      </c>
      <c r="F1175" s="25" t="s">
        <v>3240</v>
      </c>
      <c r="G1175" s="26" t="s">
        <v>3148</v>
      </c>
      <c r="H1175" s="26" t="s">
        <v>3233</v>
      </c>
    </row>
    <row r="1176" s="14" customFormat="true" ht="21.95" hidden="false" customHeight="true" outlineLevel="0" collapsed="false">
      <c r="A1176" s="15" t="s">
        <v>114</v>
      </c>
      <c r="B1176" s="15" t="s">
        <v>34</v>
      </c>
      <c r="C1176" s="25" t="n">
        <v>1705210505</v>
      </c>
      <c r="D1176" s="26" t="s">
        <v>3241</v>
      </c>
      <c r="E1176" s="26" t="s">
        <v>13</v>
      </c>
      <c r="F1176" s="25" t="s">
        <v>3242</v>
      </c>
      <c r="G1176" s="26" t="s">
        <v>3148</v>
      </c>
      <c r="H1176" s="26" t="s">
        <v>3233</v>
      </c>
    </row>
    <row r="1177" s="14" customFormat="true" ht="21.95" hidden="false" customHeight="true" outlineLevel="0" collapsed="false">
      <c r="A1177" s="15" t="s">
        <v>114</v>
      </c>
      <c r="B1177" s="15" t="s">
        <v>38</v>
      </c>
      <c r="C1177" s="25" t="n">
        <v>1705210506</v>
      </c>
      <c r="D1177" s="26" t="s">
        <v>3243</v>
      </c>
      <c r="E1177" s="26" t="s">
        <v>13</v>
      </c>
      <c r="F1177" s="25" t="s">
        <v>3244</v>
      </c>
      <c r="G1177" s="26" t="s">
        <v>3148</v>
      </c>
      <c r="H1177" s="26" t="s">
        <v>3233</v>
      </c>
    </row>
    <row r="1178" s="14" customFormat="true" ht="21.95" hidden="false" customHeight="true" outlineLevel="0" collapsed="false">
      <c r="A1178" s="15" t="s">
        <v>114</v>
      </c>
      <c r="B1178" s="15" t="s">
        <v>42</v>
      </c>
      <c r="C1178" s="25" t="n">
        <v>1705210553</v>
      </c>
      <c r="D1178" s="26" t="s">
        <v>3245</v>
      </c>
      <c r="E1178" s="26" t="s">
        <v>13</v>
      </c>
      <c r="F1178" s="25" t="s">
        <v>3246</v>
      </c>
      <c r="G1178" s="26" t="s">
        <v>3148</v>
      </c>
      <c r="H1178" s="26" t="s">
        <v>3247</v>
      </c>
    </row>
    <row r="1179" s="14" customFormat="true" ht="21.95" hidden="false" customHeight="true" outlineLevel="0" collapsed="false">
      <c r="A1179" s="15" t="s">
        <v>114</v>
      </c>
      <c r="B1179" s="15" t="s">
        <v>46</v>
      </c>
      <c r="C1179" s="25" t="n">
        <v>1705210554</v>
      </c>
      <c r="D1179" s="26" t="s">
        <v>3248</v>
      </c>
      <c r="E1179" s="26" t="s">
        <v>13</v>
      </c>
      <c r="F1179" s="25" t="s">
        <v>3249</v>
      </c>
      <c r="G1179" s="26" t="s">
        <v>3148</v>
      </c>
      <c r="H1179" s="26" t="s">
        <v>3247</v>
      </c>
    </row>
    <row r="1180" s="14" customFormat="true" ht="21.95" hidden="false" customHeight="true" outlineLevel="0" collapsed="false">
      <c r="A1180" s="15" t="s">
        <v>114</v>
      </c>
      <c r="B1180" s="15" t="s">
        <v>50</v>
      </c>
      <c r="C1180" s="25" t="n">
        <v>1705210555</v>
      </c>
      <c r="D1180" s="26" t="s">
        <v>3250</v>
      </c>
      <c r="E1180" s="26" t="s">
        <v>20</v>
      </c>
      <c r="F1180" s="25" t="s">
        <v>3251</v>
      </c>
      <c r="G1180" s="26" t="s">
        <v>3148</v>
      </c>
      <c r="H1180" s="26" t="s">
        <v>3247</v>
      </c>
    </row>
    <row r="1181" s="14" customFormat="true" ht="21.95" hidden="false" customHeight="true" outlineLevel="0" collapsed="false">
      <c r="A1181" s="15" t="s">
        <v>114</v>
      </c>
      <c r="B1181" s="15" t="s">
        <v>54</v>
      </c>
      <c r="C1181" s="25" t="n">
        <v>1705210556</v>
      </c>
      <c r="D1181" s="26" t="s">
        <v>2559</v>
      </c>
      <c r="E1181" s="26" t="s">
        <v>20</v>
      </c>
      <c r="F1181" s="25" t="s">
        <v>2560</v>
      </c>
      <c r="G1181" s="26" t="s">
        <v>3148</v>
      </c>
      <c r="H1181" s="26" t="s">
        <v>3247</v>
      </c>
    </row>
    <row r="1182" s="14" customFormat="true" ht="21.95" hidden="false" customHeight="true" outlineLevel="0" collapsed="false">
      <c r="A1182" s="15" t="s">
        <v>114</v>
      </c>
      <c r="B1182" s="15" t="s">
        <v>58</v>
      </c>
      <c r="C1182" s="25" t="n">
        <v>1705210557</v>
      </c>
      <c r="D1182" s="26" t="s">
        <v>3252</v>
      </c>
      <c r="E1182" s="26" t="s">
        <v>13</v>
      </c>
      <c r="F1182" s="25" t="s">
        <v>3253</v>
      </c>
      <c r="G1182" s="26" t="s">
        <v>3148</v>
      </c>
      <c r="H1182" s="26" t="s">
        <v>3254</v>
      </c>
    </row>
    <row r="1183" s="14" customFormat="true" ht="21.95" hidden="false" customHeight="true" outlineLevel="0" collapsed="false">
      <c r="A1183" s="15" t="s">
        <v>114</v>
      </c>
      <c r="B1183" s="15" t="s">
        <v>62</v>
      </c>
      <c r="C1183" s="25" t="n">
        <v>1705210558</v>
      </c>
      <c r="D1183" s="26" t="s">
        <v>3255</v>
      </c>
      <c r="E1183" s="26" t="s">
        <v>13</v>
      </c>
      <c r="F1183" s="25" t="s">
        <v>3256</v>
      </c>
      <c r="G1183" s="26" t="s">
        <v>3148</v>
      </c>
      <c r="H1183" s="26" t="s">
        <v>3254</v>
      </c>
    </row>
    <row r="1184" s="14" customFormat="true" ht="21.95" hidden="false" customHeight="true" outlineLevel="0" collapsed="false">
      <c r="A1184" s="15" t="s">
        <v>114</v>
      </c>
      <c r="B1184" s="15" t="s">
        <v>66</v>
      </c>
      <c r="C1184" s="25" t="n">
        <v>1705210559</v>
      </c>
      <c r="D1184" s="26" t="s">
        <v>3257</v>
      </c>
      <c r="E1184" s="26" t="s">
        <v>20</v>
      </c>
      <c r="F1184" s="25" t="s">
        <v>3258</v>
      </c>
      <c r="G1184" s="26" t="s">
        <v>3148</v>
      </c>
      <c r="H1184" s="26" t="s">
        <v>3254</v>
      </c>
    </row>
    <row r="1185" s="14" customFormat="true" ht="21.95" hidden="false" customHeight="true" outlineLevel="0" collapsed="false">
      <c r="A1185" s="15" t="s">
        <v>114</v>
      </c>
      <c r="B1185" s="15" t="s">
        <v>70</v>
      </c>
      <c r="C1185" s="25" t="n">
        <v>1705210560</v>
      </c>
      <c r="D1185" s="26" t="s">
        <v>3259</v>
      </c>
      <c r="E1185" s="26" t="s">
        <v>13</v>
      </c>
      <c r="F1185" s="25" t="s">
        <v>3260</v>
      </c>
      <c r="G1185" s="26" t="s">
        <v>3148</v>
      </c>
      <c r="H1185" s="26" t="s">
        <v>3254</v>
      </c>
    </row>
    <row r="1186" s="14" customFormat="true" ht="21.95" hidden="false" customHeight="true" outlineLevel="0" collapsed="false">
      <c r="A1186" s="15" t="s">
        <v>114</v>
      </c>
      <c r="B1186" s="15" t="s">
        <v>74</v>
      </c>
      <c r="C1186" s="25" t="n">
        <v>1705210570</v>
      </c>
      <c r="D1186" s="26" t="s">
        <v>3261</v>
      </c>
      <c r="E1186" s="26" t="s">
        <v>20</v>
      </c>
      <c r="F1186" s="25" t="s">
        <v>3262</v>
      </c>
      <c r="G1186" s="26" t="s">
        <v>3148</v>
      </c>
      <c r="H1186" s="26" t="s">
        <v>3263</v>
      </c>
    </row>
    <row r="1187" s="14" customFormat="true" ht="21.95" hidden="false" customHeight="true" outlineLevel="0" collapsed="false">
      <c r="A1187" s="15" t="s">
        <v>114</v>
      </c>
      <c r="B1187" s="15" t="s">
        <v>78</v>
      </c>
      <c r="C1187" s="25" t="n">
        <v>1705210571</v>
      </c>
      <c r="D1187" s="26" t="s">
        <v>3264</v>
      </c>
      <c r="E1187" s="26" t="s">
        <v>13</v>
      </c>
      <c r="F1187" s="25" t="s">
        <v>3265</v>
      </c>
      <c r="G1187" s="26" t="s">
        <v>3148</v>
      </c>
      <c r="H1187" s="26" t="s">
        <v>3263</v>
      </c>
    </row>
    <row r="1188" s="14" customFormat="true" ht="21.95" hidden="false" customHeight="true" outlineLevel="0" collapsed="false">
      <c r="A1188" s="15" t="s">
        <v>114</v>
      </c>
      <c r="B1188" s="15" t="s">
        <v>82</v>
      </c>
      <c r="C1188" s="25" t="n">
        <v>1705210572</v>
      </c>
      <c r="D1188" s="26" t="s">
        <v>3266</v>
      </c>
      <c r="E1188" s="26" t="s">
        <v>20</v>
      </c>
      <c r="F1188" s="25" t="s">
        <v>3267</v>
      </c>
      <c r="G1188" s="26" t="s">
        <v>3148</v>
      </c>
      <c r="H1188" s="26" t="s">
        <v>3263</v>
      </c>
    </row>
    <row r="1189" s="14" customFormat="true" ht="21.95" hidden="false" customHeight="true" outlineLevel="0" collapsed="false">
      <c r="A1189" s="15" t="s">
        <v>114</v>
      </c>
      <c r="B1189" s="15" t="s">
        <v>86</v>
      </c>
      <c r="C1189" s="25" t="n">
        <v>1705210573</v>
      </c>
      <c r="D1189" s="26" t="s">
        <v>3268</v>
      </c>
      <c r="E1189" s="26" t="s">
        <v>13</v>
      </c>
      <c r="F1189" s="25" t="s">
        <v>3269</v>
      </c>
      <c r="G1189" s="26" t="s">
        <v>3148</v>
      </c>
      <c r="H1189" s="26" t="s">
        <v>3263</v>
      </c>
    </row>
    <row r="1190" s="14" customFormat="true" ht="21.95" hidden="false" customHeight="true" outlineLevel="0" collapsed="false">
      <c r="A1190" s="15" t="s">
        <v>114</v>
      </c>
      <c r="B1190" s="15" t="s">
        <v>90</v>
      </c>
      <c r="C1190" s="25" t="n">
        <v>1705210574</v>
      </c>
      <c r="D1190" s="26" t="s">
        <v>3270</v>
      </c>
      <c r="E1190" s="26" t="s">
        <v>13</v>
      </c>
      <c r="F1190" s="25" t="s">
        <v>3271</v>
      </c>
      <c r="G1190" s="26" t="s">
        <v>3148</v>
      </c>
      <c r="H1190" s="26" t="s">
        <v>3263</v>
      </c>
    </row>
    <row r="1191" s="14" customFormat="true" ht="21.95" hidden="false" customHeight="true" outlineLevel="0" collapsed="false">
      <c r="A1191" s="15" t="s">
        <v>114</v>
      </c>
      <c r="B1191" s="15" t="s">
        <v>94</v>
      </c>
      <c r="C1191" s="25" t="n">
        <v>1705210575</v>
      </c>
      <c r="D1191" s="26" t="s">
        <v>3272</v>
      </c>
      <c r="E1191" s="26" t="s">
        <v>13</v>
      </c>
      <c r="F1191" s="25" t="s">
        <v>3273</v>
      </c>
      <c r="G1191" s="26" t="s">
        <v>3148</v>
      </c>
      <c r="H1191" s="26" t="s">
        <v>3263</v>
      </c>
    </row>
    <row r="1192" s="14" customFormat="true" ht="21.95" hidden="false" customHeight="true" outlineLevel="0" collapsed="false">
      <c r="A1192" s="15" t="s">
        <v>114</v>
      </c>
      <c r="B1192" s="15" t="s">
        <v>98</v>
      </c>
      <c r="C1192" s="25" t="n">
        <v>1705210576</v>
      </c>
      <c r="D1192" s="26" t="s">
        <v>3274</v>
      </c>
      <c r="E1192" s="26" t="s">
        <v>20</v>
      </c>
      <c r="F1192" s="25" t="s">
        <v>3275</v>
      </c>
      <c r="G1192" s="26" t="s">
        <v>3148</v>
      </c>
      <c r="H1192" s="26" t="s">
        <v>3263</v>
      </c>
    </row>
    <row r="1193" s="14" customFormat="true" ht="21.95" hidden="false" customHeight="true" outlineLevel="0" collapsed="false">
      <c r="A1193" s="15" t="s">
        <v>114</v>
      </c>
      <c r="B1193" s="15" t="s">
        <v>102</v>
      </c>
      <c r="C1193" s="25" t="n">
        <v>1705210577</v>
      </c>
      <c r="D1193" s="26" t="s">
        <v>3276</v>
      </c>
      <c r="E1193" s="26" t="s">
        <v>13</v>
      </c>
      <c r="F1193" s="25" t="s">
        <v>3277</v>
      </c>
      <c r="G1193" s="26" t="s">
        <v>3148</v>
      </c>
      <c r="H1193" s="26" t="s">
        <v>3263</v>
      </c>
    </row>
    <row r="1194" s="14" customFormat="true" ht="21.95" hidden="false" customHeight="true" outlineLevel="0" collapsed="false">
      <c r="A1194" s="15" t="s">
        <v>114</v>
      </c>
      <c r="B1194" s="15" t="s">
        <v>106</v>
      </c>
      <c r="C1194" s="25" t="n">
        <v>1705210579</v>
      </c>
      <c r="D1194" s="26" t="s">
        <v>3278</v>
      </c>
      <c r="E1194" s="26" t="s">
        <v>13</v>
      </c>
      <c r="F1194" s="25" t="s">
        <v>3279</v>
      </c>
      <c r="G1194" s="26" t="s">
        <v>3148</v>
      </c>
      <c r="H1194" s="26" t="s">
        <v>3263</v>
      </c>
    </row>
    <row r="1195" s="14" customFormat="true" ht="21.95" hidden="false" customHeight="true" outlineLevel="0" collapsed="false">
      <c r="A1195" s="15" t="s">
        <v>114</v>
      </c>
      <c r="B1195" s="15" t="s">
        <v>110</v>
      </c>
      <c r="C1195" s="25" t="n">
        <v>1705210580</v>
      </c>
      <c r="D1195" s="26" t="s">
        <v>3280</v>
      </c>
      <c r="E1195" s="26" t="s">
        <v>20</v>
      </c>
      <c r="F1195" s="25" t="s">
        <v>3281</v>
      </c>
      <c r="G1195" s="26" t="s">
        <v>3148</v>
      </c>
      <c r="H1195" s="26" t="s">
        <v>3263</v>
      </c>
    </row>
    <row r="1196" s="14" customFormat="true" ht="21.95" hidden="false" customHeight="true" outlineLevel="0" collapsed="false">
      <c r="A1196" s="15" t="s">
        <v>114</v>
      </c>
      <c r="B1196" s="15" t="s">
        <v>114</v>
      </c>
      <c r="C1196" s="25" t="n">
        <v>1705210581</v>
      </c>
      <c r="D1196" s="26" t="s">
        <v>3282</v>
      </c>
      <c r="E1196" s="26" t="s">
        <v>20</v>
      </c>
      <c r="F1196" s="25" t="s">
        <v>3283</v>
      </c>
      <c r="G1196" s="26" t="s">
        <v>3148</v>
      </c>
      <c r="H1196" s="26" t="s">
        <v>3263</v>
      </c>
    </row>
    <row r="1197" s="14" customFormat="true" ht="21.95" hidden="false" customHeight="true" outlineLevel="0" collapsed="false">
      <c r="A1197" s="15" t="s">
        <v>114</v>
      </c>
      <c r="B1197" s="15" t="s">
        <v>118</v>
      </c>
      <c r="C1197" s="25" t="n">
        <v>1705210582</v>
      </c>
      <c r="D1197" s="26" t="s">
        <v>3284</v>
      </c>
      <c r="E1197" s="26" t="s">
        <v>13</v>
      </c>
      <c r="F1197" s="25" t="s">
        <v>3285</v>
      </c>
      <c r="G1197" s="26" t="s">
        <v>3148</v>
      </c>
      <c r="H1197" s="26" t="s">
        <v>3263</v>
      </c>
    </row>
    <row r="1198" s="14" customFormat="true" ht="21.95" hidden="false" customHeight="true" outlineLevel="0" collapsed="false">
      <c r="A1198" s="15" t="s">
        <v>114</v>
      </c>
      <c r="B1198" s="15" t="s">
        <v>122</v>
      </c>
      <c r="C1198" s="25" t="n">
        <v>1705210583</v>
      </c>
      <c r="D1198" s="26" t="s">
        <v>3286</v>
      </c>
      <c r="E1198" s="26" t="s">
        <v>13</v>
      </c>
      <c r="F1198" s="25" t="s">
        <v>3287</v>
      </c>
      <c r="G1198" s="26" t="s">
        <v>3148</v>
      </c>
      <c r="H1198" s="26" t="s">
        <v>3263</v>
      </c>
    </row>
    <row r="1199" s="14" customFormat="true" ht="21.95" hidden="false" customHeight="true" outlineLevel="0" collapsed="false">
      <c r="A1199" s="15" t="s">
        <v>114</v>
      </c>
      <c r="B1199" s="15" t="s">
        <v>126</v>
      </c>
      <c r="C1199" s="25" t="n">
        <v>1705210584</v>
      </c>
      <c r="D1199" s="26" t="s">
        <v>3288</v>
      </c>
      <c r="E1199" s="26" t="s">
        <v>13</v>
      </c>
      <c r="F1199" s="25" t="s">
        <v>3289</v>
      </c>
      <c r="G1199" s="26" t="s">
        <v>3148</v>
      </c>
      <c r="H1199" s="26" t="s">
        <v>3263</v>
      </c>
    </row>
    <row r="1200" s="14" customFormat="true" ht="21.95" hidden="false" customHeight="true" outlineLevel="0" collapsed="false">
      <c r="A1200" s="15" t="s">
        <v>114</v>
      </c>
      <c r="B1200" s="15" t="s">
        <v>130</v>
      </c>
      <c r="C1200" s="25" t="n">
        <v>1705210585</v>
      </c>
      <c r="D1200" s="26" t="s">
        <v>3290</v>
      </c>
      <c r="E1200" s="26" t="s">
        <v>13</v>
      </c>
      <c r="F1200" s="25" t="s">
        <v>3291</v>
      </c>
      <c r="G1200" s="26" t="s">
        <v>3148</v>
      </c>
      <c r="H1200" s="26" t="s">
        <v>3263</v>
      </c>
    </row>
    <row r="1201" s="14" customFormat="true" ht="21.95" hidden="false" customHeight="true" outlineLevel="0" collapsed="false">
      <c r="A1201" s="15" t="s">
        <v>114</v>
      </c>
      <c r="B1201" s="15" t="s">
        <v>134</v>
      </c>
      <c r="C1201" s="25" t="n">
        <v>1705210586</v>
      </c>
      <c r="D1201" s="26" t="s">
        <v>3292</v>
      </c>
      <c r="E1201" s="26" t="s">
        <v>20</v>
      </c>
      <c r="F1201" s="25" t="s">
        <v>3293</v>
      </c>
      <c r="G1201" s="26" t="s">
        <v>3148</v>
      </c>
      <c r="H1201" s="26" t="s">
        <v>3263</v>
      </c>
    </row>
    <row r="1202" s="14" customFormat="true" ht="21.95" hidden="false" customHeight="true" outlineLevel="0" collapsed="false">
      <c r="A1202" s="15" t="s">
        <v>114</v>
      </c>
      <c r="B1202" s="15" t="s">
        <v>138</v>
      </c>
      <c r="C1202" s="25" t="n">
        <v>1705811698</v>
      </c>
      <c r="D1202" s="26" t="s">
        <v>3294</v>
      </c>
      <c r="E1202" s="26" t="s">
        <v>13</v>
      </c>
      <c r="F1202" s="25" t="s">
        <v>3295</v>
      </c>
      <c r="G1202" s="26" t="s">
        <v>3148</v>
      </c>
      <c r="H1202" s="26" t="s">
        <v>3296</v>
      </c>
    </row>
    <row r="1203" s="14" customFormat="true" ht="21.95" hidden="false" customHeight="true" outlineLevel="0" collapsed="false">
      <c r="A1203" s="15" t="s">
        <v>114</v>
      </c>
      <c r="B1203" s="15" t="s">
        <v>142</v>
      </c>
      <c r="C1203" s="25" t="n">
        <v>1705811699</v>
      </c>
      <c r="D1203" s="26" t="s">
        <v>3297</v>
      </c>
      <c r="E1203" s="26" t="s">
        <v>20</v>
      </c>
      <c r="F1203" s="25" t="s">
        <v>3298</v>
      </c>
      <c r="G1203" s="26" t="s">
        <v>3148</v>
      </c>
      <c r="H1203" s="26" t="s">
        <v>3296</v>
      </c>
    </row>
    <row r="1204" s="14" customFormat="true" ht="21.95" hidden="false" customHeight="true" outlineLevel="0" collapsed="false">
      <c r="A1204" s="15" t="s">
        <v>114</v>
      </c>
      <c r="B1204" s="15" t="s">
        <v>146</v>
      </c>
      <c r="C1204" s="25" t="n">
        <v>1705811700</v>
      </c>
      <c r="D1204" s="26" t="s">
        <v>3299</v>
      </c>
      <c r="E1204" s="26" t="s">
        <v>13</v>
      </c>
      <c r="F1204" s="25" t="s">
        <v>3300</v>
      </c>
      <c r="G1204" s="26" t="s">
        <v>3148</v>
      </c>
      <c r="H1204" s="26" t="s">
        <v>3296</v>
      </c>
    </row>
    <row r="1205" s="14" customFormat="true" ht="21.95" hidden="false" customHeight="true" outlineLevel="0" collapsed="false">
      <c r="A1205" s="15" t="s">
        <v>114</v>
      </c>
      <c r="B1205" s="15" t="s">
        <v>150</v>
      </c>
      <c r="C1205" s="25" t="n">
        <v>1705811701</v>
      </c>
      <c r="D1205" s="26" t="s">
        <v>3301</v>
      </c>
      <c r="E1205" s="26" t="s">
        <v>13</v>
      </c>
      <c r="F1205" s="25" t="s">
        <v>3302</v>
      </c>
      <c r="G1205" s="26" t="s">
        <v>3148</v>
      </c>
      <c r="H1205" s="26" t="s">
        <v>3296</v>
      </c>
    </row>
    <row r="1206" s="14" customFormat="true" ht="21.95" hidden="false" customHeight="true" outlineLevel="0" collapsed="false">
      <c r="A1206" s="15" t="s">
        <v>114</v>
      </c>
      <c r="B1206" s="15" t="s">
        <v>154</v>
      </c>
      <c r="C1206" s="25" t="n">
        <v>1705811702</v>
      </c>
      <c r="D1206" s="26" t="s">
        <v>3303</v>
      </c>
      <c r="E1206" s="26" t="s">
        <v>20</v>
      </c>
      <c r="F1206" s="25" t="s">
        <v>3304</v>
      </c>
      <c r="G1206" s="26" t="s">
        <v>3148</v>
      </c>
      <c r="H1206" s="26" t="s">
        <v>3296</v>
      </c>
    </row>
    <row r="1207" s="14" customFormat="true" ht="21.95" hidden="false" customHeight="true" outlineLevel="0" collapsed="false">
      <c r="A1207" s="15" t="s">
        <v>114</v>
      </c>
      <c r="B1207" s="15" t="s">
        <v>158</v>
      </c>
      <c r="C1207" s="25" t="n">
        <v>1705851703</v>
      </c>
      <c r="D1207" s="26" t="s">
        <v>3305</v>
      </c>
      <c r="E1207" s="26" t="s">
        <v>20</v>
      </c>
      <c r="F1207" s="25" t="s">
        <v>3306</v>
      </c>
      <c r="G1207" s="26" t="s">
        <v>3148</v>
      </c>
      <c r="H1207" s="26" t="s">
        <v>3296</v>
      </c>
    </row>
    <row r="1208" s="14" customFormat="true" ht="21.95" hidden="false" customHeight="true" outlineLevel="0" collapsed="false">
      <c r="A1208" s="15" t="s">
        <v>114</v>
      </c>
      <c r="B1208" s="15" t="s">
        <v>162</v>
      </c>
      <c r="C1208" s="25" t="n">
        <v>1705811704</v>
      </c>
      <c r="D1208" s="26" t="s">
        <v>3307</v>
      </c>
      <c r="E1208" s="26" t="s">
        <v>20</v>
      </c>
      <c r="F1208" s="25" t="s">
        <v>3308</v>
      </c>
      <c r="G1208" s="26" t="s">
        <v>3148</v>
      </c>
      <c r="H1208" s="26" t="s">
        <v>3296</v>
      </c>
    </row>
    <row r="1209" s="14" customFormat="true" ht="21.95" hidden="false" customHeight="true" outlineLevel="0" collapsed="false">
      <c r="A1209" s="15" t="s">
        <v>114</v>
      </c>
      <c r="B1209" s="15" t="s">
        <v>166</v>
      </c>
      <c r="C1209" s="25" t="n">
        <v>1705811705</v>
      </c>
      <c r="D1209" s="26" t="s">
        <v>3309</v>
      </c>
      <c r="E1209" s="26" t="s">
        <v>20</v>
      </c>
      <c r="F1209" s="25" t="s">
        <v>3310</v>
      </c>
      <c r="G1209" s="26" t="s">
        <v>3148</v>
      </c>
      <c r="H1209" s="26" t="s">
        <v>3296</v>
      </c>
    </row>
    <row r="1210" s="14" customFormat="true" ht="21.95" hidden="false" customHeight="true" outlineLevel="0" collapsed="false">
      <c r="A1210" s="15" t="s">
        <v>114</v>
      </c>
      <c r="B1210" s="15" t="s">
        <v>170</v>
      </c>
      <c r="C1210" s="25" t="n">
        <v>1705811706</v>
      </c>
      <c r="D1210" s="26" t="s">
        <v>3311</v>
      </c>
      <c r="E1210" s="26" t="s">
        <v>20</v>
      </c>
      <c r="F1210" s="25" t="s">
        <v>3312</v>
      </c>
      <c r="G1210" s="26" t="s">
        <v>3148</v>
      </c>
      <c r="H1210" s="26" t="s">
        <v>3296</v>
      </c>
    </row>
    <row r="1211" s="14" customFormat="true" ht="21.95" hidden="false" customHeight="true" outlineLevel="0" collapsed="false">
      <c r="A1211" s="15" t="s">
        <v>114</v>
      </c>
      <c r="B1211" s="15" t="s">
        <v>174</v>
      </c>
      <c r="C1211" s="25" t="n">
        <v>1705811707</v>
      </c>
      <c r="D1211" s="26" t="s">
        <v>3313</v>
      </c>
      <c r="E1211" s="26" t="s">
        <v>20</v>
      </c>
      <c r="F1211" s="25" t="s">
        <v>3314</v>
      </c>
      <c r="G1211" s="26" t="s">
        <v>3148</v>
      </c>
      <c r="H1211" s="26" t="s">
        <v>3296</v>
      </c>
    </row>
    <row r="1212" s="14" customFormat="true" ht="21.95" hidden="false" customHeight="true" outlineLevel="0" collapsed="false">
      <c r="A1212" s="15" t="s">
        <v>114</v>
      </c>
      <c r="B1212" s="15" t="s">
        <v>178</v>
      </c>
      <c r="C1212" s="25" t="n">
        <v>1705811708</v>
      </c>
      <c r="D1212" s="26" t="s">
        <v>3315</v>
      </c>
      <c r="E1212" s="26" t="s">
        <v>20</v>
      </c>
      <c r="F1212" s="25" t="s">
        <v>3316</v>
      </c>
      <c r="G1212" s="26" t="s">
        <v>3148</v>
      </c>
      <c r="H1212" s="26" t="s">
        <v>3296</v>
      </c>
    </row>
    <row r="1213" s="14" customFormat="true" ht="21.95" hidden="false" customHeight="true" outlineLevel="0" collapsed="false">
      <c r="A1213" s="15" t="s">
        <v>114</v>
      </c>
      <c r="B1213" s="15" t="s">
        <v>182</v>
      </c>
      <c r="C1213" s="25" t="n">
        <v>1705811709</v>
      </c>
      <c r="D1213" s="26" t="s">
        <v>3317</v>
      </c>
      <c r="E1213" s="26" t="s">
        <v>20</v>
      </c>
      <c r="F1213" s="25" t="s">
        <v>3318</v>
      </c>
      <c r="G1213" s="26" t="s">
        <v>3148</v>
      </c>
      <c r="H1213" s="26" t="s">
        <v>3296</v>
      </c>
    </row>
    <row r="1214" s="14" customFormat="true" ht="28.5" hidden="false" customHeight="true" outlineLevel="0" collapsed="false">
      <c r="A1214" s="20" t="s">
        <v>3319</v>
      </c>
      <c r="B1214" s="20"/>
      <c r="C1214" s="20"/>
      <c r="D1214" s="20"/>
      <c r="E1214" s="20"/>
      <c r="F1214" s="20"/>
      <c r="G1214" s="20"/>
      <c r="H1214" s="20"/>
    </row>
    <row r="1215" s="14" customFormat="true" ht="21.95" hidden="false" customHeight="true" outlineLevel="0" collapsed="false">
      <c r="A1215" s="21" t="s">
        <v>2</v>
      </c>
      <c r="B1215" s="22" t="s">
        <v>3</v>
      </c>
      <c r="C1215" s="23" t="s">
        <v>4</v>
      </c>
      <c r="D1215" s="24" t="s">
        <v>5</v>
      </c>
      <c r="E1215" s="24" t="s">
        <v>6</v>
      </c>
      <c r="F1215" s="24" t="s">
        <v>7</v>
      </c>
      <c r="G1215" s="24" t="s">
        <v>8</v>
      </c>
      <c r="H1215" s="24" t="s">
        <v>9</v>
      </c>
    </row>
    <row r="1216" s="14" customFormat="true" ht="21.95" hidden="false" customHeight="true" outlineLevel="0" collapsed="false">
      <c r="A1216" s="15" t="s">
        <v>118</v>
      </c>
      <c r="B1216" s="15" t="s">
        <v>10</v>
      </c>
      <c r="C1216" s="25" t="n">
        <v>1705210561</v>
      </c>
      <c r="D1216" s="26" t="s">
        <v>3320</v>
      </c>
      <c r="E1216" s="26" t="s">
        <v>20</v>
      </c>
      <c r="F1216" s="25" t="s">
        <v>3321</v>
      </c>
      <c r="G1216" s="26" t="s">
        <v>3148</v>
      </c>
      <c r="H1216" s="26" t="s">
        <v>3322</v>
      </c>
    </row>
    <row r="1217" s="14" customFormat="true" ht="21.95" hidden="false" customHeight="true" outlineLevel="0" collapsed="false">
      <c r="A1217" s="15" t="s">
        <v>118</v>
      </c>
      <c r="B1217" s="15" t="s">
        <v>17</v>
      </c>
      <c r="C1217" s="25" t="n">
        <v>1705210562</v>
      </c>
      <c r="D1217" s="26" t="s">
        <v>3323</v>
      </c>
      <c r="E1217" s="26" t="s">
        <v>20</v>
      </c>
      <c r="F1217" s="25" t="s">
        <v>3324</v>
      </c>
      <c r="G1217" s="26" t="s">
        <v>3148</v>
      </c>
      <c r="H1217" s="26" t="s">
        <v>3322</v>
      </c>
    </row>
    <row r="1218" s="14" customFormat="true" ht="21.95" hidden="false" customHeight="true" outlineLevel="0" collapsed="false">
      <c r="A1218" s="15" t="s">
        <v>118</v>
      </c>
      <c r="B1218" s="15" t="s">
        <v>22</v>
      </c>
      <c r="C1218" s="25" t="n">
        <v>1705210563</v>
      </c>
      <c r="D1218" s="26" t="s">
        <v>3325</v>
      </c>
      <c r="E1218" s="26" t="s">
        <v>20</v>
      </c>
      <c r="F1218" s="25" t="s">
        <v>3326</v>
      </c>
      <c r="G1218" s="26" t="s">
        <v>3148</v>
      </c>
      <c r="H1218" s="26" t="s">
        <v>3322</v>
      </c>
    </row>
    <row r="1219" s="14" customFormat="true" ht="21.95" hidden="false" customHeight="true" outlineLevel="0" collapsed="false">
      <c r="A1219" s="15" t="s">
        <v>118</v>
      </c>
      <c r="B1219" s="15" t="s">
        <v>26</v>
      </c>
      <c r="C1219" s="25" t="n">
        <v>1705210564</v>
      </c>
      <c r="D1219" s="26" t="s">
        <v>3327</v>
      </c>
      <c r="E1219" s="26" t="s">
        <v>20</v>
      </c>
      <c r="F1219" s="25" t="s">
        <v>3328</v>
      </c>
      <c r="G1219" s="26" t="s">
        <v>3148</v>
      </c>
      <c r="H1219" s="26" t="s">
        <v>3322</v>
      </c>
    </row>
    <row r="1220" s="14" customFormat="true" ht="21.95" hidden="false" customHeight="true" outlineLevel="0" collapsed="false">
      <c r="A1220" s="15" t="s">
        <v>118</v>
      </c>
      <c r="B1220" s="15" t="s">
        <v>30</v>
      </c>
      <c r="C1220" s="25" t="n">
        <v>1705210565</v>
      </c>
      <c r="D1220" s="26" t="s">
        <v>3329</v>
      </c>
      <c r="E1220" s="26" t="s">
        <v>20</v>
      </c>
      <c r="F1220" s="25" t="s">
        <v>3330</v>
      </c>
      <c r="G1220" s="26" t="s">
        <v>3148</v>
      </c>
      <c r="H1220" s="26" t="s">
        <v>3322</v>
      </c>
    </row>
    <row r="1221" s="14" customFormat="true" ht="21.95" hidden="false" customHeight="true" outlineLevel="0" collapsed="false">
      <c r="A1221" s="15" t="s">
        <v>118</v>
      </c>
      <c r="B1221" s="15" t="s">
        <v>34</v>
      </c>
      <c r="C1221" s="25" t="n">
        <v>1705210566</v>
      </c>
      <c r="D1221" s="26" t="s">
        <v>3331</v>
      </c>
      <c r="E1221" s="26" t="s">
        <v>20</v>
      </c>
      <c r="F1221" s="25" t="s">
        <v>3332</v>
      </c>
      <c r="G1221" s="26" t="s">
        <v>3148</v>
      </c>
      <c r="H1221" s="26" t="s">
        <v>3333</v>
      </c>
    </row>
    <row r="1222" s="14" customFormat="true" ht="21.95" hidden="false" customHeight="true" outlineLevel="0" collapsed="false">
      <c r="A1222" s="15" t="s">
        <v>118</v>
      </c>
      <c r="B1222" s="15" t="s">
        <v>38</v>
      </c>
      <c r="C1222" s="25" t="n">
        <v>1705210567</v>
      </c>
      <c r="D1222" s="26" t="s">
        <v>3071</v>
      </c>
      <c r="E1222" s="26" t="s">
        <v>13</v>
      </c>
      <c r="F1222" s="25" t="s">
        <v>2824</v>
      </c>
      <c r="G1222" s="26" t="s">
        <v>3148</v>
      </c>
      <c r="H1222" s="26" t="s">
        <v>3333</v>
      </c>
    </row>
    <row r="1223" s="14" customFormat="true" ht="21.95" hidden="false" customHeight="true" outlineLevel="0" collapsed="false">
      <c r="A1223" s="15" t="s">
        <v>118</v>
      </c>
      <c r="B1223" s="15" t="s">
        <v>42</v>
      </c>
      <c r="C1223" s="25" t="n">
        <v>1705210568</v>
      </c>
      <c r="D1223" s="26" t="s">
        <v>3334</v>
      </c>
      <c r="E1223" s="26" t="s">
        <v>20</v>
      </c>
      <c r="F1223" s="25" t="s">
        <v>2062</v>
      </c>
      <c r="G1223" s="26" t="s">
        <v>3148</v>
      </c>
      <c r="H1223" s="26" t="s">
        <v>3333</v>
      </c>
    </row>
    <row r="1224" s="14" customFormat="true" ht="21.95" hidden="false" customHeight="true" outlineLevel="0" collapsed="false">
      <c r="A1224" s="15" t="s">
        <v>118</v>
      </c>
      <c r="B1224" s="15" t="s">
        <v>46</v>
      </c>
      <c r="C1224" s="25" t="n">
        <v>1705210569</v>
      </c>
      <c r="D1224" s="26" t="s">
        <v>3335</v>
      </c>
      <c r="E1224" s="26" t="s">
        <v>20</v>
      </c>
      <c r="F1224" s="25" t="s">
        <v>3336</v>
      </c>
      <c r="G1224" s="26" t="s">
        <v>3148</v>
      </c>
      <c r="H1224" s="26" t="s">
        <v>3333</v>
      </c>
    </row>
    <row r="1225" s="14" customFormat="true" ht="21.95" hidden="false" customHeight="true" outlineLevel="0" collapsed="false">
      <c r="A1225" s="15" t="s">
        <v>118</v>
      </c>
      <c r="B1225" s="15" t="s">
        <v>50</v>
      </c>
      <c r="C1225" s="25" t="n">
        <v>1705811710</v>
      </c>
      <c r="D1225" s="26" t="s">
        <v>3337</v>
      </c>
      <c r="E1225" s="26" t="s">
        <v>20</v>
      </c>
      <c r="F1225" s="25" t="s">
        <v>3338</v>
      </c>
      <c r="G1225" s="26" t="s">
        <v>3148</v>
      </c>
      <c r="H1225" s="26" t="s">
        <v>3339</v>
      </c>
    </row>
    <row r="1226" s="14" customFormat="true" ht="21.95" hidden="false" customHeight="true" outlineLevel="0" collapsed="false">
      <c r="A1226" s="15" t="s">
        <v>118</v>
      </c>
      <c r="B1226" s="15" t="s">
        <v>54</v>
      </c>
      <c r="C1226" s="25" t="n">
        <v>1705811712</v>
      </c>
      <c r="D1226" s="26" t="s">
        <v>3340</v>
      </c>
      <c r="E1226" s="26" t="s">
        <v>13</v>
      </c>
      <c r="F1226" s="25" t="s">
        <v>3341</v>
      </c>
      <c r="G1226" s="26" t="s">
        <v>3148</v>
      </c>
      <c r="H1226" s="26" t="s">
        <v>3339</v>
      </c>
    </row>
    <row r="1227" s="14" customFormat="true" ht="21.95" hidden="false" customHeight="true" outlineLevel="0" collapsed="false">
      <c r="A1227" s="15" t="s">
        <v>118</v>
      </c>
      <c r="B1227" s="15" t="s">
        <v>58</v>
      </c>
      <c r="C1227" s="25" t="n">
        <v>1705811713</v>
      </c>
      <c r="D1227" s="26" t="s">
        <v>3342</v>
      </c>
      <c r="E1227" s="26" t="s">
        <v>20</v>
      </c>
      <c r="F1227" s="25" t="s">
        <v>3343</v>
      </c>
      <c r="G1227" s="26" t="s">
        <v>3148</v>
      </c>
      <c r="H1227" s="26" t="s">
        <v>3339</v>
      </c>
    </row>
    <row r="1228" s="14" customFormat="true" ht="21.95" hidden="false" customHeight="true" outlineLevel="0" collapsed="false">
      <c r="A1228" s="15" t="s">
        <v>118</v>
      </c>
      <c r="B1228" s="15" t="s">
        <v>62</v>
      </c>
      <c r="C1228" s="25" t="n">
        <v>1705811714</v>
      </c>
      <c r="D1228" s="26" t="s">
        <v>3344</v>
      </c>
      <c r="E1228" s="26" t="s">
        <v>20</v>
      </c>
      <c r="F1228" s="25" t="s">
        <v>3345</v>
      </c>
      <c r="G1228" s="26" t="s">
        <v>3148</v>
      </c>
      <c r="H1228" s="26" t="s">
        <v>3339</v>
      </c>
    </row>
    <row r="1229" s="14" customFormat="true" ht="21.95" hidden="false" customHeight="true" outlineLevel="0" collapsed="false">
      <c r="A1229" s="15" t="s">
        <v>118</v>
      </c>
      <c r="B1229" s="15" t="s">
        <v>66</v>
      </c>
      <c r="C1229" s="25" t="n">
        <v>1705811715</v>
      </c>
      <c r="D1229" s="26" t="s">
        <v>3346</v>
      </c>
      <c r="E1229" s="26" t="s">
        <v>13</v>
      </c>
      <c r="F1229" s="25" t="s">
        <v>3347</v>
      </c>
      <c r="G1229" s="26" t="s">
        <v>3148</v>
      </c>
      <c r="H1229" s="26" t="s">
        <v>3339</v>
      </c>
    </row>
    <row r="1230" s="14" customFormat="true" ht="21.95" hidden="false" customHeight="true" outlineLevel="0" collapsed="false">
      <c r="A1230" s="15" t="s">
        <v>118</v>
      </c>
      <c r="B1230" s="15" t="s">
        <v>70</v>
      </c>
      <c r="C1230" s="25" t="n">
        <v>1705811716</v>
      </c>
      <c r="D1230" s="26" t="s">
        <v>3348</v>
      </c>
      <c r="E1230" s="26" t="s">
        <v>13</v>
      </c>
      <c r="F1230" s="25" t="s">
        <v>3024</v>
      </c>
      <c r="G1230" s="26" t="s">
        <v>3148</v>
      </c>
      <c r="H1230" s="26" t="s">
        <v>3339</v>
      </c>
    </row>
    <row r="1231" s="14" customFormat="true" ht="21.95" hidden="false" customHeight="true" outlineLevel="0" collapsed="false">
      <c r="A1231" s="15" t="s">
        <v>118</v>
      </c>
      <c r="B1231" s="15" t="s">
        <v>74</v>
      </c>
      <c r="C1231" s="25" t="n">
        <v>1705811717</v>
      </c>
      <c r="D1231" s="26" t="s">
        <v>3349</v>
      </c>
      <c r="E1231" s="26" t="s">
        <v>20</v>
      </c>
      <c r="F1231" s="25" t="s">
        <v>3350</v>
      </c>
      <c r="G1231" s="26" t="s">
        <v>3148</v>
      </c>
      <c r="H1231" s="26" t="s">
        <v>3351</v>
      </c>
    </row>
    <row r="1232" s="14" customFormat="true" ht="21.95" hidden="false" customHeight="true" outlineLevel="0" collapsed="false">
      <c r="A1232" s="15" t="s">
        <v>118</v>
      </c>
      <c r="B1232" s="15" t="s">
        <v>78</v>
      </c>
      <c r="C1232" s="25" t="n">
        <v>1705811718</v>
      </c>
      <c r="D1232" s="26" t="s">
        <v>3352</v>
      </c>
      <c r="E1232" s="26" t="s">
        <v>20</v>
      </c>
      <c r="F1232" s="25" t="s">
        <v>3353</v>
      </c>
      <c r="G1232" s="26" t="s">
        <v>3148</v>
      </c>
      <c r="H1232" s="26" t="s">
        <v>3351</v>
      </c>
    </row>
    <row r="1233" s="14" customFormat="true" ht="21.95" hidden="false" customHeight="true" outlineLevel="0" collapsed="false">
      <c r="A1233" s="15" t="s">
        <v>118</v>
      </c>
      <c r="B1233" s="15" t="s">
        <v>82</v>
      </c>
      <c r="C1233" s="25" t="n">
        <v>1705811719</v>
      </c>
      <c r="D1233" s="26" t="s">
        <v>3354</v>
      </c>
      <c r="E1233" s="26" t="s">
        <v>20</v>
      </c>
      <c r="F1233" s="25" t="s">
        <v>3355</v>
      </c>
      <c r="G1233" s="26" t="s">
        <v>3148</v>
      </c>
      <c r="H1233" s="26" t="s">
        <v>3351</v>
      </c>
    </row>
    <row r="1234" s="14" customFormat="true" ht="21.95" hidden="false" customHeight="true" outlineLevel="0" collapsed="false">
      <c r="A1234" s="15" t="s">
        <v>118</v>
      </c>
      <c r="B1234" s="15" t="s">
        <v>86</v>
      </c>
      <c r="C1234" s="25" t="n">
        <v>1705811720</v>
      </c>
      <c r="D1234" s="26" t="s">
        <v>3356</v>
      </c>
      <c r="E1234" s="26" t="s">
        <v>20</v>
      </c>
      <c r="F1234" s="25" t="s">
        <v>3357</v>
      </c>
      <c r="G1234" s="26" t="s">
        <v>3148</v>
      </c>
      <c r="H1234" s="26" t="s">
        <v>3351</v>
      </c>
    </row>
    <row r="1235" s="14" customFormat="true" ht="21.95" hidden="false" customHeight="true" outlineLevel="0" collapsed="false">
      <c r="A1235" s="15" t="s">
        <v>118</v>
      </c>
      <c r="B1235" s="15" t="s">
        <v>90</v>
      </c>
      <c r="C1235" s="25" t="n">
        <v>1705811721</v>
      </c>
      <c r="D1235" s="26" t="s">
        <v>3358</v>
      </c>
      <c r="E1235" s="26" t="s">
        <v>20</v>
      </c>
      <c r="F1235" s="25" t="s">
        <v>3359</v>
      </c>
      <c r="G1235" s="26" t="s">
        <v>3148</v>
      </c>
      <c r="H1235" s="26" t="s">
        <v>3351</v>
      </c>
    </row>
    <row r="1236" s="14" customFormat="true" ht="21.95" hidden="false" customHeight="true" outlineLevel="0" collapsed="false">
      <c r="A1236" s="15" t="s">
        <v>118</v>
      </c>
      <c r="B1236" s="15" t="s">
        <v>94</v>
      </c>
      <c r="C1236" s="25" t="n">
        <v>1705811722</v>
      </c>
      <c r="D1236" s="26" t="s">
        <v>3360</v>
      </c>
      <c r="E1236" s="26" t="s">
        <v>13</v>
      </c>
      <c r="F1236" s="25" t="s">
        <v>3361</v>
      </c>
      <c r="G1236" s="26" t="s">
        <v>3148</v>
      </c>
      <c r="H1236" s="26" t="s">
        <v>3351</v>
      </c>
    </row>
    <row r="1237" s="14" customFormat="true" ht="21.95" hidden="false" customHeight="true" outlineLevel="0" collapsed="false">
      <c r="A1237" s="15" t="s">
        <v>118</v>
      </c>
      <c r="B1237" s="15" t="s">
        <v>98</v>
      </c>
      <c r="C1237" s="25" t="n">
        <v>1705811723</v>
      </c>
      <c r="D1237" s="26" t="s">
        <v>3362</v>
      </c>
      <c r="E1237" s="26" t="s">
        <v>20</v>
      </c>
      <c r="F1237" s="25" t="s">
        <v>3363</v>
      </c>
      <c r="G1237" s="26" t="s">
        <v>3148</v>
      </c>
      <c r="H1237" s="26" t="s">
        <v>3351</v>
      </c>
    </row>
    <row r="1238" s="14" customFormat="true" ht="21.95" hidden="false" customHeight="true" outlineLevel="0" collapsed="false">
      <c r="A1238" s="15" t="s">
        <v>118</v>
      </c>
      <c r="B1238" s="15" t="s">
        <v>102</v>
      </c>
      <c r="C1238" s="25" t="n">
        <v>1705811724</v>
      </c>
      <c r="D1238" s="26" t="s">
        <v>3364</v>
      </c>
      <c r="E1238" s="26" t="s">
        <v>20</v>
      </c>
      <c r="F1238" s="25" t="s">
        <v>3365</v>
      </c>
      <c r="G1238" s="26" t="s">
        <v>3148</v>
      </c>
      <c r="H1238" s="26" t="s">
        <v>3351</v>
      </c>
    </row>
    <row r="1239" s="14" customFormat="true" ht="21.95" hidden="false" customHeight="true" outlineLevel="0" collapsed="false">
      <c r="A1239" s="15" t="s">
        <v>118</v>
      </c>
      <c r="B1239" s="15" t="s">
        <v>106</v>
      </c>
      <c r="C1239" s="16" t="s">
        <v>3366</v>
      </c>
      <c r="D1239" s="17" t="s">
        <v>3367</v>
      </c>
      <c r="E1239" s="17" t="s">
        <v>20</v>
      </c>
      <c r="F1239" s="18" t="s">
        <v>3368</v>
      </c>
      <c r="G1239" s="19" t="s">
        <v>3369</v>
      </c>
      <c r="H1239" s="17" t="s">
        <v>3370</v>
      </c>
    </row>
    <row r="1240" s="14" customFormat="true" ht="21.95" hidden="false" customHeight="true" outlineLevel="0" collapsed="false">
      <c r="A1240" s="15" t="s">
        <v>118</v>
      </c>
      <c r="B1240" s="15" t="s">
        <v>110</v>
      </c>
      <c r="C1240" s="16" t="s">
        <v>3371</v>
      </c>
      <c r="D1240" s="17" t="s">
        <v>3372</v>
      </c>
      <c r="E1240" s="17" t="s">
        <v>20</v>
      </c>
      <c r="F1240" s="18" t="s">
        <v>3373</v>
      </c>
      <c r="G1240" s="19" t="s">
        <v>3369</v>
      </c>
      <c r="H1240" s="17" t="s">
        <v>3370</v>
      </c>
    </row>
    <row r="1241" s="14" customFormat="true" ht="21.95" hidden="false" customHeight="true" outlineLevel="0" collapsed="false">
      <c r="A1241" s="15" t="s">
        <v>118</v>
      </c>
      <c r="B1241" s="15" t="s">
        <v>114</v>
      </c>
      <c r="C1241" s="16" t="s">
        <v>3374</v>
      </c>
      <c r="D1241" s="17" t="s">
        <v>3375</v>
      </c>
      <c r="E1241" s="17" t="s">
        <v>20</v>
      </c>
      <c r="F1241" s="18" t="s">
        <v>3376</v>
      </c>
      <c r="G1241" s="19" t="s">
        <v>3369</v>
      </c>
      <c r="H1241" s="17" t="s">
        <v>3370</v>
      </c>
    </row>
    <row r="1242" s="14" customFormat="true" ht="21.95" hidden="false" customHeight="true" outlineLevel="0" collapsed="false">
      <c r="A1242" s="15" t="s">
        <v>118</v>
      </c>
      <c r="B1242" s="15" t="s">
        <v>118</v>
      </c>
      <c r="C1242" s="16" t="s">
        <v>3377</v>
      </c>
      <c r="D1242" s="17" t="s">
        <v>3378</v>
      </c>
      <c r="E1242" s="17" t="s">
        <v>20</v>
      </c>
      <c r="F1242" s="18" t="s">
        <v>3379</v>
      </c>
      <c r="G1242" s="19" t="s">
        <v>3369</v>
      </c>
      <c r="H1242" s="17" t="s">
        <v>3370</v>
      </c>
    </row>
    <row r="1243" s="14" customFormat="true" ht="21.95" hidden="false" customHeight="true" outlineLevel="0" collapsed="false">
      <c r="A1243" s="15" t="s">
        <v>118</v>
      </c>
      <c r="B1243" s="15" t="s">
        <v>122</v>
      </c>
      <c r="C1243" s="16" t="s">
        <v>3380</v>
      </c>
      <c r="D1243" s="17" t="s">
        <v>3381</v>
      </c>
      <c r="E1243" s="17" t="s">
        <v>13</v>
      </c>
      <c r="F1243" s="18" t="s">
        <v>3382</v>
      </c>
      <c r="G1243" s="19" t="s">
        <v>3369</v>
      </c>
      <c r="H1243" s="17" t="s">
        <v>3370</v>
      </c>
    </row>
    <row r="1244" s="14" customFormat="true" ht="21.95" hidden="false" customHeight="true" outlineLevel="0" collapsed="false">
      <c r="A1244" s="15" t="s">
        <v>118</v>
      </c>
      <c r="B1244" s="15" t="s">
        <v>126</v>
      </c>
      <c r="C1244" s="16" t="s">
        <v>3383</v>
      </c>
      <c r="D1244" s="17" t="s">
        <v>3384</v>
      </c>
      <c r="E1244" s="17" t="s">
        <v>20</v>
      </c>
      <c r="F1244" s="18" t="s">
        <v>1691</v>
      </c>
      <c r="G1244" s="19" t="s">
        <v>3369</v>
      </c>
      <c r="H1244" s="17" t="s">
        <v>3370</v>
      </c>
    </row>
    <row r="1245" s="14" customFormat="true" ht="21.95" hidden="false" customHeight="true" outlineLevel="0" collapsed="false">
      <c r="A1245" s="15" t="s">
        <v>118</v>
      </c>
      <c r="B1245" s="15" t="s">
        <v>130</v>
      </c>
      <c r="C1245" s="16" t="s">
        <v>3385</v>
      </c>
      <c r="D1245" s="17" t="s">
        <v>3386</v>
      </c>
      <c r="E1245" s="17" t="s">
        <v>20</v>
      </c>
      <c r="F1245" s="18" t="s">
        <v>2062</v>
      </c>
      <c r="G1245" s="19" t="s">
        <v>3369</v>
      </c>
      <c r="H1245" s="17" t="s">
        <v>3370</v>
      </c>
    </row>
    <row r="1246" s="14" customFormat="true" ht="21.95" hidden="false" customHeight="true" outlineLevel="0" collapsed="false">
      <c r="A1246" s="15" t="s">
        <v>118</v>
      </c>
      <c r="B1246" s="15" t="s">
        <v>134</v>
      </c>
      <c r="C1246" s="16" t="s">
        <v>3387</v>
      </c>
      <c r="D1246" s="17" t="s">
        <v>3388</v>
      </c>
      <c r="E1246" s="17" t="s">
        <v>20</v>
      </c>
      <c r="F1246" s="18" t="s">
        <v>3389</v>
      </c>
      <c r="G1246" s="19" t="s">
        <v>3369</v>
      </c>
      <c r="H1246" s="17" t="s">
        <v>3370</v>
      </c>
    </row>
    <row r="1247" s="14" customFormat="true" ht="21.95" hidden="false" customHeight="true" outlineLevel="0" collapsed="false">
      <c r="A1247" s="15" t="s">
        <v>118</v>
      </c>
      <c r="B1247" s="15" t="s">
        <v>138</v>
      </c>
      <c r="C1247" s="16" t="s">
        <v>3390</v>
      </c>
      <c r="D1247" s="17" t="s">
        <v>3391</v>
      </c>
      <c r="E1247" s="17" t="s">
        <v>20</v>
      </c>
      <c r="F1247" s="18" t="s">
        <v>3392</v>
      </c>
      <c r="G1247" s="19" t="s">
        <v>3369</v>
      </c>
      <c r="H1247" s="17" t="s">
        <v>3370</v>
      </c>
    </row>
    <row r="1248" s="14" customFormat="true" ht="21.95" hidden="false" customHeight="true" outlineLevel="0" collapsed="false">
      <c r="A1248" s="15" t="s">
        <v>118</v>
      </c>
      <c r="B1248" s="15" t="s">
        <v>142</v>
      </c>
      <c r="C1248" s="16" t="s">
        <v>3393</v>
      </c>
      <c r="D1248" s="17" t="s">
        <v>3394</v>
      </c>
      <c r="E1248" s="17" t="s">
        <v>13</v>
      </c>
      <c r="F1248" s="18" t="s">
        <v>3395</v>
      </c>
      <c r="G1248" s="19" t="s">
        <v>3369</v>
      </c>
      <c r="H1248" s="17" t="s">
        <v>3370</v>
      </c>
    </row>
    <row r="1249" s="14" customFormat="true" ht="21.95" hidden="false" customHeight="true" outlineLevel="0" collapsed="false">
      <c r="A1249" s="15" t="s">
        <v>118</v>
      </c>
      <c r="B1249" s="15" t="s">
        <v>146</v>
      </c>
      <c r="C1249" s="16" t="s">
        <v>3396</v>
      </c>
      <c r="D1249" s="17" t="s">
        <v>3397</v>
      </c>
      <c r="E1249" s="17" t="s">
        <v>20</v>
      </c>
      <c r="F1249" s="18" t="s">
        <v>3398</v>
      </c>
      <c r="G1249" s="19" t="s">
        <v>3369</v>
      </c>
      <c r="H1249" s="17" t="s">
        <v>3370</v>
      </c>
    </row>
    <row r="1250" s="14" customFormat="true" ht="21.95" hidden="false" customHeight="true" outlineLevel="0" collapsed="false">
      <c r="A1250" s="15" t="s">
        <v>118</v>
      </c>
      <c r="B1250" s="15" t="s">
        <v>150</v>
      </c>
      <c r="C1250" s="16" t="s">
        <v>3399</v>
      </c>
      <c r="D1250" s="17" t="s">
        <v>3400</v>
      </c>
      <c r="E1250" s="17" t="s">
        <v>20</v>
      </c>
      <c r="F1250" s="18" t="s">
        <v>3401</v>
      </c>
      <c r="G1250" s="19" t="s">
        <v>3369</v>
      </c>
      <c r="H1250" s="17" t="s">
        <v>3370</v>
      </c>
    </row>
    <row r="1251" s="14" customFormat="true" ht="21.95" hidden="false" customHeight="true" outlineLevel="0" collapsed="false">
      <c r="A1251" s="15" t="s">
        <v>118</v>
      </c>
      <c r="B1251" s="15" t="s">
        <v>154</v>
      </c>
      <c r="C1251" s="16" t="s">
        <v>3402</v>
      </c>
      <c r="D1251" s="17" t="s">
        <v>3403</v>
      </c>
      <c r="E1251" s="17" t="s">
        <v>20</v>
      </c>
      <c r="F1251" s="18" t="s">
        <v>3404</v>
      </c>
      <c r="G1251" s="19" t="s">
        <v>3369</v>
      </c>
      <c r="H1251" s="17" t="s">
        <v>3370</v>
      </c>
    </row>
    <row r="1252" s="14" customFormat="true" ht="21.95" hidden="false" customHeight="true" outlineLevel="0" collapsed="false">
      <c r="A1252" s="15" t="s">
        <v>118</v>
      </c>
      <c r="B1252" s="15" t="s">
        <v>158</v>
      </c>
      <c r="C1252" s="16" t="s">
        <v>3405</v>
      </c>
      <c r="D1252" s="17" t="s">
        <v>3406</v>
      </c>
      <c r="E1252" s="17" t="s">
        <v>20</v>
      </c>
      <c r="F1252" s="18" t="s">
        <v>3407</v>
      </c>
      <c r="G1252" s="19" t="s">
        <v>3369</v>
      </c>
      <c r="H1252" s="17" t="s">
        <v>3370</v>
      </c>
    </row>
    <row r="1253" s="14" customFormat="true" ht="21.95" hidden="false" customHeight="true" outlineLevel="0" collapsed="false">
      <c r="A1253" s="15" t="s">
        <v>118</v>
      </c>
      <c r="B1253" s="15" t="s">
        <v>162</v>
      </c>
      <c r="C1253" s="16" t="s">
        <v>3408</v>
      </c>
      <c r="D1253" s="17" t="s">
        <v>3409</v>
      </c>
      <c r="E1253" s="17" t="s">
        <v>13</v>
      </c>
      <c r="F1253" s="18" t="s">
        <v>3410</v>
      </c>
      <c r="G1253" s="19" t="s">
        <v>3369</v>
      </c>
      <c r="H1253" s="17" t="s">
        <v>3370</v>
      </c>
    </row>
    <row r="1254" s="14" customFormat="true" ht="21.95" hidden="false" customHeight="true" outlineLevel="0" collapsed="false">
      <c r="A1254" s="15" t="s">
        <v>118</v>
      </c>
      <c r="B1254" s="15" t="s">
        <v>166</v>
      </c>
      <c r="C1254" s="16" t="s">
        <v>3411</v>
      </c>
      <c r="D1254" s="17" t="s">
        <v>3412</v>
      </c>
      <c r="E1254" s="17" t="s">
        <v>20</v>
      </c>
      <c r="F1254" s="18" t="s">
        <v>3413</v>
      </c>
      <c r="G1254" s="19" t="s">
        <v>3369</v>
      </c>
      <c r="H1254" s="17" t="s">
        <v>3370</v>
      </c>
    </row>
    <row r="1255" s="14" customFormat="true" ht="21.95" hidden="false" customHeight="true" outlineLevel="0" collapsed="false">
      <c r="A1255" s="15" t="s">
        <v>118</v>
      </c>
      <c r="B1255" s="15" t="s">
        <v>170</v>
      </c>
      <c r="C1255" s="16" t="s">
        <v>3414</v>
      </c>
      <c r="D1255" s="17" t="s">
        <v>3415</v>
      </c>
      <c r="E1255" s="17" t="s">
        <v>20</v>
      </c>
      <c r="F1255" s="18" t="s">
        <v>3416</v>
      </c>
      <c r="G1255" s="19" t="s">
        <v>3369</v>
      </c>
      <c r="H1255" s="17" t="s">
        <v>3370</v>
      </c>
    </row>
    <row r="1256" s="14" customFormat="true" ht="21.95" hidden="false" customHeight="true" outlineLevel="0" collapsed="false">
      <c r="A1256" s="15" t="s">
        <v>118</v>
      </c>
      <c r="B1256" s="15" t="s">
        <v>174</v>
      </c>
      <c r="C1256" s="16" t="s">
        <v>3417</v>
      </c>
      <c r="D1256" s="17" t="s">
        <v>3418</v>
      </c>
      <c r="E1256" s="17" t="s">
        <v>20</v>
      </c>
      <c r="F1256" s="18" t="s">
        <v>3419</v>
      </c>
      <c r="G1256" s="19" t="s">
        <v>3369</v>
      </c>
      <c r="H1256" s="17" t="s">
        <v>3370</v>
      </c>
    </row>
    <row r="1257" s="14" customFormat="true" ht="21.95" hidden="false" customHeight="true" outlineLevel="0" collapsed="false">
      <c r="A1257" s="15" t="s">
        <v>118</v>
      </c>
      <c r="B1257" s="15" t="s">
        <v>178</v>
      </c>
      <c r="C1257" s="16" t="s">
        <v>3420</v>
      </c>
      <c r="D1257" s="17" t="s">
        <v>3421</v>
      </c>
      <c r="E1257" s="17" t="s">
        <v>13</v>
      </c>
      <c r="F1257" s="18" t="s">
        <v>3422</v>
      </c>
      <c r="G1257" s="19" t="s">
        <v>3369</v>
      </c>
      <c r="H1257" s="17" t="s">
        <v>3370</v>
      </c>
    </row>
    <row r="1258" s="14" customFormat="true" ht="21.95" hidden="false" customHeight="true" outlineLevel="0" collapsed="false">
      <c r="A1258" s="15" t="s">
        <v>118</v>
      </c>
      <c r="B1258" s="15" t="s">
        <v>182</v>
      </c>
      <c r="C1258" s="16" t="s">
        <v>3423</v>
      </c>
      <c r="D1258" s="17" t="s">
        <v>3424</v>
      </c>
      <c r="E1258" s="17" t="s">
        <v>20</v>
      </c>
      <c r="F1258" s="18" t="s">
        <v>3425</v>
      </c>
      <c r="G1258" s="19" t="s">
        <v>3369</v>
      </c>
      <c r="H1258" s="17" t="s">
        <v>3370</v>
      </c>
    </row>
    <row r="1259" s="14" customFormat="true" ht="21.95" hidden="false" customHeight="true" outlineLevel="0" collapsed="false">
      <c r="A1259" s="15" t="s">
        <v>118</v>
      </c>
      <c r="B1259" s="15" t="s">
        <v>557</v>
      </c>
      <c r="C1259" s="16" t="s">
        <v>3426</v>
      </c>
      <c r="D1259" s="17" t="s">
        <v>3427</v>
      </c>
      <c r="E1259" s="17" t="s">
        <v>13</v>
      </c>
      <c r="F1259" s="18" t="s">
        <v>3428</v>
      </c>
      <c r="G1259" s="19" t="s">
        <v>3369</v>
      </c>
      <c r="H1259" s="17" t="s">
        <v>3370</v>
      </c>
    </row>
    <row r="1260" s="14" customFormat="true" ht="28.5" hidden="false" customHeight="true" outlineLevel="0" collapsed="false">
      <c r="A1260" s="20" t="s">
        <v>3429</v>
      </c>
      <c r="B1260" s="20"/>
      <c r="C1260" s="20"/>
      <c r="D1260" s="20"/>
      <c r="E1260" s="20"/>
      <c r="F1260" s="20"/>
      <c r="G1260" s="20"/>
      <c r="H1260" s="20"/>
    </row>
    <row r="1261" s="14" customFormat="true" ht="21.95" hidden="false" customHeight="true" outlineLevel="0" collapsed="false">
      <c r="A1261" s="21" t="s">
        <v>2</v>
      </c>
      <c r="B1261" s="22" t="s">
        <v>3</v>
      </c>
      <c r="C1261" s="23" t="s">
        <v>4</v>
      </c>
      <c r="D1261" s="24" t="s">
        <v>5</v>
      </c>
      <c r="E1261" s="24" t="s">
        <v>6</v>
      </c>
      <c r="F1261" s="24" t="s">
        <v>7</v>
      </c>
      <c r="G1261" s="24" t="s">
        <v>8</v>
      </c>
      <c r="H1261" s="24" t="s">
        <v>9</v>
      </c>
    </row>
    <row r="1262" s="14" customFormat="true" ht="21.95" hidden="false" customHeight="true" outlineLevel="0" collapsed="false">
      <c r="A1262" s="15" t="s">
        <v>122</v>
      </c>
      <c r="B1262" s="15" t="s">
        <v>10</v>
      </c>
      <c r="C1262" s="25" t="n">
        <v>1707210605</v>
      </c>
      <c r="D1262" s="26" t="s">
        <v>3430</v>
      </c>
      <c r="E1262" s="26" t="s">
        <v>20</v>
      </c>
      <c r="F1262" s="25" t="s">
        <v>3431</v>
      </c>
      <c r="G1262" s="26" t="s">
        <v>3369</v>
      </c>
      <c r="H1262" s="26" t="s">
        <v>3432</v>
      </c>
    </row>
    <row r="1263" s="14" customFormat="true" ht="21.95" hidden="false" customHeight="true" outlineLevel="0" collapsed="false">
      <c r="A1263" s="15" t="s">
        <v>122</v>
      </c>
      <c r="B1263" s="15" t="s">
        <v>17</v>
      </c>
      <c r="C1263" s="25" t="n">
        <v>1707210606</v>
      </c>
      <c r="D1263" s="26" t="s">
        <v>3433</v>
      </c>
      <c r="E1263" s="26" t="s">
        <v>20</v>
      </c>
      <c r="F1263" s="25" t="s">
        <v>3434</v>
      </c>
      <c r="G1263" s="26" t="s">
        <v>3369</v>
      </c>
      <c r="H1263" s="26" t="s">
        <v>3432</v>
      </c>
    </row>
    <row r="1264" s="14" customFormat="true" ht="21.95" hidden="false" customHeight="true" outlineLevel="0" collapsed="false">
      <c r="A1264" s="15" t="s">
        <v>122</v>
      </c>
      <c r="B1264" s="15" t="s">
        <v>22</v>
      </c>
      <c r="C1264" s="25" t="n">
        <v>1707210607</v>
      </c>
      <c r="D1264" s="26" t="s">
        <v>3435</v>
      </c>
      <c r="E1264" s="26" t="s">
        <v>13</v>
      </c>
      <c r="F1264" s="25" t="s">
        <v>3436</v>
      </c>
      <c r="G1264" s="26" t="s">
        <v>3369</v>
      </c>
      <c r="H1264" s="26" t="s">
        <v>3432</v>
      </c>
    </row>
    <row r="1265" s="14" customFormat="true" ht="21.95" hidden="false" customHeight="true" outlineLevel="0" collapsed="false">
      <c r="A1265" s="15" t="s">
        <v>122</v>
      </c>
      <c r="B1265" s="15" t="s">
        <v>26</v>
      </c>
      <c r="C1265" s="25" t="n">
        <v>1707210609</v>
      </c>
      <c r="D1265" s="26" t="s">
        <v>3437</v>
      </c>
      <c r="E1265" s="26" t="s">
        <v>20</v>
      </c>
      <c r="F1265" s="25" t="s">
        <v>3438</v>
      </c>
      <c r="G1265" s="26" t="s">
        <v>3369</v>
      </c>
      <c r="H1265" s="26" t="s">
        <v>3432</v>
      </c>
    </row>
    <row r="1266" s="14" customFormat="true" ht="21.95" hidden="false" customHeight="true" outlineLevel="0" collapsed="false">
      <c r="A1266" s="15" t="s">
        <v>122</v>
      </c>
      <c r="B1266" s="15" t="s">
        <v>30</v>
      </c>
      <c r="C1266" s="25" t="n">
        <v>1707210610</v>
      </c>
      <c r="D1266" s="26" t="s">
        <v>3439</v>
      </c>
      <c r="E1266" s="26" t="s">
        <v>20</v>
      </c>
      <c r="F1266" s="25" t="s">
        <v>3440</v>
      </c>
      <c r="G1266" s="26" t="s">
        <v>3369</v>
      </c>
      <c r="H1266" s="26" t="s">
        <v>3432</v>
      </c>
    </row>
    <row r="1267" s="14" customFormat="true" ht="21.95" hidden="false" customHeight="true" outlineLevel="0" collapsed="false">
      <c r="A1267" s="15" t="s">
        <v>122</v>
      </c>
      <c r="B1267" s="15" t="s">
        <v>34</v>
      </c>
      <c r="C1267" s="25" t="n">
        <v>1707210611</v>
      </c>
      <c r="D1267" s="26" t="s">
        <v>3441</v>
      </c>
      <c r="E1267" s="26" t="s">
        <v>13</v>
      </c>
      <c r="F1267" s="25" t="s">
        <v>3442</v>
      </c>
      <c r="G1267" s="26" t="s">
        <v>3369</v>
      </c>
      <c r="H1267" s="26" t="s">
        <v>3432</v>
      </c>
    </row>
    <row r="1268" s="14" customFormat="true" ht="21.95" hidden="false" customHeight="true" outlineLevel="0" collapsed="false">
      <c r="A1268" s="15" t="s">
        <v>122</v>
      </c>
      <c r="B1268" s="15" t="s">
        <v>38</v>
      </c>
      <c r="C1268" s="25" t="n">
        <v>1707210612</v>
      </c>
      <c r="D1268" s="26" t="s">
        <v>3443</v>
      </c>
      <c r="E1268" s="26" t="s">
        <v>20</v>
      </c>
      <c r="F1268" s="25" t="s">
        <v>3444</v>
      </c>
      <c r="G1268" s="26" t="s">
        <v>3369</v>
      </c>
      <c r="H1268" s="26" t="s">
        <v>3432</v>
      </c>
    </row>
    <row r="1269" s="14" customFormat="true" ht="21.95" hidden="false" customHeight="true" outlineLevel="0" collapsed="false">
      <c r="A1269" s="15" t="s">
        <v>122</v>
      </c>
      <c r="B1269" s="15" t="s">
        <v>42</v>
      </c>
      <c r="C1269" s="25" t="n">
        <v>1707210613</v>
      </c>
      <c r="D1269" s="26" t="s">
        <v>3445</v>
      </c>
      <c r="E1269" s="26" t="s">
        <v>20</v>
      </c>
      <c r="F1269" s="25" t="s">
        <v>3446</v>
      </c>
      <c r="G1269" s="26" t="s">
        <v>3369</v>
      </c>
      <c r="H1269" s="26" t="s">
        <v>3447</v>
      </c>
    </row>
    <row r="1270" s="14" customFormat="true" ht="21.95" hidden="false" customHeight="true" outlineLevel="0" collapsed="false">
      <c r="A1270" s="15" t="s">
        <v>122</v>
      </c>
      <c r="B1270" s="15" t="s">
        <v>46</v>
      </c>
      <c r="C1270" s="25" t="n">
        <v>1707210614</v>
      </c>
      <c r="D1270" s="26" t="s">
        <v>3448</v>
      </c>
      <c r="E1270" s="26" t="s">
        <v>20</v>
      </c>
      <c r="F1270" s="25" t="s">
        <v>3449</v>
      </c>
      <c r="G1270" s="26" t="s">
        <v>3369</v>
      </c>
      <c r="H1270" s="26" t="s">
        <v>3447</v>
      </c>
    </row>
    <row r="1271" s="14" customFormat="true" ht="21.95" hidden="false" customHeight="true" outlineLevel="0" collapsed="false">
      <c r="A1271" s="15" t="s">
        <v>122</v>
      </c>
      <c r="B1271" s="15" t="s">
        <v>50</v>
      </c>
      <c r="C1271" s="25" t="n">
        <v>1707210615</v>
      </c>
      <c r="D1271" s="26" t="s">
        <v>3450</v>
      </c>
      <c r="E1271" s="26" t="s">
        <v>20</v>
      </c>
      <c r="F1271" s="25" t="s">
        <v>3451</v>
      </c>
      <c r="G1271" s="26" t="s">
        <v>3369</v>
      </c>
      <c r="H1271" s="26" t="s">
        <v>3447</v>
      </c>
    </row>
    <row r="1272" s="14" customFormat="true" ht="21.95" hidden="false" customHeight="true" outlineLevel="0" collapsed="false">
      <c r="A1272" s="15" t="s">
        <v>122</v>
      </c>
      <c r="B1272" s="15" t="s">
        <v>54</v>
      </c>
      <c r="C1272" s="25" t="n">
        <v>1707210616</v>
      </c>
      <c r="D1272" s="26" t="s">
        <v>3452</v>
      </c>
      <c r="E1272" s="26" t="s">
        <v>13</v>
      </c>
      <c r="F1272" s="25" t="s">
        <v>3453</v>
      </c>
      <c r="G1272" s="26" t="s">
        <v>3369</v>
      </c>
      <c r="H1272" s="26" t="s">
        <v>3447</v>
      </c>
    </row>
    <row r="1273" s="14" customFormat="true" ht="21.95" hidden="false" customHeight="true" outlineLevel="0" collapsed="false">
      <c r="A1273" s="15" t="s">
        <v>122</v>
      </c>
      <c r="B1273" s="15" t="s">
        <v>58</v>
      </c>
      <c r="C1273" s="25" t="n">
        <v>1707210617</v>
      </c>
      <c r="D1273" s="26" t="s">
        <v>3454</v>
      </c>
      <c r="E1273" s="26" t="s">
        <v>20</v>
      </c>
      <c r="F1273" s="25" t="s">
        <v>3455</v>
      </c>
      <c r="G1273" s="26" t="s">
        <v>3369</v>
      </c>
      <c r="H1273" s="26" t="s">
        <v>3447</v>
      </c>
    </row>
    <row r="1274" s="14" customFormat="true" ht="21.95" hidden="false" customHeight="true" outlineLevel="0" collapsed="false">
      <c r="A1274" s="15" t="s">
        <v>122</v>
      </c>
      <c r="B1274" s="15" t="s">
        <v>62</v>
      </c>
      <c r="C1274" s="25" t="n">
        <v>1707210618</v>
      </c>
      <c r="D1274" s="26" t="s">
        <v>3456</v>
      </c>
      <c r="E1274" s="26" t="s">
        <v>20</v>
      </c>
      <c r="F1274" s="25" t="s">
        <v>3457</v>
      </c>
      <c r="G1274" s="26" t="s">
        <v>3369</v>
      </c>
      <c r="H1274" s="26" t="s">
        <v>3447</v>
      </c>
    </row>
    <row r="1275" s="14" customFormat="true" ht="21.95" hidden="false" customHeight="true" outlineLevel="0" collapsed="false">
      <c r="A1275" s="15" t="s">
        <v>122</v>
      </c>
      <c r="B1275" s="15" t="s">
        <v>66</v>
      </c>
      <c r="C1275" s="25" t="n">
        <v>1707210619</v>
      </c>
      <c r="D1275" s="26" t="s">
        <v>3458</v>
      </c>
      <c r="E1275" s="26" t="s">
        <v>20</v>
      </c>
      <c r="F1275" s="25" t="s">
        <v>3459</v>
      </c>
      <c r="G1275" s="26" t="s">
        <v>3369</v>
      </c>
      <c r="H1275" s="26" t="s">
        <v>3447</v>
      </c>
    </row>
    <row r="1276" s="14" customFormat="true" ht="21.95" hidden="false" customHeight="true" outlineLevel="0" collapsed="false">
      <c r="A1276" s="15" t="s">
        <v>122</v>
      </c>
      <c r="B1276" s="15" t="s">
        <v>70</v>
      </c>
      <c r="C1276" s="25" t="n">
        <v>1707210621</v>
      </c>
      <c r="D1276" s="26" t="s">
        <v>3460</v>
      </c>
      <c r="E1276" s="26" t="s">
        <v>20</v>
      </c>
      <c r="F1276" s="25" t="s">
        <v>3461</v>
      </c>
      <c r="G1276" s="26" t="s">
        <v>3369</v>
      </c>
      <c r="H1276" s="26" t="s">
        <v>3447</v>
      </c>
    </row>
    <row r="1277" s="14" customFormat="true" ht="21.95" hidden="false" customHeight="true" outlineLevel="0" collapsed="false">
      <c r="A1277" s="15" t="s">
        <v>122</v>
      </c>
      <c r="B1277" s="15" t="s">
        <v>74</v>
      </c>
      <c r="C1277" s="25" t="n">
        <v>1707210622</v>
      </c>
      <c r="D1277" s="26" t="s">
        <v>3462</v>
      </c>
      <c r="E1277" s="26" t="s">
        <v>20</v>
      </c>
      <c r="F1277" s="25" t="s">
        <v>3463</v>
      </c>
      <c r="G1277" s="26" t="s">
        <v>3369</v>
      </c>
      <c r="H1277" s="26" t="s">
        <v>3464</v>
      </c>
    </row>
    <row r="1278" s="14" customFormat="true" ht="21.95" hidden="false" customHeight="true" outlineLevel="0" collapsed="false">
      <c r="A1278" s="15" t="s">
        <v>122</v>
      </c>
      <c r="B1278" s="15" t="s">
        <v>78</v>
      </c>
      <c r="C1278" s="25" t="n">
        <v>1707210623</v>
      </c>
      <c r="D1278" s="26" t="s">
        <v>3465</v>
      </c>
      <c r="E1278" s="26" t="s">
        <v>20</v>
      </c>
      <c r="F1278" s="25" t="s">
        <v>3466</v>
      </c>
      <c r="G1278" s="26" t="s">
        <v>3369</v>
      </c>
      <c r="H1278" s="26" t="s">
        <v>3464</v>
      </c>
    </row>
    <row r="1279" s="14" customFormat="true" ht="21.95" hidden="false" customHeight="true" outlineLevel="0" collapsed="false">
      <c r="A1279" s="15" t="s">
        <v>122</v>
      </c>
      <c r="B1279" s="15" t="s">
        <v>82</v>
      </c>
      <c r="C1279" s="25" t="n">
        <v>1707210624</v>
      </c>
      <c r="D1279" s="26" t="s">
        <v>3467</v>
      </c>
      <c r="E1279" s="26" t="s">
        <v>20</v>
      </c>
      <c r="F1279" s="25" t="s">
        <v>3468</v>
      </c>
      <c r="G1279" s="26" t="s">
        <v>3369</v>
      </c>
      <c r="H1279" s="26" t="s">
        <v>3464</v>
      </c>
    </row>
    <row r="1280" s="14" customFormat="true" ht="21.95" hidden="false" customHeight="true" outlineLevel="0" collapsed="false">
      <c r="A1280" s="15" t="s">
        <v>122</v>
      </c>
      <c r="B1280" s="15" t="s">
        <v>86</v>
      </c>
      <c r="C1280" s="25" t="n">
        <v>1707210625</v>
      </c>
      <c r="D1280" s="26" t="s">
        <v>3469</v>
      </c>
      <c r="E1280" s="26" t="s">
        <v>20</v>
      </c>
      <c r="F1280" s="25" t="s">
        <v>3470</v>
      </c>
      <c r="G1280" s="26" t="s">
        <v>3369</v>
      </c>
      <c r="H1280" s="26" t="s">
        <v>3464</v>
      </c>
    </row>
    <row r="1281" s="14" customFormat="true" ht="21.95" hidden="false" customHeight="true" outlineLevel="0" collapsed="false">
      <c r="A1281" s="15" t="s">
        <v>122</v>
      </c>
      <c r="B1281" s="15" t="s">
        <v>90</v>
      </c>
      <c r="C1281" s="25" t="n">
        <v>1707210626</v>
      </c>
      <c r="D1281" s="26" t="s">
        <v>3471</v>
      </c>
      <c r="E1281" s="26" t="s">
        <v>20</v>
      </c>
      <c r="F1281" s="25" t="s">
        <v>3472</v>
      </c>
      <c r="G1281" s="26" t="s">
        <v>3369</v>
      </c>
      <c r="H1281" s="26" t="s">
        <v>3464</v>
      </c>
    </row>
    <row r="1282" s="14" customFormat="true" ht="21.95" hidden="false" customHeight="true" outlineLevel="0" collapsed="false">
      <c r="A1282" s="15" t="s">
        <v>122</v>
      </c>
      <c r="B1282" s="15" t="s">
        <v>94</v>
      </c>
      <c r="C1282" s="25" t="n">
        <v>1707210628</v>
      </c>
      <c r="D1282" s="26" t="s">
        <v>3473</v>
      </c>
      <c r="E1282" s="26" t="s">
        <v>20</v>
      </c>
      <c r="F1282" s="25" t="s">
        <v>3474</v>
      </c>
      <c r="G1282" s="26" t="s">
        <v>3369</v>
      </c>
      <c r="H1282" s="26" t="s">
        <v>3464</v>
      </c>
    </row>
    <row r="1283" s="14" customFormat="true" ht="21.95" hidden="false" customHeight="true" outlineLevel="0" collapsed="false">
      <c r="A1283" s="15" t="s">
        <v>122</v>
      </c>
      <c r="B1283" s="15" t="s">
        <v>98</v>
      </c>
      <c r="C1283" s="25" t="n">
        <v>1707210629</v>
      </c>
      <c r="D1283" s="26" t="s">
        <v>3475</v>
      </c>
      <c r="E1283" s="26" t="s">
        <v>20</v>
      </c>
      <c r="F1283" s="25" t="s">
        <v>463</v>
      </c>
      <c r="G1283" s="26" t="s">
        <v>3369</v>
      </c>
      <c r="H1283" s="26" t="s">
        <v>3464</v>
      </c>
    </row>
    <row r="1284" s="14" customFormat="true" ht="21.95" hidden="false" customHeight="true" outlineLevel="0" collapsed="false">
      <c r="A1284" s="15" t="s">
        <v>122</v>
      </c>
      <c r="B1284" s="15" t="s">
        <v>102</v>
      </c>
      <c r="C1284" s="25" t="n">
        <v>1707210630</v>
      </c>
      <c r="D1284" s="26" t="s">
        <v>3476</v>
      </c>
      <c r="E1284" s="26" t="s">
        <v>20</v>
      </c>
      <c r="F1284" s="25" t="s">
        <v>97</v>
      </c>
      <c r="G1284" s="26" t="s">
        <v>3369</v>
      </c>
      <c r="H1284" s="26" t="s">
        <v>3477</v>
      </c>
    </row>
    <row r="1285" s="14" customFormat="true" ht="21.95" hidden="false" customHeight="true" outlineLevel="0" collapsed="false">
      <c r="A1285" s="15" t="s">
        <v>122</v>
      </c>
      <c r="B1285" s="15" t="s">
        <v>106</v>
      </c>
      <c r="C1285" s="25" t="n">
        <v>1707210631</v>
      </c>
      <c r="D1285" s="26" t="s">
        <v>3478</v>
      </c>
      <c r="E1285" s="26" t="s">
        <v>13</v>
      </c>
      <c r="F1285" s="25" t="s">
        <v>3479</v>
      </c>
      <c r="G1285" s="26" t="s">
        <v>3369</v>
      </c>
      <c r="H1285" s="26" t="s">
        <v>3477</v>
      </c>
    </row>
    <row r="1286" s="14" customFormat="true" ht="21.95" hidden="false" customHeight="true" outlineLevel="0" collapsed="false">
      <c r="A1286" s="15" t="s">
        <v>122</v>
      </c>
      <c r="B1286" s="15" t="s">
        <v>110</v>
      </c>
      <c r="C1286" s="25" t="n">
        <v>1707210632</v>
      </c>
      <c r="D1286" s="26" t="s">
        <v>3480</v>
      </c>
      <c r="E1286" s="26" t="s">
        <v>20</v>
      </c>
      <c r="F1286" s="25" t="s">
        <v>3481</v>
      </c>
      <c r="G1286" s="26" t="s">
        <v>3369</v>
      </c>
      <c r="H1286" s="26" t="s">
        <v>3477</v>
      </c>
    </row>
    <row r="1287" s="14" customFormat="true" ht="21.95" hidden="false" customHeight="true" outlineLevel="0" collapsed="false">
      <c r="A1287" s="15" t="s">
        <v>122</v>
      </c>
      <c r="B1287" s="15" t="s">
        <v>114</v>
      </c>
      <c r="C1287" s="25" t="n">
        <v>1707210633</v>
      </c>
      <c r="D1287" s="26" t="s">
        <v>3482</v>
      </c>
      <c r="E1287" s="26" t="s">
        <v>20</v>
      </c>
      <c r="F1287" s="25" t="s">
        <v>3483</v>
      </c>
      <c r="G1287" s="26" t="s">
        <v>3369</v>
      </c>
      <c r="H1287" s="26" t="s">
        <v>3477</v>
      </c>
    </row>
    <row r="1288" s="14" customFormat="true" ht="21.95" hidden="false" customHeight="true" outlineLevel="0" collapsed="false">
      <c r="A1288" s="15" t="s">
        <v>122</v>
      </c>
      <c r="B1288" s="15" t="s">
        <v>118</v>
      </c>
      <c r="C1288" s="25" t="n">
        <v>1707811757</v>
      </c>
      <c r="D1288" s="26" t="s">
        <v>3484</v>
      </c>
      <c r="E1288" s="26" t="s">
        <v>20</v>
      </c>
      <c r="F1288" s="25" t="s">
        <v>3485</v>
      </c>
      <c r="G1288" s="26" t="s">
        <v>3369</v>
      </c>
      <c r="H1288" s="26" t="s">
        <v>3486</v>
      </c>
    </row>
    <row r="1289" s="14" customFormat="true" ht="21.95" hidden="false" customHeight="true" outlineLevel="0" collapsed="false">
      <c r="A1289" s="15" t="s">
        <v>122</v>
      </c>
      <c r="B1289" s="15" t="s">
        <v>122</v>
      </c>
      <c r="C1289" s="25" t="n">
        <v>1707811758</v>
      </c>
      <c r="D1289" s="26" t="s">
        <v>3487</v>
      </c>
      <c r="E1289" s="26" t="s">
        <v>13</v>
      </c>
      <c r="F1289" s="25" t="s">
        <v>3488</v>
      </c>
      <c r="G1289" s="26" t="s">
        <v>3369</v>
      </c>
      <c r="H1289" s="26" t="s">
        <v>3486</v>
      </c>
    </row>
    <row r="1290" s="14" customFormat="true" ht="21.95" hidden="false" customHeight="true" outlineLevel="0" collapsed="false">
      <c r="A1290" s="15" t="s">
        <v>122</v>
      </c>
      <c r="B1290" s="15" t="s">
        <v>126</v>
      </c>
      <c r="C1290" s="25" t="n">
        <v>1707811759</v>
      </c>
      <c r="D1290" s="26" t="s">
        <v>3489</v>
      </c>
      <c r="E1290" s="26" t="s">
        <v>20</v>
      </c>
      <c r="F1290" s="25" t="s">
        <v>3490</v>
      </c>
      <c r="G1290" s="26" t="s">
        <v>3369</v>
      </c>
      <c r="H1290" s="26" t="s">
        <v>3486</v>
      </c>
    </row>
    <row r="1291" s="14" customFormat="true" ht="21.95" hidden="false" customHeight="true" outlineLevel="0" collapsed="false">
      <c r="A1291" s="15" t="s">
        <v>122</v>
      </c>
      <c r="B1291" s="15" t="s">
        <v>130</v>
      </c>
      <c r="C1291" s="25" t="n">
        <v>1707811760</v>
      </c>
      <c r="D1291" s="26" t="s">
        <v>3491</v>
      </c>
      <c r="E1291" s="26" t="s">
        <v>20</v>
      </c>
      <c r="F1291" s="25" t="s">
        <v>3492</v>
      </c>
      <c r="G1291" s="26" t="s">
        <v>3369</v>
      </c>
      <c r="H1291" s="26" t="s">
        <v>3486</v>
      </c>
    </row>
    <row r="1292" s="14" customFormat="true" ht="21.95" hidden="false" customHeight="true" outlineLevel="0" collapsed="false">
      <c r="A1292" s="15" t="s">
        <v>122</v>
      </c>
      <c r="B1292" s="15" t="s">
        <v>134</v>
      </c>
      <c r="C1292" s="25" t="n">
        <v>1707811761</v>
      </c>
      <c r="D1292" s="26" t="s">
        <v>3493</v>
      </c>
      <c r="E1292" s="26" t="s">
        <v>13</v>
      </c>
      <c r="F1292" s="25" t="s">
        <v>3494</v>
      </c>
      <c r="G1292" s="26" t="s">
        <v>3369</v>
      </c>
      <c r="H1292" s="26" t="s">
        <v>3486</v>
      </c>
    </row>
    <row r="1293" s="14" customFormat="true" ht="21.95" hidden="false" customHeight="true" outlineLevel="0" collapsed="false">
      <c r="A1293" s="15" t="s">
        <v>122</v>
      </c>
      <c r="B1293" s="15" t="s">
        <v>138</v>
      </c>
      <c r="C1293" s="25" t="n">
        <v>1707811762</v>
      </c>
      <c r="D1293" s="26" t="s">
        <v>3495</v>
      </c>
      <c r="E1293" s="26" t="s">
        <v>20</v>
      </c>
      <c r="F1293" s="25" t="s">
        <v>3496</v>
      </c>
      <c r="G1293" s="26" t="s">
        <v>3369</v>
      </c>
      <c r="H1293" s="26" t="s">
        <v>3486</v>
      </c>
    </row>
    <row r="1294" s="14" customFormat="true" ht="21.95" hidden="false" customHeight="true" outlineLevel="0" collapsed="false">
      <c r="A1294" s="15" t="s">
        <v>122</v>
      </c>
      <c r="B1294" s="15" t="s">
        <v>142</v>
      </c>
      <c r="C1294" s="25" t="n">
        <v>1707811763</v>
      </c>
      <c r="D1294" s="26" t="s">
        <v>3497</v>
      </c>
      <c r="E1294" s="26" t="s">
        <v>20</v>
      </c>
      <c r="F1294" s="25" t="s">
        <v>3498</v>
      </c>
      <c r="G1294" s="26" t="s">
        <v>3369</v>
      </c>
      <c r="H1294" s="26" t="s">
        <v>3486</v>
      </c>
    </row>
    <row r="1295" s="14" customFormat="true" ht="21.95" hidden="false" customHeight="true" outlineLevel="0" collapsed="false">
      <c r="A1295" s="15" t="s">
        <v>122</v>
      </c>
      <c r="B1295" s="15" t="s">
        <v>146</v>
      </c>
      <c r="C1295" s="25" t="n">
        <v>1707811764</v>
      </c>
      <c r="D1295" s="26" t="s">
        <v>3499</v>
      </c>
      <c r="E1295" s="26" t="s">
        <v>20</v>
      </c>
      <c r="F1295" s="25" t="s">
        <v>2534</v>
      </c>
      <c r="G1295" s="26" t="s">
        <v>3369</v>
      </c>
      <c r="H1295" s="26" t="s">
        <v>3486</v>
      </c>
    </row>
    <row r="1296" s="14" customFormat="true" ht="21.95" hidden="false" customHeight="true" outlineLevel="0" collapsed="false">
      <c r="A1296" s="15" t="s">
        <v>122</v>
      </c>
      <c r="B1296" s="15" t="s">
        <v>150</v>
      </c>
      <c r="C1296" s="25" t="n">
        <v>1707811765</v>
      </c>
      <c r="D1296" s="26" t="s">
        <v>3500</v>
      </c>
      <c r="E1296" s="26" t="s">
        <v>20</v>
      </c>
      <c r="F1296" s="25" t="s">
        <v>3501</v>
      </c>
      <c r="G1296" s="26" t="s">
        <v>3369</v>
      </c>
      <c r="H1296" s="26" t="s">
        <v>3486</v>
      </c>
    </row>
    <row r="1297" s="14" customFormat="true" ht="21.95" hidden="false" customHeight="true" outlineLevel="0" collapsed="false">
      <c r="A1297" s="15" t="s">
        <v>122</v>
      </c>
      <c r="B1297" s="15" t="s">
        <v>154</v>
      </c>
      <c r="C1297" s="25" t="n">
        <v>1707811766</v>
      </c>
      <c r="D1297" s="26" t="s">
        <v>3502</v>
      </c>
      <c r="E1297" s="26" t="s">
        <v>20</v>
      </c>
      <c r="F1297" s="25" t="s">
        <v>3503</v>
      </c>
      <c r="G1297" s="26" t="s">
        <v>3369</v>
      </c>
      <c r="H1297" s="26" t="s">
        <v>3486</v>
      </c>
    </row>
    <row r="1298" s="14" customFormat="true" ht="21.95" hidden="false" customHeight="true" outlineLevel="0" collapsed="false">
      <c r="A1298" s="15" t="s">
        <v>122</v>
      </c>
      <c r="B1298" s="15" t="s">
        <v>158</v>
      </c>
      <c r="C1298" s="25" t="n">
        <v>1707811767</v>
      </c>
      <c r="D1298" s="26" t="s">
        <v>3504</v>
      </c>
      <c r="E1298" s="26" t="s">
        <v>20</v>
      </c>
      <c r="F1298" s="25" t="s">
        <v>3505</v>
      </c>
      <c r="G1298" s="26" t="s">
        <v>3369</v>
      </c>
      <c r="H1298" s="26" t="s">
        <v>3486</v>
      </c>
    </row>
    <row r="1299" s="14" customFormat="true" ht="21.95" hidden="false" customHeight="true" outlineLevel="0" collapsed="false">
      <c r="A1299" s="15" t="s">
        <v>122</v>
      </c>
      <c r="B1299" s="15" t="s">
        <v>162</v>
      </c>
      <c r="C1299" s="25" t="n">
        <v>1707811768</v>
      </c>
      <c r="D1299" s="26" t="s">
        <v>3506</v>
      </c>
      <c r="E1299" s="26" t="s">
        <v>20</v>
      </c>
      <c r="F1299" s="25" t="s">
        <v>3507</v>
      </c>
      <c r="G1299" s="26" t="s">
        <v>3369</v>
      </c>
      <c r="H1299" s="26" t="s">
        <v>3486</v>
      </c>
    </row>
    <row r="1300" s="14" customFormat="true" ht="21.95" hidden="false" customHeight="true" outlineLevel="0" collapsed="false">
      <c r="A1300" s="15" t="s">
        <v>122</v>
      </c>
      <c r="B1300" s="15" t="s">
        <v>166</v>
      </c>
      <c r="C1300" s="25" t="n">
        <v>1707811769</v>
      </c>
      <c r="D1300" s="26" t="s">
        <v>3508</v>
      </c>
      <c r="E1300" s="26" t="s">
        <v>13</v>
      </c>
      <c r="F1300" s="25" t="s">
        <v>3509</v>
      </c>
      <c r="G1300" s="26" t="s">
        <v>3369</v>
      </c>
      <c r="H1300" s="26" t="s">
        <v>3486</v>
      </c>
    </row>
    <row r="1301" s="14" customFormat="true" ht="21.95" hidden="false" customHeight="true" outlineLevel="0" collapsed="false">
      <c r="A1301" s="15" t="s">
        <v>122</v>
      </c>
      <c r="B1301" s="15" t="s">
        <v>170</v>
      </c>
      <c r="C1301" s="25" t="n">
        <v>1707811770</v>
      </c>
      <c r="D1301" s="26" t="s">
        <v>3510</v>
      </c>
      <c r="E1301" s="26" t="s">
        <v>20</v>
      </c>
      <c r="F1301" s="25" t="s">
        <v>3511</v>
      </c>
      <c r="G1301" s="26" t="s">
        <v>3369</v>
      </c>
      <c r="H1301" s="26" t="s">
        <v>3486</v>
      </c>
    </row>
    <row r="1302" s="14" customFormat="true" ht="21.95" hidden="false" customHeight="true" outlineLevel="0" collapsed="false">
      <c r="A1302" s="15" t="s">
        <v>122</v>
      </c>
      <c r="B1302" s="15" t="s">
        <v>174</v>
      </c>
      <c r="C1302" s="25" t="n">
        <v>1707811771</v>
      </c>
      <c r="D1302" s="26" t="s">
        <v>3512</v>
      </c>
      <c r="E1302" s="26" t="s">
        <v>13</v>
      </c>
      <c r="F1302" s="25" t="s">
        <v>3513</v>
      </c>
      <c r="G1302" s="26" t="s">
        <v>3369</v>
      </c>
      <c r="H1302" s="26" t="s">
        <v>3486</v>
      </c>
    </row>
    <row r="1303" s="14" customFormat="true" ht="21.95" hidden="false" customHeight="true" outlineLevel="0" collapsed="false">
      <c r="A1303" s="15" t="s">
        <v>122</v>
      </c>
      <c r="B1303" s="15" t="s">
        <v>178</v>
      </c>
      <c r="C1303" s="25" t="n">
        <v>1707811772</v>
      </c>
      <c r="D1303" s="26" t="s">
        <v>3514</v>
      </c>
      <c r="E1303" s="26" t="s">
        <v>20</v>
      </c>
      <c r="F1303" s="25" t="s">
        <v>3515</v>
      </c>
      <c r="G1303" s="26" t="s">
        <v>3369</v>
      </c>
      <c r="H1303" s="26" t="s">
        <v>3486</v>
      </c>
    </row>
    <row r="1304" s="14" customFormat="true" ht="21.95" hidden="false" customHeight="true" outlineLevel="0" collapsed="false">
      <c r="A1304" s="15" t="s">
        <v>122</v>
      </c>
      <c r="B1304" s="15" t="s">
        <v>182</v>
      </c>
      <c r="C1304" s="25" t="n">
        <v>1707811773</v>
      </c>
      <c r="D1304" s="26" t="s">
        <v>3516</v>
      </c>
      <c r="E1304" s="26" t="s">
        <v>20</v>
      </c>
      <c r="F1304" s="25" t="s">
        <v>3517</v>
      </c>
      <c r="G1304" s="26" t="s">
        <v>3369</v>
      </c>
      <c r="H1304" s="26" t="s">
        <v>3486</v>
      </c>
    </row>
    <row r="1305" s="14" customFormat="true" ht="28.5" hidden="false" customHeight="true" outlineLevel="0" collapsed="false">
      <c r="A1305" s="20" t="s">
        <v>3518</v>
      </c>
      <c r="B1305" s="20"/>
      <c r="C1305" s="20"/>
      <c r="D1305" s="20"/>
      <c r="E1305" s="20"/>
      <c r="F1305" s="20"/>
      <c r="G1305" s="20"/>
      <c r="H1305" s="20"/>
    </row>
    <row r="1306" s="14" customFormat="true" ht="21.95" hidden="false" customHeight="true" outlineLevel="0" collapsed="false">
      <c r="A1306" s="21" t="s">
        <v>2</v>
      </c>
      <c r="B1306" s="22" t="s">
        <v>3</v>
      </c>
      <c r="C1306" s="23" t="s">
        <v>4</v>
      </c>
      <c r="D1306" s="24" t="s">
        <v>5</v>
      </c>
      <c r="E1306" s="24" t="s">
        <v>6</v>
      </c>
      <c r="F1306" s="24" t="s">
        <v>7</v>
      </c>
      <c r="G1306" s="24" t="s">
        <v>8</v>
      </c>
      <c r="H1306" s="24" t="s">
        <v>9</v>
      </c>
    </row>
    <row r="1307" s="14" customFormat="true" ht="21.95" hidden="false" customHeight="true" outlineLevel="0" collapsed="false">
      <c r="A1307" s="15" t="s">
        <v>126</v>
      </c>
      <c r="B1307" s="15" t="s">
        <v>10</v>
      </c>
      <c r="C1307" s="25" t="n">
        <v>1708210646</v>
      </c>
      <c r="D1307" s="26" t="s">
        <v>3519</v>
      </c>
      <c r="E1307" s="26" t="s">
        <v>13</v>
      </c>
      <c r="F1307" s="25" t="s">
        <v>3520</v>
      </c>
      <c r="G1307" s="26" t="s">
        <v>3521</v>
      </c>
      <c r="H1307" s="26" t="s">
        <v>3522</v>
      </c>
    </row>
    <row r="1308" s="14" customFormat="true" ht="21.95" hidden="false" customHeight="true" outlineLevel="0" collapsed="false">
      <c r="A1308" s="15" t="s">
        <v>126</v>
      </c>
      <c r="B1308" s="15" t="s">
        <v>17</v>
      </c>
      <c r="C1308" s="25" t="n">
        <v>1708210647</v>
      </c>
      <c r="D1308" s="26" t="s">
        <v>3523</v>
      </c>
      <c r="E1308" s="26" t="s">
        <v>20</v>
      </c>
      <c r="F1308" s="25" t="s">
        <v>3524</v>
      </c>
      <c r="G1308" s="26" t="s">
        <v>3521</v>
      </c>
      <c r="H1308" s="26" t="s">
        <v>3525</v>
      </c>
    </row>
    <row r="1309" s="14" customFormat="true" ht="21.95" hidden="false" customHeight="true" outlineLevel="0" collapsed="false">
      <c r="A1309" s="15" t="s">
        <v>126</v>
      </c>
      <c r="B1309" s="15" t="s">
        <v>22</v>
      </c>
      <c r="C1309" s="25" t="n">
        <v>1708210648</v>
      </c>
      <c r="D1309" s="26" t="s">
        <v>3526</v>
      </c>
      <c r="E1309" s="26" t="s">
        <v>13</v>
      </c>
      <c r="F1309" s="25" t="s">
        <v>3527</v>
      </c>
      <c r="G1309" s="26" t="s">
        <v>3521</v>
      </c>
      <c r="H1309" s="26" t="s">
        <v>3528</v>
      </c>
    </row>
    <row r="1310" s="14" customFormat="true" ht="21.95" hidden="false" customHeight="true" outlineLevel="0" collapsed="false">
      <c r="A1310" s="15" t="s">
        <v>126</v>
      </c>
      <c r="B1310" s="15" t="s">
        <v>26</v>
      </c>
      <c r="C1310" s="25" t="n">
        <v>1708210649</v>
      </c>
      <c r="D1310" s="26" t="s">
        <v>3529</v>
      </c>
      <c r="E1310" s="26" t="s">
        <v>20</v>
      </c>
      <c r="F1310" s="25" t="s">
        <v>3530</v>
      </c>
      <c r="G1310" s="26" t="s">
        <v>3521</v>
      </c>
      <c r="H1310" s="26" t="s">
        <v>3528</v>
      </c>
    </row>
    <row r="1311" s="14" customFormat="true" ht="21.95" hidden="false" customHeight="true" outlineLevel="0" collapsed="false">
      <c r="A1311" s="15" t="s">
        <v>126</v>
      </c>
      <c r="B1311" s="15" t="s">
        <v>30</v>
      </c>
      <c r="C1311" s="25" t="n">
        <v>1708210650</v>
      </c>
      <c r="D1311" s="26" t="s">
        <v>3531</v>
      </c>
      <c r="E1311" s="26" t="s">
        <v>20</v>
      </c>
      <c r="F1311" s="25" t="s">
        <v>3532</v>
      </c>
      <c r="G1311" s="26" t="s">
        <v>3521</v>
      </c>
      <c r="H1311" s="26" t="s">
        <v>3528</v>
      </c>
    </row>
    <row r="1312" s="14" customFormat="true" ht="21.95" hidden="false" customHeight="true" outlineLevel="0" collapsed="false">
      <c r="A1312" s="15" t="s">
        <v>126</v>
      </c>
      <c r="B1312" s="15" t="s">
        <v>34</v>
      </c>
      <c r="C1312" s="25" t="n">
        <v>1708210651</v>
      </c>
      <c r="D1312" s="26" t="s">
        <v>3533</v>
      </c>
      <c r="E1312" s="26" t="s">
        <v>13</v>
      </c>
      <c r="F1312" s="25" t="s">
        <v>3534</v>
      </c>
      <c r="G1312" s="26" t="s">
        <v>3521</v>
      </c>
      <c r="H1312" s="26" t="s">
        <v>3528</v>
      </c>
    </row>
    <row r="1313" s="14" customFormat="true" ht="21.95" hidden="false" customHeight="true" outlineLevel="0" collapsed="false">
      <c r="A1313" s="15" t="s">
        <v>126</v>
      </c>
      <c r="B1313" s="15" t="s">
        <v>38</v>
      </c>
      <c r="C1313" s="25" t="n">
        <v>1708210652</v>
      </c>
      <c r="D1313" s="26" t="s">
        <v>3535</v>
      </c>
      <c r="E1313" s="26" t="s">
        <v>20</v>
      </c>
      <c r="F1313" s="25" t="s">
        <v>3536</v>
      </c>
      <c r="G1313" s="26" t="s">
        <v>3521</v>
      </c>
      <c r="H1313" s="26" t="s">
        <v>3528</v>
      </c>
    </row>
    <row r="1314" s="14" customFormat="true" ht="21.95" hidden="false" customHeight="true" outlineLevel="0" collapsed="false">
      <c r="A1314" s="15" t="s">
        <v>126</v>
      </c>
      <c r="B1314" s="15" t="s">
        <v>42</v>
      </c>
      <c r="C1314" s="25" t="n">
        <v>1708210653</v>
      </c>
      <c r="D1314" s="26" t="s">
        <v>3537</v>
      </c>
      <c r="E1314" s="26" t="s">
        <v>20</v>
      </c>
      <c r="F1314" s="25" t="s">
        <v>3538</v>
      </c>
      <c r="G1314" s="26" t="s">
        <v>3521</v>
      </c>
      <c r="H1314" s="26" t="s">
        <v>3528</v>
      </c>
    </row>
    <row r="1315" s="14" customFormat="true" ht="21.95" hidden="false" customHeight="true" outlineLevel="0" collapsed="false">
      <c r="A1315" s="15" t="s">
        <v>126</v>
      </c>
      <c r="B1315" s="15" t="s">
        <v>46</v>
      </c>
      <c r="C1315" s="25" t="n">
        <v>1708210654</v>
      </c>
      <c r="D1315" s="26" t="s">
        <v>3539</v>
      </c>
      <c r="E1315" s="26" t="s">
        <v>13</v>
      </c>
      <c r="F1315" s="25" t="s">
        <v>3540</v>
      </c>
      <c r="G1315" s="26" t="s">
        <v>3521</v>
      </c>
      <c r="H1315" s="26" t="s">
        <v>3528</v>
      </c>
    </row>
    <row r="1316" s="14" customFormat="true" ht="21.95" hidden="false" customHeight="true" outlineLevel="0" collapsed="false">
      <c r="A1316" s="15" t="s">
        <v>126</v>
      </c>
      <c r="B1316" s="15" t="s">
        <v>50</v>
      </c>
      <c r="C1316" s="25" t="n">
        <v>1708210655</v>
      </c>
      <c r="D1316" s="26" t="s">
        <v>3541</v>
      </c>
      <c r="E1316" s="26" t="s">
        <v>20</v>
      </c>
      <c r="F1316" s="25" t="s">
        <v>3542</v>
      </c>
      <c r="G1316" s="26" t="s">
        <v>3521</v>
      </c>
      <c r="H1316" s="26" t="s">
        <v>3528</v>
      </c>
    </row>
    <row r="1317" s="14" customFormat="true" ht="21.95" hidden="false" customHeight="true" outlineLevel="0" collapsed="false">
      <c r="A1317" s="15" t="s">
        <v>126</v>
      </c>
      <c r="B1317" s="15" t="s">
        <v>54</v>
      </c>
      <c r="C1317" s="25" t="n">
        <v>1708210656</v>
      </c>
      <c r="D1317" s="26" t="s">
        <v>3543</v>
      </c>
      <c r="E1317" s="26" t="s">
        <v>20</v>
      </c>
      <c r="F1317" s="25" t="s">
        <v>3544</v>
      </c>
      <c r="G1317" s="26" t="s">
        <v>3521</v>
      </c>
      <c r="H1317" s="26" t="s">
        <v>3528</v>
      </c>
    </row>
    <row r="1318" s="14" customFormat="true" ht="21.95" hidden="false" customHeight="true" outlineLevel="0" collapsed="false">
      <c r="A1318" s="15" t="s">
        <v>126</v>
      </c>
      <c r="B1318" s="15" t="s">
        <v>58</v>
      </c>
      <c r="C1318" s="25" t="n">
        <v>1708210657</v>
      </c>
      <c r="D1318" s="26" t="s">
        <v>3545</v>
      </c>
      <c r="E1318" s="26" t="s">
        <v>13</v>
      </c>
      <c r="F1318" s="25" t="s">
        <v>2694</v>
      </c>
      <c r="G1318" s="26" t="s">
        <v>3521</v>
      </c>
      <c r="H1318" s="26" t="s">
        <v>3528</v>
      </c>
    </row>
    <row r="1319" s="14" customFormat="true" ht="21.95" hidden="false" customHeight="true" outlineLevel="0" collapsed="false">
      <c r="A1319" s="15" t="s">
        <v>126</v>
      </c>
      <c r="B1319" s="15" t="s">
        <v>62</v>
      </c>
      <c r="C1319" s="25" t="n">
        <v>1708210658</v>
      </c>
      <c r="D1319" s="26" t="s">
        <v>3546</v>
      </c>
      <c r="E1319" s="26" t="s">
        <v>20</v>
      </c>
      <c r="F1319" s="25" t="s">
        <v>3547</v>
      </c>
      <c r="G1319" s="26" t="s">
        <v>3521</v>
      </c>
      <c r="H1319" s="26" t="s">
        <v>3528</v>
      </c>
    </row>
    <row r="1320" s="14" customFormat="true" ht="21.95" hidden="false" customHeight="true" outlineLevel="0" collapsed="false">
      <c r="A1320" s="15" t="s">
        <v>126</v>
      </c>
      <c r="B1320" s="15" t="s">
        <v>66</v>
      </c>
      <c r="C1320" s="25" t="n">
        <v>1708210659</v>
      </c>
      <c r="D1320" s="26" t="s">
        <v>3548</v>
      </c>
      <c r="E1320" s="26" t="s">
        <v>13</v>
      </c>
      <c r="F1320" s="25" t="s">
        <v>3549</v>
      </c>
      <c r="G1320" s="26" t="s">
        <v>3521</v>
      </c>
      <c r="H1320" s="26" t="s">
        <v>3528</v>
      </c>
    </row>
    <row r="1321" s="14" customFormat="true" ht="21.95" hidden="false" customHeight="true" outlineLevel="0" collapsed="false">
      <c r="A1321" s="15" t="s">
        <v>126</v>
      </c>
      <c r="B1321" s="15" t="s">
        <v>70</v>
      </c>
      <c r="C1321" s="25" t="n">
        <v>1708210660</v>
      </c>
      <c r="D1321" s="26" t="s">
        <v>3550</v>
      </c>
      <c r="E1321" s="26" t="s">
        <v>13</v>
      </c>
      <c r="F1321" s="25" t="s">
        <v>3551</v>
      </c>
      <c r="G1321" s="26" t="s">
        <v>3521</v>
      </c>
      <c r="H1321" s="26" t="s">
        <v>3528</v>
      </c>
    </row>
    <row r="1322" s="14" customFormat="true" ht="21.95" hidden="false" customHeight="true" outlineLevel="0" collapsed="false">
      <c r="A1322" s="15" t="s">
        <v>126</v>
      </c>
      <c r="B1322" s="15" t="s">
        <v>74</v>
      </c>
      <c r="C1322" s="25" t="n">
        <v>1708210661</v>
      </c>
      <c r="D1322" s="26" t="s">
        <v>3552</v>
      </c>
      <c r="E1322" s="26" t="s">
        <v>13</v>
      </c>
      <c r="F1322" s="25" t="s">
        <v>3553</v>
      </c>
      <c r="G1322" s="26" t="s">
        <v>3521</v>
      </c>
      <c r="H1322" s="26" t="s">
        <v>3528</v>
      </c>
    </row>
    <row r="1323" s="14" customFormat="true" ht="21.95" hidden="false" customHeight="true" outlineLevel="0" collapsed="false">
      <c r="A1323" s="15" t="s">
        <v>126</v>
      </c>
      <c r="B1323" s="15" t="s">
        <v>78</v>
      </c>
      <c r="C1323" s="25" t="n">
        <v>1708210662</v>
      </c>
      <c r="D1323" s="26" t="s">
        <v>3554</v>
      </c>
      <c r="E1323" s="26" t="s">
        <v>13</v>
      </c>
      <c r="F1323" s="25" t="s">
        <v>2059</v>
      </c>
      <c r="G1323" s="26" t="s">
        <v>3521</v>
      </c>
      <c r="H1323" s="26" t="s">
        <v>3528</v>
      </c>
    </row>
    <row r="1324" s="14" customFormat="true" ht="21.95" hidden="false" customHeight="true" outlineLevel="0" collapsed="false">
      <c r="A1324" s="15" t="s">
        <v>126</v>
      </c>
      <c r="B1324" s="15" t="s">
        <v>82</v>
      </c>
      <c r="C1324" s="25" t="n">
        <v>1708210663</v>
      </c>
      <c r="D1324" s="26" t="s">
        <v>3555</v>
      </c>
      <c r="E1324" s="26" t="s">
        <v>20</v>
      </c>
      <c r="F1324" s="25" t="s">
        <v>3556</v>
      </c>
      <c r="G1324" s="26" t="s">
        <v>3521</v>
      </c>
      <c r="H1324" s="26" t="s">
        <v>3528</v>
      </c>
    </row>
    <row r="1325" s="14" customFormat="true" ht="21.95" hidden="false" customHeight="true" outlineLevel="0" collapsed="false">
      <c r="A1325" s="15" t="s">
        <v>126</v>
      </c>
      <c r="B1325" s="15" t="s">
        <v>86</v>
      </c>
      <c r="C1325" s="25" t="n">
        <v>1708210664</v>
      </c>
      <c r="D1325" s="26" t="s">
        <v>3557</v>
      </c>
      <c r="E1325" s="26" t="s">
        <v>20</v>
      </c>
      <c r="F1325" s="25" t="s">
        <v>3558</v>
      </c>
      <c r="G1325" s="26" t="s">
        <v>3521</v>
      </c>
      <c r="H1325" s="26" t="s">
        <v>3528</v>
      </c>
    </row>
    <row r="1326" s="14" customFormat="true" ht="21.95" hidden="false" customHeight="true" outlineLevel="0" collapsed="false">
      <c r="A1326" s="15" t="s">
        <v>126</v>
      </c>
      <c r="B1326" s="15" t="s">
        <v>90</v>
      </c>
      <c r="C1326" s="25" t="n">
        <v>1708210665</v>
      </c>
      <c r="D1326" s="26" t="s">
        <v>3559</v>
      </c>
      <c r="E1326" s="26" t="s">
        <v>13</v>
      </c>
      <c r="F1326" s="25" t="s">
        <v>3560</v>
      </c>
      <c r="G1326" s="26" t="s">
        <v>3521</v>
      </c>
      <c r="H1326" s="26" t="s">
        <v>3528</v>
      </c>
    </row>
    <row r="1327" s="14" customFormat="true" ht="21.95" hidden="false" customHeight="true" outlineLevel="0" collapsed="false">
      <c r="A1327" s="15" t="s">
        <v>126</v>
      </c>
      <c r="B1327" s="15" t="s">
        <v>94</v>
      </c>
      <c r="C1327" s="25" t="n">
        <v>1708210666</v>
      </c>
      <c r="D1327" s="26" t="s">
        <v>3561</v>
      </c>
      <c r="E1327" s="26" t="s">
        <v>20</v>
      </c>
      <c r="F1327" s="25" t="s">
        <v>3562</v>
      </c>
      <c r="G1327" s="26" t="s">
        <v>3521</v>
      </c>
      <c r="H1327" s="26" t="s">
        <v>3528</v>
      </c>
    </row>
    <row r="1328" s="14" customFormat="true" ht="21.95" hidden="false" customHeight="true" outlineLevel="0" collapsed="false">
      <c r="A1328" s="15" t="s">
        <v>126</v>
      </c>
      <c r="B1328" s="15" t="s">
        <v>98</v>
      </c>
      <c r="C1328" s="25" t="n">
        <v>1708210667</v>
      </c>
      <c r="D1328" s="26" t="s">
        <v>3563</v>
      </c>
      <c r="E1328" s="26" t="s">
        <v>13</v>
      </c>
      <c r="F1328" s="25" t="s">
        <v>3564</v>
      </c>
      <c r="G1328" s="26" t="s">
        <v>3521</v>
      </c>
      <c r="H1328" s="26" t="s">
        <v>3528</v>
      </c>
    </row>
    <row r="1329" s="14" customFormat="true" ht="21.95" hidden="false" customHeight="true" outlineLevel="0" collapsed="false">
      <c r="A1329" s="15" t="s">
        <v>126</v>
      </c>
      <c r="B1329" s="15" t="s">
        <v>102</v>
      </c>
      <c r="C1329" s="25" t="n">
        <v>1708210668</v>
      </c>
      <c r="D1329" s="26" t="s">
        <v>3565</v>
      </c>
      <c r="E1329" s="26" t="s">
        <v>13</v>
      </c>
      <c r="F1329" s="25" t="s">
        <v>3566</v>
      </c>
      <c r="G1329" s="26" t="s">
        <v>3521</v>
      </c>
      <c r="H1329" s="26" t="s">
        <v>3528</v>
      </c>
    </row>
    <row r="1330" s="14" customFormat="true" ht="21.95" hidden="false" customHeight="true" outlineLevel="0" collapsed="false">
      <c r="A1330" s="15" t="s">
        <v>126</v>
      </c>
      <c r="B1330" s="15" t="s">
        <v>106</v>
      </c>
      <c r="C1330" s="25" t="n">
        <v>1708210669</v>
      </c>
      <c r="D1330" s="26" t="s">
        <v>3567</v>
      </c>
      <c r="E1330" s="26" t="s">
        <v>20</v>
      </c>
      <c r="F1330" s="25" t="s">
        <v>3568</v>
      </c>
      <c r="G1330" s="26" t="s">
        <v>3521</v>
      </c>
      <c r="H1330" s="26" t="s">
        <v>3528</v>
      </c>
    </row>
    <row r="1331" s="14" customFormat="true" ht="21.95" hidden="false" customHeight="true" outlineLevel="0" collapsed="false">
      <c r="A1331" s="15" t="s">
        <v>126</v>
      </c>
      <c r="B1331" s="15" t="s">
        <v>110</v>
      </c>
      <c r="C1331" s="25" t="n">
        <v>1708210670</v>
      </c>
      <c r="D1331" s="26" t="s">
        <v>3569</v>
      </c>
      <c r="E1331" s="26" t="s">
        <v>20</v>
      </c>
      <c r="F1331" s="25" t="s">
        <v>3570</v>
      </c>
      <c r="G1331" s="26" t="s">
        <v>3521</v>
      </c>
      <c r="H1331" s="26" t="s">
        <v>3528</v>
      </c>
    </row>
    <row r="1332" s="14" customFormat="true" ht="21.95" hidden="false" customHeight="true" outlineLevel="0" collapsed="false">
      <c r="A1332" s="15" t="s">
        <v>126</v>
      </c>
      <c r="B1332" s="15" t="s">
        <v>114</v>
      </c>
      <c r="C1332" s="25" t="n">
        <v>1708210671</v>
      </c>
      <c r="D1332" s="26" t="s">
        <v>3571</v>
      </c>
      <c r="E1332" s="26" t="s">
        <v>20</v>
      </c>
      <c r="F1332" s="25" t="s">
        <v>3572</v>
      </c>
      <c r="G1332" s="26" t="s">
        <v>3521</v>
      </c>
      <c r="H1332" s="26" t="s">
        <v>3528</v>
      </c>
    </row>
    <row r="1333" s="14" customFormat="true" ht="21.95" hidden="false" customHeight="true" outlineLevel="0" collapsed="false">
      <c r="A1333" s="15" t="s">
        <v>126</v>
      </c>
      <c r="B1333" s="15" t="s">
        <v>118</v>
      </c>
      <c r="C1333" s="25" t="n">
        <v>1708210672</v>
      </c>
      <c r="D1333" s="26" t="s">
        <v>3573</v>
      </c>
      <c r="E1333" s="26" t="s">
        <v>20</v>
      </c>
      <c r="F1333" s="25" t="s">
        <v>3574</v>
      </c>
      <c r="G1333" s="26" t="s">
        <v>3521</v>
      </c>
      <c r="H1333" s="26" t="s">
        <v>3528</v>
      </c>
    </row>
    <row r="1334" s="14" customFormat="true" ht="21.95" hidden="false" customHeight="true" outlineLevel="0" collapsed="false">
      <c r="A1334" s="15" t="s">
        <v>126</v>
      </c>
      <c r="B1334" s="15" t="s">
        <v>122</v>
      </c>
      <c r="C1334" s="25" t="n">
        <v>1708210673</v>
      </c>
      <c r="D1334" s="26" t="s">
        <v>3575</v>
      </c>
      <c r="E1334" s="26" t="s">
        <v>20</v>
      </c>
      <c r="F1334" s="25" t="s">
        <v>3576</v>
      </c>
      <c r="G1334" s="26" t="s">
        <v>3521</v>
      </c>
      <c r="H1334" s="26" t="s">
        <v>3528</v>
      </c>
    </row>
    <row r="1335" s="14" customFormat="true" ht="21.95" hidden="false" customHeight="true" outlineLevel="0" collapsed="false">
      <c r="A1335" s="15" t="s">
        <v>126</v>
      </c>
      <c r="B1335" s="15" t="s">
        <v>126</v>
      </c>
      <c r="C1335" s="25" t="n">
        <v>1708210674</v>
      </c>
      <c r="D1335" s="26" t="s">
        <v>3577</v>
      </c>
      <c r="E1335" s="26" t="s">
        <v>13</v>
      </c>
      <c r="F1335" s="25" t="s">
        <v>2724</v>
      </c>
      <c r="G1335" s="26" t="s">
        <v>3521</v>
      </c>
      <c r="H1335" s="26" t="s">
        <v>3528</v>
      </c>
    </row>
    <row r="1336" s="14" customFormat="true" ht="21.95" hidden="false" customHeight="true" outlineLevel="0" collapsed="false">
      <c r="A1336" s="15" t="s">
        <v>126</v>
      </c>
      <c r="B1336" s="15" t="s">
        <v>130</v>
      </c>
      <c r="C1336" s="25" t="n">
        <v>1708210675</v>
      </c>
      <c r="D1336" s="26" t="s">
        <v>3578</v>
      </c>
      <c r="E1336" s="26" t="s">
        <v>13</v>
      </c>
      <c r="F1336" s="25" t="s">
        <v>3579</v>
      </c>
      <c r="G1336" s="26" t="s">
        <v>3521</v>
      </c>
      <c r="H1336" s="26" t="s">
        <v>3528</v>
      </c>
    </row>
    <row r="1337" s="14" customFormat="true" ht="21.95" hidden="false" customHeight="true" outlineLevel="0" collapsed="false">
      <c r="A1337" s="15" t="s">
        <v>126</v>
      </c>
      <c r="B1337" s="15" t="s">
        <v>134</v>
      </c>
      <c r="C1337" s="25" t="n">
        <v>1708210676</v>
      </c>
      <c r="D1337" s="26" t="s">
        <v>3580</v>
      </c>
      <c r="E1337" s="26" t="s">
        <v>20</v>
      </c>
      <c r="F1337" s="25" t="s">
        <v>3581</v>
      </c>
      <c r="G1337" s="26" t="s">
        <v>3521</v>
      </c>
      <c r="H1337" s="26" t="s">
        <v>3528</v>
      </c>
    </row>
    <row r="1338" s="14" customFormat="true" ht="21.95" hidden="false" customHeight="true" outlineLevel="0" collapsed="false">
      <c r="A1338" s="15" t="s">
        <v>126</v>
      </c>
      <c r="B1338" s="15" t="s">
        <v>138</v>
      </c>
      <c r="C1338" s="25" t="n">
        <v>1708210677</v>
      </c>
      <c r="D1338" s="26" t="s">
        <v>3582</v>
      </c>
      <c r="E1338" s="26" t="s">
        <v>20</v>
      </c>
      <c r="F1338" s="25" t="s">
        <v>3583</v>
      </c>
      <c r="G1338" s="26" t="s">
        <v>3521</v>
      </c>
      <c r="H1338" s="26" t="s">
        <v>3528</v>
      </c>
    </row>
    <row r="1339" s="14" customFormat="true" ht="21.95" hidden="false" customHeight="true" outlineLevel="0" collapsed="false">
      <c r="A1339" s="15" t="s">
        <v>126</v>
      </c>
      <c r="B1339" s="15" t="s">
        <v>142</v>
      </c>
      <c r="C1339" s="25" t="n">
        <v>1708210678</v>
      </c>
      <c r="D1339" s="26" t="s">
        <v>3584</v>
      </c>
      <c r="E1339" s="26" t="s">
        <v>20</v>
      </c>
      <c r="F1339" s="25" t="s">
        <v>3585</v>
      </c>
      <c r="G1339" s="26" t="s">
        <v>3521</v>
      </c>
      <c r="H1339" s="26" t="s">
        <v>3528</v>
      </c>
    </row>
    <row r="1340" s="14" customFormat="true" ht="21.95" hidden="false" customHeight="true" outlineLevel="0" collapsed="false">
      <c r="A1340" s="15" t="s">
        <v>126</v>
      </c>
      <c r="B1340" s="15" t="s">
        <v>146</v>
      </c>
      <c r="C1340" s="25" t="n">
        <v>1708210679</v>
      </c>
      <c r="D1340" s="26" t="s">
        <v>3586</v>
      </c>
      <c r="E1340" s="26" t="s">
        <v>13</v>
      </c>
      <c r="F1340" s="25" t="s">
        <v>3587</v>
      </c>
      <c r="G1340" s="26" t="s">
        <v>3521</v>
      </c>
      <c r="H1340" s="26" t="s">
        <v>3528</v>
      </c>
    </row>
    <row r="1341" s="14" customFormat="true" ht="21.95" hidden="false" customHeight="true" outlineLevel="0" collapsed="false">
      <c r="A1341" s="15" t="s">
        <v>126</v>
      </c>
      <c r="B1341" s="15" t="s">
        <v>150</v>
      </c>
      <c r="C1341" s="25" t="n">
        <v>1708210680</v>
      </c>
      <c r="D1341" s="26" t="s">
        <v>3588</v>
      </c>
      <c r="E1341" s="26" t="s">
        <v>20</v>
      </c>
      <c r="F1341" s="25" t="s">
        <v>3589</v>
      </c>
      <c r="G1341" s="26" t="s">
        <v>3521</v>
      </c>
      <c r="H1341" s="26" t="s">
        <v>3528</v>
      </c>
    </row>
    <row r="1342" s="14" customFormat="true" ht="21.95" hidden="false" customHeight="true" outlineLevel="0" collapsed="false">
      <c r="A1342" s="15" t="s">
        <v>126</v>
      </c>
      <c r="B1342" s="15" t="s">
        <v>154</v>
      </c>
      <c r="C1342" s="25" t="n">
        <v>1708210681</v>
      </c>
      <c r="D1342" s="26" t="s">
        <v>3590</v>
      </c>
      <c r="E1342" s="26" t="s">
        <v>20</v>
      </c>
      <c r="F1342" s="25" t="s">
        <v>3591</v>
      </c>
      <c r="G1342" s="26" t="s">
        <v>3521</v>
      </c>
      <c r="H1342" s="26" t="s">
        <v>3528</v>
      </c>
    </row>
    <row r="1343" s="14" customFormat="true" ht="21.95" hidden="false" customHeight="true" outlineLevel="0" collapsed="false">
      <c r="A1343" s="15" t="s">
        <v>126</v>
      </c>
      <c r="B1343" s="15" t="s">
        <v>158</v>
      </c>
      <c r="C1343" s="25" t="n">
        <v>1708210682</v>
      </c>
      <c r="D1343" s="26" t="s">
        <v>3592</v>
      </c>
      <c r="E1343" s="26" t="s">
        <v>20</v>
      </c>
      <c r="F1343" s="25" t="s">
        <v>3593</v>
      </c>
      <c r="G1343" s="26" t="s">
        <v>3521</v>
      </c>
      <c r="H1343" s="26" t="s">
        <v>3528</v>
      </c>
    </row>
    <row r="1344" s="14" customFormat="true" ht="21.95" hidden="false" customHeight="true" outlineLevel="0" collapsed="false">
      <c r="A1344" s="15" t="s">
        <v>126</v>
      </c>
      <c r="B1344" s="15" t="s">
        <v>162</v>
      </c>
      <c r="C1344" s="25" t="n">
        <v>1708210683</v>
      </c>
      <c r="D1344" s="26" t="s">
        <v>3594</v>
      </c>
      <c r="E1344" s="26" t="s">
        <v>13</v>
      </c>
      <c r="F1344" s="25" t="s">
        <v>3595</v>
      </c>
      <c r="G1344" s="26" t="s">
        <v>3521</v>
      </c>
      <c r="H1344" s="26" t="s">
        <v>3528</v>
      </c>
    </row>
    <row r="1345" s="14" customFormat="true" ht="21.95" hidden="false" customHeight="true" outlineLevel="0" collapsed="false">
      <c r="A1345" s="15" t="s">
        <v>126</v>
      </c>
      <c r="B1345" s="15" t="s">
        <v>166</v>
      </c>
      <c r="C1345" s="25" t="n">
        <v>1708210684</v>
      </c>
      <c r="D1345" s="26" t="s">
        <v>3596</v>
      </c>
      <c r="E1345" s="26" t="s">
        <v>13</v>
      </c>
      <c r="F1345" s="25" t="s">
        <v>3597</v>
      </c>
      <c r="G1345" s="26" t="s">
        <v>3521</v>
      </c>
      <c r="H1345" s="26" t="s">
        <v>3528</v>
      </c>
    </row>
    <row r="1346" s="14" customFormat="true" ht="21.95" hidden="false" customHeight="true" outlineLevel="0" collapsed="false">
      <c r="A1346" s="15" t="s">
        <v>126</v>
      </c>
      <c r="B1346" s="15" t="s">
        <v>170</v>
      </c>
      <c r="C1346" s="25" t="n">
        <v>1708210685</v>
      </c>
      <c r="D1346" s="26" t="s">
        <v>772</v>
      </c>
      <c r="E1346" s="26" t="s">
        <v>13</v>
      </c>
      <c r="F1346" s="25" t="s">
        <v>773</v>
      </c>
      <c r="G1346" s="26" t="s">
        <v>3521</v>
      </c>
      <c r="H1346" s="26" t="s">
        <v>3528</v>
      </c>
    </row>
    <row r="1347" s="14" customFormat="true" ht="21.95" hidden="false" customHeight="true" outlineLevel="0" collapsed="false">
      <c r="A1347" s="15" t="s">
        <v>126</v>
      </c>
      <c r="B1347" s="15" t="s">
        <v>174</v>
      </c>
      <c r="C1347" s="25" t="n">
        <v>1708210686</v>
      </c>
      <c r="D1347" s="26" t="s">
        <v>404</v>
      </c>
      <c r="E1347" s="26" t="s">
        <v>13</v>
      </c>
      <c r="F1347" s="25" t="s">
        <v>405</v>
      </c>
      <c r="G1347" s="26" t="s">
        <v>3521</v>
      </c>
      <c r="H1347" s="26" t="s">
        <v>3528</v>
      </c>
    </row>
    <row r="1348" s="14" customFormat="true" ht="21.95" hidden="false" customHeight="true" outlineLevel="0" collapsed="false">
      <c r="A1348" s="15" t="s">
        <v>126</v>
      </c>
      <c r="B1348" s="15" t="s">
        <v>178</v>
      </c>
      <c r="C1348" s="25" t="n">
        <v>1708210687</v>
      </c>
      <c r="D1348" s="26" t="s">
        <v>3598</v>
      </c>
      <c r="E1348" s="26" t="s">
        <v>20</v>
      </c>
      <c r="F1348" s="25" t="s">
        <v>3599</v>
      </c>
      <c r="G1348" s="26" t="s">
        <v>3521</v>
      </c>
      <c r="H1348" s="26" t="s">
        <v>3528</v>
      </c>
    </row>
    <row r="1349" s="14" customFormat="true" ht="21.95" hidden="false" customHeight="true" outlineLevel="0" collapsed="false">
      <c r="A1349" s="15" t="s">
        <v>126</v>
      </c>
      <c r="B1349" s="15" t="s">
        <v>182</v>
      </c>
      <c r="C1349" s="25" t="n">
        <v>1708210688</v>
      </c>
      <c r="D1349" s="26" t="s">
        <v>3600</v>
      </c>
      <c r="E1349" s="26" t="s">
        <v>20</v>
      </c>
      <c r="F1349" s="25" t="s">
        <v>3601</v>
      </c>
      <c r="G1349" s="26" t="s">
        <v>3521</v>
      </c>
      <c r="H1349" s="26" t="s">
        <v>3528</v>
      </c>
    </row>
    <row r="1350" s="14" customFormat="true" ht="21.95" hidden="false" customHeight="true" outlineLevel="0" collapsed="false">
      <c r="A1350" s="15" t="s">
        <v>126</v>
      </c>
      <c r="B1350" s="15" t="s">
        <v>557</v>
      </c>
      <c r="C1350" s="25" t="n">
        <v>1708210689</v>
      </c>
      <c r="D1350" s="26" t="s">
        <v>3602</v>
      </c>
      <c r="E1350" s="26" t="s">
        <v>13</v>
      </c>
      <c r="F1350" s="25" t="s">
        <v>3603</v>
      </c>
      <c r="G1350" s="26" t="s">
        <v>3521</v>
      </c>
      <c r="H1350" s="26" t="s">
        <v>3528</v>
      </c>
    </row>
    <row r="1351" s="14" customFormat="true" ht="21.95" hidden="false" customHeight="true" outlineLevel="0" collapsed="false">
      <c r="A1351" s="15" t="s">
        <v>126</v>
      </c>
      <c r="B1351" s="15" t="s">
        <v>1134</v>
      </c>
      <c r="C1351" s="25" t="n">
        <v>1708210690</v>
      </c>
      <c r="D1351" s="26" t="s">
        <v>3604</v>
      </c>
      <c r="E1351" s="26" t="s">
        <v>13</v>
      </c>
      <c r="F1351" s="25" t="s">
        <v>3605</v>
      </c>
      <c r="G1351" s="26" t="s">
        <v>3521</v>
      </c>
      <c r="H1351" s="26" t="s">
        <v>3528</v>
      </c>
    </row>
    <row r="1352" s="14" customFormat="true" ht="21.95" hidden="false" customHeight="true" outlineLevel="0" collapsed="false">
      <c r="A1352" s="15" t="s">
        <v>126</v>
      </c>
      <c r="B1352" s="15" t="s">
        <v>1138</v>
      </c>
      <c r="C1352" s="25" t="n">
        <v>1708210691</v>
      </c>
      <c r="D1352" s="26" t="s">
        <v>3606</v>
      </c>
      <c r="E1352" s="26" t="s">
        <v>20</v>
      </c>
      <c r="F1352" s="25" t="s">
        <v>3607</v>
      </c>
      <c r="G1352" s="26" t="s">
        <v>3521</v>
      </c>
      <c r="H1352" s="26" t="s">
        <v>3528</v>
      </c>
    </row>
    <row r="1353" s="14" customFormat="true" ht="21.95" hidden="false" customHeight="true" outlineLevel="0" collapsed="false">
      <c r="A1353" s="15" t="s">
        <v>126</v>
      </c>
      <c r="B1353" s="15" t="s">
        <v>1142</v>
      </c>
      <c r="C1353" s="25" t="n">
        <v>1708210692</v>
      </c>
      <c r="D1353" s="26" t="s">
        <v>3608</v>
      </c>
      <c r="E1353" s="26" t="s">
        <v>20</v>
      </c>
      <c r="F1353" s="25" t="s">
        <v>3609</v>
      </c>
      <c r="G1353" s="26" t="s">
        <v>3521</v>
      </c>
      <c r="H1353" s="26" t="s">
        <v>3528</v>
      </c>
    </row>
    <row r="1354" s="14" customFormat="true" ht="28.5" hidden="false" customHeight="true" outlineLevel="0" collapsed="false">
      <c r="A1354" s="20" t="s">
        <v>3610</v>
      </c>
      <c r="B1354" s="20"/>
      <c r="C1354" s="20"/>
      <c r="D1354" s="20"/>
      <c r="E1354" s="20"/>
      <c r="F1354" s="20"/>
      <c r="G1354" s="20"/>
      <c r="H1354" s="20"/>
    </row>
    <row r="1355" s="14" customFormat="true" ht="21.95" hidden="false" customHeight="true" outlineLevel="0" collapsed="false">
      <c r="A1355" s="21" t="s">
        <v>2</v>
      </c>
      <c r="B1355" s="22" t="s">
        <v>3</v>
      </c>
      <c r="C1355" s="23" t="s">
        <v>4</v>
      </c>
      <c r="D1355" s="24" t="s">
        <v>5</v>
      </c>
      <c r="E1355" s="24" t="s">
        <v>6</v>
      </c>
      <c r="F1355" s="24" t="s">
        <v>7</v>
      </c>
      <c r="G1355" s="24" t="s">
        <v>8</v>
      </c>
      <c r="H1355" s="24" t="s">
        <v>9</v>
      </c>
    </row>
    <row r="1356" s="14" customFormat="true" ht="21.95" hidden="false" customHeight="true" outlineLevel="0" collapsed="false">
      <c r="A1356" s="15" t="s">
        <v>130</v>
      </c>
      <c r="B1356" s="15" t="s">
        <v>10</v>
      </c>
      <c r="C1356" s="25" t="n">
        <v>1708210634</v>
      </c>
      <c r="D1356" s="26" t="s">
        <v>3611</v>
      </c>
      <c r="E1356" s="26" t="s">
        <v>13</v>
      </c>
      <c r="F1356" s="25" t="s">
        <v>3612</v>
      </c>
      <c r="G1356" s="26" t="s">
        <v>3521</v>
      </c>
      <c r="H1356" s="26" t="s">
        <v>3613</v>
      </c>
    </row>
    <row r="1357" s="14" customFormat="true" ht="21.95" hidden="false" customHeight="true" outlineLevel="0" collapsed="false">
      <c r="A1357" s="15" t="s">
        <v>130</v>
      </c>
      <c r="B1357" s="15" t="s">
        <v>17</v>
      </c>
      <c r="C1357" s="25" t="n">
        <v>1708210635</v>
      </c>
      <c r="D1357" s="26" t="s">
        <v>3614</v>
      </c>
      <c r="E1357" s="26" t="s">
        <v>13</v>
      </c>
      <c r="F1357" s="25" t="s">
        <v>3615</v>
      </c>
      <c r="G1357" s="26" t="s">
        <v>3521</v>
      </c>
      <c r="H1357" s="26" t="s">
        <v>3613</v>
      </c>
    </row>
    <row r="1358" s="14" customFormat="true" ht="21.95" hidden="false" customHeight="true" outlineLevel="0" collapsed="false">
      <c r="A1358" s="15" t="s">
        <v>130</v>
      </c>
      <c r="B1358" s="15" t="s">
        <v>22</v>
      </c>
      <c r="C1358" s="25" t="n">
        <v>1708210636</v>
      </c>
      <c r="D1358" s="26" t="s">
        <v>3616</v>
      </c>
      <c r="E1358" s="26" t="s">
        <v>13</v>
      </c>
      <c r="F1358" s="25" t="s">
        <v>3617</v>
      </c>
      <c r="G1358" s="26" t="s">
        <v>3521</v>
      </c>
      <c r="H1358" s="26" t="s">
        <v>3613</v>
      </c>
    </row>
    <row r="1359" s="14" customFormat="true" ht="21.95" hidden="false" customHeight="true" outlineLevel="0" collapsed="false">
      <c r="A1359" s="15" t="s">
        <v>130</v>
      </c>
      <c r="B1359" s="15" t="s">
        <v>26</v>
      </c>
      <c r="C1359" s="25" t="n">
        <v>1708210637</v>
      </c>
      <c r="D1359" s="26" t="s">
        <v>3618</v>
      </c>
      <c r="E1359" s="26" t="s">
        <v>13</v>
      </c>
      <c r="F1359" s="25" t="s">
        <v>3619</v>
      </c>
      <c r="G1359" s="26" t="s">
        <v>3521</v>
      </c>
      <c r="H1359" s="26" t="s">
        <v>3613</v>
      </c>
    </row>
    <row r="1360" s="14" customFormat="true" ht="21.95" hidden="false" customHeight="true" outlineLevel="0" collapsed="false">
      <c r="A1360" s="15" t="s">
        <v>130</v>
      </c>
      <c r="B1360" s="15" t="s">
        <v>30</v>
      </c>
      <c r="C1360" s="25" t="n">
        <v>1708210638</v>
      </c>
      <c r="D1360" s="26" t="s">
        <v>3620</v>
      </c>
      <c r="E1360" s="26" t="s">
        <v>20</v>
      </c>
      <c r="F1360" s="25" t="s">
        <v>3621</v>
      </c>
      <c r="G1360" s="26" t="s">
        <v>3521</v>
      </c>
      <c r="H1360" s="26" t="s">
        <v>3613</v>
      </c>
    </row>
    <row r="1361" s="14" customFormat="true" ht="21.95" hidden="false" customHeight="true" outlineLevel="0" collapsed="false">
      <c r="A1361" s="15" t="s">
        <v>130</v>
      </c>
      <c r="B1361" s="15" t="s">
        <v>34</v>
      </c>
      <c r="C1361" s="25" t="n">
        <v>1708210639</v>
      </c>
      <c r="D1361" s="26" t="s">
        <v>3622</v>
      </c>
      <c r="E1361" s="26" t="s">
        <v>20</v>
      </c>
      <c r="F1361" s="25" t="s">
        <v>3623</v>
      </c>
      <c r="G1361" s="26" t="s">
        <v>3521</v>
      </c>
      <c r="H1361" s="26" t="s">
        <v>3613</v>
      </c>
    </row>
    <row r="1362" s="14" customFormat="true" ht="21.95" hidden="false" customHeight="true" outlineLevel="0" collapsed="false">
      <c r="A1362" s="15" t="s">
        <v>130</v>
      </c>
      <c r="B1362" s="15" t="s">
        <v>38</v>
      </c>
      <c r="C1362" s="25" t="n">
        <v>1708210640</v>
      </c>
      <c r="D1362" s="26" t="s">
        <v>3624</v>
      </c>
      <c r="E1362" s="26" t="s">
        <v>20</v>
      </c>
      <c r="F1362" s="25" t="s">
        <v>3625</v>
      </c>
      <c r="G1362" s="26" t="s">
        <v>3521</v>
      </c>
      <c r="H1362" s="26" t="s">
        <v>3626</v>
      </c>
    </row>
    <row r="1363" s="14" customFormat="true" ht="21.95" hidden="false" customHeight="true" outlineLevel="0" collapsed="false">
      <c r="A1363" s="15" t="s">
        <v>130</v>
      </c>
      <c r="B1363" s="15" t="s">
        <v>42</v>
      </c>
      <c r="C1363" s="25" t="n">
        <v>1708210641</v>
      </c>
      <c r="D1363" s="26" t="s">
        <v>3627</v>
      </c>
      <c r="E1363" s="26" t="s">
        <v>13</v>
      </c>
      <c r="F1363" s="25" t="s">
        <v>3628</v>
      </c>
      <c r="G1363" s="26" t="s">
        <v>3521</v>
      </c>
      <c r="H1363" s="26" t="s">
        <v>3626</v>
      </c>
    </row>
    <row r="1364" s="14" customFormat="true" ht="21.95" hidden="false" customHeight="true" outlineLevel="0" collapsed="false">
      <c r="A1364" s="15" t="s">
        <v>130</v>
      </c>
      <c r="B1364" s="15" t="s">
        <v>46</v>
      </c>
      <c r="C1364" s="25" t="n">
        <v>1708210642</v>
      </c>
      <c r="D1364" s="26" t="s">
        <v>3629</v>
      </c>
      <c r="E1364" s="26" t="s">
        <v>20</v>
      </c>
      <c r="F1364" s="25" t="s">
        <v>3630</v>
      </c>
      <c r="G1364" s="26" t="s">
        <v>3521</v>
      </c>
      <c r="H1364" s="26" t="s">
        <v>3626</v>
      </c>
    </row>
    <row r="1365" s="14" customFormat="true" ht="21.95" hidden="false" customHeight="true" outlineLevel="0" collapsed="false">
      <c r="A1365" s="15" t="s">
        <v>130</v>
      </c>
      <c r="B1365" s="15" t="s">
        <v>50</v>
      </c>
      <c r="C1365" s="25" t="n">
        <v>1708210643</v>
      </c>
      <c r="D1365" s="26" t="s">
        <v>3631</v>
      </c>
      <c r="E1365" s="26" t="s">
        <v>20</v>
      </c>
      <c r="F1365" s="25" t="s">
        <v>3632</v>
      </c>
      <c r="G1365" s="26" t="s">
        <v>3521</v>
      </c>
      <c r="H1365" s="26" t="s">
        <v>3626</v>
      </c>
    </row>
    <row r="1366" s="14" customFormat="true" ht="21.95" hidden="false" customHeight="true" outlineLevel="0" collapsed="false">
      <c r="A1366" s="15" t="s">
        <v>130</v>
      </c>
      <c r="B1366" s="15" t="s">
        <v>54</v>
      </c>
      <c r="C1366" s="25" t="n">
        <v>1708210644</v>
      </c>
      <c r="D1366" s="26" t="s">
        <v>3633</v>
      </c>
      <c r="E1366" s="26" t="s">
        <v>13</v>
      </c>
      <c r="F1366" s="25" t="s">
        <v>3634</v>
      </c>
      <c r="G1366" s="26" t="s">
        <v>3521</v>
      </c>
      <c r="H1366" s="26" t="s">
        <v>3626</v>
      </c>
    </row>
    <row r="1367" s="14" customFormat="true" ht="21.95" hidden="false" customHeight="true" outlineLevel="0" collapsed="false">
      <c r="A1367" s="15" t="s">
        <v>130</v>
      </c>
      <c r="B1367" s="15" t="s">
        <v>58</v>
      </c>
      <c r="C1367" s="25" t="n">
        <v>1708210645</v>
      </c>
      <c r="D1367" s="26" t="s">
        <v>3635</v>
      </c>
      <c r="E1367" s="26" t="s">
        <v>20</v>
      </c>
      <c r="F1367" s="25" t="s">
        <v>3636</v>
      </c>
      <c r="G1367" s="26" t="s">
        <v>3521</v>
      </c>
      <c r="H1367" s="26" t="s">
        <v>3626</v>
      </c>
    </row>
    <row r="1368" s="14" customFormat="true" ht="21.95" hidden="false" customHeight="true" outlineLevel="0" collapsed="false">
      <c r="A1368" s="15" t="s">
        <v>130</v>
      </c>
      <c r="B1368" s="15" t="s">
        <v>62</v>
      </c>
      <c r="C1368" s="25" t="n">
        <v>1708210693</v>
      </c>
      <c r="D1368" s="26" t="s">
        <v>3637</v>
      </c>
      <c r="E1368" s="26" t="s">
        <v>13</v>
      </c>
      <c r="F1368" s="25" t="s">
        <v>3638</v>
      </c>
      <c r="G1368" s="26" t="s">
        <v>3521</v>
      </c>
      <c r="H1368" s="26" t="s">
        <v>3639</v>
      </c>
    </row>
    <row r="1369" s="14" customFormat="true" ht="21.95" hidden="false" customHeight="true" outlineLevel="0" collapsed="false">
      <c r="A1369" s="15" t="s">
        <v>130</v>
      </c>
      <c r="B1369" s="15" t="s">
        <v>66</v>
      </c>
      <c r="C1369" s="25" t="n">
        <v>1708210694</v>
      </c>
      <c r="D1369" s="26" t="s">
        <v>3640</v>
      </c>
      <c r="E1369" s="26" t="s">
        <v>13</v>
      </c>
      <c r="F1369" s="25" t="s">
        <v>3641</v>
      </c>
      <c r="G1369" s="26" t="s">
        <v>3521</v>
      </c>
      <c r="H1369" s="26" t="s">
        <v>3639</v>
      </c>
    </row>
    <row r="1370" s="14" customFormat="true" ht="21.95" hidden="false" customHeight="true" outlineLevel="0" collapsed="false">
      <c r="A1370" s="15" t="s">
        <v>130</v>
      </c>
      <c r="B1370" s="15" t="s">
        <v>70</v>
      </c>
      <c r="C1370" s="25" t="n">
        <v>1708210695</v>
      </c>
      <c r="D1370" s="26" t="s">
        <v>3642</v>
      </c>
      <c r="E1370" s="26" t="s">
        <v>13</v>
      </c>
      <c r="F1370" s="25" t="s">
        <v>3643</v>
      </c>
      <c r="G1370" s="26" t="s">
        <v>3521</v>
      </c>
      <c r="H1370" s="26" t="s">
        <v>3639</v>
      </c>
    </row>
    <row r="1371" s="14" customFormat="true" ht="21.95" hidden="false" customHeight="true" outlineLevel="0" collapsed="false">
      <c r="A1371" s="15" t="s">
        <v>130</v>
      </c>
      <c r="B1371" s="15" t="s">
        <v>74</v>
      </c>
      <c r="C1371" s="25" t="n">
        <v>1708210696</v>
      </c>
      <c r="D1371" s="26" t="s">
        <v>3644</v>
      </c>
      <c r="E1371" s="26" t="s">
        <v>13</v>
      </c>
      <c r="F1371" s="25" t="s">
        <v>3645</v>
      </c>
      <c r="G1371" s="26" t="s">
        <v>3521</v>
      </c>
      <c r="H1371" s="26" t="s">
        <v>3639</v>
      </c>
    </row>
    <row r="1372" s="14" customFormat="true" ht="21.95" hidden="false" customHeight="true" outlineLevel="0" collapsed="false">
      <c r="A1372" s="15" t="s">
        <v>130</v>
      </c>
      <c r="B1372" s="15" t="s">
        <v>78</v>
      </c>
      <c r="C1372" s="25" t="n">
        <v>1708210697</v>
      </c>
      <c r="D1372" s="26" t="s">
        <v>3646</v>
      </c>
      <c r="E1372" s="26" t="s">
        <v>13</v>
      </c>
      <c r="F1372" s="25" t="s">
        <v>3647</v>
      </c>
      <c r="G1372" s="26" t="s">
        <v>3521</v>
      </c>
      <c r="H1372" s="26" t="s">
        <v>3639</v>
      </c>
    </row>
    <row r="1373" s="14" customFormat="true" ht="21.95" hidden="false" customHeight="true" outlineLevel="0" collapsed="false">
      <c r="A1373" s="15" t="s">
        <v>130</v>
      </c>
      <c r="B1373" s="15" t="s">
        <v>82</v>
      </c>
      <c r="C1373" s="25" t="n">
        <v>1708210698</v>
      </c>
      <c r="D1373" s="26" t="s">
        <v>3648</v>
      </c>
      <c r="E1373" s="26" t="s">
        <v>20</v>
      </c>
      <c r="F1373" s="25" t="s">
        <v>3649</v>
      </c>
      <c r="G1373" s="26" t="s">
        <v>3521</v>
      </c>
      <c r="H1373" s="26" t="s">
        <v>3639</v>
      </c>
    </row>
    <row r="1374" s="14" customFormat="true" ht="21.95" hidden="false" customHeight="true" outlineLevel="0" collapsed="false">
      <c r="A1374" s="15" t="s">
        <v>130</v>
      </c>
      <c r="B1374" s="15" t="s">
        <v>86</v>
      </c>
      <c r="C1374" s="25" t="n">
        <v>1708210699</v>
      </c>
      <c r="D1374" s="26" t="s">
        <v>3650</v>
      </c>
      <c r="E1374" s="26" t="s">
        <v>20</v>
      </c>
      <c r="F1374" s="25" t="s">
        <v>3651</v>
      </c>
      <c r="G1374" s="26" t="s">
        <v>3521</v>
      </c>
      <c r="H1374" s="26" t="s">
        <v>3639</v>
      </c>
    </row>
    <row r="1375" s="14" customFormat="true" ht="21.95" hidden="false" customHeight="true" outlineLevel="0" collapsed="false">
      <c r="A1375" s="15" t="s">
        <v>130</v>
      </c>
      <c r="B1375" s="15" t="s">
        <v>90</v>
      </c>
      <c r="C1375" s="25" t="n">
        <v>1708210700</v>
      </c>
      <c r="D1375" s="26" t="s">
        <v>3652</v>
      </c>
      <c r="E1375" s="26" t="s">
        <v>20</v>
      </c>
      <c r="F1375" s="25" t="s">
        <v>3653</v>
      </c>
      <c r="G1375" s="26" t="s">
        <v>3521</v>
      </c>
      <c r="H1375" s="26" t="s">
        <v>3639</v>
      </c>
    </row>
    <row r="1376" s="14" customFormat="true" ht="21.95" hidden="false" customHeight="true" outlineLevel="0" collapsed="false">
      <c r="A1376" s="15" t="s">
        <v>130</v>
      </c>
      <c r="B1376" s="15" t="s">
        <v>94</v>
      </c>
      <c r="C1376" s="25" t="n">
        <v>1708210701</v>
      </c>
      <c r="D1376" s="26" t="s">
        <v>3654</v>
      </c>
      <c r="E1376" s="26" t="s">
        <v>20</v>
      </c>
      <c r="F1376" s="25" t="s">
        <v>3655</v>
      </c>
      <c r="G1376" s="26" t="s">
        <v>3521</v>
      </c>
      <c r="H1376" s="26" t="s">
        <v>3639</v>
      </c>
    </row>
    <row r="1377" s="14" customFormat="true" ht="21.95" hidden="false" customHeight="true" outlineLevel="0" collapsed="false">
      <c r="A1377" s="15" t="s">
        <v>130</v>
      </c>
      <c r="B1377" s="15" t="s">
        <v>98</v>
      </c>
      <c r="C1377" s="25" t="n">
        <v>1708210702</v>
      </c>
      <c r="D1377" s="26" t="s">
        <v>3656</v>
      </c>
      <c r="E1377" s="26" t="s">
        <v>13</v>
      </c>
      <c r="F1377" s="25" t="s">
        <v>686</v>
      </c>
      <c r="G1377" s="26" t="s">
        <v>3521</v>
      </c>
      <c r="H1377" s="26" t="s">
        <v>3639</v>
      </c>
    </row>
    <row r="1378" s="14" customFormat="true" ht="21.95" hidden="false" customHeight="true" outlineLevel="0" collapsed="false">
      <c r="A1378" s="15" t="s">
        <v>130</v>
      </c>
      <c r="B1378" s="15" t="s">
        <v>102</v>
      </c>
      <c r="C1378" s="25" t="n">
        <v>1708811774</v>
      </c>
      <c r="D1378" s="26" t="s">
        <v>3657</v>
      </c>
      <c r="E1378" s="26" t="s">
        <v>20</v>
      </c>
      <c r="F1378" s="25" t="s">
        <v>3658</v>
      </c>
      <c r="G1378" s="26" t="s">
        <v>3521</v>
      </c>
      <c r="H1378" s="26" t="s">
        <v>3659</v>
      </c>
    </row>
    <row r="1379" s="14" customFormat="true" ht="21.95" hidden="false" customHeight="true" outlineLevel="0" collapsed="false">
      <c r="A1379" s="15" t="s">
        <v>130</v>
      </c>
      <c r="B1379" s="15" t="s">
        <v>106</v>
      </c>
      <c r="C1379" s="25" t="n">
        <v>1708811775</v>
      </c>
      <c r="D1379" s="26" t="s">
        <v>3660</v>
      </c>
      <c r="E1379" s="26" t="s">
        <v>13</v>
      </c>
      <c r="F1379" s="25" t="s">
        <v>3661</v>
      </c>
      <c r="G1379" s="26" t="s">
        <v>3521</v>
      </c>
      <c r="H1379" s="26" t="s">
        <v>3659</v>
      </c>
    </row>
    <row r="1380" s="14" customFormat="true" ht="21.95" hidden="false" customHeight="true" outlineLevel="0" collapsed="false">
      <c r="A1380" s="15" t="s">
        <v>130</v>
      </c>
      <c r="B1380" s="15" t="s">
        <v>110</v>
      </c>
      <c r="C1380" s="25" t="n">
        <v>1708811776</v>
      </c>
      <c r="D1380" s="26" t="s">
        <v>3662</v>
      </c>
      <c r="E1380" s="26" t="s">
        <v>13</v>
      </c>
      <c r="F1380" s="25" t="s">
        <v>3663</v>
      </c>
      <c r="G1380" s="26" t="s">
        <v>3521</v>
      </c>
      <c r="H1380" s="26" t="s">
        <v>3659</v>
      </c>
    </row>
    <row r="1381" s="14" customFormat="true" ht="21.95" hidden="false" customHeight="true" outlineLevel="0" collapsed="false">
      <c r="A1381" s="15" t="s">
        <v>130</v>
      </c>
      <c r="B1381" s="15" t="s">
        <v>114</v>
      </c>
      <c r="C1381" s="25" t="n">
        <v>1708811777</v>
      </c>
      <c r="D1381" s="26" t="s">
        <v>3664</v>
      </c>
      <c r="E1381" s="26" t="s">
        <v>20</v>
      </c>
      <c r="F1381" s="25" t="s">
        <v>3665</v>
      </c>
      <c r="G1381" s="26" t="s">
        <v>3521</v>
      </c>
      <c r="H1381" s="26" t="s">
        <v>3659</v>
      </c>
    </row>
    <row r="1382" s="14" customFormat="true" ht="21.95" hidden="false" customHeight="true" outlineLevel="0" collapsed="false">
      <c r="A1382" s="15" t="s">
        <v>130</v>
      </c>
      <c r="B1382" s="15" t="s">
        <v>118</v>
      </c>
      <c r="C1382" s="25" t="n">
        <v>1708811778</v>
      </c>
      <c r="D1382" s="26" t="s">
        <v>1529</v>
      </c>
      <c r="E1382" s="26" t="s">
        <v>13</v>
      </c>
      <c r="F1382" s="25" t="s">
        <v>1530</v>
      </c>
      <c r="G1382" s="26" t="s">
        <v>3521</v>
      </c>
      <c r="H1382" s="26" t="s">
        <v>3659</v>
      </c>
    </row>
    <row r="1383" s="14" customFormat="true" ht="21.95" hidden="false" customHeight="true" outlineLevel="0" collapsed="false">
      <c r="A1383" s="15" t="s">
        <v>130</v>
      </c>
      <c r="B1383" s="15" t="s">
        <v>122</v>
      </c>
      <c r="C1383" s="25" t="n">
        <v>1708811779</v>
      </c>
      <c r="D1383" s="26" t="s">
        <v>3666</v>
      </c>
      <c r="E1383" s="26" t="s">
        <v>13</v>
      </c>
      <c r="F1383" s="25" t="s">
        <v>3667</v>
      </c>
      <c r="G1383" s="26" t="s">
        <v>3521</v>
      </c>
      <c r="H1383" s="26" t="s">
        <v>3659</v>
      </c>
    </row>
    <row r="1384" s="14" customFormat="true" ht="21.95" hidden="false" customHeight="true" outlineLevel="0" collapsed="false">
      <c r="A1384" s="15" t="s">
        <v>130</v>
      </c>
      <c r="B1384" s="15" t="s">
        <v>126</v>
      </c>
      <c r="C1384" s="25" t="n">
        <v>1708811780</v>
      </c>
      <c r="D1384" s="26" t="s">
        <v>3668</v>
      </c>
      <c r="E1384" s="26" t="s">
        <v>20</v>
      </c>
      <c r="F1384" s="25" t="s">
        <v>3669</v>
      </c>
      <c r="G1384" s="26" t="s">
        <v>3521</v>
      </c>
      <c r="H1384" s="26" t="s">
        <v>3659</v>
      </c>
    </row>
    <row r="1385" s="14" customFormat="true" ht="21.95" hidden="false" customHeight="true" outlineLevel="0" collapsed="false">
      <c r="A1385" s="15" t="s">
        <v>130</v>
      </c>
      <c r="B1385" s="15" t="s">
        <v>130</v>
      </c>
      <c r="C1385" s="25" t="n">
        <v>1708811781</v>
      </c>
      <c r="D1385" s="26" t="s">
        <v>3670</v>
      </c>
      <c r="E1385" s="26" t="s">
        <v>13</v>
      </c>
      <c r="F1385" s="25" t="s">
        <v>3671</v>
      </c>
      <c r="G1385" s="26" t="s">
        <v>3521</v>
      </c>
      <c r="H1385" s="26" t="s">
        <v>3659</v>
      </c>
    </row>
    <row r="1386" s="14" customFormat="true" ht="21.95" hidden="false" customHeight="true" outlineLevel="0" collapsed="false">
      <c r="A1386" s="15" t="s">
        <v>130</v>
      </c>
      <c r="B1386" s="15" t="s">
        <v>134</v>
      </c>
      <c r="C1386" s="25" t="n">
        <v>1708811782</v>
      </c>
      <c r="D1386" s="26" t="s">
        <v>3672</v>
      </c>
      <c r="E1386" s="26" t="s">
        <v>13</v>
      </c>
      <c r="F1386" s="25" t="s">
        <v>618</v>
      </c>
      <c r="G1386" s="26" t="s">
        <v>3521</v>
      </c>
      <c r="H1386" s="26" t="s">
        <v>3659</v>
      </c>
    </row>
    <row r="1387" s="14" customFormat="true" ht="21.95" hidden="false" customHeight="true" outlineLevel="0" collapsed="false">
      <c r="A1387" s="15" t="s">
        <v>130</v>
      </c>
      <c r="B1387" s="15" t="s">
        <v>138</v>
      </c>
      <c r="C1387" s="25" t="n">
        <v>1708811783</v>
      </c>
      <c r="D1387" s="26" t="s">
        <v>3673</v>
      </c>
      <c r="E1387" s="26" t="s">
        <v>13</v>
      </c>
      <c r="F1387" s="25" t="s">
        <v>3674</v>
      </c>
      <c r="G1387" s="26" t="s">
        <v>3521</v>
      </c>
      <c r="H1387" s="26" t="s">
        <v>3659</v>
      </c>
    </row>
    <row r="1388" s="14" customFormat="true" ht="21.95" hidden="false" customHeight="true" outlineLevel="0" collapsed="false">
      <c r="A1388" s="15" t="s">
        <v>130</v>
      </c>
      <c r="B1388" s="15" t="s">
        <v>142</v>
      </c>
      <c r="C1388" s="25" t="n">
        <v>1708811784</v>
      </c>
      <c r="D1388" s="26" t="s">
        <v>3675</v>
      </c>
      <c r="E1388" s="26" t="s">
        <v>20</v>
      </c>
      <c r="F1388" s="25" t="s">
        <v>3676</v>
      </c>
      <c r="G1388" s="26" t="s">
        <v>3521</v>
      </c>
      <c r="H1388" s="26" t="s">
        <v>3677</v>
      </c>
    </row>
    <row r="1389" s="14" customFormat="true" ht="21.95" hidden="false" customHeight="true" outlineLevel="0" collapsed="false">
      <c r="A1389" s="15" t="s">
        <v>130</v>
      </c>
      <c r="B1389" s="15" t="s">
        <v>146</v>
      </c>
      <c r="C1389" s="25" t="n">
        <v>1708811785</v>
      </c>
      <c r="D1389" s="26" t="s">
        <v>3678</v>
      </c>
      <c r="E1389" s="26" t="s">
        <v>13</v>
      </c>
      <c r="F1389" s="25" t="s">
        <v>3679</v>
      </c>
      <c r="G1389" s="26" t="s">
        <v>3521</v>
      </c>
      <c r="H1389" s="26" t="s">
        <v>3677</v>
      </c>
    </row>
    <row r="1390" s="14" customFormat="true" ht="21.95" hidden="false" customHeight="true" outlineLevel="0" collapsed="false">
      <c r="A1390" s="15" t="s">
        <v>130</v>
      </c>
      <c r="B1390" s="15" t="s">
        <v>150</v>
      </c>
      <c r="C1390" s="25" t="n">
        <v>1708811786</v>
      </c>
      <c r="D1390" s="26" t="s">
        <v>3680</v>
      </c>
      <c r="E1390" s="26" t="s">
        <v>13</v>
      </c>
      <c r="F1390" s="25" t="s">
        <v>3681</v>
      </c>
      <c r="G1390" s="26" t="s">
        <v>3521</v>
      </c>
      <c r="H1390" s="26" t="s">
        <v>3677</v>
      </c>
    </row>
    <row r="1391" s="14" customFormat="true" ht="21.95" hidden="false" customHeight="true" outlineLevel="0" collapsed="false">
      <c r="A1391" s="15" t="s">
        <v>130</v>
      </c>
      <c r="B1391" s="15" t="s">
        <v>154</v>
      </c>
      <c r="C1391" s="25" t="n">
        <v>1708811787</v>
      </c>
      <c r="D1391" s="26" t="s">
        <v>3682</v>
      </c>
      <c r="E1391" s="26" t="s">
        <v>20</v>
      </c>
      <c r="F1391" s="25" t="s">
        <v>3683</v>
      </c>
      <c r="G1391" s="26" t="s">
        <v>3521</v>
      </c>
      <c r="H1391" s="26" t="s">
        <v>3677</v>
      </c>
    </row>
    <row r="1392" s="14" customFormat="true" ht="21.95" hidden="false" customHeight="true" outlineLevel="0" collapsed="false">
      <c r="A1392" s="15" t="s">
        <v>130</v>
      </c>
      <c r="B1392" s="15" t="s">
        <v>158</v>
      </c>
      <c r="C1392" s="25" t="n">
        <v>1708811788</v>
      </c>
      <c r="D1392" s="26" t="s">
        <v>3684</v>
      </c>
      <c r="E1392" s="26" t="s">
        <v>20</v>
      </c>
      <c r="F1392" s="25" t="s">
        <v>3685</v>
      </c>
      <c r="G1392" s="26" t="s">
        <v>3521</v>
      </c>
      <c r="H1392" s="26" t="s">
        <v>3677</v>
      </c>
    </row>
    <row r="1393" s="14" customFormat="true" ht="21.95" hidden="false" customHeight="true" outlineLevel="0" collapsed="false">
      <c r="A1393" s="15" t="s">
        <v>130</v>
      </c>
      <c r="B1393" s="15" t="s">
        <v>162</v>
      </c>
      <c r="C1393" s="25" t="n">
        <v>1708811789</v>
      </c>
      <c r="D1393" s="26" t="s">
        <v>401</v>
      </c>
      <c r="E1393" s="26" t="s">
        <v>20</v>
      </c>
      <c r="F1393" s="25" t="s">
        <v>402</v>
      </c>
      <c r="G1393" s="26" t="s">
        <v>3521</v>
      </c>
      <c r="H1393" s="26" t="s">
        <v>3677</v>
      </c>
    </row>
    <row r="1394" s="14" customFormat="true" ht="21.95" hidden="false" customHeight="true" outlineLevel="0" collapsed="false">
      <c r="A1394" s="15" t="s">
        <v>130</v>
      </c>
      <c r="B1394" s="15" t="s">
        <v>166</v>
      </c>
      <c r="C1394" s="25" t="n">
        <v>1708811790</v>
      </c>
      <c r="D1394" s="26" t="s">
        <v>3686</v>
      </c>
      <c r="E1394" s="26" t="s">
        <v>13</v>
      </c>
      <c r="F1394" s="25" t="s">
        <v>3687</v>
      </c>
      <c r="G1394" s="26" t="s">
        <v>3521</v>
      </c>
      <c r="H1394" s="26" t="s">
        <v>3677</v>
      </c>
    </row>
    <row r="1395" s="14" customFormat="true" ht="21.95" hidden="false" customHeight="true" outlineLevel="0" collapsed="false">
      <c r="A1395" s="15" t="s">
        <v>130</v>
      </c>
      <c r="B1395" s="15" t="s">
        <v>170</v>
      </c>
      <c r="C1395" s="25" t="n">
        <v>1708811791</v>
      </c>
      <c r="D1395" s="26" t="s">
        <v>3688</v>
      </c>
      <c r="E1395" s="26" t="s">
        <v>20</v>
      </c>
      <c r="F1395" s="25" t="s">
        <v>3689</v>
      </c>
      <c r="G1395" s="26" t="s">
        <v>3521</v>
      </c>
      <c r="H1395" s="26" t="s">
        <v>3677</v>
      </c>
    </row>
    <row r="1396" s="14" customFormat="true" ht="21.95" hidden="false" customHeight="true" outlineLevel="0" collapsed="false">
      <c r="A1396" s="15" t="s">
        <v>130</v>
      </c>
      <c r="B1396" s="15" t="s">
        <v>174</v>
      </c>
      <c r="C1396" s="25" t="n">
        <v>1708811792</v>
      </c>
      <c r="D1396" s="26" t="s">
        <v>3690</v>
      </c>
      <c r="E1396" s="26" t="s">
        <v>20</v>
      </c>
      <c r="F1396" s="25" t="s">
        <v>3691</v>
      </c>
      <c r="G1396" s="26" t="s">
        <v>3521</v>
      </c>
      <c r="H1396" s="26" t="s">
        <v>3677</v>
      </c>
    </row>
    <row r="1397" s="14" customFormat="true" ht="21.95" hidden="false" customHeight="true" outlineLevel="0" collapsed="false">
      <c r="A1397" s="15" t="s">
        <v>130</v>
      </c>
      <c r="B1397" s="15" t="s">
        <v>178</v>
      </c>
      <c r="C1397" s="25" t="n">
        <v>1708811793</v>
      </c>
      <c r="D1397" s="26" t="s">
        <v>3692</v>
      </c>
      <c r="E1397" s="26" t="s">
        <v>13</v>
      </c>
      <c r="F1397" s="25" t="s">
        <v>3693</v>
      </c>
      <c r="G1397" s="26" t="s">
        <v>3521</v>
      </c>
      <c r="H1397" s="26" t="s">
        <v>3677</v>
      </c>
    </row>
    <row r="1398" s="14" customFormat="true" ht="21.95" hidden="false" customHeight="true" outlineLevel="0" collapsed="false">
      <c r="A1398" s="15" t="s">
        <v>130</v>
      </c>
      <c r="B1398" s="15" t="s">
        <v>182</v>
      </c>
      <c r="C1398" s="25" t="n">
        <v>1708811794</v>
      </c>
      <c r="D1398" s="26" t="s">
        <v>3694</v>
      </c>
      <c r="E1398" s="26" t="s">
        <v>13</v>
      </c>
      <c r="F1398" s="25" t="s">
        <v>3695</v>
      </c>
      <c r="G1398" s="26" t="s">
        <v>3521</v>
      </c>
      <c r="H1398" s="26" t="s">
        <v>3677</v>
      </c>
    </row>
    <row r="1399" s="14" customFormat="true" ht="21.95" hidden="false" customHeight="true" outlineLevel="0" collapsed="false">
      <c r="A1399" s="15" t="s">
        <v>130</v>
      </c>
      <c r="B1399" s="15" t="s">
        <v>557</v>
      </c>
      <c r="C1399" s="25" t="n">
        <v>1708811795</v>
      </c>
      <c r="D1399" s="26" t="s">
        <v>3696</v>
      </c>
      <c r="E1399" s="26" t="s">
        <v>13</v>
      </c>
      <c r="F1399" s="25" t="s">
        <v>3341</v>
      </c>
      <c r="G1399" s="26" t="s">
        <v>3521</v>
      </c>
      <c r="H1399" s="26" t="s">
        <v>3697</v>
      </c>
    </row>
    <row r="1400" s="14" customFormat="true" ht="21.95" hidden="false" customHeight="true" outlineLevel="0" collapsed="false">
      <c r="A1400" s="15" t="s">
        <v>130</v>
      </c>
      <c r="B1400" s="15" t="s">
        <v>1134</v>
      </c>
      <c r="C1400" s="25" t="n">
        <v>1708811796</v>
      </c>
      <c r="D1400" s="26" t="s">
        <v>3698</v>
      </c>
      <c r="E1400" s="26" t="s">
        <v>13</v>
      </c>
      <c r="F1400" s="25" t="s">
        <v>3699</v>
      </c>
      <c r="G1400" s="26" t="s">
        <v>3521</v>
      </c>
      <c r="H1400" s="26" t="s">
        <v>3697</v>
      </c>
    </row>
    <row r="1401" s="14" customFormat="true" ht="21.95" hidden="false" customHeight="true" outlineLevel="0" collapsed="false">
      <c r="A1401" s="15" t="s">
        <v>130</v>
      </c>
      <c r="B1401" s="15" t="s">
        <v>1138</v>
      </c>
      <c r="C1401" s="25" t="n">
        <v>1708811797</v>
      </c>
      <c r="D1401" s="26" t="s">
        <v>3700</v>
      </c>
      <c r="E1401" s="26" t="s">
        <v>20</v>
      </c>
      <c r="F1401" s="25" t="s">
        <v>3701</v>
      </c>
      <c r="G1401" s="26" t="s">
        <v>3521</v>
      </c>
      <c r="H1401" s="26" t="s">
        <v>3697</v>
      </c>
    </row>
    <row r="1402" s="14" customFormat="true" ht="21.95" hidden="false" customHeight="true" outlineLevel="0" collapsed="false">
      <c r="A1402" s="15" t="s">
        <v>130</v>
      </c>
      <c r="B1402" s="15" t="s">
        <v>1142</v>
      </c>
      <c r="C1402" s="25" t="n">
        <v>1708811798</v>
      </c>
      <c r="D1402" s="26" t="s">
        <v>3702</v>
      </c>
      <c r="E1402" s="26" t="s">
        <v>20</v>
      </c>
      <c r="F1402" s="25" t="s">
        <v>3703</v>
      </c>
      <c r="G1402" s="26" t="s">
        <v>3521</v>
      </c>
      <c r="H1402" s="26" t="s">
        <v>3697</v>
      </c>
    </row>
    <row r="1403" s="14" customFormat="true" ht="28.5" hidden="false" customHeight="true" outlineLevel="0" collapsed="false">
      <c r="A1403" s="20" t="s">
        <v>3704</v>
      </c>
      <c r="B1403" s="20"/>
      <c r="C1403" s="20"/>
      <c r="D1403" s="20"/>
      <c r="E1403" s="20"/>
      <c r="F1403" s="20"/>
      <c r="G1403" s="20"/>
      <c r="H1403" s="20"/>
    </row>
    <row r="1404" s="14" customFormat="true" ht="21.95" hidden="false" customHeight="true" outlineLevel="0" collapsed="false">
      <c r="A1404" s="21" t="s">
        <v>2</v>
      </c>
      <c r="B1404" s="22" t="s">
        <v>3</v>
      </c>
      <c r="C1404" s="23" t="s">
        <v>4</v>
      </c>
      <c r="D1404" s="24" t="s">
        <v>5</v>
      </c>
      <c r="E1404" s="24" t="s">
        <v>6</v>
      </c>
      <c r="F1404" s="24" t="s">
        <v>7</v>
      </c>
      <c r="G1404" s="24" t="s">
        <v>8</v>
      </c>
      <c r="H1404" s="24" t="s">
        <v>9</v>
      </c>
    </row>
    <row r="1405" s="14" customFormat="true" ht="21.95" hidden="false" customHeight="true" outlineLevel="0" collapsed="false">
      <c r="A1405" s="15" t="s">
        <v>134</v>
      </c>
      <c r="B1405" s="15" t="s">
        <v>10</v>
      </c>
      <c r="C1405" s="16" t="s">
        <v>3705</v>
      </c>
      <c r="D1405" s="17" t="s">
        <v>3706</v>
      </c>
      <c r="E1405" s="17" t="s">
        <v>13</v>
      </c>
      <c r="F1405" s="18" t="s">
        <v>3707</v>
      </c>
      <c r="G1405" s="19" t="s">
        <v>3708</v>
      </c>
      <c r="H1405" s="17" t="s">
        <v>3709</v>
      </c>
    </row>
    <row r="1406" s="14" customFormat="true" ht="21.95" hidden="false" customHeight="true" outlineLevel="0" collapsed="false">
      <c r="A1406" s="15" t="s">
        <v>134</v>
      </c>
      <c r="B1406" s="15" t="s">
        <v>17</v>
      </c>
      <c r="C1406" s="16" t="s">
        <v>3710</v>
      </c>
      <c r="D1406" s="17" t="s">
        <v>3711</v>
      </c>
      <c r="E1406" s="17" t="s">
        <v>13</v>
      </c>
      <c r="F1406" s="18" t="s">
        <v>3712</v>
      </c>
      <c r="G1406" s="19" t="s">
        <v>3708</v>
      </c>
      <c r="H1406" s="17" t="s">
        <v>3709</v>
      </c>
    </row>
    <row r="1407" s="14" customFormat="true" ht="21.95" hidden="false" customHeight="true" outlineLevel="0" collapsed="false">
      <c r="A1407" s="15" t="s">
        <v>134</v>
      </c>
      <c r="B1407" s="15" t="s">
        <v>22</v>
      </c>
      <c r="C1407" s="16" t="s">
        <v>3713</v>
      </c>
      <c r="D1407" s="17" t="s">
        <v>3714</v>
      </c>
      <c r="E1407" s="17" t="s">
        <v>13</v>
      </c>
      <c r="F1407" s="18" t="s">
        <v>3715</v>
      </c>
      <c r="G1407" s="19" t="s">
        <v>3708</v>
      </c>
      <c r="H1407" s="17" t="s">
        <v>3709</v>
      </c>
    </row>
    <row r="1408" s="14" customFormat="true" ht="21.95" hidden="false" customHeight="true" outlineLevel="0" collapsed="false">
      <c r="A1408" s="15" t="s">
        <v>134</v>
      </c>
      <c r="B1408" s="15" t="s">
        <v>26</v>
      </c>
      <c r="C1408" s="16" t="s">
        <v>3716</v>
      </c>
      <c r="D1408" s="17" t="s">
        <v>3717</v>
      </c>
      <c r="E1408" s="17" t="s">
        <v>13</v>
      </c>
      <c r="F1408" s="18" t="s">
        <v>3718</v>
      </c>
      <c r="G1408" s="19" t="s">
        <v>3708</v>
      </c>
      <c r="H1408" s="17" t="s">
        <v>3709</v>
      </c>
    </row>
    <row r="1409" s="14" customFormat="true" ht="21.95" hidden="false" customHeight="true" outlineLevel="0" collapsed="false">
      <c r="A1409" s="15" t="s">
        <v>134</v>
      </c>
      <c r="B1409" s="15" t="s">
        <v>30</v>
      </c>
      <c r="C1409" s="16" t="s">
        <v>3719</v>
      </c>
      <c r="D1409" s="17" t="s">
        <v>3720</v>
      </c>
      <c r="E1409" s="17" t="s">
        <v>13</v>
      </c>
      <c r="F1409" s="18" t="s">
        <v>3721</v>
      </c>
      <c r="G1409" s="19" t="s">
        <v>3708</v>
      </c>
      <c r="H1409" s="17" t="s">
        <v>3709</v>
      </c>
    </row>
    <row r="1410" s="14" customFormat="true" ht="21.95" hidden="false" customHeight="true" outlineLevel="0" collapsed="false">
      <c r="A1410" s="15" t="s">
        <v>134</v>
      </c>
      <c r="B1410" s="15" t="s">
        <v>34</v>
      </c>
      <c r="C1410" s="16" t="s">
        <v>3722</v>
      </c>
      <c r="D1410" s="17" t="s">
        <v>3723</v>
      </c>
      <c r="E1410" s="17" t="s">
        <v>13</v>
      </c>
      <c r="F1410" s="18" t="s">
        <v>3724</v>
      </c>
      <c r="G1410" s="19" t="s">
        <v>3708</v>
      </c>
      <c r="H1410" s="17" t="s">
        <v>3709</v>
      </c>
    </row>
    <row r="1411" s="14" customFormat="true" ht="21.95" hidden="false" customHeight="true" outlineLevel="0" collapsed="false">
      <c r="A1411" s="15" t="s">
        <v>134</v>
      </c>
      <c r="B1411" s="15" t="s">
        <v>38</v>
      </c>
      <c r="C1411" s="16" t="s">
        <v>3725</v>
      </c>
      <c r="D1411" s="17" t="s">
        <v>3726</v>
      </c>
      <c r="E1411" s="17" t="s">
        <v>13</v>
      </c>
      <c r="F1411" s="18" t="s">
        <v>3727</v>
      </c>
      <c r="G1411" s="19" t="s">
        <v>3708</v>
      </c>
      <c r="H1411" s="17" t="s">
        <v>3709</v>
      </c>
    </row>
    <row r="1412" s="14" customFormat="true" ht="21.95" hidden="false" customHeight="true" outlineLevel="0" collapsed="false">
      <c r="A1412" s="15" t="s">
        <v>134</v>
      </c>
      <c r="B1412" s="15" t="s">
        <v>42</v>
      </c>
      <c r="C1412" s="16" t="s">
        <v>3728</v>
      </c>
      <c r="D1412" s="17" t="s">
        <v>3729</v>
      </c>
      <c r="E1412" s="17" t="s">
        <v>20</v>
      </c>
      <c r="F1412" s="18" t="s">
        <v>3730</v>
      </c>
      <c r="G1412" s="19" t="s">
        <v>3708</v>
      </c>
      <c r="H1412" s="17" t="s">
        <v>3709</v>
      </c>
    </row>
    <row r="1413" s="14" customFormat="true" ht="21.95" hidden="false" customHeight="true" outlineLevel="0" collapsed="false">
      <c r="A1413" s="15" t="s">
        <v>134</v>
      </c>
      <c r="B1413" s="15" t="s">
        <v>46</v>
      </c>
      <c r="C1413" s="16" t="s">
        <v>3731</v>
      </c>
      <c r="D1413" s="17" t="s">
        <v>1529</v>
      </c>
      <c r="E1413" s="17" t="s">
        <v>13</v>
      </c>
      <c r="F1413" s="18" t="s">
        <v>1530</v>
      </c>
      <c r="G1413" s="19" t="s">
        <v>3708</v>
      </c>
      <c r="H1413" s="17" t="s">
        <v>3709</v>
      </c>
    </row>
    <row r="1414" s="14" customFormat="true" ht="21.95" hidden="false" customHeight="true" outlineLevel="0" collapsed="false">
      <c r="A1414" s="15" t="s">
        <v>134</v>
      </c>
      <c r="B1414" s="15" t="s">
        <v>50</v>
      </c>
      <c r="C1414" s="16" t="s">
        <v>3732</v>
      </c>
      <c r="D1414" s="17" t="s">
        <v>3733</v>
      </c>
      <c r="E1414" s="17" t="s">
        <v>13</v>
      </c>
      <c r="F1414" s="18" t="s">
        <v>3734</v>
      </c>
      <c r="G1414" s="19" t="s">
        <v>3708</v>
      </c>
      <c r="H1414" s="17" t="s">
        <v>3709</v>
      </c>
    </row>
    <row r="1415" s="14" customFormat="true" ht="21.95" hidden="false" customHeight="true" outlineLevel="0" collapsed="false">
      <c r="A1415" s="15" t="s">
        <v>134</v>
      </c>
      <c r="B1415" s="15" t="s">
        <v>54</v>
      </c>
      <c r="C1415" s="16" t="s">
        <v>3735</v>
      </c>
      <c r="D1415" s="17" t="s">
        <v>3736</v>
      </c>
      <c r="E1415" s="17" t="s">
        <v>13</v>
      </c>
      <c r="F1415" s="18" t="s">
        <v>3737</v>
      </c>
      <c r="G1415" s="19" t="s">
        <v>3708</v>
      </c>
      <c r="H1415" s="17" t="s">
        <v>3709</v>
      </c>
    </row>
    <row r="1416" s="14" customFormat="true" ht="21.95" hidden="false" customHeight="true" outlineLevel="0" collapsed="false">
      <c r="A1416" s="15" t="s">
        <v>134</v>
      </c>
      <c r="B1416" s="15" t="s">
        <v>58</v>
      </c>
      <c r="C1416" s="16" t="s">
        <v>3738</v>
      </c>
      <c r="D1416" s="17" t="s">
        <v>3739</v>
      </c>
      <c r="E1416" s="17" t="s">
        <v>13</v>
      </c>
      <c r="F1416" s="18" t="s">
        <v>3740</v>
      </c>
      <c r="G1416" s="19" t="s">
        <v>3708</v>
      </c>
      <c r="H1416" s="17" t="s">
        <v>3709</v>
      </c>
    </row>
    <row r="1417" s="14" customFormat="true" ht="21.95" hidden="false" customHeight="true" outlineLevel="0" collapsed="false">
      <c r="A1417" s="15" t="s">
        <v>134</v>
      </c>
      <c r="B1417" s="15" t="s">
        <v>62</v>
      </c>
      <c r="C1417" s="16" t="s">
        <v>3741</v>
      </c>
      <c r="D1417" s="17" t="s">
        <v>3742</v>
      </c>
      <c r="E1417" s="17" t="s">
        <v>20</v>
      </c>
      <c r="F1417" s="18" t="s">
        <v>3743</v>
      </c>
      <c r="G1417" s="19" t="s">
        <v>3708</v>
      </c>
      <c r="H1417" s="17" t="s">
        <v>3709</v>
      </c>
    </row>
    <row r="1418" s="14" customFormat="true" ht="21.95" hidden="false" customHeight="true" outlineLevel="0" collapsed="false">
      <c r="A1418" s="15" t="s">
        <v>134</v>
      </c>
      <c r="B1418" s="15" t="s">
        <v>66</v>
      </c>
      <c r="C1418" s="16" t="s">
        <v>3744</v>
      </c>
      <c r="D1418" s="17" t="s">
        <v>3745</v>
      </c>
      <c r="E1418" s="17" t="s">
        <v>13</v>
      </c>
      <c r="F1418" s="18" t="s">
        <v>3746</v>
      </c>
      <c r="G1418" s="19" t="s">
        <v>3708</v>
      </c>
      <c r="H1418" s="17" t="s">
        <v>3709</v>
      </c>
    </row>
    <row r="1419" s="14" customFormat="true" ht="21.95" hidden="false" customHeight="true" outlineLevel="0" collapsed="false">
      <c r="A1419" s="15" t="s">
        <v>134</v>
      </c>
      <c r="B1419" s="15" t="s">
        <v>70</v>
      </c>
      <c r="C1419" s="16" t="s">
        <v>3747</v>
      </c>
      <c r="D1419" s="17" t="s">
        <v>3748</v>
      </c>
      <c r="E1419" s="17" t="s">
        <v>20</v>
      </c>
      <c r="F1419" s="18" t="s">
        <v>3749</v>
      </c>
      <c r="G1419" s="19" t="s">
        <v>3708</v>
      </c>
      <c r="H1419" s="17" t="s">
        <v>3709</v>
      </c>
    </row>
    <row r="1420" s="14" customFormat="true" ht="21.95" hidden="false" customHeight="true" outlineLevel="0" collapsed="false">
      <c r="A1420" s="15" t="s">
        <v>134</v>
      </c>
      <c r="B1420" s="15" t="s">
        <v>74</v>
      </c>
      <c r="C1420" s="16" t="s">
        <v>3750</v>
      </c>
      <c r="D1420" s="17" t="s">
        <v>3751</v>
      </c>
      <c r="E1420" s="17" t="s">
        <v>13</v>
      </c>
      <c r="F1420" s="18" t="s">
        <v>3752</v>
      </c>
      <c r="G1420" s="19" t="s">
        <v>3708</v>
      </c>
      <c r="H1420" s="17" t="s">
        <v>3709</v>
      </c>
    </row>
    <row r="1421" s="14" customFormat="true" ht="21.95" hidden="false" customHeight="true" outlineLevel="0" collapsed="false">
      <c r="A1421" s="15" t="s">
        <v>134</v>
      </c>
      <c r="B1421" s="15" t="s">
        <v>78</v>
      </c>
      <c r="C1421" s="16" t="s">
        <v>3753</v>
      </c>
      <c r="D1421" s="17" t="s">
        <v>3754</v>
      </c>
      <c r="E1421" s="17" t="s">
        <v>13</v>
      </c>
      <c r="F1421" s="18" t="s">
        <v>3755</v>
      </c>
      <c r="G1421" s="19" t="s">
        <v>3708</v>
      </c>
      <c r="H1421" s="17" t="s">
        <v>3709</v>
      </c>
    </row>
    <row r="1422" s="14" customFormat="true" ht="21.95" hidden="false" customHeight="true" outlineLevel="0" collapsed="false">
      <c r="A1422" s="15" t="s">
        <v>134</v>
      </c>
      <c r="B1422" s="15" t="s">
        <v>82</v>
      </c>
      <c r="C1422" s="16" t="s">
        <v>3756</v>
      </c>
      <c r="D1422" s="17" t="s">
        <v>3757</v>
      </c>
      <c r="E1422" s="17" t="s">
        <v>13</v>
      </c>
      <c r="F1422" s="18" t="s">
        <v>3758</v>
      </c>
      <c r="G1422" s="19" t="s">
        <v>3708</v>
      </c>
      <c r="H1422" s="17" t="s">
        <v>3709</v>
      </c>
    </row>
    <row r="1423" s="14" customFormat="true" ht="21.95" hidden="false" customHeight="true" outlineLevel="0" collapsed="false">
      <c r="A1423" s="15" t="s">
        <v>134</v>
      </c>
      <c r="B1423" s="15" t="s">
        <v>86</v>
      </c>
      <c r="C1423" s="16" t="s">
        <v>3759</v>
      </c>
      <c r="D1423" s="17" t="s">
        <v>3760</v>
      </c>
      <c r="E1423" s="17" t="s">
        <v>13</v>
      </c>
      <c r="F1423" s="18" t="s">
        <v>3761</v>
      </c>
      <c r="G1423" s="19" t="s">
        <v>3708</v>
      </c>
      <c r="H1423" s="17" t="s">
        <v>3709</v>
      </c>
    </row>
    <row r="1424" s="14" customFormat="true" ht="21.95" hidden="false" customHeight="true" outlineLevel="0" collapsed="false">
      <c r="A1424" s="15" t="s">
        <v>134</v>
      </c>
      <c r="B1424" s="15" t="s">
        <v>90</v>
      </c>
      <c r="C1424" s="16" t="s">
        <v>3762</v>
      </c>
      <c r="D1424" s="17" t="s">
        <v>3763</v>
      </c>
      <c r="E1424" s="17" t="s">
        <v>13</v>
      </c>
      <c r="F1424" s="18" t="s">
        <v>3764</v>
      </c>
      <c r="G1424" s="19" t="s">
        <v>3708</v>
      </c>
      <c r="H1424" s="17" t="s">
        <v>3709</v>
      </c>
    </row>
    <row r="1425" s="14" customFormat="true" ht="21.95" hidden="false" customHeight="true" outlineLevel="0" collapsed="false">
      <c r="A1425" s="15" t="s">
        <v>134</v>
      </c>
      <c r="B1425" s="15" t="s">
        <v>94</v>
      </c>
      <c r="C1425" s="16" t="s">
        <v>3765</v>
      </c>
      <c r="D1425" s="17" t="s">
        <v>3766</v>
      </c>
      <c r="E1425" s="17" t="s">
        <v>13</v>
      </c>
      <c r="F1425" s="18" t="s">
        <v>3767</v>
      </c>
      <c r="G1425" s="19" t="s">
        <v>3708</v>
      </c>
      <c r="H1425" s="17" t="s">
        <v>3709</v>
      </c>
    </row>
    <row r="1426" s="14" customFormat="true" ht="21.95" hidden="false" customHeight="true" outlineLevel="0" collapsed="false">
      <c r="A1426" s="15" t="s">
        <v>134</v>
      </c>
      <c r="B1426" s="15" t="s">
        <v>98</v>
      </c>
      <c r="C1426" s="16" t="s">
        <v>3768</v>
      </c>
      <c r="D1426" s="17" t="s">
        <v>964</v>
      </c>
      <c r="E1426" s="17" t="s">
        <v>20</v>
      </c>
      <c r="F1426" s="18" t="s">
        <v>3769</v>
      </c>
      <c r="G1426" s="19" t="s">
        <v>3708</v>
      </c>
      <c r="H1426" s="17" t="s">
        <v>3709</v>
      </c>
    </row>
    <row r="1427" s="14" customFormat="true" ht="21.95" hidden="false" customHeight="true" outlineLevel="0" collapsed="false">
      <c r="A1427" s="15" t="s">
        <v>134</v>
      </c>
      <c r="B1427" s="15" t="s">
        <v>102</v>
      </c>
      <c r="C1427" s="16" t="s">
        <v>3770</v>
      </c>
      <c r="D1427" s="17" t="s">
        <v>3771</v>
      </c>
      <c r="E1427" s="17" t="s">
        <v>13</v>
      </c>
      <c r="F1427" s="18" t="s">
        <v>3772</v>
      </c>
      <c r="G1427" s="19" t="s">
        <v>3708</v>
      </c>
      <c r="H1427" s="17" t="s">
        <v>3709</v>
      </c>
    </row>
    <row r="1428" s="14" customFormat="true" ht="21.95" hidden="false" customHeight="true" outlineLevel="0" collapsed="false">
      <c r="A1428" s="15" t="s">
        <v>134</v>
      </c>
      <c r="B1428" s="15" t="s">
        <v>106</v>
      </c>
      <c r="C1428" s="16" t="s">
        <v>3773</v>
      </c>
      <c r="D1428" s="17" t="s">
        <v>3774</v>
      </c>
      <c r="E1428" s="17" t="s">
        <v>13</v>
      </c>
      <c r="F1428" s="18" t="s">
        <v>3775</v>
      </c>
      <c r="G1428" s="19" t="s">
        <v>3708</v>
      </c>
      <c r="H1428" s="17" t="s">
        <v>3709</v>
      </c>
    </row>
    <row r="1429" s="14" customFormat="true" ht="21.95" hidden="false" customHeight="true" outlineLevel="0" collapsed="false">
      <c r="A1429" s="15" t="s">
        <v>134</v>
      </c>
      <c r="B1429" s="15" t="s">
        <v>110</v>
      </c>
      <c r="C1429" s="16" t="s">
        <v>3776</v>
      </c>
      <c r="D1429" s="17" t="s">
        <v>3777</v>
      </c>
      <c r="E1429" s="17" t="s">
        <v>20</v>
      </c>
      <c r="F1429" s="18" t="s">
        <v>3778</v>
      </c>
      <c r="G1429" s="19" t="s">
        <v>3708</v>
      </c>
      <c r="H1429" s="17" t="s">
        <v>3709</v>
      </c>
    </row>
    <row r="1430" s="14" customFormat="true" ht="21.95" hidden="false" customHeight="true" outlineLevel="0" collapsed="false">
      <c r="A1430" s="15" t="s">
        <v>134</v>
      </c>
      <c r="B1430" s="15" t="s">
        <v>114</v>
      </c>
      <c r="C1430" s="16" t="s">
        <v>3779</v>
      </c>
      <c r="D1430" s="17" t="s">
        <v>3780</v>
      </c>
      <c r="E1430" s="17" t="s">
        <v>13</v>
      </c>
      <c r="F1430" s="18" t="s">
        <v>3612</v>
      </c>
      <c r="G1430" s="19" t="s">
        <v>3708</v>
      </c>
      <c r="H1430" s="17" t="s">
        <v>3709</v>
      </c>
    </row>
    <row r="1431" s="14" customFormat="true" ht="21.95" hidden="false" customHeight="true" outlineLevel="0" collapsed="false">
      <c r="A1431" s="15" t="s">
        <v>134</v>
      </c>
      <c r="B1431" s="15" t="s">
        <v>118</v>
      </c>
      <c r="C1431" s="16" t="s">
        <v>3781</v>
      </c>
      <c r="D1431" s="17" t="s">
        <v>3782</v>
      </c>
      <c r="E1431" s="17" t="s">
        <v>13</v>
      </c>
      <c r="F1431" s="18" t="s">
        <v>3783</v>
      </c>
      <c r="G1431" s="19" t="s">
        <v>3708</v>
      </c>
      <c r="H1431" s="17" t="s">
        <v>3709</v>
      </c>
    </row>
    <row r="1432" s="14" customFormat="true" ht="21.95" hidden="false" customHeight="true" outlineLevel="0" collapsed="false">
      <c r="A1432" s="15" t="s">
        <v>134</v>
      </c>
      <c r="B1432" s="15" t="s">
        <v>122</v>
      </c>
      <c r="C1432" s="16" t="s">
        <v>3784</v>
      </c>
      <c r="D1432" s="17" t="s">
        <v>3785</v>
      </c>
      <c r="E1432" s="17" t="s">
        <v>20</v>
      </c>
      <c r="F1432" s="18" t="s">
        <v>3786</v>
      </c>
      <c r="G1432" s="19" t="s">
        <v>3708</v>
      </c>
      <c r="H1432" s="17" t="s">
        <v>3709</v>
      </c>
    </row>
    <row r="1433" s="14" customFormat="true" ht="21.95" hidden="false" customHeight="true" outlineLevel="0" collapsed="false">
      <c r="A1433" s="15" t="s">
        <v>134</v>
      </c>
      <c r="B1433" s="15" t="s">
        <v>126</v>
      </c>
      <c r="C1433" s="16" t="s">
        <v>3787</v>
      </c>
      <c r="D1433" s="17" t="s">
        <v>3788</v>
      </c>
      <c r="E1433" s="17" t="s">
        <v>13</v>
      </c>
      <c r="F1433" s="18" t="s">
        <v>3789</v>
      </c>
      <c r="G1433" s="19" t="s">
        <v>3708</v>
      </c>
      <c r="H1433" s="17" t="s">
        <v>3709</v>
      </c>
    </row>
    <row r="1434" s="14" customFormat="true" ht="21.95" hidden="false" customHeight="true" outlineLevel="0" collapsed="false">
      <c r="A1434" s="15" t="s">
        <v>134</v>
      </c>
      <c r="B1434" s="15" t="s">
        <v>130</v>
      </c>
      <c r="C1434" s="16" t="s">
        <v>3790</v>
      </c>
      <c r="D1434" s="17" t="s">
        <v>3791</v>
      </c>
      <c r="E1434" s="17" t="s">
        <v>13</v>
      </c>
      <c r="F1434" s="18" t="s">
        <v>3792</v>
      </c>
      <c r="G1434" s="19" t="s">
        <v>3708</v>
      </c>
      <c r="H1434" s="17" t="s">
        <v>3709</v>
      </c>
    </row>
    <row r="1435" s="14" customFormat="true" ht="21.95" hidden="false" customHeight="true" outlineLevel="0" collapsed="false">
      <c r="A1435" s="15" t="s">
        <v>134</v>
      </c>
      <c r="B1435" s="15" t="s">
        <v>134</v>
      </c>
      <c r="C1435" s="16" t="s">
        <v>3793</v>
      </c>
      <c r="D1435" s="17" t="s">
        <v>3794</v>
      </c>
      <c r="E1435" s="17" t="s">
        <v>13</v>
      </c>
      <c r="F1435" s="18" t="s">
        <v>3795</v>
      </c>
      <c r="G1435" s="19" t="s">
        <v>3708</v>
      </c>
      <c r="H1435" s="17" t="s">
        <v>3709</v>
      </c>
    </row>
    <row r="1436" s="14" customFormat="true" ht="21.95" hidden="false" customHeight="true" outlineLevel="0" collapsed="false">
      <c r="A1436" s="15" t="s">
        <v>134</v>
      </c>
      <c r="B1436" s="15" t="s">
        <v>138</v>
      </c>
      <c r="C1436" s="16" t="s">
        <v>3796</v>
      </c>
      <c r="D1436" s="17" t="s">
        <v>184</v>
      </c>
      <c r="E1436" s="17" t="s">
        <v>20</v>
      </c>
      <c r="F1436" s="18" t="s">
        <v>185</v>
      </c>
      <c r="G1436" s="19" t="s">
        <v>3708</v>
      </c>
      <c r="H1436" s="17" t="s">
        <v>3709</v>
      </c>
    </row>
    <row r="1437" s="14" customFormat="true" ht="21.95" hidden="false" customHeight="true" outlineLevel="0" collapsed="false">
      <c r="A1437" s="15" t="s">
        <v>134</v>
      </c>
      <c r="B1437" s="15" t="s">
        <v>142</v>
      </c>
      <c r="C1437" s="16" t="s">
        <v>3797</v>
      </c>
      <c r="D1437" s="17" t="s">
        <v>3798</v>
      </c>
      <c r="E1437" s="17" t="s">
        <v>13</v>
      </c>
      <c r="F1437" s="18" t="s">
        <v>3799</v>
      </c>
      <c r="G1437" s="19" t="s">
        <v>3708</v>
      </c>
      <c r="H1437" s="17" t="s">
        <v>3709</v>
      </c>
    </row>
    <row r="1438" s="14" customFormat="true" ht="21.95" hidden="false" customHeight="true" outlineLevel="0" collapsed="false">
      <c r="A1438" s="15" t="s">
        <v>134</v>
      </c>
      <c r="B1438" s="15" t="s">
        <v>146</v>
      </c>
      <c r="C1438" s="16" t="s">
        <v>3800</v>
      </c>
      <c r="D1438" s="17" t="s">
        <v>3801</v>
      </c>
      <c r="E1438" s="17" t="s">
        <v>20</v>
      </c>
      <c r="F1438" s="18" t="s">
        <v>3802</v>
      </c>
      <c r="G1438" s="19" t="s">
        <v>3708</v>
      </c>
      <c r="H1438" s="17" t="s">
        <v>3709</v>
      </c>
    </row>
    <row r="1439" s="14" customFormat="true" ht="21.95" hidden="false" customHeight="true" outlineLevel="0" collapsed="false">
      <c r="A1439" s="15" t="s">
        <v>134</v>
      </c>
      <c r="B1439" s="15" t="s">
        <v>150</v>
      </c>
      <c r="C1439" s="16" t="s">
        <v>3803</v>
      </c>
      <c r="D1439" s="17" t="s">
        <v>3804</v>
      </c>
      <c r="E1439" s="17" t="s">
        <v>13</v>
      </c>
      <c r="F1439" s="18" t="s">
        <v>3805</v>
      </c>
      <c r="G1439" s="19" t="s">
        <v>3708</v>
      </c>
      <c r="H1439" s="17" t="s">
        <v>3709</v>
      </c>
    </row>
    <row r="1440" s="14" customFormat="true" ht="21.95" hidden="false" customHeight="true" outlineLevel="0" collapsed="false">
      <c r="A1440" s="15" t="s">
        <v>134</v>
      </c>
      <c r="B1440" s="15" t="s">
        <v>154</v>
      </c>
      <c r="C1440" s="16" t="s">
        <v>3806</v>
      </c>
      <c r="D1440" s="17" t="s">
        <v>3807</v>
      </c>
      <c r="E1440" s="17" t="s">
        <v>13</v>
      </c>
      <c r="F1440" s="18" t="s">
        <v>3808</v>
      </c>
      <c r="G1440" s="19" t="s">
        <v>3708</v>
      </c>
      <c r="H1440" s="17" t="s">
        <v>3709</v>
      </c>
    </row>
    <row r="1441" s="14" customFormat="true" ht="21.95" hidden="false" customHeight="true" outlineLevel="0" collapsed="false">
      <c r="A1441" s="15" t="s">
        <v>134</v>
      </c>
      <c r="B1441" s="15" t="s">
        <v>158</v>
      </c>
      <c r="C1441" s="16" t="s">
        <v>3809</v>
      </c>
      <c r="D1441" s="17" t="s">
        <v>3810</v>
      </c>
      <c r="E1441" s="17" t="s">
        <v>20</v>
      </c>
      <c r="F1441" s="18" t="s">
        <v>3811</v>
      </c>
      <c r="G1441" s="19" t="s">
        <v>3708</v>
      </c>
      <c r="H1441" s="17" t="s">
        <v>3709</v>
      </c>
    </row>
    <row r="1442" s="14" customFormat="true" ht="21.95" hidden="false" customHeight="true" outlineLevel="0" collapsed="false">
      <c r="A1442" s="15" t="s">
        <v>134</v>
      </c>
      <c r="B1442" s="15" t="s">
        <v>162</v>
      </c>
      <c r="C1442" s="16" t="s">
        <v>3812</v>
      </c>
      <c r="D1442" s="17" t="s">
        <v>3813</v>
      </c>
      <c r="E1442" s="17" t="s">
        <v>20</v>
      </c>
      <c r="F1442" s="18" t="s">
        <v>3814</v>
      </c>
      <c r="G1442" s="19" t="s">
        <v>3708</v>
      </c>
      <c r="H1442" s="17" t="s">
        <v>3709</v>
      </c>
    </row>
    <row r="1443" s="14" customFormat="true" ht="21.95" hidden="false" customHeight="true" outlineLevel="0" collapsed="false">
      <c r="A1443" s="15" t="s">
        <v>134</v>
      </c>
      <c r="B1443" s="15" t="s">
        <v>166</v>
      </c>
      <c r="C1443" s="16" t="s">
        <v>3815</v>
      </c>
      <c r="D1443" s="17" t="s">
        <v>3816</v>
      </c>
      <c r="E1443" s="17" t="s">
        <v>13</v>
      </c>
      <c r="F1443" s="18" t="s">
        <v>3817</v>
      </c>
      <c r="G1443" s="19" t="s">
        <v>3708</v>
      </c>
      <c r="H1443" s="17" t="s">
        <v>3709</v>
      </c>
    </row>
    <row r="1444" s="14" customFormat="true" ht="21.95" hidden="false" customHeight="true" outlineLevel="0" collapsed="false">
      <c r="A1444" s="15" t="s">
        <v>134</v>
      </c>
      <c r="B1444" s="15" t="s">
        <v>170</v>
      </c>
      <c r="C1444" s="16" t="s">
        <v>3818</v>
      </c>
      <c r="D1444" s="17" t="s">
        <v>3819</v>
      </c>
      <c r="E1444" s="17" t="s">
        <v>13</v>
      </c>
      <c r="F1444" s="18" t="s">
        <v>3820</v>
      </c>
      <c r="G1444" s="19" t="s">
        <v>3708</v>
      </c>
      <c r="H1444" s="17" t="s">
        <v>3709</v>
      </c>
    </row>
    <row r="1445" s="14" customFormat="true" ht="21.95" hidden="false" customHeight="true" outlineLevel="0" collapsed="false">
      <c r="A1445" s="15" t="s">
        <v>134</v>
      </c>
      <c r="B1445" s="15" t="s">
        <v>174</v>
      </c>
      <c r="C1445" s="16" t="s">
        <v>3821</v>
      </c>
      <c r="D1445" s="17" t="s">
        <v>3822</v>
      </c>
      <c r="E1445" s="17" t="s">
        <v>20</v>
      </c>
      <c r="F1445" s="18" t="s">
        <v>3823</v>
      </c>
      <c r="G1445" s="19" t="s">
        <v>3708</v>
      </c>
      <c r="H1445" s="17" t="s">
        <v>3709</v>
      </c>
    </row>
    <row r="1446" s="14" customFormat="true" ht="21.95" hidden="false" customHeight="true" outlineLevel="0" collapsed="false">
      <c r="A1446" s="15" t="s">
        <v>134</v>
      </c>
      <c r="B1446" s="15" t="s">
        <v>178</v>
      </c>
      <c r="C1446" s="16" t="s">
        <v>3824</v>
      </c>
      <c r="D1446" s="17" t="s">
        <v>3825</v>
      </c>
      <c r="E1446" s="17" t="s">
        <v>13</v>
      </c>
      <c r="F1446" s="18" t="s">
        <v>3826</v>
      </c>
      <c r="G1446" s="19" t="s">
        <v>3708</v>
      </c>
      <c r="H1446" s="17" t="s">
        <v>3709</v>
      </c>
    </row>
    <row r="1447" s="14" customFormat="true" ht="21.95" hidden="false" customHeight="true" outlineLevel="0" collapsed="false">
      <c r="A1447" s="15" t="s">
        <v>134</v>
      </c>
      <c r="B1447" s="15" t="s">
        <v>182</v>
      </c>
      <c r="C1447" s="16" t="s">
        <v>3827</v>
      </c>
      <c r="D1447" s="17" t="s">
        <v>3828</v>
      </c>
      <c r="E1447" s="17" t="s">
        <v>13</v>
      </c>
      <c r="F1447" s="18" t="s">
        <v>3829</v>
      </c>
      <c r="G1447" s="19" t="s">
        <v>3708</v>
      </c>
      <c r="H1447" s="17" t="s">
        <v>3709</v>
      </c>
    </row>
    <row r="1448" s="14" customFormat="true" ht="21.95" hidden="false" customHeight="true" outlineLevel="0" collapsed="false">
      <c r="A1448" s="15" t="s">
        <v>134</v>
      </c>
      <c r="B1448" s="15" t="s">
        <v>557</v>
      </c>
      <c r="C1448" s="16" t="s">
        <v>3830</v>
      </c>
      <c r="D1448" s="17" t="s">
        <v>3831</v>
      </c>
      <c r="E1448" s="17" t="s">
        <v>13</v>
      </c>
      <c r="F1448" s="18" t="s">
        <v>3832</v>
      </c>
      <c r="G1448" s="19" t="s">
        <v>3708</v>
      </c>
      <c r="H1448" s="17" t="s">
        <v>3709</v>
      </c>
    </row>
    <row r="1449" s="14" customFormat="true" ht="21.95" hidden="false" customHeight="true" outlineLevel="0" collapsed="false">
      <c r="A1449" s="15" t="s">
        <v>134</v>
      </c>
      <c r="B1449" s="15" t="s">
        <v>1134</v>
      </c>
      <c r="C1449" s="16" t="s">
        <v>3833</v>
      </c>
      <c r="D1449" s="17" t="s">
        <v>3834</v>
      </c>
      <c r="E1449" s="17" t="s">
        <v>20</v>
      </c>
      <c r="F1449" s="18" t="s">
        <v>3835</v>
      </c>
      <c r="G1449" s="19" t="s">
        <v>3708</v>
      </c>
      <c r="H1449" s="17" t="s">
        <v>3709</v>
      </c>
    </row>
    <row r="1450" s="14" customFormat="true" ht="21.95" hidden="false" customHeight="true" outlineLevel="0" collapsed="false">
      <c r="A1450" s="15" t="s">
        <v>134</v>
      </c>
      <c r="B1450" s="15" t="s">
        <v>1138</v>
      </c>
      <c r="C1450" s="16" t="s">
        <v>3836</v>
      </c>
      <c r="D1450" s="17" t="s">
        <v>3837</v>
      </c>
      <c r="E1450" s="17" t="s">
        <v>13</v>
      </c>
      <c r="F1450" s="18" t="s">
        <v>3838</v>
      </c>
      <c r="G1450" s="19" t="s">
        <v>3708</v>
      </c>
      <c r="H1450" s="17" t="s">
        <v>3709</v>
      </c>
    </row>
    <row r="1451" s="14" customFormat="true" ht="21.95" hidden="false" customHeight="true" outlineLevel="0" collapsed="false">
      <c r="A1451" s="15" t="s">
        <v>134</v>
      </c>
      <c r="B1451" s="15" t="s">
        <v>1142</v>
      </c>
      <c r="C1451" s="16" t="s">
        <v>3839</v>
      </c>
      <c r="D1451" s="17" t="s">
        <v>3840</v>
      </c>
      <c r="E1451" s="17" t="s">
        <v>20</v>
      </c>
      <c r="F1451" s="18" t="s">
        <v>3841</v>
      </c>
      <c r="G1451" s="19" t="s">
        <v>3708</v>
      </c>
      <c r="H1451" s="17" t="s">
        <v>3709</v>
      </c>
    </row>
    <row r="1452" s="14" customFormat="true" ht="21.95" hidden="false" customHeight="true" outlineLevel="0" collapsed="false">
      <c r="A1452" s="15" t="s">
        <v>134</v>
      </c>
      <c r="B1452" s="15" t="s">
        <v>1146</v>
      </c>
      <c r="C1452" s="25" t="n">
        <v>1709210756</v>
      </c>
      <c r="D1452" s="26" t="s">
        <v>3842</v>
      </c>
      <c r="E1452" s="26" t="s">
        <v>13</v>
      </c>
      <c r="F1452" s="25" t="s">
        <v>3843</v>
      </c>
      <c r="G1452" s="26" t="s">
        <v>3708</v>
      </c>
      <c r="H1452" s="26" t="s">
        <v>3709</v>
      </c>
    </row>
    <row r="1453" s="14" customFormat="true" ht="28.5" hidden="false" customHeight="true" outlineLevel="0" collapsed="false">
      <c r="A1453" s="20" t="s">
        <v>3844</v>
      </c>
      <c r="B1453" s="20"/>
      <c r="C1453" s="20"/>
      <c r="D1453" s="20"/>
      <c r="E1453" s="20"/>
      <c r="F1453" s="20"/>
      <c r="G1453" s="20"/>
      <c r="H1453" s="20"/>
    </row>
    <row r="1454" s="14" customFormat="true" ht="21.95" hidden="false" customHeight="true" outlineLevel="0" collapsed="false">
      <c r="A1454" s="21" t="s">
        <v>2</v>
      </c>
      <c r="B1454" s="22" t="s">
        <v>3</v>
      </c>
      <c r="C1454" s="23" t="s">
        <v>4</v>
      </c>
      <c r="D1454" s="24" t="s">
        <v>5</v>
      </c>
      <c r="E1454" s="24" t="s">
        <v>6</v>
      </c>
      <c r="F1454" s="24" t="s">
        <v>7</v>
      </c>
      <c r="G1454" s="24" t="s">
        <v>8</v>
      </c>
      <c r="H1454" s="24" t="s">
        <v>9</v>
      </c>
    </row>
    <row r="1455" s="14" customFormat="true" ht="21.95" hidden="false" customHeight="true" outlineLevel="0" collapsed="false">
      <c r="A1455" s="15" t="s">
        <v>138</v>
      </c>
      <c r="B1455" s="15" t="s">
        <v>10</v>
      </c>
      <c r="C1455" s="25" t="n">
        <v>1709210703</v>
      </c>
      <c r="D1455" s="26" t="s">
        <v>3845</v>
      </c>
      <c r="E1455" s="26" t="s">
        <v>13</v>
      </c>
      <c r="F1455" s="25" t="s">
        <v>3846</v>
      </c>
      <c r="G1455" s="26" t="s">
        <v>3708</v>
      </c>
      <c r="H1455" s="26" t="s">
        <v>3847</v>
      </c>
    </row>
    <row r="1456" s="14" customFormat="true" ht="21.95" hidden="false" customHeight="true" outlineLevel="0" collapsed="false">
      <c r="A1456" s="15" t="s">
        <v>138</v>
      </c>
      <c r="B1456" s="15" t="s">
        <v>17</v>
      </c>
      <c r="C1456" s="25" t="n">
        <v>1709210704</v>
      </c>
      <c r="D1456" s="26" t="s">
        <v>3848</v>
      </c>
      <c r="E1456" s="26" t="s">
        <v>20</v>
      </c>
      <c r="F1456" s="25" t="s">
        <v>3849</v>
      </c>
      <c r="G1456" s="26" t="s">
        <v>3708</v>
      </c>
      <c r="H1456" s="26" t="s">
        <v>3847</v>
      </c>
    </row>
    <row r="1457" s="14" customFormat="true" ht="21.95" hidden="false" customHeight="true" outlineLevel="0" collapsed="false">
      <c r="A1457" s="15" t="s">
        <v>138</v>
      </c>
      <c r="B1457" s="15" t="s">
        <v>22</v>
      </c>
      <c r="C1457" s="25" t="n">
        <v>1709210705</v>
      </c>
      <c r="D1457" s="26" t="s">
        <v>3850</v>
      </c>
      <c r="E1457" s="26" t="s">
        <v>20</v>
      </c>
      <c r="F1457" s="25" t="s">
        <v>3851</v>
      </c>
      <c r="G1457" s="26" t="s">
        <v>3708</v>
      </c>
      <c r="H1457" s="26" t="s">
        <v>3847</v>
      </c>
    </row>
    <row r="1458" s="14" customFormat="true" ht="21.95" hidden="false" customHeight="true" outlineLevel="0" collapsed="false">
      <c r="A1458" s="15" t="s">
        <v>138</v>
      </c>
      <c r="B1458" s="15" t="s">
        <v>26</v>
      </c>
      <c r="C1458" s="25" t="n">
        <v>1709210706</v>
      </c>
      <c r="D1458" s="26" t="s">
        <v>3852</v>
      </c>
      <c r="E1458" s="26" t="s">
        <v>13</v>
      </c>
      <c r="F1458" s="25" t="s">
        <v>3853</v>
      </c>
      <c r="G1458" s="26" t="s">
        <v>3708</v>
      </c>
      <c r="H1458" s="26" t="s">
        <v>3847</v>
      </c>
    </row>
    <row r="1459" s="14" customFormat="true" ht="21.95" hidden="false" customHeight="true" outlineLevel="0" collapsed="false">
      <c r="A1459" s="15" t="s">
        <v>138</v>
      </c>
      <c r="B1459" s="15" t="s">
        <v>30</v>
      </c>
      <c r="C1459" s="25" t="n">
        <v>1709210707</v>
      </c>
      <c r="D1459" s="26" t="s">
        <v>2793</v>
      </c>
      <c r="E1459" s="26" t="s">
        <v>13</v>
      </c>
      <c r="F1459" s="25" t="s">
        <v>2794</v>
      </c>
      <c r="G1459" s="26" t="s">
        <v>3708</v>
      </c>
      <c r="H1459" s="26" t="s">
        <v>3847</v>
      </c>
    </row>
    <row r="1460" s="14" customFormat="true" ht="21.95" hidden="false" customHeight="true" outlineLevel="0" collapsed="false">
      <c r="A1460" s="15" t="s">
        <v>138</v>
      </c>
      <c r="B1460" s="15" t="s">
        <v>34</v>
      </c>
      <c r="C1460" s="25" t="n">
        <v>1709210708</v>
      </c>
      <c r="D1460" s="26" t="s">
        <v>3854</v>
      </c>
      <c r="E1460" s="26" t="s">
        <v>13</v>
      </c>
      <c r="F1460" s="25" t="s">
        <v>3855</v>
      </c>
      <c r="G1460" s="26" t="s">
        <v>3708</v>
      </c>
      <c r="H1460" s="26" t="s">
        <v>3847</v>
      </c>
    </row>
    <row r="1461" s="14" customFormat="true" ht="21.95" hidden="false" customHeight="true" outlineLevel="0" collapsed="false">
      <c r="A1461" s="15" t="s">
        <v>138</v>
      </c>
      <c r="B1461" s="15" t="s">
        <v>38</v>
      </c>
      <c r="C1461" s="25" t="n">
        <v>1709210757</v>
      </c>
      <c r="D1461" s="26" t="s">
        <v>3856</v>
      </c>
      <c r="E1461" s="26" t="s">
        <v>13</v>
      </c>
      <c r="F1461" s="25" t="s">
        <v>3857</v>
      </c>
      <c r="G1461" s="26" t="s">
        <v>3708</v>
      </c>
      <c r="H1461" s="26" t="s">
        <v>3709</v>
      </c>
    </row>
    <row r="1462" s="14" customFormat="true" ht="21.95" hidden="false" customHeight="true" outlineLevel="0" collapsed="false">
      <c r="A1462" s="15" t="s">
        <v>138</v>
      </c>
      <c r="B1462" s="15" t="s">
        <v>42</v>
      </c>
      <c r="C1462" s="25" t="n">
        <v>1709210758</v>
      </c>
      <c r="D1462" s="26" t="s">
        <v>3858</v>
      </c>
      <c r="E1462" s="26" t="s">
        <v>13</v>
      </c>
      <c r="F1462" s="25" t="s">
        <v>3859</v>
      </c>
      <c r="G1462" s="26" t="s">
        <v>3708</v>
      </c>
      <c r="H1462" s="26" t="s">
        <v>3709</v>
      </c>
    </row>
    <row r="1463" s="14" customFormat="true" ht="21.95" hidden="false" customHeight="true" outlineLevel="0" collapsed="false">
      <c r="A1463" s="15" t="s">
        <v>138</v>
      </c>
      <c r="B1463" s="15" t="s">
        <v>46</v>
      </c>
      <c r="C1463" s="25" t="n">
        <v>1709210759</v>
      </c>
      <c r="D1463" s="26" t="s">
        <v>3860</v>
      </c>
      <c r="E1463" s="26" t="s">
        <v>20</v>
      </c>
      <c r="F1463" s="25" t="s">
        <v>3861</v>
      </c>
      <c r="G1463" s="26" t="s">
        <v>3708</v>
      </c>
      <c r="H1463" s="26" t="s">
        <v>3709</v>
      </c>
    </row>
    <row r="1464" s="14" customFormat="true" ht="21.95" hidden="false" customHeight="true" outlineLevel="0" collapsed="false">
      <c r="A1464" s="15" t="s">
        <v>138</v>
      </c>
      <c r="B1464" s="15" t="s">
        <v>50</v>
      </c>
      <c r="C1464" s="25" t="n">
        <v>1709210760</v>
      </c>
      <c r="D1464" s="26" t="s">
        <v>3862</v>
      </c>
      <c r="E1464" s="26" t="s">
        <v>13</v>
      </c>
      <c r="F1464" s="25" t="s">
        <v>3863</v>
      </c>
      <c r="G1464" s="26" t="s">
        <v>3708</v>
      </c>
      <c r="H1464" s="26" t="s">
        <v>3709</v>
      </c>
    </row>
    <row r="1465" s="14" customFormat="true" ht="21.95" hidden="false" customHeight="true" outlineLevel="0" collapsed="false">
      <c r="A1465" s="15" t="s">
        <v>138</v>
      </c>
      <c r="B1465" s="15" t="s">
        <v>54</v>
      </c>
      <c r="C1465" s="25" t="n">
        <v>1709210761</v>
      </c>
      <c r="D1465" s="26" t="s">
        <v>3864</v>
      </c>
      <c r="E1465" s="26" t="s">
        <v>20</v>
      </c>
      <c r="F1465" s="25" t="s">
        <v>3865</v>
      </c>
      <c r="G1465" s="26" t="s">
        <v>3708</v>
      </c>
      <c r="H1465" s="26" t="s">
        <v>3709</v>
      </c>
    </row>
    <row r="1466" s="14" customFormat="true" ht="21.95" hidden="false" customHeight="true" outlineLevel="0" collapsed="false">
      <c r="A1466" s="15" t="s">
        <v>138</v>
      </c>
      <c r="B1466" s="15" t="s">
        <v>58</v>
      </c>
      <c r="C1466" s="25" t="n">
        <v>1709210762</v>
      </c>
      <c r="D1466" s="26" t="s">
        <v>3866</v>
      </c>
      <c r="E1466" s="26" t="s">
        <v>20</v>
      </c>
      <c r="F1466" s="25" t="s">
        <v>3867</v>
      </c>
      <c r="G1466" s="26" t="s">
        <v>3708</v>
      </c>
      <c r="H1466" s="26" t="s">
        <v>3868</v>
      </c>
    </row>
    <row r="1467" s="14" customFormat="true" ht="21.95" hidden="false" customHeight="true" outlineLevel="0" collapsed="false">
      <c r="A1467" s="15" t="s">
        <v>138</v>
      </c>
      <c r="B1467" s="15" t="s">
        <v>62</v>
      </c>
      <c r="C1467" s="25" t="n">
        <v>1709210763</v>
      </c>
      <c r="D1467" s="26" t="s">
        <v>3869</v>
      </c>
      <c r="E1467" s="26" t="s">
        <v>13</v>
      </c>
      <c r="F1467" s="25" t="s">
        <v>3870</v>
      </c>
      <c r="G1467" s="26" t="s">
        <v>3708</v>
      </c>
      <c r="H1467" s="26" t="s">
        <v>3868</v>
      </c>
    </row>
    <row r="1468" s="14" customFormat="true" ht="21.95" hidden="false" customHeight="true" outlineLevel="0" collapsed="false">
      <c r="A1468" s="15" t="s">
        <v>138</v>
      </c>
      <c r="B1468" s="15" t="s">
        <v>66</v>
      </c>
      <c r="C1468" s="25" t="n">
        <v>1709210764</v>
      </c>
      <c r="D1468" s="26" t="s">
        <v>3871</v>
      </c>
      <c r="E1468" s="26" t="s">
        <v>13</v>
      </c>
      <c r="F1468" s="25" t="s">
        <v>3872</v>
      </c>
      <c r="G1468" s="26" t="s">
        <v>3708</v>
      </c>
      <c r="H1468" s="26" t="s">
        <v>3868</v>
      </c>
    </row>
    <row r="1469" s="14" customFormat="true" ht="21.95" hidden="false" customHeight="true" outlineLevel="0" collapsed="false">
      <c r="A1469" s="15" t="s">
        <v>138</v>
      </c>
      <c r="B1469" s="15" t="s">
        <v>70</v>
      </c>
      <c r="C1469" s="25" t="n">
        <v>1709210765</v>
      </c>
      <c r="D1469" s="26" t="s">
        <v>3873</v>
      </c>
      <c r="E1469" s="26" t="s">
        <v>13</v>
      </c>
      <c r="F1469" s="25" t="s">
        <v>3874</v>
      </c>
      <c r="G1469" s="26" t="s">
        <v>3708</v>
      </c>
      <c r="H1469" s="26" t="s">
        <v>3868</v>
      </c>
    </row>
    <row r="1470" s="14" customFormat="true" ht="21.95" hidden="false" customHeight="true" outlineLevel="0" collapsed="false">
      <c r="A1470" s="15" t="s">
        <v>138</v>
      </c>
      <c r="B1470" s="15" t="s">
        <v>74</v>
      </c>
      <c r="C1470" s="25" t="n">
        <v>1709210766</v>
      </c>
      <c r="D1470" s="26" t="s">
        <v>3875</v>
      </c>
      <c r="E1470" s="26" t="s">
        <v>13</v>
      </c>
      <c r="F1470" s="25" t="s">
        <v>3876</v>
      </c>
      <c r="G1470" s="26" t="s">
        <v>3708</v>
      </c>
      <c r="H1470" s="26" t="s">
        <v>3868</v>
      </c>
    </row>
    <row r="1471" s="14" customFormat="true" ht="21.95" hidden="false" customHeight="true" outlineLevel="0" collapsed="false">
      <c r="A1471" s="15" t="s">
        <v>138</v>
      </c>
      <c r="B1471" s="15" t="s">
        <v>78</v>
      </c>
      <c r="C1471" s="25" t="n">
        <v>1709210767</v>
      </c>
      <c r="D1471" s="26" t="s">
        <v>3877</v>
      </c>
      <c r="E1471" s="26" t="s">
        <v>13</v>
      </c>
      <c r="F1471" s="25" t="s">
        <v>3878</v>
      </c>
      <c r="G1471" s="26" t="s">
        <v>3708</v>
      </c>
      <c r="H1471" s="26" t="s">
        <v>3868</v>
      </c>
    </row>
    <row r="1472" s="14" customFormat="true" ht="21.95" hidden="false" customHeight="true" outlineLevel="0" collapsed="false">
      <c r="A1472" s="15" t="s">
        <v>138</v>
      </c>
      <c r="B1472" s="15" t="s">
        <v>82</v>
      </c>
      <c r="C1472" s="25" t="n">
        <v>1709210768</v>
      </c>
      <c r="D1472" s="26" t="s">
        <v>3879</v>
      </c>
      <c r="E1472" s="26" t="s">
        <v>13</v>
      </c>
      <c r="F1472" s="25" t="s">
        <v>3880</v>
      </c>
      <c r="G1472" s="26" t="s">
        <v>3708</v>
      </c>
      <c r="H1472" s="26" t="s">
        <v>3868</v>
      </c>
    </row>
    <row r="1473" s="14" customFormat="true" ht="21.95" hidden="false" customHeight="true" outlineLevel="0" collapsed="false">
      <c r="A1473" s="15" t="s">
        <v>138</v>
      </c>
      <c r="B1473" s="15" t="s">
        <v>86</v>
      </c>
      <c r="C1473" s="25" t="n">
        <v>1709210774</v>
      </c>
      <c r="D1473" s="26" t="s">
        <v>3881</v>
      </c>
      <c r="E1473" s="26" t="s">
        <v>13</v>
      </c>
      <c r="F1473" s="25" t="s">
        <v>3882</v>
      </c>
      <c r="G1473" s="26" t="s">
        <v>3708</v>
      </c>
      <c r="H1473" s="26" t="s">
        <v>3883</v>
      </c>
    </row>
    <row r="1474" s="14" customFormat="true" ht="21.95" hidden="false" customHeight="true" outlineLevel="0" collapsed="false">
      <c r="A1474" s="15" t="s">
        <v>138</v>
      </c>
      <c r="B1474" s="15" t="s">
        <v>90</v>
      </c>
      <c r="C1474" s="25" t="n">
        <v>1709210775</v>
      </c>
      <c r="D1474" s="26" t="s">
        <v>3884</v>
      </c>
      <c r="E1474" s="26" t="s">
        <v>13</v>
      </c>
      <c r="F1474" s="25" t="s">
        <v>3885</v>
      </c>
      <c r="G1474" s="26" t="s">
        <v>3708</v>
      </c>
      <c r="H1474" s="26" t="s">
        <v>3883</v>
      </c>
    </row>
    <row r="1475" s="14" customFormat="true" ht="21.95" hidden="false" customHeight="true" outlineLevel="0" collapsed="false">
      <c r="A1475" s="15" t="s">
        <v>138</v>
      </c>
      <c r="B1475" s="15" t="s">
        <v>94</v>
      </c>
      <c r="C1475" s="25" t="n">
        <v>1709210776</v>
      </c>
      <c r="D1475" s="26" t="s">
        <v>3886</v>
      </c>
      <c r="E1475" s="26" t="s">
        <v>13</v>
      </c>
      <c r="F1475" s="25" t="s">
        <v>3887</v>
      </c>
      <c r="G1475" s="26" t="s">
        <v>3708</v>
      </c>
      <c r="H1475" s="26" t="s">
        <v>3883</v>
      </c>
    </row>
    <row r="1476" s="14" customFormat="true" ht="21.95" hidden="false" customHeight="true" outlineLevel="0" collapsed="false">
      <c r="A1476" s="15" t="s">
        <v>138</v>
      </c>
      <c r="B1476" s="15" t="s">
        <v>98</v>
      </c>
      <c r="C1476" s="25" t="n">
        <v>1709210777</v>
      </c>
      <c r="D1476" s="26" t="s">
        <v>3888</v>
      </c>
      <c r="E1476" s="26" t="s">
        <v>13</v>
      </c>
      <c r="F1476" s="25" t="s">
        <v>3889</v>
      </c>
      <c r="G1476" s="26" t="s">
        <v>3708</v>
      </c>
      <c r="H1476" s="26" t="s">
        <v>3883</v>
      </c>
    </row>
    <row r="1477" s="14" customFormat="true" ht="21.95" hidden="false" customHeight="true" outlineLevel="0" collapsed="false">
      <c r="A1477" s="15" t="s">
        <v>138</v>
      </c>
      <c r="B1477" s="15" t="s">
        <v>102</v>
      </c>
      <c r="C1477" s="25" t="n">
        <v>1709210778</v>
      </c>
      <c r="D1477" s="26" t="s">
        <v>3890</v>
      </c>
      <c r="E1477" s="26" t="s">
        <v>13</v>
      </c>
      <c r="F1477" s="25" t="s">
        <v>3891</v>
      </c>
      <c r="G1477" s="26" t="s">
        <v>3708</v>
      </c>
      <c r="H1477" s="26" t="s">
        <v>3883</v>
      </c>
    </row>
    <row r="1478" s="14" customFormat="true" ht="21.95" hidden="false" customHeight="true" outlineLevel="0" collapsed="false">
      <c r="A1478" s="15" t="s">
        <v>138</v>
      </c>
      <c r="B1478" s="15" t="s">
        <v>106</v>
      </c>
      <c r="C1478" s="25" t="n">
        <v>1709210784</v>
      </c>
      <c r="D1478" s="26" t="s">
        <v>3892</v>
      </c>
      <c r="E1478" s="26" t="s">
        <v>13</v>
      </c>
      <c r="F1478" s="25" t="s">
        <v>3893</v>
      </c>
      <c r="G1478" s="26" t="s">
        <v>3708</v>
      </c>
      <c r="H1478" s="26" t="s">
        <v>3894</v>
      </c>
    </row>
    <row r="1479" s="14" customFormat="true" ht="21.95" hidden="false" customHeight="true" outlineLevel="0" collapsed="false">
      <c r="A1479" s="15" t="s">
        <v>138</v>
      </c>
      <c r="B1479" s="15" t="s">
        <v>110</v>
      </c>
      <c r="C1479" s="25" t="n">
        <v>1709210785</v>
      </c>
      <c r="D1479" s="26" t="s">
        <v>3895</v>
      </c>
      <c r="E1479" s="26" t="s">
        <v>13</v>
      </c>
      <c r="F1479" s="25" t="s">
        <v>3896</v>
      </c>
      <c r="G1479" s="26" t="s">
        <v>3708</v>
      </c>
      <c r="H1479" s="26" t="s">
        <v>3894</v>
      </c>
    </row>
    <row r="1480" s="14" customFormat="true" ht="21.95" hidden="false" customHeight="true" outlineLevel="0" collapsed="false">
      <c r="A1480" s="15" t="s">
        <v>138</v>
      </c>
      <c r="B1480" s="15" t="s">
        <v>114</v>
      </c>
      <c r="C1480" s="25" t="n">
        <v>1709210786</v>
      </c>
      <c r="D1480" s="26" t="s">
        <v>3897</v>
      </c>
      <c r="E1480" s="26" t="s">
        <v>13</v>
      </c>
      <c r="F1480" s="25" t="s">
        <v>1267</v>
      </c>
      <c r="G1480" s="26" t="s">
        <v>3708</v>
      </c>
      <c r="H1480" s="26" t="s">
        <v>3894</v>
      </c>
    </row>
    <row r="1481" s="14" customFormat="true" ht="21.95" hidden="false" customHeight="true" outlineLevel="0" collapsed="false">
      <c r="A1481" s="15" t="s">
        <v>138</v>
      </c>
      <c r="B1481" s="15" t="s">
        <v>118</v>
      </c>
      <c r="C1481" s="25" t="n">
        <v>1709220787</v>
      </c>
      <c r="D1481" s="26" t="s">
        <v>3898</v>
      </c>
      <c r="E1481" s="26" t="s">
        <v>13</v>
      </c>
      <c r="F1481" s="25" t="s">
        <v>3899</v>
      </c>
      <c r="G1481" s="26" t="s">
        <v>3708</v>
      </c>
      <c r="H1481" s="26" t="s">
        <v>3894</v>
      </c>
    </row>
    <row r="1482" s="14" customFormat="true" ht="21.95" hidden="false" customHeight="true" outlineLevel="0" collapsed="false">
      <c r="A1482" s="15" t="s">
        <v>138</v>
      </c>
      <c r="B1482" s="15" t="s">
        <v>122</v>
      </c>
      <c r="C1482" s="25" t="n">
        <v>1709210788</v>
      </c>
      <c r="D1482" s="26" t="s">
        <v>674</v>
      </c>
      <c r="E1482" s="26" t="s">
        <v>13</v>
      </c>
      <c r="F1482" s="25" t="s">
        <v>97</v>
      </c>
      <c r="G1482" s="26" t="s">
        <v>3708</v>
      </c>
      <c r="H1482" s="26" t="s">
        <v>3894</v>
      </c>
    </row>
    <row r="1483" s="14" customFormat="true" ht="21.95" hidden="false" customHeight="true" outlineLevel="0" collapsed="false">
      <c r="A1483" s="15" t="s">
        <v>138</v>
      </c>
      <c r="B1483" s="15" t="s">
        <v>126</v>
      </c>
      <c r="C1483" s="25" t="n">
        <v>1709210789</v>
      </c>
      <c r="D1483" s="26" t="s">
        <v>3900</v>
      </c>
      <c r="E1483" s="26" t="s">
        <v>13</v>
      </c>
      <c r="F1483" s="25" t="s">
        <v>3901</v>
      </c>
      <c r="G1483" s="26" t="s">
        <v>3708</v>
      </c>
      <c r="H1483" s="26" t="s">
        <v>3894</v>
      </c>
    </row>
    <row r="1484" s="14" customFormat="true" ht="21.95" hidden="false" customHeight="true" outlineLevel="0" collapsed="false">
      <c r="A1484" s="15" t="s">
        <v>138</v>
      </c>
      <c r="B1484" s="15" t="s">
        <v>130</v>
      </c>
      <c r="C1484" s="25" t="n">
        <v>1709210790</v>
      </c>
      <c r="D1484" s="26" t="s">
        <v>3902</v>
      </c>
      <c r="E1484" s="26" t="s">
        <v>13</v>
      </c>
      <c r="F1484" s="25" t="s">
        <v>3903</v>
      </c>
      <c r="G1484" s="26" t="s">
        <v>3708</v>
      </c>
      <c r="H1484" s="26" t="s">
        <v>3894</v>
      </c>
    </row>
    <row r="1485" s="14" customFormat="true" ht="21.95" hidden="false" customHeight="true" outlineLevel="0" collapsed="false">
      <c r="A1485" s="15" t="s">
        <v>138</v>
      </c>
      <c r="B1485" s="15" t="s">
        <v>134</v>
      </c>
      <c r="C1485" s="25" t="n">
        <v>1709210791</v>
      </c>
      <c r="D1485" s="26" t="s">
        <v>3904</v>
      </c>
      <c r="E1485" s="26" t="s">
        <v>20</v>
      </c>
      <c r="F1485" s="25" t="s">
        <v>3905</v>
      </c>
      <c r="G1485" s="26" t="s">
        <v>3708</v>
      </c>
      <c r="H1485" s="26" t="s">
        <v>3894</v>
      </c>
    </row>
    <row r="1486" s="14" customFormat="true" ht="21.95" hidden="false" customHeight="true" outlineLevel="0" collapsed="false">
      <c r="A1486" s="15" t="s">
        <v>138</v>
      </c>
      <c r="B1486" s="15" t="s">
        <v>138</v>
      </c>
      <c r="C1486" s="25" t="n">
        <v>1709210792</v>
      </c>
      <c r="D1486" s="26" t="s">
        <v>3906</v>
      </c>
      <c r="E1486" s="26" t="s">
        <v>13</v>
      </c>
      <c r="F1486" s="25" t="s">
        <v>3907</v>
      </c>
      <c r="G1486" s="26" t="s">
        <v>3708</v>
      </c>
      <c r="H1486" s="26" t="s">
        <v>3894</v>
      </c>
    </row>
    <row r="1487" s="14" customFormat="true" ht="21.95" hidden="false" customHeight="true" outlineLevel="0" collapsed="false">
      <c r="A1487" s="15" t="s">
        <v>138</v>
      </c>
      <c r="B1487" s="15" t="s">
        <v>142</v>
      </c>
      <c r="C1487" s="25" t="n">
        <v>1709220793</v>
      </c>
      <c r="D1487" s="26" t="s">
        <v>3908</v>
      </c>
      <c r="E1487" s="26" t="s">
        <v>20</v>
      </c>
      <c r="F1487" s="25" t="s">
        <v>3909</v>
      </c>
      <c r="G1487" s="26" t="s">
        <v>3708</v>
      </c>
      <c r="H1487" s="26" t="s">
        <v>3894</v>
      </c>
    </row>
    <row r="1488" s="14" customFormat="true" ht="21.95" hidden="false" customHeight="true" outlineLevel="0" collapsed="false">
      <c r="A1488" s="15" t="s">
        <v>138</v>
      </c>
      <c r="B1488" s="15" t="s">
        <v>146</v>
      </c>
      <c r="C1488" s="25" t="n">
        <v>1709210794</v>
      </c>
      <c r="D1488" s="26" t="s">
        <v>3910</v>
      </c>
      <c r="E1488" s="26" t="s">
        <v>13</v>
      </c>
      <c r="F1488" s="25" t="s">
        <v>3911</v>
      </c>
      <c r="G1488" s="26" t="s">
        <v>3708</v>
      </c>
      <c r="H1488" s="26" t="s">
        <v>3894</v>
      </c>
    </row>
    <row r="1489" s="14" customFormat="true" ht="21.95" hidden="false" customHeight="true" outlineLevel="0" collapsed="false">
      <c r="A1489" s="15" t="s">
        <v>138</v>
      </c>
      <c r="B1489" s="15" t="s">
        <v>150</v>
      </c>
      <c r="C1489" s="25" t="n">
        <v>1709210795</v>
      </c>
      <c r="D1489" s="26" t="s">
        <v>3912</v>
      </c>
      <c r="E1489" s="26" t="s">
        <v>13</v>
      </c>
      <c r="F1489" s="25" t="s">
        <v>3913</v>
      </c>
      <c r="G1489" s="26" t="s">
        <v>3708</v>
      </c>
      <c r="H1489" s="26" t="s">
        <v>3894</v>
      </c>
    </row>
    <row r="1490" s="14" customFormat="true" ht="21.95" hidden="false" customHeight="true" outlineLevel="0" collapsed="false">
      <c r="A1490" s="15" t="s">
        <v>138</v>
      </c>
      <c r="B1490" s="15" t="s">
        <v>154</v>
      </c>
      <c r="C1490" s="25" t="n">
        <v>1709210796</v>
      </c>
      <c r="D1490" s="26" t="s">
        <v>3914</v>
      </c>
      <c r="E1490" s="26" t="s">
        <v>13</v>
      </c>
      <c r="F1490" s="25" t="s">
        <v>2730</v>
      </c>
      <c r="G1490" s="26" t="s">
        <v>3708</v>
      </c>
      <c r="H1490" s="26" t="s">
        <v>3894</v>
      </c>
    </row>
    <row r="1491" s="14" customFormat="true" ht="21.95" hidden="false" customHeight="true" outlineLevel="0" collapsed="false">
      <c r="A1491" s="15" t="s">
        <v>138</v>
      </c>
      <c r="B1491" s="15" t="s">
        <v>158</v>
      </c>
      <c r="C1491" s="25" t="n">
        <v>1709210799</v>
      </c>
      <c r="D1491" s="26" t="s">
        <v>3915</v>
      </c>
      <c r="E1491" s="26" t="s">
        <v>13</v>
      </c>
      <c r="F1491" s="25" t="s">
        <v>3916</v>
      </c>
      <c r="G1491" s="26" t="s">
        <v>3708</v>
      </c>
      <c r="H1491" s="26" t="s">
        <v>3917</v>
      </c>
    </row>
    <row r="1492" s="14" customFormat="true" ht="21.95" hidden="false" customHeight="true" outlineLevel="0" collapsed="false">
      <c r="A1492" s="15" t="s">
        <v>138</v>
      </c>
      <c r="B1492" s="15" t="s">
        <v>162</v>
      </c>
      <c r="C1492" s="25" t="n">
        <v>1709210800</v>
      </c>
      <c r="D1492" s="26" t="s">
        <v>3918</v>
      </c>
      <c r="E1492" s="26" t="s">
        <v>20</v>
      </c>
      <c r="F1492" s="25" t="s">
        <v>3919</v>
      </c>
      <c r="G1492" s="26" t="s">
        <v>3708</v>
      </c>
      <c r="H1492" s="26" t="s">
        <v>3917</v>
      </c>
    </row>
    <row r="1493" s="14" customFormat="true" ht="21.95" hidden="false" customHeight="true" outlineLevel="0" collapsed="false">
      <c r="A1493" s="15" t="s">
        <v>138</v>
      </c>
      <c r="B1493" s="15" t="s">
        <v>166</v>
      </c>
      <c r="C1493" s="25" t="n">
        <v>1709210801</v>
      </c>
      <c r="D1493" s="26" t="s">
        <v>3920</v>
      </c>
      <c r="E1493" s="26" t="s">
        <v>13</v>
      </c>
      <c r="F1493" s="25" t="s">
        <v>105</v>
      </c>
      <c r="G1493" s="26" t="s">
        <v>3708</v>
      </c>
      <c r="H1493" s="26" t="s">
        <v>3917</v>
      </c>
    </row>
    <row r="1494" s="14" customFormat="true" ht="21.95" hidden="false" customHeight="true" outlineLevel="0" collapsed="false">
      <c r="A1494" s="15" t="s">
        <v>138</v>
      </c>
      <c r="B1494" s="15" t="s">
        <v>170</v>
      </c>
      <c r="C1494" s="25" t="n">
        <v>1709210802</v>
      </c>
      <c r="D1494" s="26" t="s">
        <v>3921</v>
      </c>
      <c r="E1494" s="26" t="s">
        <v>13</v>
      </c>
      <c r="F1494" s="25" t="s">
        <v>3922</v>
      </c>
      <c r="G1494" s="26" t="s">
        <v>3708</v>
      </c>
      <c r="H1494" s="26" t="s">
        <v>3917</v>
      </c>
    </row>
    <row r="1495" s="14" customFormat="true" ht="21.95" hidden="false" customHeight="true" outlineLevel="0" collapsed="false">
      <c r="A1495" s="15" t="s">
        <v>138</v>
      </c>
      <c r="B1495" s="15" t="s">
        <v>174</v>
      </c>
      <c r="C1495" s="25" t="n">
        <v>1709210803</v>
      </c>
      <c r="D1495" s="26" t="s">
        <v>3923</v>
      </c>
      <c r="E1495" s="26" t="s">
        <v>13</v>
      </c>
      <c r="F1495" s="25" t="s">
        <v>3924</v>
      </c>
      <c r="G1495" s="26" t="s">
        <v>3708</v>
      </c>
      <c r="H1495" s="26" t="s">
        <v>3917</v>
      </c>
    </row>
    <row r="1496" s="14" customFormat="true" ht="21.95" hidden="false" customHeight="true" outlineLevel="0" collapsed="false">
      <c r="A1496" s="15" t="s">
        <v>138</v>
      </c>
      <c r="B1496" s="15" t="s">
        <v>178</v>
      </c>
      <c r="C1496" s="25" t="n">
        <v>1709210804</v>
      </c>
      <c r="D1496" s="26" t="s">
        <v>3925</v>
      </c>
      <c r="E1496" s="26" t="s">
        <v>20</v>
      </c>
      <c r="F1496" s="25" t="s">
        <v>3926</v>
      </c>
      <c r="G1496" s="26" t="s">
        <v>3708</v>
      </c>
      <c r="H1496" s="26" t="s">
        <v>3917</v>
      </c>
    </row>
    <row r="1497" s="14" customFormat="true" ht="21.95" hidden="false" customHeight="true" outlineLevel="0" collapsed="false">
      <c r="A1497" s="15" t="s">
        <v>138</v>
      </c>
      <c r="B1497" s="15" t="s">
        <v>182</v>
      </c>
      <c r="C1497" s="25" t="n">
        <v>1709210805</v>
      </c>
      <c r="D1497" s="26" t="s">
        <v>3927</v>
      </c>
      <c r="E1497" s="26" t="s">
        <v>13</v>
      </c>
      <c r="F1497" s="25" t="s">
        <v>3928</v>
      </c>
      <c r="G1497" s="26" t="s">
        <v>3708</v>
      </c>
      <c r="H1497" s="26" t="s">
        <v>3917</v>
      </c>
    </row>
    <row r="1498" s="14" customFormat="true" ht="21.95" hidden="false" customHeight="true" outlineLevel="0" collapsed="false">
      <c r="A1498" s="15" t="s">
        <v>138</v>
      </c>
      <c r="B1498" s="15" t="s">
        <v>557</v>
      </c>
      <c r="C1498" s="25" t="n">
        <v>1709210806</v>
      </c>
      <c r="D1498" s="26" t="s">
        <v>3929</v>
      </c>
      <c r="E1498" s="26" t="s">
        <v>13</v>
      </c>
      <c r="F1498" s="25" t="s">
        <v>3930</v>
      </c>
      <c r="G1498" s="26" t="s">
        <v>3708</v>
      </c>
      <c r="H1498" s="26" t="s">
        <v>3917</v>
      </c>
    </row>
    <row r="1499" s="14" customFormat="true" ht="21.95" hidden="false" customHeight="true" outlineLevel="0" collapsed="false">
      <c r="A1499" s="15" t="s">
        <v>138</v>
      </c>
      <c r="B1499" s="15" t="s">
        <v>1134</v>
      </c>
      <c r="C1499" s="25" t="n">
        <v>1709210807</v>
      </c>
      <c r="D1499" s="26" t="s">
        <v>3931</v>
      </c>
      <c r="E1499" s="26" t="s">
        <v>13</v>
      </c>
      <c r="F1499" s="25" t="s">
        <v>3932</v>
      </c>
      <c r="G1499" s="26" t="s">
        <v>3708</v>
      </c>
      <c r="H1499" s="26" t="s">
        <v>3917</v>
      </c>
    </row>
    <row r="1500" s="14" customFormat="true" ht="21.95" hidden="false" customHeight="true" outlineLevel="0" collapsed="false">
      <c r="A1500" s="15" t="s">
        <v>138</v>
      </c>
      <c r="B1500" s="15" t="s">
        <v>1138</v>
      </c>
      <c r="C1500" s="25" t="n">
        <v>1709210808</v>
      </c>
      <c r="D1500" s="26" t="s">
        <v>3933</v>
      </c>
      <c r="E1500" s="26" t="s">
        <v>13</v>
      </c>
      <c r="F1500" s="25" t="s">
        <v>2110</v>
      </c>
      <c r="G1500" s="26" t="s">
        <v>3708</v>
      </c>
      <c r="H1500" s="26" t="s">
        <v>3917</v>
      </c>
    </row>
    <row r="1501" s="14" customFormat="true" ht="21.95" hidden="false" customHeight="true" outlineLevel="0" collapsed="false">
      <c r="A1501" s="15" t="s">
        <v>138</v>
      </c>
      <c r="B1501" s="15" t="s">
        <v>1142</v>
      </c>
      <c r="C1501" s="25" t="s">
        <v>3934</v>
      </c>
      <c r="D1501" s="26" t="s">
        <v>3935</v>
      </c>
      <c r="E1501" s="26" t="s">
        <v>13</v>
      </c>
      <c r="F1501" s="25" t="s">
        <v>3936</v>
      </c>
      <c r="G1501" s="26" t="s">
        <v>3708</v>
      </c>
      <c r="H1501" s="26" t="s">
        <v>3937</v>
      </c>
    </row>
    <row r="1502" customFormat="false" ht="15" hidden="false" customHeight="false" outlineLevel="0" collapsed="false">
      <c r="A1502" s="31" t="s">
        <v>138</v>
      </c>
      <c r="B1502" s="15" t="s">
        <v>1146</v>
      </c>
      <c r="C1502" s="43" t="n">
        <v>1609210732</v>
      </c>
      <c r="D1502" s="39" t="s">
        <v>3938</v>
      </c>
      <c r="E1502" s="44" t="s">
        <v>20</v>
      </c>
      <c r="F1502" s="45" t="s">
        <v>3939</v>
      </c>
      <c r="G1502" s="41" t="s">
        <v>3708</v>
      </c>
      <c r="H1502" s="42"/>
      <c r="I1502" s="30" t="s">
        <v>2083</v>
      </c>
    </row>
    <row r="1503" s="14" customFormat="true" ht="28.5" hidden="false" customHeight="true" outlineLevel="0" collapsed="false">
      <c r="A1503" s="20" t="s">
        <v>3940</v>
      </c>
      <c r="B1503" s="20"/>
      <c r="C1503" s="20"/>
      <c r="D1503" s="20"/>
      <c r="E1503" s="20"/>
      <c r="F1503" s="20"/>
      <c r="G1503" s="20"/>
      <c r="H1503" s="20"/>
    </row>
    <row r="1504" s="14" customFormat="true" ht="21.95" hidden="false" customHeight="true" outlineLevel="0" collapsed="false">
      <c r="A1504" s="21" t="s">
        <v>2</v>
      </c>
      <c r="B1504" s="22" t="s">
        <v>3</v>
      </c>
      <c r="C1504" s="23" t="s">
        <v>4</v>
      </c>
      <c r="D1504" s="24" t="s">
        <v>5</v>
      </c>
      <c r="E1504" s="24" t="s">
        <v>6</v>
      </c>
      <c r="F1504" s="24" t="s">
        <v>7</v>
      </c>
      <c r="G1504" s="24" t="s">
        <v>8</v>
      </c>
      <c r="H1504" s="24" t="s">
        <v>9</v>
      </c>
    </row>
    <row r="1505" s="14" customFormat="true" ht="21.95" hidden="false" customHeight="true" outlineLevel="0" collapsed="false">
      <c r="A1505" s="15" t="s">
        <v>142</v>
      </c>
      <c r="B1505" s="15" t="s">
        <v>10</v>
      </c>
      <c r="C1505" s="16" t="s">
        <v>3941</v>
      </c>
      <c r="D1505" s="17" t="s">
        <v>3942</v>
      </c>
      <c r="E1505" s="17" t="s">
        <v>13</v>
      </c>
      <c r="F1505" s="18" t="s">
        <v>3943</v>
      </c>
      <c r="G1505" s="19" t="s">
        <v>3708</v>
      </c>
      <c r="H1505" s="17" t="s">
        <v>3944</v>
      </c>
    </row>
    <row r="1506" s="14" customFormat="true" ht="21.95" hidden="false" customHeight="true" outlineLevel="0" collapsed="false">
      <c r="A1506" s="15" t="s">
        <v>142</v>
      </c>
      <c r="B1506" s="15" t="s">
        <v>17</v>
      </c>
      <c r="C1506" s="16" t="s">
        <v>3945</v>
      </c>
      <c r="D1506" s="17" t="s">
        <v>3946</v>
      </c>
      <c r="E1506" s="17" t="s">
        <v>13</v>
      </c>
      <c r="F1506" s="18" t="s">
        <v>3947</v>
      </c>
      <c r="G1506" s="19" t="s">
        <v>3708</v>
      </c>
      <c r="H1506" s="17" t="s">
        <v>3944</v>
      </c>
    </row>
    <row r="1507" s="14" customFormat="true" ht="21.95" hidden="false" customHeight="true" outlineLevel="0" collapsed="false">
      <c r="A1507" s="15" t="s">
        <v>142</v>
      </c>
      <c r="B1507" s="15" t="s">
        <v>22</v>
      </c>
      <c r="C1507" s="16" t="s">
        <v>3948</v>
      </c>
      <c r="D1507" s="17" t="s">
        <v>3949</v>
      </c>
      <c r="E1507" s="17" t="s">
        <v>13</v>
      </c>
      <c r="F1507" s="18" t="s">
        <v>3950</v>
      </c>
      <c r="G1507" s="19" t="s">
        <v>3708</v>
      </c>
      <c r="H1507" s="17" t="s">
        <v>3944</v>
      </c>
    </row>
    <row r="1508" s="14" customFormat="true" ht="21.95" hidden="false" customHeight="true" outlineLevel="0" collapsed="false">
      <c r="A1508" s="15" t="s">
        <v>142</v>
      </c>
      <c r="B1508" s="15" t="s">
        <v>26</v>
      </c>
      <c r="C1508" s="16" t="s">
        <v>3951</v>
      </c>
      <c r="D1508" s="17" t="s">
        <v>3952</v>
      </c>
      <c r="E1508" s="17" t="s">
        <v>13</v>
      </c>
      <c r="F1508" s="18" t="s">
        <v>3953</v>
      </c>
      <c r="G1508" s="19" t="s">
        <v>3708</v>
      </c>
      <c r="H1508" s="17" t="s">
        <v>3944</v>
      </c>
    </row>
    <row r="1509" s="14" customFormat="true" ht="21.95" hidden="false" customHeight="true" outlineLevel="0" collapsed="false">
      <c r="A1509" s="15" t="s">
        <v>142</v>
      </c>
      <c r="B1509" s="15" t="s">
        <v>30</v>
      </c>
      <c r="C1509" s="16" t="s">
        <v>3954</v>
      </c>
      <c r="D1509" s="17" t="s">
        <v>3955</v>
      </c>
      <c r="E1509" s="17" t="s">
        <v>13</v>
      </c>
      <c r="F1509" s="18" t="s">
        <v>3956</v>
      </c>
      <c r="G1509" s="19" t="s">
        <v>3708</v>
      </c>
      <c r="H1509" s="17" t="s">
        <v>3944</v>
      </c>
    </row>
    <row r="1510" s="14" customFormat="true" ht="21.95" hidden="false" customHeight="true" outlineLevel="0" collapsed="false">
      <c r="A1510" s="15" t="s">
        <v>142</v>
      </c>
      <c r="B1510" s="15" t="s">
        <v>34</v>
      </c>
      <c r="C1510" s="16" t="s">
        <v>3957</v>
      </c>
      <c r="D1510" s="17" t="s">
        <v>3958</v>
      </c>
      <c r="E1510" s="17" t="s">
        <v>13</v>
      </c>
      <c r="F1510" s="18" t="s">
        <v>3959</v>
      </c>
      <c r="G1510" s="19" t="s">
        <v>3708</v>
      </c>
      <c r="H1510" s="17" t="s">
        <v>3944</v>
      </c>
    </row>
    <row r="1511" s="14" customFormat="true" ht="21.95" hidden="false" customHeight="true" outlineLevel="0" collapsed="false">
      <c r="A1511" s="15" t="s">
        <v>142</v>
      </c>
      <c r="B1511" s="15" t="s">
        <v>38</v>
      </c>
      <c r="C1511" s="16" t="s">
        <v>3960</v>
      </c>
      <c r="D1511" s="17" t="s">
        <v>3961</v>
      </c>
      <c r="E1511" s="17" t="s">
        <v>13</v>
      </c>
      <c r="F1511" s="18" t="s">
        <v>3962</v>
      </c>
      <c r="G1511" s="19" t="s">
        <v>3708</v>
      </c>
      <c r="H1511" s="17" t="s">
        <v>3944</v>
      </c>
    </row>
    <row r="1512" s="14" customFormat="true" ht="21.95" hidden="false" customHeight="true" outlineLevel="0" collapsed="false">
      <c r="A1512" s="15" t="s">
        <v>142</v>
      </c>
      <c r="B1512" s="15" t="s">
        <v>42</v>
      </c>
      <c r="C1512" s="16" t="s">
        <v>3963</v>
      </c>
      <c r="D1512" s="17" t="s">
        <v>3964</v>
      </c>
      <c r="E1512" s="17" t="s">
        <v>13</v>
      </c>
      <c r="F1512" s="18" t="s">
        <v>3965</v>
      </c>
      <c r="G1512" s="19" t="s">
        <v>3708</v>
      </c>
      <c r="H1512" s="17" t="s">
        <v>3944</v>
      </c>
    </row>
    <row r="1513" s="14" customFormat="true" ht="21.95" hidden="false" customHeight="true" outlineLevel="0" collapsed="false">
      <c r="A1513" s="15" t="s">
        <v>142</v>
      </c>
      <c r="B1513" s="15" t="s">
        <v>46</v>
      </c>
      <c r="C1513" s="16" t="s">
        <v>3966</v>
      </c>
      <c r="D1513" s="17" t="s">
        <v>3967</v>
      </c>
      <c r="E1513" s="17" t="s">
        <v>20</v>
      </c>
      <c r="F1513" s="18" t="s">
        <v>3968</v>
      </c>
      <c r="G1513" s="19" t="s">
        <v>3708</v>
      </c>
      <c r="H1513" s="17" t="s">
        <v>3944</v>
      </c>
    </row>
    <row r="1514" s="14" customFormat="true" ht="21.95" hidden="false" customHeight="true" outlineLevel="0" collapsed="false">
      <c r="A1514" s="15" t="s">
        <v>142</v>
      </c>
      <c r="B1514" s="15" t="s">
        <v>50</v>
      </c>
      <c r="C1514" s="16" t="s">
        <v>3969</v>
      </c>
      <c r="D1514" s="17" t="s">
        <v>3970</v>
      </c>
      <c r="E1514" s="17" t="s">
        <v>13</v>
      </c>
      <c r="F1514" s="18" t="s">
        <v>3971</v>
      </c>
      <c r="G1514" s="19" t="s">
        <v>3708</v>
      </c>
      <c r="H1514" s="17" t="s">
        <v>3944</v>
      </c>
    </row>
    <row r="1515" s="14" customFormat="true" ht="21.95" hidden="false" customHeight="true" outlineLevel="0" collapsed="false">
      <c r="A1515" s="15" t="s">
        <v>142</v>
      </c>
      <c r="B1515" s="15" t="s">
        <v>54</v>
      </c>
      <c r="C1515" s="16" t="s">
        <v>3972</v>
      </c>
      <c r="D1515" s="17" t="s">
        <v>3973</v>
      </c>
      <c r="E1515" s="17" t="s">
        <v>20</v>
      </c>
      <c r="F1515" s="18" t="s">
        <v>3974</v>
      </c>
      <c r="G1515" s="19" t="s">
        <v>3708</v>
      </c>
      <c r="H1515" s="17" t="s">
        <v>3944</v>
      </c>
    </row>
    <row r="1516" s="14" customFormat="true" ht="21.95" hidden="false" customHeight="true" outlineLevel="0" collapsed="false">
      <c r="A1516" s="15" t="s">
        <v>142</v>
      </c>
      <c r="B1516" s="15" t="s">
        <v>58</v>
      </c>
      <c r="C1516" s="16" t="s">
        <v>3975</v>
      </c>
      <c r="D1516" s="17" t="s">
        <v>3976</v>
      </c>
      <c r="E1516" s="17" t="s">
        <v>20</v>
      </c>
      <c r="F1516" s="18" t="s">
        <v>3977</v>
      </c>
      <c r="G1516" s="19" t="s">
        <v>3708</v>
      </c>
      <c r="H1516" s="17" t="s">
        <v>3944</v>
      </c>
    </row>
    <row r="1517" s="14" customFormat="true" ht="21.95" hidden="false" customHeight="true" outlineLevel="0" collapsed="false">
      <c r="A1517" s="15" t="s">
        <v>142</v>
      </c>
      <c r="B1517" s="15" t="s">
        <v>62</v>
      </c>
      <c r="C1517" s="16" t="s">
        <v>3978</v>
      </c>
      <c r="D1517" s="17" t="s">
        <v>3979</v>
      </c>
      <c r="E1517" s="17" t="s">
        <v>13</v>
      </c>
      <c r="F1517" s="18" t="s">
        <v>3980</v>
      </c>
      <c r="G1517" s="19" t="s">
        <v>3708</v>
      </c>
      <c r="H1517" s="17" t="s">
        <v>3944</v>
      </c>
    </row>
    <row r="1518" s="14" customFormat="true" ht="21.95" hidden="false" customHeight="true" outlineLevel="0" collapsed="false">
      <c r="A1518" s="15" t="s">
        <v>142</v>
      </c>
      <c r="B1518" s="15" t="s">
        <v>66</v>
      </c>
      <c r="C1518" s="16" t="s">
        <v>3981</v>
      </c>
      <c r="D1518" s="17" t="s">
        <v>3982</v>
      </c>
      <c r="E1518" s="17" t="s">
        <v>20</v>
      </c>
      <c r="F1518" s="18" t="s">
        <v>3983</v>
      </c>
      <c r="G1518" s="19" t="s">
        <v>3708</v>
      </c>
      <c r="H1518" s="17" t="s">
        <v>3944</v>
      </c>
    </row>
    <row r="1519" s="14" customFormat="true" ht="21.95" hidden="false" customHeight="true" outlineLevel="0" collapsed="false">
      <c r="A1519" s="15" t="s">
        <v>142</v>
      </c>
      <c r="B1519" s="15" t="s">
        <v>70</v>
      </c>
      <c r="C1519" s="16" t="s">
        <v>3984</v>
      </c>
      <c r="D1519" s="17" t="s">
        <v>3985</v>
      </c>
      <c r="E1519" s="17" t="s">
        <v>13</v>
      </c>
      <c r="F1519" s="18" t="s">
        <v>3986</v>
      </c>
      <c r="G1519" s="19" t="s">
        <v>3708</v>
      </c>
      <c r="H1519" s="17" t="s">
        <v>3944</v>
      </c>
    </row>
    <row r="1520" s="14" customFormat="true" ht="21.95" hidden="false" customHeight="true" outlineLevel="0" collapsed="false">
      <c r="A1520" s="15" t="s">
        <v>142</v>
      </c>
      <c r="B1520" s="15" t="s">
        <v>74</v>
      </c>
      <c r="C1520" s="16" t="s">
        <v>3987</v>
      </c>
      <c r="D1520" s="17" t="s">
        <v>3988</v>
      </c>
      <c r="E1520" s="17" t="s">
        <v>20</v>
      </c>
      <c r="F1520" s="18" t="s">
        <v>3989</v>
      </c>
      <c r="G1520" s="19" t="s">
        <v>3708</v>
      </c>
      <c r="H1520" s="17" t="s">
        <v>3944</v>
      </c>
    </row>
    <row r="1521" s="14" customFormat="true" ht="21.95" hidden="false" customHeight="true" outlineLevel="0" collapsed="false">
      <c r="A1521" s="15" t="s">
        <v>142</v>
      </c>
      <c r="B1521" s="15" t="s">
        <v>78</v>
      </c>
      <c r="C1521" s="16" t="s">
        <v>3990</v>
      </c>
      <c r="D1521" s="17" t="s">
        <v>3991</v>
      </c>
      <c r="E1521" s="17" t="s">
        <v>13</v>
      </c>
      <c r="F1521" s="18" t="s">
        <v>3992</v>
      </c>
      <c r="G1521" s="19" t="s">
        <v>3708</v>
      </c>
      <c r="H1521" s="17" t="s">
        <v>3944</v>
      </c>
    </row>
    <row r="1522" s="14" customFormat="true" ht="21.95" hidden="false" customHeight="true" outlineLevel="0" collapsed="false">
      <c r="A1522" s="15" t="s">
        <v>142</v>
      </c>
      <c r="B1522" s="15" t="s">
        <v>82</v>
      </c>
      <c r="C1522" s="16" t="s">
        <v>3993</v>
      </c>
      <c r="D1522" s="17" t="s">
        <v>3994</v>
      </c>
      <c r="E1522" s="17" t="s">
        <v>13</v>
      </c>
      <c r="F1522" s="18" t="s">
        <v>3995</v>
      </c>
      <c r="G1522" s="19" t="s">
        <v>3708</v>
      </c>
      <c r="H1522" s="17" t="s">
        <v>3944</v>
      </c>
    </row>
    <row r="1523" s="14" customFormat="true" ht="21.95" hidden="false" customHeight="true" outlineLevel="0" collapsed="false">
      <c r="A1523" s="15" t="s">
        <v>142</v>
      </c>
      <c r="B1523" s="15" t="s">
        <v>86</v>
      </c>
      <c r="C1523" s="16" t="s">
        <v>3996</v>
      </c>
      <c r="D1523" s="17" t="s">
        <v>3997</v>
      </c>
      <c r="E1523" s="17" t="s">
        <v>20</v>
      </c>
      <c r="F1523" s="18" t="s">
        <v>3998</v>
      </c>
      <c r="G1523" s="19" t="s">
        <v>3708</v>
      </c>
      <c r="H1523" s="17" t="s">
        <v>3944</v>
      </c>
    </row>
    <row r="1524" s="14" customFormat="true" ht="21.95" hidden="false" customHeight="true" outlineLevel="0" collapsed="false">
      <c r="A1524" s="15" t="s">
        <v>142</v>
      </c>
      <c r="B1524" s="15" t="s">
        <v>90</v>
      </c>
      <c r="C1524" s="16" t="s">
        <v>3999</v>
      </c>
      <c r="D1524" s="17" t="s">
        <v>4000</v>
      </c>
      <c r="E1524" s="17" t="s">
        <v>13</v>
      </c>
      <c r="F1524" s="18" t="s">
        <v>4001</v>
      </c>
      <c r="G1524" s="19" t="s">
        <v>3708</v>
      </c>
      <c r="H1524" s="17" t="s">
        <v>3944</v>
      </c>
    </row>
    <row r="1525" s="14" customFormat="true" ht="21.95" hidden="false" customHeight="true" outlineLevel="0" collapsed="false">
      <c r="A1525" s="15" t="s">
        <v>142</v>
      </c>
      <c r="B1525" s="15" t="s">
        <v>94</v>
      </c>
      <c r="C1525" s="16" t="s">
        <v>4002</v>
      </c>
      <c r="D1525" s="17" t="s">
        <v>4003</v>
      </c>
      <c r="E1525" s="17" t="s">
        <v>13</v>
      </c>
      <c r="F1525" s="18" t="s">
        <v>4004</v>
      </c>
      <c r="G1525" s="19" t="s">
        <v>3708</v>
      </c>
      <c r="H1525" s="17" t="s">
        <v>3944</v>
      </c>
    </row>
    <row r="1526" s="14" customFormat="true" ht="21.95" hidden="false" customHeight="true" outlineLevel="0" collapsed="false">
      <c r="A1526" s="15" t="s">
        <v>142</v>
      </c>
      <c r="B1526" s="15" t="s">
        <v>98</v>
      </c>
      <c r="C1526" s="16" t="s">
        <v>4005</v>
      </c>
      <c r="D1526" s="17" t="s">
        <v>4006</v>
      </c>
      <c r="E1526" s="17" t="s">
        <v>13</v>
      </c>
      <c r="F1526" s="18" t="s">
        <v>4007</v>
      </c>
      <c r="G1526" s="19" t="s">
        <v>3708</v>
      </c>
      <c r="H1526" s="17" t="s">
        <v>3944</v>
      </c>
    </row>
    <row r="1527" s="14" customFormat="true" ht="21.95" hidden="false" customHeight="true" outlineLevel="0" collapsed="false">
      <c r="A1527" s="15" t="s">
        <v>142</v>
      </c>
      <c r="B1527" s="15" t="s">
        <v>102</v>
      </c>
      <c r="C1527" s="16" t="s">
        <v>4008</v>
      </c>
      <c r="D1527" s="17" t="s">
        <v>4009</v>
      </c>
      <c r="E1527" s="17" t="s">
        <v>13</v>
      </c>
      <c r="F1527" s="18" t="s">
        <v>4010</v>
      </c>
      <c r="G1527" s="19" t="s">
        <v>3708</v>
      </c>
      <c r="H1527" s="17" t="s">
        <v>3944</v>
      </c>
    </row>
    <row r="1528" s="14" customFormat="true" ht="21.95" hidden="false" customHeight="true" outlineLevel="0" collapsed="false">
      <c r="A1528" s="15" t="s">
        <v>142</v>
      </c>
      <c r="B1528" s="15" t="s">
        <v>106</v>
      </c>
      <c r="C1528" s="16" t="s">
        <v>4011</v>
      </c>
      <c r="D1528" s="17" t="s">
        <v>4012</v>
      </c>
      <c r="E1528" s="17" t="s">
        <v>13</v>
      </c>
      <c r="F1528" s="18" t="s">
        <v>4013</v>
      </c>
      <c r="G1528" s="19" t="s">
        <v>3708</v>
      </c>
      <c r="H1528" s="17" t="s">
        <v>3944</v>
      </c>
    </row>
    <row r="1529" s="14" customFormat="true" ht="21.95" hidden="false" customHeight="true" outlineLevel="0" collapsed="false">
      <c r="A1529" s="15" t="s">
        <v>142</v>
      </c>
      <c r="B1529" s="15" t="s">
        <v>110</v>
      </c>
      <c r="C1529" s="16" t="s">
        <v>4014</v>
      </c>
      <c r="D1529" s="17" t="s">
        <v>4015</v>
      </c>
      <c r="E1529" s="17" t="s">
        <v>20</v>
      </c>
      <c r="F1529" s="18" t="s">
        <v>4016</v>
      </c>
      <c r="G1529" s="19" t="s">
        <v>3708</v>
      </c>
      <c r="H1529" s="17" t="s">
        <v>3944</v>
      </c>
    </row>
    <row r="1530" s="14" customFormat="true" ht="21.95" hidden="false" customHeight="true" outlineLevel="0" collapsed="false">
      <c r="A1530" s="15" t="s">
        <v>142</v>
      </c>
      <c r="B1530" s="15" t="s">
        <v>114</v>
      </c>
      <c r="C1530" s="16" t="s">
        <v>4017</v>
      </c>
      <c r="D1530" s="17" t="s">
        <v>4018</v>
      </c>
      <c r="E1530" s="17" t="s">
        <v>13</v>
      </c>
      <c r="F1530" s="18" t="s">
        <v>4019</v>
      </c>
      <c r="G1530" s="19" t="s">
        <v>3708</v>
      </c>
      <c r="H1530" s="17" t="s">
        <v>3944</v>
      </c>
    </row>
    <row r="1531" s="14" customFormat="true" ht="21.95" hidden="false" customHeight="true" outlineLevel="0" collapsed="false">
      <c r="A1531" s="15" t="s">
        <v>142</v>
      </c>
      <c r="B1531" s="15" t="s">
        <v>118</v>
      </c>
      <c r="C1531" s="16" t="s">
        <v>4020</v>
      </c>
      <c r="D1531" s="17" t="s">
        <v>4021</v>
      </c>
      <c r="E1531" s="17" t="s">
        <v>20</v>
      </c>
      <c r="F1531" s="18" t="s">
        <v>4022</v>
      </c>
      <c r="G1531" s="19" t="s">
        <v>3708</v>
      </c>
      <c r="H1531" s="17" t="s">
        <v>3944</v>
      </c>
    </row>
    <row r="1532" s="14" customFormat="true" ht="21.95" hidden="false" customHeight="true" outlineLevel="0" collapsed="false">
      <c r="A1532" s="15" t="s">
        <v>142</v>
      </c>
      <c r="B1532" s="15" t="s">
        <v>122</v>
      </c>
      <c r="C1532" s="16" t="s">
        <v>4023</v>
      </c>
      <c r="D1532" s="17" t="s">
        <v>4024</v>
      </c>
      <c r="E1532" s="17" t="s">
        <v>13</v>
      </c>
      <c r="F1532" s="18" t="s">
        <v>4025</v>
      </c>
      <c r="G1532" s="19" t="s">
        <v>3708</v>
      </c>
      <c r="H1532" s="17" t="s">
        <v>3944</v>
      </c>
    </row>
    <row r="1533" s="14" customFormat="true" ht="21.95" hidden="false" customHeight="true" outlineLevel="0" collapsed="false">
      <c r="A1533" s="15" t="s">
        <v>142</v>
      </c>
      <c r="B1533" s="15" t="s">
        <v>126</v>
      </c>
      <c r="C1533" s="16" t="s">
        <v>4026</v>
      </c>
      <c r="D1533" s="17" t="s">
        <v>4027</v>
      </c>
      <c r="E1533" s="17" t="s">
        <v>13</v>
      </c>
      <c r="F1533" s="18" t="s">
        <v>4028</v>
      </c>
      <c r="G1533" s="19" t="s">
        <v>3708</v>
      </c>
      <c r="H1533" s="17" t="s">
        <v>3944</v>
      </c>
    </row>
    <row r="1534" s="14" customFormat="true" ht="21.95" hidden="false" customHeight="true" outlineLevel="0" collapsed="false">
      <c r="A1534" s="15" t="s">
        <v>142</v>
      </c>
      <c r="B1534" s="15" t="s">
        <v>130</v>
      </c>
      <c r="C1534" s="16" t="s">
        <v>4029</v>
      </c>
      <c r="D1534" s="17" t="s">
        <v>4030</v>
      </c>
      <c r="E1534" s="17" t="s">
        <v>13</v>
      </c>
      <c r="F1534" s="18" t="s">
        <v>4031</v>
      </c>
      <c r="G1534" s="19" t="s">
        <v>3708</v>
      </c>
      <c r="H1534" s="17" t="s">
        <v>3944</v>
      </c>
    </row>
    <row r="1535" s="14" customFormat="true" ht="21.95" hidden="false" customHeight="true" outlineLevel="0" collapsed="false">
      <c r="A1535" s="15" t="s">
        <v>142</v>
      </c>
      <c r="B1535" s="15" t="s">
        <v>134</v>
      </c>
      <c r="C1535" s="16" t="s">
        <v>4032</v>
      </c>
      <c r="D1535" s="17" t="s">
        <v>4033</v>
      </c>
      <c r="E1535" s="17" t="s">
        <v>13</v>
      </c>
      <c r="F1535" s="18" t="s">
        <v>4034</v>
      </c>
      <c r="G1535" s="19" t="s">
        <v>3708</v>
      </c>
      <c r="H1535" s="17" t="s">
        <v>3944</v>
      </c>
    </row>
    <row r="1536" s="14" customFormat="true" ht="21.95" hidden="false" customHeight="true" outlineLevel="0" collapsed="false">
      <c r="A1536" s="15" t="s">
        <v>142</v>
      </c>
      <c r="B1536" s="15" t="s">
        <v>138</v>
      </c>
      <c r="C1536" s="16" t="s">
        <v>4035</v>
      </c>
      <c r="D1536" s="17" t="s">
        <v>4036</v>
      </c>
      <c r="E1536" s="17" t="s">
        <v>20</v>
      </c>
      <c r="F1536" s="18" t="s">
        <v>4037</v>
      </c>
      <c r="G1536" s="19" t="s">
        <v>3708</v>
      </c>
      <c r="H1536" s="17" t="s">
        <v>3944</v>
      </c>
    </row>
    <row r="1537" s="14" customFormat="true" ht="21.95" hidden="false" customHeight="true" outlineLevel="0" collapsed="false">
      <c r="A1537" s="15" t="s">
        <v>142</v>
      </c>
      <c r="B1537" s="15" t="s">
        <v>142</v>
      </c>
      <c r="C1537" s="16" t="s">
        <v>4038</v>
      </c>
      <c r="D1537" s="17" t="s">
        <v>4039</v>
      </c>
      <c r="E1537" s="17" t="s">
        <v>13</v>
      </c>
      <c r="F1537" s="18" t="s">
        <v>4040</v>
      </c>
      <c r="G1537" s="19" t="s">
        <v>3708</v>
      </c>
      <c r="H1537" s="17" t="s">
        <v>3944</v>
      </c>
    </row>
    <row r="1538" s="14" customFormat="true" ht="21.95" hidden="false" customHeight="true" outlineLevel="0" collapsed="false">
      <c r="A1538" s="15" t="s">
        <v>142</v>
      </c>
      <c r="B1538" s="15" t="s">
        <v>146</v>
      </c>
      <c r="C1538" s="16" t="s">
        <v>4041</v>
      </c>
      <c r="D1538" s="17" t="s">
        <v>4042</v>
      </c>
      <c r="E1538" s="17" t="s">
        <v>13</v>
      </c>
      <c r="F1538" s="18" t="s">
        <v>4043</v>
      </c>
      <c r="G1538" s="19" t="s">
        <v>3708</v>
      </c>
      <c r="H1538" s="17" t="s">
        <v>3944</v>
      </c>
    </row>
    <row r="1539" s="14" customFormat="true" ht="21.95" hidden="false" customHeight="true" outlineLevel="0" collapsed="false">
      <c r="A1539" s="15" t="s">
        <v>142</v>
      </c>
      <c r="B1539" s="15" t="s">
        <v>150</v>
      </c>
      <c r="C1539" s="16" t="s">
        <v>4044</v>
      </c>
      <c r="D1539" s="17" t="s">
        <v>4045</v>
      </c>
      <c r="E1539" s="17" t="s">
        <v>13</v>
      </c>
      <c r="F1539" s="18" t="s">
        <v>4046</v>
      </c>
      <c r="G1539" s="19" t="s">
        <v>3708</v>
      </c>
      <c r="H1539" s="17" t="s">
        <v>3944</v>
      </c>
    </row>
    <row r="1540" s="14" customFormat="true" ht="21.95" hidden="false" customHeight="true" outlineLevel="0" collapsed="false">
      <c r="A1540" s="15" t="s">
        <v>142</v>
      </c>
      <c r="B1540" s="15" t="s">
        <v>154</v>
      </c>
      <c r="C1540" s="16" t="s">
        <v>4047</v>
      </c>
      <c r="D1540" s="17" t="s">
        <v>4048</v>
      </c>
      <c r="E1540" s="17" t="s">
        <v>13</v>
      </c>
      <c r="F1540" s="18" t="s">
        <v>4049</v>
      </c>
      <c r="G1540" s="19" t="s">
        <v>3708</v>
      </c>
      <c r="H1540" s="17" t="s">
        <v>3944</v>
      </c>
    </row>
    <row r="1541" s="14" customFormat="true" ht="21.95" hidden="false" customHeight="true" outlineLevel="0" collapsed="false">
      <c r="A1541" s="15" t="s">
        <v>142</v>
      </c>
      <c r="B1541" s="15" t="s">
        <v>158</v>
      </c>
      <c r="C1541" s="16" t="s">
        <v>4050</v>
      </c>
      <c r="D1541" s="17" t="s">
        <v>4051</v>
      </c>
      <c r="E1541" s="17" t="s">
        <v>13</v>
      </c>
      <c r="F1541" s="18" t="s">
        <v>4052</v>
      </c>
      <c r="G1541" s="19" t="s">
        <v>3708</v>
      </c>
      <c r="H1541" s="17" t="s">
        <v>3944</v>
      </c>
    </row>
    <row r="1542" s="14" customFormat="true" ht="21.95" hidden="false" customHeight="true" outlineLevel="0" collapsed="false">
      <c r="A1542" s="15" t="s">
        <v>142</v>
      </c>
      <c r="B1542" s="15" t="s">
        <v>162</v>
      </c>
      <c r="C1542" s="16" t="s">
        <v>4053</v>
      </c>
      <c r="D1542" s="17" t="s">
        <v>4054</v>
      </c>
      <c r="E1542" s="17" t="s">
        <v>13</v>
      </c>
      <c r="F1542" s="18" t="s">
        <v>4055</v>
      </c>
      <c r="G1542" s="19" t="s">
        <v>3708</v>
      </c>
      <c r="H1542" s="17" t="s">
        <v>3944</v>
      </c>
    </row>
    <row r="1543" s="14" customFormat="true" ht="21.95" hidden="false" customHeight="true" outlineLevel="0" collapsed="false">
      <c r="A1543" s="15" t="s">
        <v>142</v>
      </c>
      <c r="B1543" s="15" t="s">
        <v>166</v>
      </c>
      <c r="C1543" s="16" t="s">
        <v>4056</v>
      </c>
      <c r="D1543" s="17" t="s">
        <v>4057</v>
      </c>
      <c r="E1543" s="17" t="s">
        <v>20</v>
      </c>
      <c r="F1543" s="18" t="s">
        <v>4058</v>
      </c>
      <c r="G1543" s="19" t="s">
        <v>3708</v>
      </c>
      <c r="H1543" s="17" t="s">
        <v>3944</v>
      </c>
    </row>
    <row r="1544" s="14" customFormat="true" ht="21.95" hidden="false" customHeight="true" outlineLevel="0" collapsed="false">
      <c r="A1544" s="15" t="s">
        <v>142</v>
      </c>
      <c r="B1544" s="15" t="s">
        <v>170</v>
      </c>
      <c r="C1544" s="16" t="s">
        <v>4059</v>
      </c>
      <c r="D1544" s="17" t="s">
        <v>4060</v>
      </c>
      <c r="E1544" s="17" t="s">
        <v>20</v>
      </c>
      <c r="F1544" s="18" t="s">
        <v>4061</v>
      </c>
      <c r="G1544" s="19" t="s">
        <v>3708</v>
      </c>
      <c r="H1544" s="17" t="s">
        <v>3944</v>
      </c>
    </row>
    <row r="1545" s="14" customFormat="true" ht="21.95" hidden="false" customHeight="true" outlineLevel="0" collapsed="false">
      <c r="A1545" s="15" t="s">
        <v>142</v>
      </c>
      <c r="B1545" s="15" t="s">
        <v>174</v>
      </c>
      <c r="C1545" s="16" t="s">
        <v>4062</v>
      </c>
      <c r="D1545" s="17" t="s">
        <v>4063</v>
      </c>
      <c r="E1545" s="17" t="s">
        <v>13</v>
      </c>
      <c r="F1545" s="18" t="s">
        <v>1222</v>
      </c>
      <c r="G1545" s="19" t="s">
        <v>3708</v>
      </c>
      <c r="H1545" s="17" t="s">
        <v>3944</v>
      </c>
    </row>
    <row r="1546" s="14" customFormat="true" ht="21.95" hidden="false" customHeight="true" outlineLevel="0" collapsed="false">
      <c r="A1546" s="15" t="s">
        <v>142</v>
      </c>
      <c r="B1546" s="15" t="s">
        <v>178</v>
      </c>
      <c r="C1546" s="16" t="s">
        <v>4064</v>
      </c>
      <c r="D1546" s="17" t="s">
        <v>4065</v>
      </c>
      <c r="E1546" s="17" t="s">
        <v>13</v>
      </c>
      <c r="F1546" s="18" t="s">
        <v>4066</v>
      </c>
      <c r="G1546" s="19" t="s">
        <v>3708</v>
      </c>
      <c r="H1546" s="17" t="s">
        <v>3944</v>
      </c>
    </row>
    <row r="1547" s="14" customFormat="true" ht="21.95" hidden="false" customHeight="true" outlineLevel="0" collapsed="false">
      <c r="A1547" s="15" t="s">
        <v>142</v>
      </c>
      <c r="B1547" s="15" t="s">
        <v>182</v>
      </c>
      <c r="C1547" s="16" t="s">
        <v>4067</v>
      </c>
      <c r="D1547" s="17" t="s">
        <v>4068</v>
      </c>
      <c r="E1547" s="17" t="s">
        <v>13</v>
      </c>
      <c r="F1547" s="18" t="s">
        <v>4069</v>
      </c>
      <c r="G1547" s="19" t="s">
        <v>3708</v>
      </c>
      <c r="H1547" s="17" t="s">
        <v>3944</v>
      </c>
    </row>
    <row r="1548" s="14" customFormat="true" ht="21.95" hidden="false" customHeight="true" outlineLevel="0" collapsed="false">
      <c r="A1548" s="15" t="s">
        <v>142</v>
      </c>
      <c r="B1548" s="15" t="s">
        <v>557</v>
      </c>
      <c r="C1548" s="16" t="s">
        <v>4070</v>
      </c>
      <c r="D1548" s="17" t="s">
        <v>4071</v>
      </c>
      <c r="E1548" s="17" t="s">
        <v>20</v>
      </c>
      <c r="F1548" s="18" t="s">
        <v>4072</v>
      </c>
      <c r="G1548" s="19" t="s">
        <v>3708</v>
      </c>
      <c r="H1548" s="17" t="s">
        <v>3944</v>
      </c>
    </row>
    <row r="1549" s="14" customFormat="true" ht="21.95" hidden="false" customHeight="true" outlineLevel="0" collapsed="false">
      <c r="A1549" s="15" t="s">
        <v>142</v>
      </c>
      <c r="B1549" s="15" t="s">
        <v>1134</v>
      </c>
      <c r="C1549" s="16" t="s">
        <v>4073</v>
      </c>
      <c r="D1549" s="17" t="s">
        <v>4074</v>
      </c>
      <c r="E1549" s="17" t="s">
        <v>20</v>
      </c>
      <c r="F1549" s="18" t="s">
        <v>4075</v>
      </c>
      <c r="G1549" s="19" t="s">
        <v>3708</v>
      </c>
      <c r="H1549" s="17" t="s">
        <v>3944</v>
      </c>
    </row>
    <row r="1550" s="14" customFormat="true" ht="21.95" hidden="false" customHeight="true" outlineLevel="0" collapsed="false">
      <c r="A1550" s="15" t="s">
        <v>142</v>
      </c>
      <c r="B1550" s="15" t="s">
        <v>1138</v>
      </c>
      <c r="C1550" s="16" t="s">
        <v>4076</v>
      </c>
      <c r="D1550" s="17" t="s">
        <v>4077</v>
      </c>
      <c r="E1550" s="17" t="s">
        <v>13</v>
      </c>
      <c r="F1550" s="18" t="s">
        <v>4078</v>
      </c>
      <c r="G1550" s="19" t="s">
        <v>3708</v>
      </c>
      <c r="H1550" s="17" t="s">
        <v>3944</v>
      </c>
    </row>
    <row r="1551" s="14" customFormat="true" ht="21.95" hidden="false" customHeight="true" outlineLevel="0" collapsed="false">
      <c r="A1551" s="15" t="s">
        <v>142</v>
      </c>
      <c r="B1551" s="15" t="s">
        <v>1142</v>
      </c>
      <c r="C1551" s="16" t="s">
        <v>4079</v>
      </c>
      <c r="D1551" s="17" t="s">
        <v>4080</v>
      </c>
      <c r="E1551" s="17" t="s">
        <v>13</v>
      </c>
      <c r="F1551" s="18" t="s">
        <v>4081</v>
      </c>
      <c r="G1551" s="19" t="s">
        <v>3708</v>
      </c>
      <c r="H1551" s="17" t="s">
        <v>3944</v>
      </c>
    </row>
    <row r="1552" customFormat="false" ht="15" hidden="false" customHeight="false" outlineLevel="0" collapsed="false">
      <c r="A1552" s="46" t="s">
        <v>142</v>
      </c>
      <c r="B1552" s="15" t="s">
        <v>1146</v>
      </c>
      <c r="C1552" s="47" t="n">
        <v>1609811541</v>
      </c>
      <c r="D1552" s="48" t="s">
        <v>4082</v>
      </c>
      <c r="E1552" s="49"/>
      <c r="F1552" s="50" t="s">
        <v>4083</v>
      </c>
      <c r="G1552" s="41" t="s">
        <v>3708</v>
      </c>
      <c r="H1552" s="42"/>
      <c r="I1552" s="30" t="s">
        <v>2083</v>
      </c>
    </row>
    <row r="1553" s="14" customFormat="true" ht="28.5" hidden="false" customHeight="true" outlineLevel="0" collapsed="false">
      <c r="A1553" s="20" t="s">
        <v>4084</v>
      </c>
      <c r="B1553" s="20"/>
      <c r="C1553" s="20"/>
      <c r="D1553" s="20"/>
      <c r="E1553" s="20"/>
      <c r="F1553" s="20"/>
      <c r="G1553" s="20"/>
      <c r="H1553" s="20"/>
    </row>
    <row r="1554" s="14" customFormat="true" ht="21.95" hidden="false" customHeight="true" outlineLevel="0" collapsed="false">
      <c r="A1554" s="21" t="s">
        <v>2</v>
      </c>
      <c r="B1554" s="22" t="s">
        <v>3</v>
      </c>
      <c r="C1554" s="23" t="s">
        <v>4</v>
      </c>
      <c r="D1554" s="24" t="s">
        <v>5</v>
      </c>
      <c r="E1554" s="24" t="s">
        <v>6</v>
      </c>
      <c r="F1554" s="24" t="s">
        <v>7</v>
      </c>
      <c r="G1554" s="24" t="s">
        <v>8</v>
      </c>
      <c r="H1554" s="24" t="s">
        <v>9</v>
      </c>
    </row>
    <row r="1555" s="14" customFormat="true" ht="21.95" hidden="false" customHeight="true" outlineLevel="0" collapsed="false">
      <c r="A1555" s="15" t="s">
        <v>146</v>
      </c>
      <c r="B1555" s="15" t="s">
        <v>10</v>
      </c>
      <c r="C1555" s="25" t="n">
        <v>1709210769</v>
      </c>
      <c r="D1555" s="26" t="s">
        <v>4085</v>
      </c>
      <c r="E1555" s="26" t="s">
        <v>13</v>
      </c>
      <c r="F1555" s="25" t="s">
        <v>4086</v>
      </c>
      <c r="G1555" s="26" t="s">
        <v>3708</v>
      </c>
      <c r="H1555" s="26" t="s">
        <v>4087</v>
      </c>
    </row>
    <row r="1556" s="14" customFormat="true" ht="21.95" hidden="false" customHeight="true" outlineLevel="0" collapsed="false">
      <c r="A1556" s="15" t="s">
        <v>146</v>
      </c>
      <c r="B1556" s="15" t="s">
        <v>17</v>
      </c>
      <c r="C1556" s="25" t="n">
        <v>1709210770</v>
      </c>
      <c r="D1556" s="26" t="s">
        <v>4088</v>
      </c>
      <c r="E1556" s="26" t="s">
        <v>13</v>
      </c>
      <c r="F1556" s="25" t="s">
        <v>4089</v>
      </c>
      <c r="G1556" s="26" t="s">
        <v>3708</v>
      </c>
      <c r="H1556" s="26" t="s">
        <v>4087</v>
      </c>
    </row>
    <row r="1557" s="14" customFormat="true" ht="21.95" hidden="false" customHeight="true" outlineLevel="0" collapsed="false">
      <c r="A1557" s="15" t="s">
        <v>146</v>
      </c>
      <c r="B1557" s="15" t="s">
        <v>22</v>
      </c>
      <c r="C1557" s="25" t="n">
        <v>1709210771</v>
      </c>
      <c r="D1557" s="26" t="s">
        <v>4090</v>
      </c>
      <c r="E1557" s="26" t="s">
        <v>13</v>
      </c>
      <c r="F1557" s="25" t="s">
        <v>4091</v>
      </c>
      <c r="G1557" s="26" t="s">
        <v>3708</v>
      </c>
      <c r="H1557" s="26" t="s">
        <v>4087</v>
      </c>
    </row>
    <row r="1558" s="14" customFormat="true" ht="21.95" hidden="false" customHeight="true" outlineLevel="0" collapsed="false">
      <c r="A1558" s="15" t="s">
        <v>146</v>
      </c>
      <c r="B1558" s="15" t="s">
        <v>26</v>
      </c>
      <c r="C1558" s="25" t="n">
        <v>1709210772</v>
      </c>
      <c r="D1558" s="26" t="s">
        <v>4092</v>
      </c>
      <c r="E1558" s="26" t="s">
        <v>13</v>
      </c>
      <c r="F1558" s="25" t="s">
        <v>4093</v>
      </c>
      <c r="G1558" s="26" t="s">
        <v>3708</v>
      </c>
      <c r="H1558" s="26" t="s">
        <v>4087</v>
      </c>
    </row>
    <row r="1559" s="14" customFormat="true" ht="21.95" hidden="false" customHeight="true" outlineLevel="0" collapsed="false">
      <c r="A1559" s="15" t="s">
        <v>146</v>
      </c>
      <c r="B1559" s="15" t="s">
        <v>30</v>
      </c>
      <c r="C1559" s="25" t="n">
        <v>1709210773</v>
      </c>
      <c r="D1559" s="26" t="s">
        <v>4094</v>
      </c>
      <c r="E1559" s="26" t="s">
        <v>13</v>
      </c>
      <c r="F1559" s="25" t="s">
        <v>4095</v>
      </c>
      <c r="G1559" s="26" t="s">
        <v>3708</v>
      </c>
      <c r="H1559" s="26" t="s">
        <v>4087</v>
      </c>
    </row>
    <row r="1560" s="14" customFormat="true" ht="21.95" hidden="false" customHeight="true" outlineLevel="0" collapsed="false">
      <c r="A1560" s="15" t="s">
        <v>146</v>
      </c>
      <c r="B1560" s="15" t="s">
        <v>34</v>
      </c>
      <c r="C1560" s="25" t="n">
        <v>1709210779</v>
      </c>
      <c r="D1560" s="26" t="s">
        <v>4096</v>
      </c>
      <c r="E1560" s="26" t="s">
        <v>13</v>
      </c>
      <c r="F1560" s="25" t="s">
        <v>4097</v>
      </c>
      <c r="G1560" s="26" t="s">
        <v>3708</v>
      </c>
      <c r="H1560" s="26" t="s">
        <v>4098</v>
      </c>
    </row>
    <row r="1561" s="14" customFormat="true" ht="21.95" hidden="false" customHeight="true" outlineLevel="0" collapsed="false">
      <c r="A1561" s="15" t="s">
        <v>146</v>
      </c>
      <c r="B1561" s="15" t="s">
        <v>38</v>
      </c>
      <c r="C1561" s="25" t="n">
        <v>1709210780</v>
      </c>
      <c r="D1561" s="26" t="s">
        <v>4099</v>
      </c>
      <c r="E1561" s="26" t="s">
        <v>13</v>
      </c>
      <c r="F1561" s="25" t="s">
        <v>4100</v>
      </c>
      <c r="G1561" s="26" t="s">
        <v>3708</v>
      </c>
      <c r="H1561" s="26" t="s">
        <v>4098</v>
      </c>
    </row>
    <row r="1562" s="14" customFormat="true" ht="21.95" hidden="false" customHeight="true" outlineLevel="0" collapsed="false">
      <c r="A1562" s="15" t="s">
        <v>146</v>
      </c>
      <c r="B1562" s="15" t="s">
        <v>42</v>
      </c>
      <c r="C1562" s="25" t="n">
        <v>1709210781</v>
      </c>
      <c r="D1562" s="26" t="s">
        <v>4101</v>
      </c>
      <c r="E1562" s="26" t="s">
        <v>13</v>
      </c>
      <c r="F1562" s="25" t="s">
        <v>4102</v>
      </c>
      <c r="G1562" s="26" t="s">
        <v>3708</v>
      </c>
      <c r="H1562" s="26" t="s">
        <v>4098</v>
      </c>
    </row>
    <row r="1563" s="14" customFormat="true" ht="21.95" hidden="false" customHeight="true" outlineLevel="0" collapsed="false">
      <c r="A1563" s="15" t="s">
        <v>146</v>
      </c>
      <c r="B1563" s="15" t="s">
        <v>46</v>
      </c>
      <c r="C1563" s="25" t="n">
        <v>1709210782</v>
      </c>
      <c r="D1563" s="26" t="s">
        <v>64</v>
      </c>
      <c r="E1563" s="26" t="s">
        <v>13</v>
      </c>
      <c r="F1563" s="25" t="s">
        <v>65</v>
      </c>
      <c r="G1563" s="26" t="s">
        <v>3708</v>
      </c>
      <c r="H1563" s="26" t="s">
        <v>4098</v>
      </c>
    </row>
    <row r="1564" s="14" customFormat="true" ht="21.95" hidden="false" customHeight="true" outlineLevel="0" collapsed="false">
      <c r="A1564" s="15" t="s">
        <v>146</v>
      </c>
      <c r="B1564" s="15" t="s">
        <v>50</v>
      </c>
      <c r="C1564" s="25" t="n">
        <v>1709210783</v>
      </c>
      <c r="D1564" s="26" t="s">
        <v>4103</v>
      </c>
      <c r="E1564" s="26" t="s">
        <v>20</v>
      </c>
      <c r="F1564" s="25" t="s">
        <v>4104</v>
      </c>
      <c r="G1564" s="26" t="s">
        <v>3708</v>
      </c>
      <c r="H1564" s="26" t="s">
        <v>4098</v>
      </c>
    </row>
    <row r="1565" s="14" customFormat="true" ht="21.95" hidden="false" customHeight="true" outlineLevel="0" collapsed="false">
      <c r="A1565" s="15" t="s">
        <v>146</v>
      </c>
      <c r="B1565" s="15" t="s">
        <v>54</v>
      </c>
      <c r="C1565" s="25" t="n">
        <v>1709210809</v>
      </c>
      <c r="D1565" s="26" t="s">
        <v>4105</v>
      </c>
      <c r="E1565" s="26" t="s">
        <v>13</v>
      </c>
      <c r="F1565" s="25" t="s">
        <v>1291</v>
      </c>
      <c r="G1565" s="26" t="s">
        <v>3708</v>
      </c>
      <c r="H1565" s="26" t="s">
        <v>4106</v>
      </c>
    </row>
    <row r="1566" s="14" customFormat="true" ht="21.95" hidden="false" customHeight="true" outlineLevel="0" collapsed="false">
      <c r="A1566" s="15" t="s">
        <v>146</v>
      </c>
      <c r="B1566" s="15" t="s">
        <v>58</v>
      </c>
      <c r="C1566" s="25" t="n">
        <v>1709210810</v>
      </c>
      <c r="D1566" s="26" t="s">
        <v>4107</v>
      </c>
      <c r="E1566" s="26" t="s">
        <v>20</v>
      </c>
      <c r="F1566" s="25" t="s">
        <v>4108</v>
      </c>
      <c r="G1566" s="26" t="s">
        <v>3708</v>
      </c>
      <c r="H1566" s="26" t="s">
        <v>4106</v>
      </c>
    </row>
    <row r="1567" s="14" customFormat="true" ht="21.95" hidden="false" customHeight="true" outlineLevel="0" collapsed="false">
      <c r="A1567" s="15" t="s">
        <v>146</v>
      </c>
      <c r="B1567" s="15" t="s">
        <v>62</v>
      </c>
      <c r="C1567" s="25" t="n">
        <v>1709210811</v>
      </c>
      <c r="D1567" s="26" t="s">
        <v>4109</v>
      </c>
      <c r="E1567" s="26" t="s">
        <v>13</v>
      </c>
      <c r="F1567" s="25" t="s">
        <v>4110</v>
      </c>
      <c r="G1567" s="26" t="s">
        <v>3708</v>
      </c>
      <c r="H1567" s="26" t="s">
        <v>4106</v>
      </c>
    </row>
    <row r="1568" s="14" customFormat="true" ht="21.95" hidden="false" customHeight="true" outlineLevel="0" collapsed="false">
      <c r="A1568" s="15" t="s">
        <v>146</v>
      </c>
      <c r="B1568" s="15" t="s">
        <v>66</v>
      </c>
      <c r="C1568" s="25" t="n">
        <v>1709811800</v>
      </c>
      <c r="D1568" s="26" t="s">
        <v>4111</v>
      </c>
      <c r="E1568" s="26" t="s">
        <v>20</v>
      </c>
      <c r="F1568" s="25" t="s">
        <v>4112</v>
      </c>
      <c r="G1568" s="26" t="s">
        <v>3708</v>
      </c>
      <c r="H1568" s="26" t="s">
        <v>4113</v>
      </c>
    </row>
    <row r="1569" s="14" customFormat="true" ht="21.95" hidden="false" customHeight="true" outlineLevel="0" collapsed="false">
      <c r="A1569" s="15" t="s">
        <v>146</v>
      </c>
      <c r="B1569" s="15" t="s">
        <v>70</v>
      </c>
      <c r="C1569" s="25" t="n">
        <v>1709811801</v>
      </c>
      <c r="D1569" s="26" t="s">
        <v>4114</v>
      </c>
      <c r="E1569" s="26" t="s">
        <v>13</v>
      </c>
      <c r="F1569" s="25" t="s">
        <v>4115</v>
      </c>
      <c r="G1569" s="26" t="s">
        <v>3708</v>
      </c>
      <c r="H1569" s="26" t="s">
        <v>4113</v>
      </c>
    </row>
    <row r="1570" s="14" customFormat="true" ht="21.95" hidden="false" customHeight="true" outlineLevel="0" collapsed="false">
      <c r="A1570" s="15" t="s">
        <v>146</v>
      </c>
      <c r="B1570" s="15" t="s">
        <v>74</v>
      </c>
      <c r="C1570" s="25" t="n">
        <v>1709811802</v>
      </c>
      <c r="D1570" s="26" t="s">
        <v>937</v>
      </c>
      <c r="E1570" s="26" t="s">
        <v>13</v>
      </c>
      <c r="F1570" s="25" t="s">
        <v>938</v>
      </c>
      <c r="G1570" s="26" t="s">
        <v>3708</v>
      </c>
      <c r="H1570" s="26" t="s">
        <v>4113</v>
      </c>
    </row>
    <row r="1571" s="14" customFormat="true" ht="21.95" hidden="false" customHeight="true" outlineLevel="0" collapsed="false">
      <c r="A1571" s="15" t="s">
        <v>146</v>
      </c>
      <c r="B1571" s="15" t="s">
        <v>78</v>
      </c>
      <c r="C1571" s="25" t="n">
        <v>1709851851</v>
      </c>
      <c r="D1571" s="26" t="s">
        <v>4116</v>
      </c>
      <c r="E1571" s="26" t="s">
        <v>13</v>
      </c>
      <c r="F1571" s="25" t="s">
        <v>4117</v>
      </c>
      <c r="G1571" s="26" t="s">
        <v>3708</v>
      </c>
      <c r="H1571" s="26" t="s">
        <v>3944</v>
      </c>
    </row>
    <row r="1572" s="14" customFormat="true" ht="21.95" hidden="false" customHeight="true" outlineLevel="0" collapsed="false">
      <c r="A1572" s="15" t="s">
        <v>146</v>
      </c>
      <c r="B1572" s="15" t="s">
        <v>82</v>
      </c>
      <c r="C1572" s="25" t="n">
        <v>1709811852</v>
      </c>
      <c r="D1572" s="26" t="s">
        <v>4118</v>
      </c>
      <c r="E1572" s="26" t="s">
        <v>13</v>
      </c>
      <c r="F1572" s="25" t="s">
        <v>4119</v>
      </c>
      <c r="G1572" s="26" t="s">
        <v>3708</v>
      </c>
      <c r="H1572" s="26" t="s">
        <v>3944</v>
      </c>
    </row>
    <row r="1573" s="14" customFormat="true" ht="21.95" hidden="false" customHeight="true" outlineLevel="0" collapsed="false">
      <c r="A1573" s="15" t="s">
        <v>146</v>
      </c>
      <c r="B1573" s="15" t="s">
        <v>86</v>
      </c>
      <c r="C1573" s="25" t="n">
        <v>1709811853</v>
      </c>
      <c r="D1573" s="26" t="s">
        <v>4120</v>
      </c>
      <c r="E1573" s="26" t="s">
        <v>13</v>
      </c>
      <c r="F1573" s="25" t="s">
        <v>4121</v>
      </c>
      <c r="G1573" s="26" t="s">
        <v>3708</v>
      </c>
      <c r="H1573" s="26" t="s">
        <v>3944</v>
      </c>
    </row>
    <row r="1574" s="14" customFormat="true" ht="21.95" hidden="false" customHeight="true" outlineLevel="0" collapsed="false">
      <c r="A1574" s="15" t="s">
        <v>146</v>
      </c>
      <c r="B1574" s="15" t="s">
        <v>90</v>
      </c>
      <c r="C1574" s="25" t="n">
        <v>1709851854</v>
      </c>
      <c r="D1574" s="26" t="s">
        <v>4122</v>
      </c>
      <c r="E1574" s="26" t="s">
        <v>20</v>
      </c>
      <c r="F1574" s="25" t="s">
        <v>4123</v>
      </c>
      <c r="G1574" s="26" t="s">
        <v>3708</v>
      </c>
      <c r="H1574" s="26" t="s">
        <v>3944</v>
      </c>
    </row>
    <row r="1575" s="14" customFormat="true" ht="21.95" hidden="false" customHeight="true" outlineLevel="0" collapsed="false">
      <c r="A1575" s="15" t="s">
        <v>146</v>
      </c>
      <c r="B1575" s="15" t="s">
        <v>94</v>
      </c>
      <c r="C1575" s="25" t="n">
        <v>1709851855</v>
      </c>
      <c r="D1575" s="26" t="s">
        <v>4124</v>
      </c>
      <c r="E1575" s="26" t="s">
        <v>20</v>
      </c>
      <c r="F1575" s="25" t="s">
        <v>4125</v>
      </c>
      <c r="G1575" s="26" t="s">
        <v>3708</v>
      </c>
      <c r="H1575" s="26" t="s">
        <v>3944</v>
      </c>
    </row>
    <row r="1576" s="14" customFormat="true" ht="21.95" hidden="false" customHeight="true" outlineLevel="0" collapsed="false">
      <c r="A1576" s="15" t="s">
        <v>146</v>
      </c>
      <c r="B1576" s="15" t="s">
        <v>98</v>
      </c>
      <c r="C1576" s="25" t="n">
        <v>1709851856</v>
      </c>
      <c r="D1576" s="26" t="s">
        <v>4126</v>
      </c>
      <c r="E1576" s="26" t="s">
        <v>20</v>
      </c>
      <c r="F1576" s="25" t="s">
        <v>402</v>
      </c>
      <c r="G1576" s="26" t="s">
        <v>3708</v>
      </c>
      <c r="H1576" s="26" t="s">
        <v>3944</v>
      </c>
    </row>
    <row r="1577" s="14" customFormat="true" ht="21.95" hidden="false" customHeight="true" outlineLevel="0" collapsed="false">
      <c r="A1577" s="15" t="s">
        <v>146</v>
      </c>
      <c r="B1577" s="15" t="s">
        <v>102</v>
      </c>
      <c r="C1577" s="25" t="n">
        <v>1709851857</v>
      </c>
      <c r="D1577" s="26" t="s">
        <v>4127</v>
      </c>
      <c r="E1577" s="26" t="s">
        <v>20</v>
      </c>
      <c r="F1577" s="25" t="s">
        <v>4128</v>
      </c>
      <c r="G1577" s="26" t="s">
        <v>3708</v>
      </c>
      <c r="H1577" s="26" t="s">
        <v>3944</v>
      </c>
    </row>
    <row r="1578" s="14" customFormat="true" ht="21.95" hidden="false" customHeight="true" outlineLevel="0" collapsed="false">
      <c r="A1578" s="15" t="s">
        <v>146</v>
      </c>
      <c r="B1578" s="15" t="s">
        <v>106</v>
      </c>
      <c r="C1578" s="25" t="n">
        <v>1709851858</v>
      </c>
      <c r="D1578" s="26" t="s">
        <v>4129</v>
      </c>
      <c r="E1578" s="26" t="s">
        <v>13</v>
      </c>
      <c r="F1578" s="25" t="s">
        <v>4130</v>
      </c>
      <c r="G1578" s="26" t="s">
        <v>3708</v>
      </c>
      <c r="H1578" s="26" t="s">
        <v>3944</v>
      </c>
    </row>
    <row r="1579" s="14" customFormat="true" ht="21.95" hidden="false" customHeight="true" outlineLevel="0" collapsed="false">
      <c r="A1579" s="15" t="s">
        <v>146</v>
      </c>
      <c r="B1579" s="15" t="s">
        <v>110</v>
      </c>
      <c r="C1579" s="25" t="n">
        <v>1709811859</v>
      </c>
      <c r="D1579" s="26" t="s">
        <v>4131</v>
      </c>
      <c r="E1579" s="26" t="s">
        <v>20</v>
      </c>
      <c r="F1579" s="25" t="s">
        <v>4132</v>
      </c>
      <c r="G1579" s="26" t="s">
        <v>3708</v>
      </c>
      <c r="H1579" s="26" t="s">
        <v>3944</v>
      </c>
    </row>
    <row r="1580" s="14" customFormat="true" ht="21.95" hidden="false" customHeight="true" outlineLevel="0" collapsed="false">
      <c r="A1580" s="15" t="s">
        <v>146</v>
      </c>
      <c r="B1580" s="15" t="s">
        <v>114</v>
      </c>
      <c r="C1580" s="25" t="n">
        <v>1709811860</v>
      </c>
      <c r="D1580" s="26" t="s">
        <v>4133</v>
      </c>
      <c r="E1580" s="26" t="s">
        <v>13</v>
      </c>
      <c r="F1580" s="25" t="s">
        <v>4134</v>
      </c>
      <c r="G1580" s="26" t="s">
        <v>3708</v>
      </c>
      <c r="H1580" s="26" t="s">
        <v>3944</v>
      </c>
    </row>
    <row r="1581" s="14" customFormat="true" ht="21.95" hidden="false" customHeight="true" outlineLevel="0" collapsed="false">
      <c r="A1581" s="15" t="s">
        <v>146</v>
      </c>
      <c r="B1581" s="15" t="s">
        <v>118</v>
      </c>
      <c r="C1581" s="25" t="n">
        <v>1709851861</v>
      </c>
      <c r="D1581" s="26" t="s">
        <v>4135</v>
      </c>
      <c r="E1581" s="26" t="s">
        <v>13</v>
      </c>
      <c r="F1581" s="25" t="s">
        <v>4136</v>
      </c>
      <c r="G1581" s="26" t="s">
        <v>3708</v>
      </c>
      <c r="H1581" s="26" t="s">
        <v>3944</v>
      </c>
    </row>
    <row r="1582" s="14" customFormat="true" ht="21.95" hidden="false" customHeight="true" outlineLevel="0" collapsed="false">
      <c r="A1582" s="15" t="s">
        <v>146</v>
      </c>
      <c r="B1582" s="15" t="s">
        <v>122</v>
      </c>
      <c r="C1582" s="25" t="n">
        <v>1709811862</v>
      </c>
      <c r="D1582" s="26" t="s">
        <v>4137</v>
      </c>
      <c r="E1582" s="26" t="s">
        <v>13</v>
      </c>
      <c r="F1582" s="25" t="s">
        <v>4138</v>
      </c>
      <c r="G1582" s="26" t="s">
        <v>3708</v>
      </c>
      <c r="H1582" s="26" t="s">
        <v>3944</v>
      </c>
    </row>
    <row r="1583" s="14" customFormat="true" ht="21.95" hidden="false" customHeight="true" outlineLevel="0" collapsed="false">
      <c r="A1583" s="15" t="s">
        <v>146</v>
      </c>
      <c r="B1583" s="15" t="s">
        <v>126</v>
      </c>
      <c r="C1583" s="25" t="n">
        <v>1709811863</v>
      </c>
      <c r="D1583" s="26" t="s">
        <v>4139</v>
      </c>
      <c r="E1583" s="26" t="s">
        <v>13</v>
      </c>
      <c r="F1583" s="25" t="s">
        <v>4140</v>
      </c>
      <c r="G1583" s="26" t="s">
        <v>3708</v>
      </c>
      <c r="H1583" s="26" t="s">
        <v>3944</v>
      </c>
    </row>
    <row r="1584" s="14" customFormat="true" ht="21.95" hidden="false" customHeight="true" outlineLevel="0" collapsed="false">
      <c r="A1584" s="15" t="s">
        <v>146</v>
      </c>
      <c r="B1584" s="15" t="s">
        <v>130</v>
      </c>
      <c r="C1584" s="25" t="n">
        <v>1709811864</v>
      </c>
      <c r="D1584" s="26" t="s">
        <v>4141</v>
      </c>
      <c r="E1584" s="26" t="s">
        <v>13</v>
      </c>
      <c r="F1584" s="25" t="s">
        <v>4142</v>
      </c>
      <c r="G1584" s="26" t="s">
        <v>3708</v>
      </c>
      <c r="H1584" s="26" t="s">
        <v>3944</v>
      </c>
    </row>
    <row r="1585" s="14" customFormat="true" ht="21.95" hidden="false" customHeight="true" outlineLevel="0" collapsed="false">
      <c r="A1585" s="15" t="s">
        <v>146</v>
      </c>
      <c r="B1585" s="15" t="s">
        <v>134</v>
      </c>
      <c r="C1585" s="25" t="n">
        <v>1709811865</v>
      </c>
      <c r="D1585" s="26" t="s">
        <v>4143</v>
      </c>
      <c r="E1585" s="26" t="s">
        <v>20</v>
      </c>
      <c r="F1585" s="25" t="s">
        <v>4144</v>
      </c>
      <c r="G1585" s="26" t="s">
        <v>3708</v>
      </c>
      <c r="H1585" s="26" t="s">
        <v>3944</v>
      </c>
    </row>
    <row r="1586" s="14" customFormat="true" ht="21.95" hidden="false" customHeight="true" outlineLevel="0" collapsed="false">
      <c r="A1586" s="15" t="s">
        <v>146</v>
      </c>
      <c r="B1586" s="15" t="s">
        <v>138</v>
      </c>
      <c r="C1586" s="25" t="n">
        <v>1709851866</v>
      </c>
      <c r="D1586" s="26" t="s">
        <v>4145</v>
      </c>
      <c r="E1586" s="26" t="s">
        <v>13</v>
      </c>
      <c r="F1586" s="25" t="s">
        <v>4146</v>
      </c>
      <c r="G1586" s="26" t="s">
        <v>3708</v>
      </c>
      <c r="H1586" s="26" t="s">
        <v>3944</v>
      </c>
    </row>
    <row r="1587" s="14" customFormat="true" ht="21.95" hidden="false" customHeight="true" outlineLevel="0" collapsed="false">
      <c r="A1587" s="15" t="s">
        <v>146</v>
      </c>
      <c r="B1587" s="15" t="s">
        <v>142</v>
      </c>
      <c r="C1587" s="25" t="n">
        <v>1709811867</v>
      </c>
      <c r="D1587" s="26" t="s">
        <v>4147</v>
      </c>
      <c r="E1587" s="26" t="s">
        <v>13</v>
      </c>
      <c r="F1587" s="25" t="s">
        <v>4148</v>
      </c>
      <c r="G1587" s="26" t="s">
        <v>3708</v>
      </c>
      <c r="H1587" s="26" t="s">
        <v>3944</v>
      </c>
    </row>
    <row r="1588" s="14" customFormat="true" ht="21.95" hidden="false" customHeight="true" outlineLevel="0" collapsed="false">
      <c r="A1588" s="15" t="s">
        <v>146</v>
      </c>
      <c r="B1588" s="15" t="s">
        <v>146</v>
      </c>
      <c r="C1588" s="25" t="n">
        <v>1709851868</v>
      </c>
      <c r="D1588" s="26" t="s">
        <v>4149</v>
      </c>
      <c r="E1588" s="26" t="s">
        <v>13</v>
      </c>
      <c r="F1588" s="25" t="s">
        <v>1691</v>
      </c>
      <c r="G1588" s="26" t="s">
        <v>3708</v>
      </c>
      <c r="H1588" s="26" t="s">
        <v>3944</v>
      </c>
    </row>
    <row r="1589" s="14" customFormat="true" ht="21.95" hidden="false" customHeight="true" outlineLevel="0" collapsed="false">
      <c r="A1589" s="15" t="s">
        <v>146</v>
      </c>
      <c r="B1589" s="15" t="s">
        <v>150</v>
      </c>
      <c r="C1589" s="25" t="n">
        <v>1709811869</v>
      </c>
      <c r="D1589" s="26" t="s">
        <v>4150</v>
      </c>
      <c r="E1589" s="26" t="s">
        <v>13</v>
      </c>
      <c r="F1589" s="25" t="s">
        <v>4151</v>
      </c>
      <c r="G1589" s="26" t="s">
        <v>3708</v>
      </c>
      <c r="H1589" s="26" t="s">
        <v>3944</v>
      </c>
    </row>
    <row r="1590" s="14" customFormat="true" ht="21.95" hidden="false" customHeight="true" outlineLevel="0" collapsed="false">
      <c r="A1590" s="15" t="s">
        <v>146</v>
      </c>
      <c r="B1590" s="15" t="s">
        <v>154</v>
      </c>
      <c r="C1590" s="25" t="n">
        <v>1709811870</v>
      </c>
      <c r="D1590" s="26" t="s">
        <v>4152</v>
      </c>
      <c r="E1590" s="26" t="s">
        <v>13</v>
      </c>
      <c r="F1590" s="25" t="s">
        <v>4153</v>
      </c>
      <c r="G1590" s="26" t="s">
        <v>3708</v>
      </c>
      <c r="H1590" s="26" t="s">
        <v>3944</v>
      </c>
    </row>
    <row r="1591" s="14" customFormat="true" ht="21.95" hidden="false" customHeight="true" outlineLevel="0" collapsed="false">
      <c r="A1591" s="15" t="s">
        <v>146</v>
      </c>
      <c r="B1591" s="15" t="s">
        <v>158</v>
      </c>
      <c r="C1591" s="25" t="n">
        <v>1709811871</v>
      </c>
      <c r="D1591" s="26" t="s">
        <v>4154</v>
      </c>
      <c r="E1591" s="26" t="s">
        <v>13</v>
      </c>
      <c r="F1591" s="25" t="s">
        <v>4155</v>
      </c>
      <c r="G1591" s="26" t="s">
        <v>3708</v>
      </c>
      <c r="H1591" s="26" t="s">
        <v>3944</v>
      </c>
    </row>
    <row r="1592" s="14" customFormat="true" ht="21.95" hidden="false" customHeight="true" outlineLevel="0" collapsed="false">
      <c r="A1592" s="15" t="s">
        <v>146</v>
      </c>
      <c r="B1592" s="15" t="s">
        <v>162</v>
      </c>
      <c r="C1592" s="25" t="n">
        <v>1709811872</v>
      </c>
      <c r="D1592" s="26" t="s">
        <v>4156</v>
      </c>
      <c r="E1592" s="26" t="s">
        <v>13</v>
      </c>
      <c r="F1592" s="25" t="s">
        <v>4157</v>
      </c>
      <c r="G1592" s="26" t="s">
        <v>3708</v>
      </c>
      <c r="H1592" s="26" t="s">
        <v>3944</v>
      </c>
    </row>
    <row r="1593" s="14" customFormat="true" ht="21.95" hidden="false" customHeight="true" outlineLevel="0" collapsed="false">
      <c r="A1593" s="15" t="s">
        <v>146</v>
      </c>
      <c r="B1593" s="15" t="s">
        <v>166</v>
      </c>
      <c r="C1593" s="25" t="n">
        <v>1709851873</v>
      </c>
      <c r="D1593" s="26" t="s">
        <v>4158</v>
      </c>
      <c r="E1593" s="26" t="s">
        <v>20</v>
      </c>
      <c r="F1593" s="25" t="s">
        <v>4159</v>
      </c>
      <c r="G1593" s="26" t="s">
        <v>3708</v>
      </c>
      <c r="H1593" s="26" t="s">
        <v>3944</v>
      </c>
    </row>
    <row r="1594" s="14" customFormat="true" ht="21.95" hidden="false" customHeight="true" outlineLevel="0" collapsed="false">
      <c r="A1594" s="15" t="s">
        <v>146</v>
      </c>
      <c r="B1594" s="15" t="s">
        <v>170</v>
      </c>
      <c r="C1594" s="25" t="n">
        <v>1709851874</v>
      </c>
      <c r="D1594" s="26" t="s">
        <v>4160</v>
      </c>
      <c r="E1594" s="26" t="s">
        <v>13</v>
      </c>
      <c r="F1594" s="25" t="s">
        <v>4161</v>
      </c>
      <c r="G1594" s="26" t="s">
        <v>3708</v>
      </c>
      <c r="H1594" s="26" t="s">
        <v>3944</v>
      </c>
    </row>
    <row r="1595" s="14" customFormat="true" ht="21.95" hidden="false" customHeight="true" outlineLevel="0" collapsed="false">
      <c r="A1595" s="15" t="s">
        <v>146</v>
      </c>
      <c r="B1595" s="15" t="s">
        <v>174</v>
      </c>
      <c r="C1595" s="25" t="n">
        <v>1709811875</v>
      </c>
      <c r="D1595" s="26" t="s">
        <v>4162</v>
      </c>
      <c r="E1595" s="26" t="s">
        <v>20</v>
      </c>
      <c r="F1595" s="25" t="s">
        <v>4163</v>
      </c>
      <c r="G1595" s="26" t="s">
        <v>3708</v>
      </c>
      <c r="H1595" s="26" t="s">
        <v>3944</v>
      </c>
    </row>
    <row r="1596" s="14" customFormat="true" ht="21.95" hidden="false" customHeight="true" outlineLevel="0" collapsed="false">
      <c r="A1596" s="15" t="s">
        <v>146</v>
      </c>
      <c r="B1596" s="15" t="s">
        <v>178</v>
      </c>
      <c r="C1596" s="25" t="n">
        <v>1709811876</v>
      </c>
      <c r="D1596" s="26" t="s">
        <v>4164</v>
      </c>
      <c r="E1596" s="26" t="s">
        <v>20</v>
      </c>
      <c r="F1596" s="25" t="s">
        <v>4165</v>
      </c>
      <c r="G1596" s="26" t="s">
        <v>3708</v>
      </c>
      <c r="H1596" s="26" t="s">
        <v>3944</v>
      </c>
    </row>
    <row r="1597" s="14" customFormat="true" ht="21.95" hidden="false" customHeight="true" outlineLevel="0" collapsed="false">
      <c r="A1597" s="15" t="s">
        <v>146</v>
      </c>
      <c r="B1597" s="15" t="s">
        <v>182</v>
      </c>
      <c r="C1597" s="25" t="n">
        <v>1709811877</v>
      </c>
      <c r="D1597" s="26" t="s">
        <v>4166</v>
      </c>
      <c r="E1597" s="26" t="s">
        <v>13</v>
      </c>
      <c r="F1597" s="25" t="s">
        <v>4167</v>
      </c>
      <c r="G1597" s="26" t="s">
        <v>3708</v>
      </c>
      <c r="H1597" s="26" t="s">
        <v>3944</v>
      </c>
    </row>
    <row r="1598" s="14" customFormat="true" ht="21.95" hidden="false" customHeight="true" outlineLevel="0" collapsed="false">
      <c r="A1598" s="15" t="s">
        <v>146</v>
      </c>
      <c r="B1598" s="15" t="s">
        <v>557</v>
      </c>
      <c r="C1598" s="25" t="n">
        <v>1709851878</v>
      </c>
      <c r="D1598" s="26" t="s">
        <v>4168</v>
      </c>
      <c r="E1598" s="26" t="s">
        <v>20</v>
      </c>
      <c r="F1598" s="25" t="s">
        <v>4169</v>
      </c>
      <c r="G1598" s="26" t="s">
        <v>3708</v>
      </c>
      <c r="H1598" s="26" t="s">
        <v>3944</v>
      </c>
    </row>
    <row r="1599" s="14" customFormat="true" ht="21.95" hidden="false" customHeight="true" outlineLevel="0" collapsed="false">
      <c r="A1599" s="15" t="s">
        <v>146</v>
      </c>
      <c r="B1599" s="15" t="s">
        <v>1134</v>
      </c>
      <c r="C1599" s="25" t="n">
        <v>1709851880</v>
      </c>
      <c r="D1599" s="26" t="s">
        <v>4170</v>
      </c>
      <c r="E1599" s="26" t="s">
        <v>20</v>
      </c>
      <c r="F1599" s="25" t="s">
        <v>4171</v>
      </c>
      <c r="G1599" s="26" t="s">
        <v>3708</v>
      </c>
      <c r="H1599" s="26" t="s">
        <v>3944</v>
      </c>
    </row>
    <row r="1600" s="14" customFormat="true" ht="21.95" hidden="false" customHeight="true" outlineLevel="0" collapsed="false">
      <c r="A1600" s="15" t="s">
        <v>146</v>
      </c>
      <c r="B1600" s="15" t="s">
        <v>1138</v>
      </c>
      <c r="C1600" s="25" t="n">
        <v>1709811881</v>
      </c>
      <c r="D1600" s="26" t="s">
        <v>4172</v>
      </c>
      <c r="E1600" s="26" t="s">
        <v>20</v>
      </c>
      <c r="F1600" s="25" t="s">
        <v>4173</v>
      </c>
      <c r="G1600" s="26" t="s">
        <v>3708</v>
      </c>
      <c r="H1600" s="26" t="s">
        <v>3944</v>
      </c>
    </row>
    <row r="1601" s="14" customFormat="true" ht="21.95" hidden="false" customHeight="true" outlineLevel="0" collapsed="false">
      <c r="A1601" s="15" t="s">
        <v>146</v>
      </c>
      <c r="B1601" s="15" t="s">
        <v>1142</v>
      </c>
      <c r="C1601" s="25" t="n">
        <v>1709811882</v>
      </c>
      <c r="D1601" s="26" t="s">
        <v>4174</v>
      </c>
      <c r="E1601" s="26" t="s">
        <v>20</v>
      </c>
      <c r="F1601" s="25" t="s">
        <v>4175</v>
      </c>
      <c r="G1601" s="26" t="s">
        <v>3708</v>
      </c>
      <c r="H1601" s="26" t="s">
        <v>3944</v>
      </c>
    </row>
    <row r="1602" s="14" customFormat="true" ht="28.5" hidden="false" customHeight="true" outlineLevel="0" collapsed="false">
      <c r="A1602" s="20" t="s">
        <v>4176</v>
      </c>
      <c r="B1602" s="20"/>
      <c r="C1602" s="20"/>
      <c r="D1602" s="20"/>
      <c r="E1602" s="20"/>
      <c r="F1602" s="20"/>
      <c r="G1602" s="20"/>
      <c r="H1602" s="20"/>
    </row>
    <row r="1603" s="14" customFormat="true" ht="21.95" hidden="false" customHeight="true" outlineLevel="0" collapsed="false">
      <c r="A1603" s="21" t="s">
        <v>2</v>
      </c>
      <c r="B1603" s="22" t="s">
        <v>3</v>
      </c>
      <c r="C1603" s="23" t="s">
        <v>4</v>
      </c>
      <c r="D1603" s="24" t="s">
        <v>5</v>
      </c>
      <c r="E1603" s="24" t="s">
        <v>6</v>
      </c>
      <c r="F1603" s="24" t="s">
        <v>7</v>
      </c>
      <c r="G1603" s="24" t="s">
        <v>8</v>
      </c>
      <c r="H1603" s="24" t="s">
        <v>9</v>
      </c>
    </row>
    <row r="1604" s="14" customFormat="true" ht="21.95" hidden="false" customHeight="true" outlineLevel="0" collapsed="false">
      <c r="A1604" s="15" t="s">
        <v>150</v>
      </c>
      <c r="B1604" s="15" t="s">
        <v>10</v>
      </c>
      <c r="C1604" s="16" t="s">
        <v>4177</v>
      </c>
      <c r="D1604" s="17" t="s">
        <v>4178</v>
      </c>
      <c r="E1604" s="17" t="s">
        <v>20</v>
      </c>
      <c r="F1604" s="18" t="s">
        <v>4179</v>
      </c>
      <c r="G1604" s="19" t="s">
        <v>4180</v>
      </c>
      <c r="H1604" s="17" t="s">
        <v>4181</v>
      </c>
    </row>
    <row r="1605" s="14" customFormat="true" ht="21.95" hidden="false" customHeight="true" outlineLevel="0" collapsed="false">
      <c r="A1605" s="15" t="s">
        <v>150</v>
      </c>
      <c r="B1605" s="15" t="s">
        <v>17</v>
      </c>
      <c r="C1605" s="16" t="s">
        <v>4182</v>
      </c>
      <c r="D1605" s="17" t="s">
        <v>4183</v>
      </c>
      <c r="E1605" s="17" t="s">
        <v>13</v>
      </c>
      <c r="F1605" s="18" t="s">
        <v>4184</v>
      </c>
      <c r="G1605" s="19" t="s">
        <v>4180</v>
      </c>
      <c r="H1605" s="17" t="s">
        <v>4181</v>
      </c>
    </row>
    <row r="1606" s="14" customFormat="true" ht="21.95" hidden="false" customHeight="true" outlineLevel="0" collapsed="false">
      <c r="A1606" s="15" t="s">
        <v>150</v>
      </c>
      <c r="B1606" s="15" t="s">
        <v>22</v>
      </c>
      <c r="C1606" s="16" t="s">
        <v>4185</v>
      </c>
      <c r="D1606" s="17" t="s">
        <v>4186</v>
      </c>
      <c r="E1606" s="17" t="s">
        <v>20</v>
      </c>
      <c r="F1606" s="18" t="s">
        <v>4187</v>
      </c>
      <c r="G1606" s="19" t="s">
        <v>4180</v>
      </c>
      <c r="H1606" s="17" t="s">
        <v>4181</v>
      </c>
    </row>
    <row r="1607" s="14" customFormat="true" ht="21.95" hidden="false" customHeight="true" outlineLevel="0" collapsed="false">
      <c r="A1607" s="15" t="s">
        <v>150</v>
      </c>
      <c r="B1607" s="15" t="s">
        <v>26</v>
      </c>
      <c r="C1607" s="16" t="s">
        <v>4188</v>
      </c>
      <c r="D1607" s="17" t="s">
        <v>4189</v>
      </c>
      <c r="E1607" s="17" t="s">
        <v>13</v>
      </c>
      <c r="F1607" s="18" t="s">
        <v>4190</v>
      </c>
      <c r="G1607" s="19" t="s">
        <v>4180</v>
      </c>
      <c r="H1607" s="17" t="s">
        <v>4181</v>
      </c>
    </row>
    <row r="1608" s="14" customFormat="true" ht="21.95" hidden="false" customHeight="true" outlineLevel="0" collapsed="false">
      <c r="A1608" s="15" t="s">
        <v>150</v>
      </c>
      <c r="B1608" s="15" t="s">
        <v>30</v>
      </c>
      <c r="C1608" s="16" t="s">
        <v>4191</v>
      </c>
      <c r="D1608" s="17" t="s">
        <v>4192</v>
      </c>
      <c r="E1608" s="17" t="s">
        <v>13</v>
      </c>
      <c r="F1608" s="18" t="s">
        <v>4193</v>
      </c>
      <c r="G1608" s="19" t="s">
        <v>4180</v>
      </c>
      <c r="H1608" s="17" t="s">
        <v>4181</v>
      </c>
    </row>
    <row r="1609" s="14" customFormat="true" ht="21.95" hidden="false" customHeight="true" outlineLevel="0" collapsed="false">
      <c r="A1609" s="15" t="s">
        <v>150</v>
      </c>
      <c r="B1609" s="15" t="s">
        <v>34</v>
      </c>
      <c r="C1609" s="16" t="s">
        <v>4194</v>
      </c>
      <c r="D1609" s="17" t="s">
        <v>4195</v>
      </c>
      <c r="E1609" s="17" t="s">
        <v>13</v>
      </c>
      <c r="F1609" s="18" t="s">
        <v>4196</v>
      </c>
      <c r="G1609" s="19" t="s">
        <v>4180</v>
      </c>
      <c r="H1609" s="17" t="s">
        <v>4181</v>
      </c>
    </row>
    <row r="1610" s="14" customFormat="true" ht="21.95" hidden="false" customHeight="true" outlineLevel="0" collapsed="false">
      <c r="A1610" s="15" t="s">
        <v>150</v>
      </c>
      <c r="B1610" s="15" t="s">
        <v>38</v>
      </c>
      <c r="C1610" s="16" t="s">
        <v>4197</v>
      </c>
      <c r="D1610" s="17" t="s">
        <v>4198</v>
      </c>
      <c r="E1610" s="17" t="s">
        <v>13</v>
      </c>
      <c r="F1610" s="18" t="s">
        <v>4199</v>
      </c>
      <c r="G1610" s="19" t="s">
        <v>4180</v>
      </c>
      <c r="H1610" s="17" t="s">
        <v>4181</v>
      </c>
    </row>
    <row r="1611" s="14" customFormat="true" ht="21.95" hidden="false" customHeight="true" outlineLevel="0" collapsed="false">
      <c r="A1611" s="15" t="s">
        <v>150</v>
      </c>
      <c r="B1611" s="15" t="s">
        <v>42</v>
      </c>
      <c r="C1611" s="16" t="s">
        <v>4200</v>
      </c>
      <c r="D1611" s="17" t="s">
        <v>4201</v>
      </c>
      <c r="E1611" s="17" t="s">
        <v>13</v>
      </c>
      <c r="F1611" s="18" t="s">
        <v>4202</v>
      </c>
      <c r="G1611" s="19" t="s">
        <v>4180</v>
      </c>
      <c r="H1611" s="17" t="s">
        <v>4181</v>
      </c>
    </row>
    <row r="1612" s="14" customFormat="true" ht="21.95" hidden="false" customHeight="true" outlineLevel="0" collapsed="false">
      <c r="A1612" s="15" t="s">
        <v>150</v>
      </c>
      <c r="B1612" s="15" t="s">
        <v>46</v>
      </c>
      <c r="C1612" s="16" t="s">
        <v>4203</v>
      </c>
      <c r="D1612" s="17" t="s">
        <v>4204</v>
      </c>
      <c r="E1612" s="17" t="s">
        <v>13</v>
      </c>
      <c r="F1612" s="18" t="s">
        <v>4205</v>
      </c>
      <c r="G1612" s="19" t="s">
        <v>4180</v>
      </c>
      <c r="H1612" s="17" t="s">
        <v>4181</v>
      </c>
    </row>
    <row r="1613" s="14" customFormat="true" ht="21.95" hidden="false" customHeight="true" outlineLevel="0" collapsed="false">
      <c r="A1613" s="15" t="s">
        <v>150</v>
      </c>
      <c r="B1613" s="15" t="s">
        <v>50</v>
      </c>
      <c r="C1613" s="16" t="s">
        <v>4206</v>
      </c>
      <c r="D1613" s="17" t="s">
        <v>4207</v>
      </c>
      <c r="E1613" s="17" t="s">
        <v>13</v>
      </c>
      <c r="F1613" s="18" t="s">
        <v>4208</v>
      </c>
      <c r="G1613" s="19" t="s">
        <v>4180</v>
      </c>
      <c r="H1613" s="17" t="s">
        <v>4181</v>
      </c>
    </row>
    <row r="1614" s="14" customFormat="true" ht="21.95" hidden="false" customHeight="true" outlineLevel="0" collapsed="false">
      <c r="A1614" s="15" t="s">
        <v>150</v>
      </c>
      <c r="B1614" s="15" t="s">
        <v>54</v>
      </c>
      <c r="C1614" s="16" t="s">
        <v>4209</v>
      </c>
      <c r="D1614" s="17" t="s">
        <v>4210</v>
      </c>
      <c r="E1614" s="17" t="s">
        <v>20</v>
      </c>
      <c r="F1614" s="18" t="s">
        <v>4211</v>
      </c>
      <c r="G1614" s="19" t="s">
        <v>4180</v>
      </c>
      <c r="H1614" s="17" t="s">
        <v>4181</v>
      </c>
    </row>
    <row r="1615" s="14" customFormat="true" ht="21.95" hidden="false" customHeight="true" outlineLevel="0" collapsed="false">
      <c r="A1615" s="15" t="s">
        <v>150</v>
      </c>
      <c r="B1615" s="15" t="s">
        <v>58</v>
      </c>
      <c r="C1615" s="16" t="s">
        <v>4212</v>
      </c>
      <c r="D1615" s="17" t="s">
        <v>4213</v>
      </c>
      <c r="E1615" s="17" t="s">
        <v>20</v>
      </c>
      <c r="F1615" s="18" t="s">
        <v>4214</v>
      </c>
      <c r="G1615" s="19" t="s">
        <v>4180</v>
      </c>
      <c r="H1615" s="17" t="s">
        <v>4181</v>
      </c>
    </row>
    <row r="1616" s="14" customFormat="true" ht="21.95" hidden="false" customHeight="true" outlineLevel="0" collapsed="false">
      <c r="A1616" s="15" t="s">
        <v>150</v>
      </c>
      <c r="B1616" s="15" t="s">
        <v>62</v>
      </c>
      <c r="C1616" s="16" t="s">
        <v>4215</v>
      </c>
      <c r="D1616" s="17" t="s">
        <v>4216</v>
      </c>
      <c r="E1616" s="17" t="s">
        <v>13</v>
      </c>
      <c r="F1616" s="18" t="s">
        <v>4217</v>
      </c>
      <c r="G1616" s="19" t="s">
        <v>4180</v>
      </c>
      <c r="H1616" s="17" t="s">
        <v>4181</v>
      </c>
    </row>
    <row r="1617" s="14" customFormat="true" ht="21.95" hidden="false" customHeight="true" outlineLevel="0" collapsed="false">
      <c r="A1617" s="15" t="s">
        <v>150</v>
      </c>
      <c r="B1617" s="15" t="s">
        <v>66</v>
      </c>
      <c r="C1617" s="16" t="s">
        <v>4218</v>
      </c>
      <c r="D1617" s="17" t="s">
        <v>4219</v>
      </c>
      <c r="E1617" s="17" t="s">
        <v>13</v>
      </c>
      <c r="F1617" s="18" t="s">
        <v>4220</v>
      </c>
      <c r="G1617" s="19" t="s">
        <v>4180</v>
      </c>
      <c r="H1617" s="17" t="s">
        <v>4181</v>
      </c>
    </row>
    <row r="1618" s="14" customFormat="true" ht="21.95" hidden="false" customHeight="true" outlineLevel="0" collapsed="false">
      <c r="A1618" s="15" t="s">
        <v>150</v>
      </c>
      <c r="B1618" s="15" t="s">
        <v>70</v>
      </c>
      <c r="C1618" s="16" t="s">
        <v>4221</v>
      </c>
      <c r="D1618" s="17" t="s">
        <v>4222</v>
      </c>
      <c r="E1618" s="17" t="s">
        <v>20</v>
      </c>
      <c r="F1618" s="18" t="s">
        <v>4223</v>
      </c>
      <c r="G1618" s="19" t="s">
        <v>4180</v>
      </c>
      <c r="H1618" s="17" t="s">
        <v>4181</v>
      </c>
    </row>
    <row r="1619" s="14" customFormat="true" ht="21.95" hidden="false" customHeight="true" outlineLevel="0" collapsed="false">
      <c r="A1619" s="15" t="s">
        <v>150</v>
      </c>
      <c r="B1619" s="15" t="s">
        <v>74</v>
      </c>
      <c r="C1619" s="16" t="s">
        <v>4224</v>
      </c>
      <c r="D1619" s="17" t="s">
        <v>4225</v>
      </c>
      <c r="E1619" s="17" t="s">
        <v>20</v>
      </c>
      <c r="F1619" s="18" t="s">
        <v>4226</v>
      </c>
      <c r="G1619" s="19" t="s">
        <v>4180</v>
      </c>
      <c r="H1619" s="17" t="s">
        <v>4181</v>
      </c>
    </row>
    <row r="1620" s="14" customFormat="true" ht="21.95" hidden="false" customHeight="true" outlineLevel="0" collapsed="false">
      <c r="A1620" s="15" t="s">
        <v>150</v>
      </c>
      <c r="B1620" s="15" t="s">
        <v>78</v>
      </c>
      <c r="C1620" s="16" t="s">
        <v>4227</v>
      </c>
      <c r="D1620" s="17" t="s">
        <v>4228</v>
      </c>
      <c r="E1620" s="17" t="s">
        <v>13</v>
      </c>
      <c r="F1620" s="18" t="s">
        <v>4229</v>
      </c>
      <c r="G1620" s="19" t="s">
        <v>4180</v>
      </c>
      <c r="H1620" s="17" t="s">
        <v>4181</v>
      </c>
    </row>
    <row r="1621" s="14" customFormat="true" ht="21.95" hidden="false" customHeight="true" outlineLevel="0" collapsed="false">
      <c r="A1621" s="15" t="s">
        <v>150</v>
      </c>
      <c r="B1621" s="15" t="s">
        <v>82</v>
      </c>
      <c r="C1621" s="16" t="s">
        <v>4230</v>
      </c>
      <c r="D1621" s="17" t="s">
        <v>4231</v>
      </c>
      <c r="E1621" s="17" t="s">
        <v>13</v>
      </c>
      <c r="F1621" s="18" t="s">
        <v>4232</v>
      </c>
      <c r="G1621" s="19" t="s">
        <v>4180</v>
      </c>
      <c r="H1621" s="17" t="s">
        <v>4181</v>
      </c>
    </row>
    <row r="1622" s="14" customFormat="true" ht="21.95" hidden="false" customHeight="true" outlineLevel="0" collapsed="false">
      <c r="A1622" s="15" t="s">
        <v>150</v>
      </c>
      <c r="B1622" s="15" t="s">
        <v>86</v>
      </c>
      <c r="C1622" s="16" t="s">
        <v>4233</v>
      </c>
      <c r="D1622" s="17" t="s">
        <v>4234</v>
      </c>
      <c r="E1622" s="17" t="s">
        <v>13</v>
      </c>
      <c r="F1622" s="18" t="s">
        <v>4235</v>
      </c>
      <c r="G1622" s="19" t="s">
        <v>4180</v>
      </c>
      <c r="H1622" s="17" t="s">
        <v>4181</v>
      </c>
    </row>
    <row r="1623" s="14" customFormat="true" ht="21.95" hidden="false" customHeight="true" outlineLevel="0" collapsed="false">
      <c r="A1623" s="15" t="s">
        <v>150</v>
      </c>
      <c r="B1623" s="15" t="s">
        <v>90</v>
      </c>
      <c r="C1623" s="16" t="s">
        <v>4236</v>
      </c>
      <c r="D1623" s="17" t="s">
        <v>4237</v>
      </c>
      <c r="E1623" s="17" t="s">
        <v>13</v>
      </c>
      <c r="F1623" s="18" t="s">
        <v>4238</v>
      </c>
      <c r="G1623" s="19" t="s">
        <v>4180</v>
      </c>
      <c r="H1623" s="17" t="s">
        <v>4181</v>
      </c>
    </row>
    <row r="1624" s="14" customFormat="true" ht="21.95" hidden="false" customHeight="true" outlineLevel="0" collapsed="false">
      <c r="A1624" s="15" t="s">
        <v>150</v>
      </c>
      <c r="B1624" s="15" t="s">
        <v>94</v>
      </c>
      <c r="C1624" s="16" t="s">
        <v>4239</v>
      </c>
      <c r="D1624" s="17" t="s">
        <v>4240</v>
      </c>
      <c r="E1624" s="17" t="s">
        <v>13</v>
      </c>
      <c r="F1624" s="18" t="s">
        <v>4241</v>
      </c>
      <c r="G1624" s="19" t="s">
        <v>4180</v>
      </c>
      <c r="H1624" s="17" t="s">
        <v>4181</v>
      </c>
    </row>
    <row r="1625" s="14" customFormat="true" ht="21.95" hidden="false" customHeight="true" outlineLevel="0" collapsed="false">
      <c r="A1625" s="15" t="s">
        <v>150</v>
      </c>
      <c r="B1625" s="15" t="s">
        <v>98</v>
      </c>
      <c r="C1625" s="16" t="s">
        <v>4242</v>
      </c>
      <c r="D1625" s="17" t="s">
        <v>4243</v>
      </c>
      <c r="E1625" s="17" t="s">
        <v>13</v>
      </c>
      <c r="F1625" s="18" t="s">
        <v>4244</v>
      </c>
      <c r="G1625" s="19" t="s">
        <v>4180</v>
      </c>
      <c r="H1625" s="17" t="s">
        <v>4181</v>
      </c>
    </row>
    <row r="1626" s="14" customFormat="true" ht="21.95" hidden="false" customHeight="true" outlineLevel="0" collapsed="false">
      <c r="A1626" s="15" t="s">
        <v>150</v>
      </c>
      <c r="B1626" s="15" t="s">
        <v>102</v>
      </c>
      <c r="C1626" s="16" t="s">
        <v>4245</v>
      </c>
      <c r="D1626" s="17" t="s">
        <v>1666</v>
      </c>
      <c r="E1626" s="17" t="s">
        <v>13</v>
      </c>
      <c r="F1626" s="18" t="s">
        <v>1667</v>
      </c>
      <c r="G1626" s="19" t="s">
        <v>4180</v>
      </c>
      <c r="H1626" s="17" t="s">
        <v>4181</v>
      </c>
    </row>
    <row r="1627" s="14" customFormat="true" ht="21.95" hidden="false" customHeight="true" outlineLevel="0" collapsed="false">
      <c r="A1627" s="15" t="s">
        <v>150</v>
      </c>
      <c r="B1627" s="15" t="s">
        <v>106</v>
      </c>
      <c r="C1627" s="16" t="s">
        <v>4246</v>
      </c>
      <c r="D1627" s="17" t="s">
        <v>4247</v>
      </c>
      <c r="E1627" s="17" t="s">
        <v>13</v>
      </c>
      <c r="F1627" s="18" t="s">
        <v>4248</v>
      </c>
      <c r="G1627" s="19" t="s">
        <v>4180</v>
      </c>
      <c r="H1627" s="17" t="s">
        <v>4181</v>
      </c>
    </row>
    <row r="1628" s="14" customFormat="true" ht="21.95" hidden="false" customHeight="true" outlineLevel="0" collapsed="false">
      <c r="A1628" s="15" t="s">
        <v>150</v>
      </c>
      <c r="B1628" s="15" t="s">
        <v>110</v>
      </c>
      <c r="C1628" s="16" t="s">
        <v>4249</v>
      </c>
      <c r="D1628" s="17" t="s">
        <v>4250</v>
      </c>
      <c r="E1628" s="17" t="s">
        <v>20</v>
      </c>
      <c r="F1628" s="18" t="s">
        <v>4251</v>
      </c>
      <c r="G1628" s="19" t="s">
        <v>4180</v>
      </c>
      <c r="H1628" s="17" t="s">
        <v>4181</v>
      </c>
    </row>
    <row r="1629" s="14" customFormat="true" ht="21.95" hidden="false" customHeight="true" outlineLevel="0" collapsed="false">
      <c r="A1629" s="15" t="s">
        <v>150</v>
      </c>
      <c r="B1629" s="15" t="s">
        <v>114</v>
      </c>
      <c r="C1629" s="16" t="s">
        <v>4252</v>
      </c>
      <c r="D1629" s="17" t="s">
        <v>4253</v>
      </c>
      <c r="E1629" s="17" t="s">
        <v>13</v>
      </c>
      <c r="F1629" s="18" t="s">
        <v>4254</v>
      </c>
      <c r="G1629" s="19" t="s">
        <v>4180</v>
      </c>
      <c r="H1629" s="17" t="s">
        <v>4181</v>
      </c>
    </row>
    <row r="1630" s="14" customFormat="true" ht="21.95" hidden="false" customHeight="true" outlineLevel="0" collapsed="false">
      <c r="A1630" s="15" t="s">
        <v>150</v>
      </c>
      <c r="B1630" s="15" t="s">
        <v>118</v>
      </c>
      <c r="C1630" s="16" t="s">
        <v>4255</v>
      </c>
      <c r="D1630" s="17" t="s">
        <v>4256</v>
      </c>
      <c r="E1630" s="17" t="s">
        <v>13</v>
      </c>
      <c r="F1630" s="18" t="s">
        <v>4257</v>
      </c>
      <c r="G1630" s="19" t="s">
        <v>4180</v>
      </c>
      <c r="H1630" s="17" t="s">
        <v>4181</v>
      </c>
    </row>
    <row r="1631" s="14" customFormat="true" ht="21.95" hidden="false" customHeight="true" outlineLevel="0" collapsed="false">
      <c r="A1631" s="15" t="s">
        <v>150</v>
      </c>
      <c r="B1631" s="15" t="s">
        <v>122</v>
      </c>
      <c r="C1631" s="16" t="s">
        <v>4258</v>
      </c>
      <c r="D1631" s="17" t="s">
        <v>4259</v>
      </c>
      <c r="E1631" s="17" t="s">
        <v>13</v>
      </c>
      <c r="F1631" s="18" t="s">
        <v>4260</v>
      </c>
      <c r="G1631" s="19" t="s">
        <v>4180</v>
      </c>
      <c r="H1631" s="17" t="s">
        <v>4181</v>
      </c>
    </row>
    <row r="1632" s="14" customFormat="true" ht="21.95" hidden="false" customHeight="true" outlineLevel="0" collapsed="false">
      <c r="A1632" s="15" t="s">
        <v>150</v>
      </c>
      <c r="B1632" s="15" t="s">
        <v>126</v>
      </c>
      <c r="C1632" s="16" t="s">
        <v>4261</v>
      </c>
      <c r="D1632" s="17" t="s">
        <v>4262</v>
      </c>
      <c r="E1632" s="17" t="s">
        <v>13</v>
      </c>
      <c r="F1632" s="18" t="s">
        <v>4263</v>
      </c>
      <c r="G1632" s="19" t="s">
        <v>4180</v>
      </c>
      <c r="H1632" s="17" t="s">
        <v>4181</v>
      </c>
    </row>
    <row r="1633" s="14" customFormat="true" ht="21.95" hidden="false" customHeight="true" outlineLevel="0" collapsed="false">
      <c r="A1633" s="15" t="s">
        <v>150</v>
      </c>
      <c r="B1633" s="15" t="s">
        <v>130</v>
      </c>
      <c r="C1633" s="16" t="s">
        <v>4264</v>
      </c>
      <c r="D1633" s="17" t="s">
        <v>4265</v>
      </c>
      <c r="E1633" s="17" t="s">
        <v>13</v>
      </c>
      <c r="F1633" s="18" t="s">
        <v>4266</v>
      </c>
      <c r="G1633" s="19" t="s">
        <v>4180</v>
      </c>
      <c r="H1633" s="17" t="s">
        <v>4181</v>
      </c>
    </row>
    <row r="1634" s="14" customFormat="true" ht="21.95" hidden="false" customHeight="true" outlineLevel="0" collapsed="false">
      <c r="A1634" s="15" t="s">
        <v>150</v>
      </c>
      <c r="B1634" s="15" t="s">
        <v>134</v>
      </c>
      <c r="C1634" s="16" t="s">
        <v>4267</v>
      </c>
      <c r="D1634" s="17" t="s">
        <v>4268</v>
      </c>
      <c r="E1634" s="17" t="s">
        <v>13</v>
      </c>
      <c r="F1634" s="18" t="s">
        <v>4269</v>
      </c>
      <c r="G1634" s="19" t="s">
        <v>4180</v>
      </c>
      <c r="H1634" s="17" t="s">
        <v>4181</v>
      </c>
    </row>
    <row r="1635" s="14" customFormat="true" ht="21.95" hidden="false" customHeight="true" outlineLevel="0" collapsed="false">
      <c r="A1635" s="15" t="s">
        <v>150</v>
      </c>
      <c r="B1635" s="15" t="s">
        <v>138</v>
      </c>
      <c r="C1635" s="16" t="s">
        <v>4270</v>
      </c>
      <c r="D1635" s="17" t="s">
        <v>4271</v>
      </c>
      <c r="E1635" s="17" t="s">
        <v>20</v>
      </c>
      <c r="F1635" s="18" t="s">
        <v>4272</v>
      </c>
      <c r="G1635" s="19" t="s">
        <v>4180</v>
      </c>
      <c r="H1635" s="17" t="s">
        <v>4181</v>
      </c>
    </row>
    <row r="1636" s="14" customFormat="true" ht="21.95" hidden="false" customHeight="true" outlineLevel="0" collapsed="false">
      <c r="A1636" s="15" t="s">
        <v>150</v>
      </c>
      <c r="B1636" s="15" t="s">
        <v>142</v>
      </c>
      <c r="C1636" s="16" t="s">
        <v>4273</v>
      </c>
      <c r="D1636" s="17" t="s">
        <v>4274</v>
      </c>
      <c r="E1636" s="17" t="s">
        <v>13</v>
      </c>
      <c r="F1636" s="18" t="s">
        <v>4275</v>
      </c>
      <c r="G1636" s="19" t="s">
        <v>4180</v>
      </c>
      <c r="H1636" s="17" t="s">
        <v>4181</v>
      </c>
    </row>
    <row r="1637" s="14" customFormat="true" ht="21.95" hidden="false" customHeight="true" outlineLevel="0" collapsed="false">
      <c r="A1637" s="15" t="s">
        <v>150</v>
      </c>
      <c r="B1637" s="15" t="s">
        <v>146</v>
      </c>
      <c r="C1637" s="16" t="s">
        <v>4276</v>
      </c>
      <c r="D1637" s="17" t="s">
        <v>4277</v>
      </c>
      <c r="E1637" s="17" t="s">
        <v>13</v>
      </c>
      <c r="F1637" s="18" t="s">
        <v>4278</v>
      </c>
      <c r="G1637" s="19" t="s">
        <v>4180</v>
      </c>
      <c r="H1637" s="17" t="s">
        <v>4181</v>
      </c>
    </row>
    <row r="1638" s="14" customFormat="true" ht="21.95" hidden="false" customHeight="true" outlineLevel="0" collapsed="false">
      <c r="A1638" s="15" t="s">
        <v>150</v>
      </c>
      <c r="B1638" s="15" t="s">
        <v>150</v>
      </c>
      <c r="C1638" s="16" t="s">
        <v>4279</v>
      </c>
      <c r="D1638" s="17" t="s">
        <v>4280</v>
      </c>
      <c r="E1638" s="17" t="s">
        <v>20</v>
      </c>
      <c r="F1638" s="18" t="s">
        <v>4281</v>
      </c>
      <c r="G1638" s="19" t="s">
        <v>4180</v>
      </c>
      <c r="H1638" s="17" t="s">
        <v>4181</v>
      </c>
    </row>
    <row r="1639" s="14" customFormat="true" ht="21.95" hidden="false" customHeight="true" outlineLevel="0" collapsed="false">
      <c r="A1639" s="15" t="s">
        <v>150</v>
      </c>
      <c r="B1639" s="15" t="s">
        <v>154</v>
      </c>
      <c r="C1639" s="16" t="s">
        <v>4282</v>
      </c>
      <c r="D1639" s="17" t="s">
        <v>4283</v>
      </c>
      <c r="E1639" s="17" t="s">
        <v>20</v>
      </c>
      <c r="F1639" s="18" t="s">
        <v>4284</v>
      </c>
      <c r="G1639" s="19" t="s">
        <v>4180</v>
      </c>
      <c r="H1639" s="17" t="s">
        <v>4181</v>
      </c>
    </row>
    <row r="1640" s="14" customFormat="true" ht="21.95" hidden="false" customHeight="true" outlineLevel="0" collapsed="false">
      <c r="A1640" s="15" t="s">
        <v>150</v>
      </c>
      <c r="B1640" s="15" t="s">
        <v>158</v>
      </c>
      <c r="C1640" s="16" t="s">
        <v>4285</v>
      </c>
      <c r="D1640" s="17" t="s">
        <v>4286</v>
      </c>
      <c r="E1640" s="17" t="s">
        <v>13</v>
      </c>
      <c r="F1640" s="18" t="s">
        <v>4287</v>
      </c>
      <c r="G1640" s="19" t="s">
        <v>4180</v>
      </c>
      <c r="H1640" s="17" t="s">
        <v>4181</v>
      </c>
    </row>
    <row r="1641" s="14" customFormat="true" ht="21.95" hidden="false" customHeight="true" outlineLevel="0" collapsed="false">
      <c r="A1641" s="15" t="s">
        <v>150</v>
      </c>
      <c r="B1641" s="15" t="s">
        <v>162</v>
      </c>
      <c r="C1641" s="16" t="s">
        <v>4288</v>
      </c>
      <c r="D1641" s="17" t="s">
        <v>4289</v>
      </c>
      <c r="E1641" s="17" t="s">
        <v>13</v>
      </c>
      <c r="F1641" s="18" t="s">
        <v>4290</v>
      </c>
      <c r="G1641" s="19" t="s">
        <v>4180</v>
      </c>
      <c r="H1641" s="17" t="s">
        <v>4181</v>
      </c>
    </row>
    <row r="1642" s="14" customFormat="true" ht="21.95" hidden="false" customHeight="true" outlineLevel="0" collapsed="false">
      <c r="A1642" s="15" t="s">
        <v>150</v>
      </c>
      <c r="B1642" s="15" t="s">
        <v>166</v>
      </c>
      <c r="C1642" s="16" t="s">
        <v>4291</v>
      </c>
      <c r="D1642" s="17" t="s">
        <v>4292</v>
      </c>
      <c r="E1642" s="17" t="s">
        <v>13</v>
      </c>
      <c r="F1642" s="18" t="s">
        <v>4293</v>
      </c>
      <c r="G1642" s="19" t="s">
        <v>4180</v>
      </c>
      <c r="H1642" s="17" t="s">
        <v>4181</v>
      </c>
    </row>
    <row r="1643" s="14" customFormat="true" ht="21.95" hidden="false" customHeight="true" outlineLevel="0" collapsed="false">
      <c r="A1643" s="15" t="s">
        <v>150</v>
      </c>
      <c r="B1643" s="15" t="s">
        <v>170</v>
      </c>
      <c r="C1643" s="16" t="s">
        <v>4294</v>
      </c>
      <c r="D1643" s="17" t="s">
        <v>2123</v>
      </c>
      <c r="E1643" s="17" t="s">
        <v>13</v>
      </c>
      <c r="F1643" s="18" t="s">
        <v>2124</v>
      </c>
      <c r="G1643" s="19" t="s">
        <v>4180</v>
      </c>
      <c r="H1643" s="17" t="s">
        <v>4181</v>
      </c>
    </row>
    <row r="1644" s="14" customFormat="true" ht="21.95" hidden="false" customHeight="true" outlineLevel="0" collapsed="false">
      <c r="A1644" s="15" t="s">
        <v>150</v>
      </c>
      <c r="B1644" s="15" t="s">
        <v>174</v>
      </c>
      <c r="C1644" s="16" t="s">
        <v>4295</v>
      </c>
      <c r="D1644" s="17" t="s">
        <v>4296</v>
      </c>
      <c r="E1644" s="17" t="s">
        <v>13</v>
      </c>
      <c r="F1644" s="18" t="s">
        <v>4297</v>
      </c>
      <c r="G1644" s="19" t="s">
        <v>4180</v>
      </c>
      <c r="H1644" s="17" t="s">
        <v>4181</v>
      </c>
    </row>
    <row r="1645" s="14" customFormat="true" ht="21.95" hidden="false" customHeight="true" outlineLevel="0" collapsed="false">
      <c r="A1645" s="15" t="s">
        <v>150</v>
      </c>
      <c r="B1645" s="15" t="s">
        <v>178</v>
      </c>
      <c r="C1645" s="16" t="s">
        <v>4298</v>
      </c>
      <c r="D1645" s="17" t="s">
        <v>4299</v>
      </c>
      <c r="E1645" s="17" t="s">
        <v>13</v>
      </c>
      <c r="F1645" s="18" t="s">
        <v>4300</v>
      </c>
      <c r="G1645" s="19" t="s">
        <v>4180</v>
      </c>
      <c r="H1645" s="17" t="s">
        <v>4181</v>
      </c>
    </row>
    <row r="1646" s="14" customFormat="true" ht="21.95" hidden="false" customHeight="true" outlineLevel="0" collapsed="false">
      <c r="A1646" s="15" t="s">
        <v>150</v>
      </c>
      <c r="B1646" s="15" t="s">
        <v>182</v>
      </c>
      <c r="C1646" s="16" t="s">
        <v>4301</v>
      </c>
      <c r="D1646" s="17" t="s">
        <v>4302</v>
      </c>
      <c r="E1646" s="17" t="s">
        <v>13</v>
      </c>
      <c r="F1646" s="18" t="s">
        <v>4303</v>
      </c>
      <c r="G1646" s="19" t="s">
        <v>4180</v>
      </c>
      <c r="H1646" s="17" t="s">
        <v>4181</v>
      </c>
    </row>
    <row r="1647" s="14" customFormat="true" ht="21.95" hidden="false" customHeight="true" outlineLevel="0" collapsed="false">
      <c r="A1647" s="15" t="s">
        <v>150</v>
      </c>
      <c r="B1647" s="15" t="s">
        <v>557</v>
      </c>
      <c r="C1647" s="16" t="s">
        <v>4304</v>
      </c>
      <c r="D1647" s="17" t="s">
        <v>4305</v>
      </c>
      <c r="E1647" s="17" t="s">
        <v>20</v>
      </c>
      <c r="F1647" s="18" t="s">
        <v>4306</v>
      </c>
      <c r="G1647" s="19" t="s">
        <v>4180</v>
      </c>
      <c r="H1647" s="17" t="s">
        <v>4181</v>
      </c>
    </row>
    <row r="1648" s="14" customFormat="true" ht="21.95" hidden="false" customHeight="true" outlineLevel="0" collapsed="false">
      <c r="A1648" s="15" t="s">
        <v>150</v>
      </c>
      <c r="B1648" s="15" t="s">
        <v>1134</v>
      </c>
      <c r="C1648" s="16" t="s">
        <v>4307</v>
      </c>
      <c r="D1648" s="17" t="s">
        <v>4308</v>
      </c>
      <c r="E1648" s="17" t="s">
        <v>13</v>
      </c>
      <c r="F1648" s="18" t="s">
        <v>4309</v>
      </c>
      <c r="G1648" s="19" t="s">
        <v>4180</v>
      </c>
      <c r="H1648" s="17" t="s">
        <v>4181</v>
      </c>
    </row>
    <row r="1649" s="14" customFormat="true" ht="21.95" hidden="false" customHeight="true" outlineLevel="0" collapsed="false">
      <c r="A1649" s="15" t="s">
        <v>150</v>
      </c>
      <c r="B1649" s="15" t="s">
        <v>1138</v>
      </c>
      <c r="C1649" s="16" t="s">
        <v>4310</v>
      </c>
      <c r="D1649" s="17" t="s">
        <v>4311</v>
      </c>
      <c r="E1649" s="17" t="s">
        <v>13</v>
      </c>
      <c r="F1649" s="18" t="s">
        <v>4312</v>
      </c>
      <c r="G1649" s="19" t="s">
        <v>4180</v>
      </c>
      <c r="H1649" s="17" t="s">
        <v>4181</v>
      </c>
    </row>
    <row r="1650" s="14" customFormat="true" ht="21.95" hidden="false" customHeight="true" outlineLevel="0" collapsed="false">
      <c r="A1650" s="15" t="s">
        <v>150</v>
      </c>
      <c r="B1650" s="15" t="s">
        <v>1142</v>
      </c>
      <c r="C1650" s="16" t="s">
        <v>4313</v>
      </c>
      <c r="D1650" s="17" t="s">
        <v>4314</v>
      </c>
      <c r="E1650" s="17" t="s">
        <v>20</v>
      </c>
      <c r="F1650" s="18" t="s">
        <v>4315</v>
      </c>
      <c r="G1650" s="19" t="s">
        <v>4180</v>
      </c>
      <c r="H1650" s="17" t="s">
        <v>4181</v>
      </c>
    </row>
    <row r="1651" s="14" customFormat="true" ht="21.95" hidden="false" customHeight="true" outlineLevel="0" collapsed="false">
      <c r="A1651" s="15" t="s">
        <v>150</v>
      </c>
      <c r="B1651" s="15" t="s">
        <v>1146</v>
      </c>
      <c r="C1651" s="16" t="s">
        <v>4316</v>
      </c>
      <c r="D1651" s="17" t="s">
        <v>4317</v>
      </c>
      <c r="E1651" s="17" t="s">
        <v>20</v>
      </c>
      <c r="F1651" s="18" t="s">
        <v>4318</v>
      </c>
      <c r="G1651" s="19" t="s">
        <v>4180</v>
      </c>
      <c r="H1651" s="17" t="s">
        <v>4181</v>
      </c>
    </row>
    <row r="1652" s="14" customFormat="true" ht="21.95" hidden="false" customHeight="true" outlineLevel="0" collapsed="false">
      <c r="A1652" s="15" t="s">
        <v>150</v>
      </c>
      <c r="B1652" s="15" t="s">
        <v>4319</v>
      </c>
      <c r="C1652" s="16" t="s">
        <v>4320</v>
      </c>
      <c r="D1652" s="17" t="s">
        <v>4321</v>
      </c>
      <c r="E1652" s="17" t="s">
        <v>13</v>
      </c>
      <c r="F1652" s="18" t="s">
        <v>4322</v>
      </c>
      <c r="G1652" s="19" t="s">
        <v>4180</v>
      </c>
      <c r="H1652" s="17" t="s">
        <v>4181</v>
      </c>
    </row>
    <row r="1653" s="14" customFormat="true" ht="28.5" hidden="false" customHeight="true" outlineLevel="0" collapsed="false">
      <c r="A1653" s="20" t="s">
        <v>4323</v>
      </c>
      <c r="B1653" s="20"/>
      <c r="C1653" s="20"/>
      <c r="D1653" s="20"/>
      <c r="E1653" s="20"/>
      <c r="F1653" s="20"/>
      <c r="G1653" s="20"/>
      <c r="H1653" s="20"/>
    </row>
    <row r="1654" s="14" customFormat="true" ht="21.95" hidden="false" customHeight="true" outlineLevel="0" collapsed="false">
      <c r="A1654" s="21" t="s">
        <v>2</v>
      </c>
      <c r="B1654" s="22" t="s">
        <v>3</v>
      </c>
      <c r="C1654" s="23" t="s">
        <v>4</v>
      </c>
      <c r="D1654" s="24" t="s">
        <v>5</v>
      </c>
      <c r="E1654" s="24" t="s">
        <v>6</v>
      </c>
      <c r="F1654" s="24" t="s">
        <v>7</v>
      </c>
      <c r="G1654" s="24" t="s">
        <v>8</v>
      </c>
      <c r="H1654" s="24" t="s">
        <v>9</v>
      </c>
    </row>
    <row r="1655" s="14" customFormat="true" ht="21" hidden="false" customHeight="true" outlineLevel="0" collapsed="false">
      <c r="A1655" s="15" t="s">
        <v>154</v>
      </c>
      <c r="B1655" s="15" t="s">
        <v>10</v>
      </c>
      <c r="C1655" s="16" t="s">
        <v>4324</v>
      </c>
      <c r="D1655" s="17" t="s">
        <v>4325</v>
      </c>
      <c r="E1655" s="17" t="s">
        <v>13</v>
      </c>
      <c r="F1655" s="18" t="s">
        <v>4326</v>
      </c>
      <c r="G1655" s="19" t="s">
        <v>4180</v>
      </c>
      <c r="H1655" s="17" t="s">
        <v>4327</v>
      </c>
    </row>
    <row r="1656" s="14" customFormat="true" ht="21.95" hidden="false" customHeight="true" outlineLevel="0" collapsed="false">
      <c r="A1656" s="15" t="s">
        <v>154</v>
      </c>
      <c r="B1656" s="15" t="s">
        <v>17</v>
      </c>
      <c r="C1656" s="16" t="s">
        <v>4328</v>
      </c>
      <c r="D1656" s="17" t="s">
        <v>1775</v>
      </c>
      <c r="E1656" s="17" t="s">
        <v>13</v>
      </c>
      <c r="F1656" s="18" t="s">
        <v>499</v>
      </c>
      <c r="G1656" s="19" t="s">
        <v>4180</v>
      </c>
      <c r="H1656" s="17" t="s">
        <v>4327</v>
      </c>
    </row>
    <row r="1657" s="14" customFormat="true" ht="21.95" hidden="false" customHeight="true" outlineLevel="0" collapsed="false">
      <c r="A1657" s="15" t="s">
        <v>154</v>
      </c>
      <c r="B1657" s="15" t="s">
        <v>22</v>
      </c>
      <c r="C1657" s="16" t="s">
        <v>4329</v>
      </c>
      <c r="D1657" s="17" t="s">
        <v>4330</v>
      </c>
      <c r="E1657" s="17" t="s">
        <v>13</v>
      </c>
      <c r="F1657" s="18" t="s">
        <v>4331</v>
      </c>
      <c r="G1657" s="19" t="s">
        <v>4180</v>
      </c>
      <c r="H1657" s="17" t="s">
        <v>4327</v>
      </c>
    </row>
    <row r="1658" s="14" customFormat="true" ht="21.95" hidden="false" customHeight="true" outlineLevel="0" collapsed="false">
      <c r="A1658" s="15" t="s">
        <v>154</v>
      </c>
      <c r="B1658" s="15" t="s">
        <v>26</v>
      </c>
      <c r="C1658" s="16" t="s">
        <v>4332</v>
      </c>
      <c r="D1658" s="17" t="s">
        <v>4333</v>
      </c>
      <c r="E1658" s="17" t="s">
        <v>13</v>
      </c>
      <c r="F1658" s="18" t="s">
        <v>4334</v>
      </c>
      <c r="G1658" s="19" t="s">
        <v>4180</v>
      </c>
      <c r="H1658" s="17" t="s">
        <v>4327</v>
      </c>
    </row>
    <row r="1659" s="14" customFormat="true" ht="21.95" hidden="false" customHeight="true" outlineLevel="0" collapsed="false">
      <c r="A1659" s="15" t="s">
        <v>154</v>
      </c>
      <c r="B1659" s="15" t="s">
        <v>30</v>
      </c>
      <c r="C1659" s="16" t="s">
        <v>4335</v>
      </c>
      <c r="D1659" s="17" t="s">
        <v>4336</v>
      </c>
      <c r="E1659" s="17" t="s">
        <v>20</v>
      </c>
      <c r="F1659" s="18" t="s">
        <v>4337</v>
      </c>
      <c r="G1659" s="19" t="s">
        <v>4180</v>
      </c>
      <c r="H1659" s="17" t="s">
        <v>4327</v>
      </c>
    </row>
    <row r="1660" s="14" customFormat="true" ht="21.95" hidden="false" customHeight="true" outlineLevel="0" collapsed="false">
      <c r="A1660" s="15" t="s">
        <v>154</v>
      </c>
      <c r="B1660" s="15" t="s">
        <v>34</v>
      </c>
      <c r="C1660" s="16" t="s">
        <v>4338</v>
      </c>
      <c r="D1660" s="17" t="s">
        <v>4339</v>
      </c>
      <c r="E1660" s="17" t="s">
        <v>20</v>
      </c>
      <c r="F1660" s="18" t="s">
        <v>4340</v>
      </c>
      <c r="G1660" s="19" t="s">
        <v>4180</v>
      </c>
      <c r="H1660" s="17" t="s">
        <v>4327</v>
      </c>
    </row>
    <row r="1661" s="14" customFormat="true" ht="21.95" hidden="false" customHeight="true" outlineLevel="0" collapsed="false">
      <c r="A1661" s="15" t="s">
        <v>154</v>
      </c>
      <c r="B1661" s="15" t="s">
        <v>38</v>
      </c>
      <c r="C1661" s="16" t="s">
        <v>4341</v>
      </c>
      <c r="D1661" s="17" t="s">
        <v>4342</v>
      </c>
      <c r="E1661" s="17" t="s">
        <v>13</v>
      </c>
      <c r="F1661" s="18" t="s">
        <v>4343</v>
      </c>
      <c r="G1661" s="19" t="s">
        <v>4180</v>
      </c>
      <c r="H1661" s="17" t="s">
        <v>4327</v>
      </c>
    </row>
    <row r="1662" s="14" customFormat="true" ht="21.95" hidden="false" customHeight="true" outlineLevel="0" collapsed="false">
      <c r="A1662" s="15" t="s">
        <v>154</v>
      </c>
      <c r="B1662" s="15" t="s">
        <v>42</v>
      </c>
      <c r="C1662" s="16" t="s">
        <v>4344</v>
      </c>
      <c r="D1662" s="17" t="s">
        <v>4345</v>
      </c>
      <c r="E1662" s="17" t="s">
        <v>13</v>
      </c>
      <c r="F1662" s="18" t="s">
        <v>4346</v>
      </c>
      <c r="G1662" s="19" t="s">
        <v>4180</v>
      </c>
      <c r="H1662" s="17" t="s">
        <v>4327</v>
      </c>
    </row>
    <row r="1663" s="14" customFormat="true" ht="21.95" hidden="false" customHeight="true" outlineLevel="0" collapsed="false">
      <c r="A1663" s="15" t="s">
        <v>154</v>
      </c>
      <c r="B1663" s="15" t="s">
        <v>46</v>
      </c>
      <c r="C1663" s="16" t="s">
        <v>4347</v>
      </c>
      <c r="D1663" s="17" t="s">
        <v>4348</v>
      </c>
      <c r="E1663" s="17" t="s">
        <v>13</v>
      </c>
      <c r="F1663" s="18" t="s">
        <v>4349</v>
      </c>
      <c r="G1663" s="19" t="s">
        <v>4180</v>
      </c>
      <c r="H1663" s="17" t="s">
        <v>4327</v>
      </c>
    </row>
    <row r="1664" s="14" customFormat="true" ht="21.95" hidden="false" customHeight="true" outlineLevel="0" collapsed="false">
      <c r="A1664" s="15" t="s">
        <v>154</v>
      </c>
      <c r="B1664" s="15" t="s">
        <v>50</v>
      </c>
      <c r="C1664" s="16" t="s">
        <v>4350</v>
      </c>
      <c r="D1664" s="17" t="s">
        <v>4351</v>
      </c>
      <c r="E1664" s="17" t="s">
        <v>13</v>
      </c>
      <c r="F1664" s="18" t="s">
        <v>4352</v>
      </c>
      <c r="G1664" s="19" t="s">
        <v>4180</v>
      </c>
      <c r="H1664" s="17" t="s">
        <v>4327</v>
      </c>
    </row>
    <row r="1665" s="14" customFormat="true" ht="21.95" hidden="false" customHeight="true" outlineLevel="0" collapsed="false">
      <c r="A1665" s="15" t="s">
        <v>154</v>
      </c>
      <c r="B1665" s="15" t="s">
        <v>54</v>
      </c>
      <c r="C1665" s="16" t="s">
        <v>4353</v>
      </c>
      <c r="D1665" s="17" t="s">
        <v>4354</v>
      </c>
      <c r="E1665" s="17" t="s">
        <v>13</v>
      </c>
      <c r="F1665" s="18" t="s">
        <v>4355</v>
      </c>
      <c r="G1665" s="19" t="s">
        <v>4180</v>
      </c>
      <c r="H1665" s="17" t="s">
        <v>4327</v>
      </c>
    </row>
    <row r="1666" s="14" customFormat="true" ht="21.95" hidden="false" customHeight="true" outlineLevel="0" collapsed="false">
      <c r="A1666" s="15" t="s">
        <v>154</v>
      </c>
      <c r="B1666" s="15" t="s">
        <v>58</v>
      </c>
      <c r="C1666" s="16" t="s">
        <v>4356</v>
      </c>
      <c r="D1666" s="17" t="s">
        <v>4357</v>
      </c>
      <c r="E1666" s="17" t="s">
        <v>13</v>
      </c>
      <c r="F1666" s="18" t="s">
        <v>4358</v>
      </c>
      <c r="G1666" s="19" t="s">
        <v>4180</v>
      </c>
      <c r="H1666" s="17" t="s">
        <v>4327</v>
      </c>
    </row>
    <row r="1667" s="14" customFormat="true" ht="21.95" hidden="false" customHeight="true" outlineLevel="0" collapsed="false">
      <c r="A1667" s="15" t="s">
        <v>154</v>
      </c>
      <c r="B1667" s="15" t="s">
        <v>62</v>
      </c>
      <c r="C1667" s="16" t="s">
        <v>4359</v>
      </c>
      <c r="D1667" s="17" t="s">
        <v>4360</v>
      </c>
      <c r="E1667" s="17" t="s">
        <v>13</v>
      </c>
      <c r="F1667" s="18" t="s">
        <v>4361</v>
      </c>
      <c r="G1667" s="19" t="s">
        <v>4180</v>
      </c>
      <c r="H1667" s="17" t="s">
        <v>4327</v>
      </c>
    </row>
    <row r="1668" s="14" customFormat="true" ht="21.95" hidden="false" customHeight="true" outlineLevel="0" collapsed="false">
      <c r="A1668" s="15" t="s">
        <v>154</v>
      </c>
      <c r="B1668" s="15" t="s">
        <v>66</v>
      </c>
      <c r="C1668" s="16" t="s">
        <v>4362</v>
      </c>
      <c r="D1668" s="17" t="s">
        <v>4363</v>
      </c>
      <c r="E1668" s="17" t="s">
        <v>13</v>
      </c>
      <c r="F1668" s="18" t="s">
        <v>4364</v>
      </c>
      <c r="G1668" s="19" t="s">
        <v>4180</v>
      </c>
      <c r="H1668" s="17" t="s">
        <v>4327</v>
      </c>
    </row>
    <row r="1669" s="14" customFormat="true" ht="21.95" hidden="false" customHeight="true" outlineLevel="0" collapsed="false">
      <c r="A1669" s="15" t="s">
        <v>154</v>
      </c>
      <c r="B1669" s="15" t="s">
        <v>70</v>
      </c>
      <c r="C1669" s="16" t="s">
        <v>4365</v>
      </c>
      <c r="D1669" s="17" t="s">
        <v>4366</v>
      </c>
      <c r="E1669" s="17" t="s">
        <v>13</v>
      </c>
      <c r="F1669" s="18" t="s">
        <v>4367</v>
      </c>
      <c r="G1669" s="19" t="s">
        <v>4180</v>
      </c>
      <c r="H1669" s="17" t="s">
        <v>4327</v>
      </c>
    </row>
    <row r="1670" s="14" customFormat="true" ht="21.95" hidden="false" customHeight="true" outlineLevel="0" collapsed="false">
      <c r="A1670" s="15" t="s">
        <v>154</v>
      </c>
      <c r="B1670" s="15" t="s">
        <v>74</v>
      </c>
      <c r="C1670" s="16" t="s">
        <v>4368</v>
      </c>
      <c r="D1670" s="17" t="s">
        <v>4369</v>
      </c>
      <c r="E1670" s="17" t="s">
        <v>20</v>
      </c>
      <c r="F1670" s="18" t="s">
        <v>4370</v>
      </c>
      <c r="G1670" s="19" t="s">
        <v>4180</v>
      </c>
      <c r="H1670" s="17" t="s">
        <v>4327</v>
      </c>
    </row>
    <row r="1671" s="14" customFormat="true" ht="21.95" hidden="false" customHeight="true" outlineLevel="0" collapsed="false">
      <c r="A1671" s="15" t="s">
        <v>154</v>
      </c>
      <c r="B1671" s="15" t="s">
        <v>78</v>
      </c>
      <c r="C1671" s="16" t="s">
        <v>4371</v>
      </c>
      <c r="D1671" s="17" t="s">
        <v>4372</v>
      </c>
      <c r="E1671" s="17" t="s">
        <v>13</v>
      </c>
      <c r="F1671" s="18" t="s">
        <v>4373</v>
      </c>
      <c r="G1671" s="19" t="s">
        <v>4180</v>
      </c>
      <c r="H1671" s="17" t="s">
        <v>4327</v>
      </c>
    </row>
    <row r="1672" s="14" customFormat="true" ht="21.95" hidden="false" customHeight="true" outlineLevel="0" collapsed="false">
      <c r="A1672" s="15" t="s">
        <v>154</v>
      </c>
      <c r="B1672" s="15" t="s">
        <v>82</v>
      </c>
      <c r="C1672" s="16" t="s">
        <v>4374</v>
      </c>
      <c r="D1672" s="17" t="s">
        <v>4375</v>
      </c>
      <c r="E1672" s="17" t="s">
        <v>20</v>
      </c>
      <c r="F1672" s="18" t="s">
        <v>4376</v>
      </c>
      <c r="G1672" s="19" t="s">
        <v>4180</v>
      </c>
      <c r="H1672" s="17" t="s">
        <v>4327</v>
      </c>
    </row>
    <row r="1673" s="14" customFormat="true" ht="21.95" hidden="false" customHeight="true" outlineLevel="0" collapsed="false">
      <c r="A1673" s="15" t="s">
        <v>154</v>
      </c>
      <c r="B1673" s="15" t="s">
        <v>86</v>
      </c>
      <c r="C1673" s="16" t="s">
        <v>4377</v>
      </c>
      <c r="D1673" s="17" t="s">
        <v>4378</v>
      </c>
      <c r="E1673" s="17" t="s">
        <v>20</v>
      </c>
      <c r="F1673" s="18" t="s">
        <v>4379</v>
      </c>
      <c r="G1673" s="19" t="s">
        <v>4180</v>
      </c>
      <c r="H1673" s="17" t="s">
        <v>4327</v>
      </c>
    </row>
    <row r="1674" s="14" customFormat="true" ht="21.95" hidden="false" customHeight="true" outlineLevel="0" collapsed="false">
      <c r="A1674" s="15" t="s">
        <v>154</v>
      </c>
      <c r="B1674" s="15" t="s">
        <v>90</v>
      </c>
      <c r="C1674" s="16" t="s">
        <v>4380</v>
      </c>
      <c r="D1674" s="17" t="s">
        <v>4381</v>
      </c>
      <c r="E1674" s="17" t="s">
        <v>20</v>
      </c>
      <c r="F1674" s="18" t="s">
        <v>4382</v>
      </c>
      <c r="G1674" s="19" t="s">
        <v>4180</v>
      </c>
      <c r="H1674" s="17" t="s">
        <v>4327</v>
      </c>
    </row>
    <row r="1675" s="14" customFormat="true" ht="21.95" hidden="false" customHeight="true" outlineLevel="0" collapsed="false">
      <c r="A1675" s="15" t="s">
        <v>154</v>
      </c>
      <c r="B1675" s="15" t="s">
        <v>94</v>
      </c>
      <c r="C1675" s="16" t="s">
        <v>4383</v>
      </c>
      <c r="D1675" s="17" t="s">
        <v>4384</v>
      </c>
      <c r="E1675" s="17" t="s">
        <v>13</v>
      </c>
      <c r="F1675" s="18" t="s">
        <v>4385</v>
      </c>
      <c r="G1675" s="19" t="s">
        <v>4180</v>
      </c>
      <c r="H1675" s="17" t="s">
        <v>4327</v>
      </c>
    </row>
    <row r="1676" s="14" customFormat="true" ht="21.95" hidden="false" customHeight="true" outlineLevel="0" collapsed="false">
      <c r="A1676" s="15" t="s">
        <v>154</v>
      </c>
      <c r="B1676" s="15" t="s">
        <v>98</v>
      </c>
      <c r="C1676" s="16" t="s">
        <v>4386</v>
      </c>
      <c r="D1676" s="17" t="s">
        <v>4387</v>
      </c>
      <c r="E1676" s="17" t="s">
        <v>13</v>
      </c>
      <c r="F1676" s="18" t="s">
        <v>4388</v>
      </c>
      <c r="G1676" s="19" t="s">
        <v>4180</v>
      </c>
      <c r="H1676" s="17" t="s">
        <v>4327</v>
      </c>
    </row>
    <row r="1677" s="14" customFormat="true" ht="21.95" hidden="false" customHeight="true" outlineLevel="0" collapsed="false">
      <c r="A1677" s="15" t="s">
        <v>154</v>
      </c>
      <c r="B1677" s="15" t="s">
        <v>102</v>
      </c>
      <c r="C1677" s="16" t="s">
        <v>4389</v>
      </c>
      <c r="D1677" s="17" t="s">
        <v>4390</v>
      </c>
      <c r="E1677" s="17" t="s">
        <v>13</v>
      </c>
      <c r="F1677" s="18" t="s">
        <v>4391</v>
      </c>
      <c r="G1677" s="19" t="s">
        <v>4180</v>
      </c>
      <c r="H1677" s="17" t="s">
        <v>4327</v>
      </c>
    </row>
    <row r="1678" s="14" customFormat="true" ht="21.95" hidden="false" customHeight="true" outlineLevel="0" collapsed="false">
      <c r="A1678" s="15" t="s">
        <v>154</v>
      </c>
      <c r="B1678" s="15" t="s">
        <v>106</v>
      </c>
      <c r="C1678" s="16" t="s">
        <v>4392</v>
      </c>
      <c r="D1678" s="17" t="s">
        <v>4393</v>
      </c>
      <c r="E1678" s="17" t="s">
        <v>13</v>
      </c>
      <c r="F1678" s="18" t="s">
        <v>4394</v>
      </c>
      <c r="G1678" s="19" t="s">
        <v>4180</v>
      </c>
      <c r="H1678" s="17" t="s">
        <v>4327</v>
      </c>
    </row>
    <row r="1679" s="14" customFormat="true" ht="21.95" hidden="false" customHeight="true" outlineLevel="0" collapsed="false">
      <c r="A1679" s="15" t="s">
        <v>154</v>
      </c>
      <c r="B1679" s="15" t="s">
        <v>110</v>
      </c>
      <c r="C1679" s="16" t="s">
        <v>4395</v>
      </c>
      <c r="D1679" s="17" t="s">
        <v>3147</v>
      </c>
      <c r="E1679" s="17" t="s">
        <v>13</v>
      </c>
      <c r="F1679" s="18" t="s">
        <v>654</v>
      </c>
      <c r="G1679" s="19" t="s">
        <v>4180</v>
      </c>
      <c r="H1679" s="17" t="s">
        <v>4327</v>
      </c>
    </row>
    <row r="1680" s="14" customFormat="true" ht="21.95" hidden="false" customHeight="true" outlineLevel="0" collapsed="false">
      <c r="A1680" s="15" t="s">
        <v>154</v>
      </c>
      <c r="B1680" s="15" t="s">
        <v>114</v>
      </c>
      <c r="C1680" s="16" t="s">
        <v>4396</v>
      </c>
      <c r="D1680" s="17" t="s">
        <v>4397</v>
      </c>
      <c r="E1680" s="17" t="s">
        <v>13</v>
      </c>
      <c r="F1680" s="18" t="s">
        <v>332</v>
      </c>
      <c r="G1680" s="19" t="s">
        <v>4180</v>
      </c>
      <c r="H1680" s="17" t="s">
        <v>4327</v>
      </c>
    </row>
    <row r="1681" s="14" customFormat="true" ht="21.95" hidden="false" customHeight="true" outlineLevel="0" collapsed="false">
      <c r="A1681" s="15" t="s">
        <v>154</v>
      </c>
      <c r="B1681" s="15" t="s">
        <v>118</v>
      </c>
      <c r="C1681" s="16" t="s">
        <v>4398</v>
      </c>
      <c r="D1681" s="17" t="s">
        <v>4399</v>
      </c>
      <c r="E1681" s="17" t="s">
        <v>13</v>
      </c>
      <c r="F1681" s="18" t="s">
        <v>4400</v>
      </c>
      <c r="G1681" s="19" t="s">
        <v>4180</v>
      </c>
      <c r="H1681" s="17" t="s">
        <v>4327</v>
      </c>
    </row>
    <row r="1682" s="14" customFormat="true" ht="21.95" hidden="false" customHeight="true" outlineLevel="0" collapsed="false">
      <c r="A1682" s="15" t="s">
        <v>154</v>
      </c>
      <c r="B1682" s="15" t="s">
        <v>122</v>
      </c>
      <c r="C1682" s="16" t="s">
        <v>4401</v>
      </c>
      <c r="D1682" s="17" t="s">
        <v>4402</v>
      </c>
      <c r="E1682" s="17" t="s">
        <v>13</v>
      </c>
      <c r="F1682" s="18" t="s">
        <v>4403</v>
      </c>
      <c r="G1682" s="19" t="s">
        <v>4180</v>
      </c>
      <c r="H1682" s="17" t="s">
        <v>4327</v>
      </c>
    </row>
    <row r="1683" s="14" customFormat="true" ht="21.95" hidden="false" customHeight="true" outlineLevel="0" collapsed="false">
      <c r="A1683" s="15" t="s">
        <v>154</v>
      </c>
      <c r="B1683" s="15" t="s">
        <v>126</v>
      </c>
      <c r="C1683" s="16" t="s">
        <v>4404</v>
      </c>
      <c r="D1683" s="17" t="s">
        <v>4405</v>
      </c>
      <c r="E1683" s="17" t="s">
        <v>13</v>
      </c>
      <c r="F1683" s="18" t="s">
        <v>4406</v>
      </c>
      <c r="G1683" s="19" t="s">
        <v>4180</v>
      </c>
      <c r="H1683" s="17" t="s">
        <v>4327</v>
      </c>
    </row>
    <row r="1684" s="14" customFormat="true" ht="21.95" hidden="false" customHeight="true" outlineLevel="0" collapsed="false">
      <c r="A1684" s="15" t="s">
        <v>154</v>
      </c>
      <c r="B1684" s="15" t="s">
        <v>130</v>
      </c>
      <c r="C1684" s="16" t="s">
        <v>4407</v>
      </c>
      <c r="D1684" s="17" t="s">
        <v>276</v>
      </c>
      <c r="E1684" s="17" t="s">
        <v>13</v>
      </c>
      <c r="F1684" s="18" t="s">
        <v>277</v>
      </c>
      <c r="G1684" s="19" t="s">
        <v>4180</v>
      </c>
      <c r="H1684" s="17" t="s">
        <v>4327</v>
      </c>
    </row>
    <row r="1685" s="14" customFormat="true" ht="21.95" hidden="false" customHeight="true" outlineLevel="0" collapsed="false">
      <c r="A1685" s="15" t="s">
        <v>154</v>
      </c>
      <c r="B1685" s="15" t="s">
        <v>134</v>
      </c>
      <c r="C1685" s="16" t="s">
        <v>4408</v>
      </c>
      <c r="D1685" s="17" t="s">
        <v>4409</v>
      </c>
      <c r="E1685" s="17" t="s">
        <v>20</v>
      </c>
      <c r="F1685" s="18" t="s">
        <v>4410</v>
      </c>
      <c r="G1685" s="19" t="s">
        <v>4180</v>
      </c>
      <c r="H1685" s="17" t="s">
        <v>4327</v>
      </c>
    </row>
    <row r="1686" s="14" customFormat="true" ht="21.95" hidden="false" customHeight="true" outlineLevel="0" collapsed="false">
      <c r="A1686" s="15" t="s">
        <v>154</v>
      </c>
      <c r="B1686" s="15" t="s">
        <v>138</v>
      </c>
      <c r="C1686" s="16" t="s">
        <v>4411</v>
      </c>
      <c r="D1686" s="17" t="s">
        <v>4412</v>
      </c>
      <c r="E1686" s="17" t="s">
        <v>20</v>
      </c>
      <c r="F1686" s="18" t="s">
        <v>4413</v>
      </c>
      <c r="G1686" s="19" t="s">
        <v>4180</v>
      </c>
      <c r="H1686" s="17" t="s">
        <v>4327</v>
      </c>
    </row>
    <row r="1687" s="14" customFormat="true" ht="21.95" hidden="false" customHeight="true" outlineLevel="0" collapsed="false">
      <c r="A1687" s="15" t="s">
        <v>154</v>
      </c>
      <c r="B1687" s="15" t="s">
        <v>142</v>
      </c>
      <c r="C1687" s="16" t="s">
        <v>4414</v>
      </c>
      <c r="D1687" s="17" t="s">
        <v>4415</v>
      </c>
      <c r="E1687" s="17" t="s">
        <v>13</v>
      </c>
      <c r="F1687" s="18" t="s">
        <v>4416</v>
      </c>
      <c r="G1687" s="19" t="s">
        <v>4180</v>
      </c>
      <c r="H1687" s="17" t="s">
        <v>4327</v>
      </c>
    </row>
    <row r="1688" s="14" customFormat="true" ht="21.95" hidden="false" customHeight="true" outlineLevel="0" collapsed="false">
      <c r="A1688" s="15" t="s">
        <v>154</v>
      </c>
      <c r="B1688" s="15" t="s">
        <v>146</v>
      </c>
      <c r="C1688" s="16" t="s">
        <v>4417</v>
      </c>
      <c r="D1688" s="17" t="s">
        <v>4418</v>
      </c>
      <c r="E1688" s="17" t="s">
        <v>13</v>
      </c>
      <c r="F1688" s="18" t="s">
        <v>4419</v>
      </c>
      <c r="G1688" s="19" t="s">
        <v>4180</v>
      </c>
      <c r="H1688" s="17" t="s">
        <v>4327</v>
      </c>
    </row>
    <row r="1689" s="14" customFormat="true" ht="21.95" hidden="false" customHeight="true" outlineLevel="0" collapsed="false">
      <c r="A1689" s="15" t="s">
        <v>154</v>
      </c>
      <c r="B1689" s="15" t="s">
        <v>150</v>
      </c>
      <c r="C1689" s="16" t="s">
        <v>4420</v>
      </c>
      <c r="D1689" s="17" t="s">
        <v>4421</v>
      </c>
      <c r="E1689" s="17" t="s">
        <v>13</v>
      </c>
      <c r="F1689" s="18" t="s">
        <v>4422</v>
      </c>
      <c r="G1689" s="19" t="s">
        <v>4180</v>
      </c>
      <c r="H1689" s="17" t="s">
        <v>4327</v>
      </c>
    </row>
    <row r="1690" s="14" customFormat="true" ht="21.95" hidden="false" customHeight="true" outlineLevel="0" collapsed="false">
      <c r="A1690" s="15" t="s">
        <v>154</v>
      </c>
      <c r="B1690" s="15" t="s">
        <v>154</v>
      </c>
      <c r="C1690" s="16" t="s">
        <v>4423</v>
      </c>
      <c r="D1690" s="17" t="s">
        <v>4424</v>
      </c>
      <c r="E1690" s="17" t="s">
        <v>13</v>
      </c>
      <c r="F1690" s="18" t="s">
        <v>4425</v>
      </c>
      <c r="G1690" s="19" t="s">
        <v>4180</v>
      </c>
      <c r="H1690" s="17" t="s">
        <v>4327</v>
      </c>
    </row>
    <row r="1691" s="14" customFormat="true" ht="21.95" hidden="false" customHeight="true" outlineLevel="0" collapsed="false">
      <c r="A1691" s="15" t="s">
        <v>154</v>
      </c>
      <c r="B1691" s="15" t="s">
        <v>158</v>
      </c>
      <c r="C1691" s="16" t="s">
        <v>4426</v>
      </c>
      <c r="D1691" s="17" t="s">
        <v>4427</v>
      </c>
      <c r="E1691" s="17" t="s">
        <v>13</v>
      </c>
      <c r="F1691" s="18" t="s">
        <v>4428</v>
      </c>
      <c r="G1691" s="19" t="s">
        <v>4180</v>
      </c>
      <c r="H1691" s="17" t="s">
        <v>4327</v>
      </c>
    </row>
    <row r="1692" s="14" customFormat="true" ht="21.95" hidden="false" customHeight="true" outlineLevel="0" collapsed="false">
      <c r="A1692" s="15" t="s">
        <v>154</v>
      </c>
      <c r="B1692" s="15" t="s">
        <v>162</v>
      </c>
      <c r="C1692" s="16" t="s">
        <v>4429</v>
      </c>
      <c r="D1692" s="17" t="s">
        <v>4430</v>
      </c>
      <c r="E1692" s="17" t="s">
        <v>20</v>
      </c>
      <c r="F1692" s="18" t="s">
        <v>4431</v>
      </c>
      <c r="G1692" s="19" t="s">
        <v>4180</v>
      </c>
      <c r="H1692" s="17" t="s">
        <v>4327</v>
      </c>
    </row>
    <row r="1693" s="14" customFormat="true" ht="21.95" hidden="false" customHeight="true" outlineLevel="0" collapsed="false">
      <c r="A1693" s="15" t="s">
        <v>154</v>
      </c>
      <c r="B1693" s="15" t="s">
        <v>166</v>
      </c>
      <c r="C1693" s="16" t="s">
        <v>4432</v>
      </c>
      <c r="D1693" s="17" t="s">
        <v>4433</v>
      </c>
      <c r="E1693" s="17" t="s">
        <v>13</v>
      </c>
      <c r="F1693" s="18" t="s">
        <v>4434</v>
      </c>
      <c r="G1693" s="19" t="s">
        <v>4180</v>
      </c>
      <c r="H1693" s="17" t="s">
        <v>4327</v>
      </c>
    </row>
    <row r="1694" s="14" customFormat="true" ht="21.95" hidden="false" customHeight="true" outlineLevel="0" collapsed="false">
      <c r="A1694" s="15" t="s">
        <v>154</v>
      </c>
      <c r="B1694" s="15" t="s">
        <v>170</v>
      </c>
      <c r="C1694" s="16" t="s">
        <v>4435</v>
      </c>
      <c r="D1694" s="17" t="s">
        <v>4436</v>
      </c>
      <c r="E1694" s="17" t="s">
        <v>20</v>
      </c>
      <c r="F1694" s="18" t="s">
        <v>4437</v>
      </c>
      <c r="G1694" s="19" t="s">
        <v>4180</v>
      </c>
      <c r="H1694" s="17" t="s">
        <v>4327</v>
      </c>
    </row>
    <row r="1695" s="14" customFormat="true" ht="21.95" hidden="false" customHeight="true" outlineLevel="0" collapsed="false">
      <c r="A1695" s="15" t="s">
        <v>154</v>
      </c>
      <c r="B1695" s="15" t="s">
        <v>174</v>
      </c>
      <c r="C1695" s="16" t="s">
        <v>4438</v>
      </c>
      <c r="D1695" s="17" t="s">
        <v>4439</v>
      </c>
      <c r="E1695" s="17" t="s">
        <v>13</v>
      </c>
      <c r="F1695" s="18" t="s">
        <v>4440</v>
      </c>
      <c r="G1695" s="19" t="s">
        <v>4180</v>
      </c>
      <c r="H1695" s="17" t="s">
        <v>4327</v>
      </c>
    </row>
    <row r="1696" s="14" customFormat="true" ht="21.95" hidden="false" customHeight="true" outlineLevel="0" collapsed="false">
      <c r="A1696" s="15" t="s">
        <v>154</v>
      </c>
      <c r="B1696" s="15" t="s">
        <v>178</v>
      </c>
      <c r="C1696" s="16" t="s">
        <v>4441</v>
      </c>
      <c r="D1696" s="17" t="s">
        <v>4442</v>
      </c>
      <c r="E1696" s="17" t="s">
        <v>13</v>
      </c>
      <c r="F1696" s="18" t="s">
        <v>4443</v>
      </c>
      <c r="G1696" s="19" t="s">
        <v>4180</v>
      </c>
      <c r="H1696" s="17" t="s">
        <v>4327</v>
      </c>
    </row>
    <row r="1697" s="14" customFormat="true" ht="21.95" hidden="false" customHeight="true" outlineLevel="0" collapsed="false">
      <c r="A1697" s="15" t="s">
        <v>154</v>
      </c>
      <c r="B1697" s="15" t="s">
        <v>182</v>
      </c>
      <c r="C1697" s="16" t="s">
        <v>4444</v>
      </c>
      <c r="D1697" s="17" t="s">
        <v>4445</v>
      </c>
      <c r="E1697" s="17" t="s">
        <v>20</v>
      </c>
      <c r="F1697" s="18" t="s">
        <v>4446</v>
      </c>
      <c r="G1697" s="19" t="s">
        <v>4180</v>
      </c>
      <c r="H1697" s="17" t="s">
        <v>4327</v>
      </c>
    </row>
    <row r="1698" s="14" customFormat="true" ht="21.95" hidden="false" customHeight="true" outlineLevel="0" collapsed="false">
      <c r="A1698" s="15" t="s">
        <v>154</v>
      </c>
      <c r="B1698" s="15" t="s">
        <v>557</v>
      </c>
      <c r="C1698" s="16" t="s">
        <v>4447</v>
      </c>
      <c r="D1698" s="17" t="s">
        <v>2055</v>
      </c>
      <c r="E1698" s="17" t="s">
        <v>13</v>
      </c>
      <c r="F1698" s="18" t="s">
        <v>2056</v>
      </c>
      <c r="G1698" s="19" t="s">
        <v>4180</v>
      </c>
      <c r="H1698" s="17" t="s">
        <v>4327</v>
      </c>
    </row>
    <row r="1699" s="14" customFormat="true" ht="21.95" hidden="false" customHeight="true" outlineLevel="0" collapsed="false">
      <c r="A1699" s="15" t="s">
        <v>154</v>
      </c>
      <c r="B1699" s="15" t="s">
        <v>1134</v>
      </c>
      <c r="C1699" s="16" t="s">
        <v>4448</v>
      </c>
      <c r="D1699" s="17" t="s">
        <v>4449</v>
      </c>
      <c r="E1699" s="17" t="s">
        <v>13</v>
      </c>
      <c r="F1699" s="18" t="s">
        <v>4450</v>
      </c>
      <c r="G1699" s="19" t="s">
        <v>4180</v>
      </c>
      <c r="H1699" s="17" t="s">
        <v>4327</v>
      </c>
    </row>
    <row r="1700" s="14" customFormat="true" ht="28.5" hidden="false" customHeight="true" outlineLevel="0" collapsed="false">
      <c r="A1700" s="20" t="s">
        <v>4451</v>
      </c>
      <c r="B1700" s="20"/>
      <c r="C1700" s="20"/>
      <c r="D1700" s="20"/>
      <c r="E1700" s="20"/>
      <c r="F1700" s="20"/>
      <c r="G1700" s="20"/>
      <c r="H1700" s="20"/>
    </row>
    <row r="1701" s="14" customFormat="true" ht="21.95" hidden="false" customHeight="true" outlineLevel="0" collapsed="false">
      <c r="A1701" s="21" t="s">
        <v>2</v>
      </c>
      <c r="B1701" s="22" t="s">
        <v>3</v>
      </c>
      <c r="C1701" s="23" t="s">
        <v>4</v>
      </c>
      <c r="D1701" s="24" t="s">
        <v>5</v>
      </c>
      <c r="E1701" s="24" t="s">
        <v>6</v>
      </c>
      <c r="F1701" s="24" t="s">
        <v>7</v>
      </c>
      <c r="G1701" s="24" t="s">
        <v>8</v>
      </c>
      <c r="H1701" s="24" t="s">
        <v>9</v>
      </c>
    </row>
    <row r="1702" s="14" customFormat="true" ht="21.95" hidden="false" customHeight="true" outlineLevel="0" collapsed="false">
      <c r="A1702" s="15" t="s">
        <v>158</v>
      </c>
      <c r="B1702" s="15" t="s">
        <v>10</v>
      </c>
      <c r="C1702" s="16" t="s">
        <v>4452</v>
      </c>
      <c r="D1702" s="17" t="s">
        <v>4453</v>
      </c>
      <c r="E1702" s="17" t="s">
        <v>20</v>
      </c>
      <c r="F1702" s="18" t="s">
        <v>4454</v>
      </c>
      <c r="G1702" s="19" t="s">
        <v>4180</v>
      </c>
      <c r="H1702" s="17" t="s">
        <v>1721</v>
      </c>
    </row>
    <row r="1703" s="14" customFormat="true" ht="21.95" hidden="false" customHeight="true" outlineLevel="0" collapsed="false">
      <c r="A1703" s="15" t="s">
        <v>158</v>
      </c>
      <c r="B1703" s="15" t="s">
        <v>17</v>
      </c>
      <c r="C1703" s="16" t="s">
        <v>4455</v>
      </c>
      <c r="D1703" s="17" t="s">
        <v>4456</v>
      </c>
      <c r="E1703" s="17" t="s">
        <v>13</v>
      </c>
      <c r="F1703" s="18" t="s">
        <v>4457</v>
      </c>
      <c r="G1703" s="19" t="s">
        <v>4180</v>
      </c>
      <c r="H1703" s="17" t="s">
        <v>1721</v>
      </c>
    </row>
    <row r="1704" s="14" customFormat="true" ht="21.95" hidden="false" customHeight="true" outlineLevel="0" collapsed="false">
      <c r="A1704" s="15" t="s">
        <v>158</v>
      </c>
      <c r="B1704" s="15" t="s">
        <v>22</v>
      </c>
      <c r="C1704" s="16" t="s">
        <v>4458</v>
      </c>
      <c r="D1704" s="17" t="s">
        <v>4459</v>
      </c>
      <c r="E1704" s="17" t="s">
        <v>20</v>
      </c>
      <c r="F1704" s="18" t="s">
        <v>4460</v>
      </c>
      <c r="G1704" s="19" t="s">
        <v>4180</v>
      </c>
      <c r="H1704" s="17" t="s">
        <v>1721</v>
      </c>
    </row>
    <row r="1705" s="14" customFormat="true" ht="21.95" hidden="false" customHeight="true" outlineLevel="0" collapsed="false">
      <c r="A1705" s="15" t="s">
        <v>158</v>
      </c>
      <c r="B1705" s="15" t="s">
        <v>26</v>
      </c>
      <c r="C1705" s="16" t="s">
        <v>4461</v>
      </c>
      <c r="D1705" s="17" t="s">
        <v>4462</v>
      </c>
      <c r="E1705" s="17" t="s">
        <v>13</v>
      </c>
      <c r="F1705" s="18" t="s">
        <v>4463</v>
      </c>
      <c r="G1705" s="19" t="s">
        <v>4180</v>
      </c>
      <c r="H1705" s="17" t="s">
        <v>1721</v>
      </c>
    </row>
    <row r="1706" s="14" customFormat="true" ht="21.95" hidden="false" customHeight="true" outlineLevel="0" collapsed="false">
      <c r="A1706" s="15" t="s">
        <v>158</v>
      </c>
      <c r="B1706" s="15" t="s">
        <v>30</v>
      </c>
      <c r="C1706" s="16" t="s">
        <v>4464</v>
      </c>
      <c r="D1706" s="17" t="s">
        <v>4465</v>
      </c>
      <c r="E1706" s="17" t="s">
        <v>13</v>
      </c>
      <c r="F1706" s="18" t="s">
        <v>4466</v>
      </c>
      <c r="G1706" s="19" t="s">
        <v>4180</v>
      </c>
      <c r="H1706" s="17" t="s">
        <v>1721</v>
      </c>
    </row>
    <row r="1707" s="14" customFormat="true" ht="21.95" hidden="false" customHeight="true" outlineLevel="0" collapsed="false">
      <c r="A1707" s="15" t="s">
        <v>158</v>
      </c>
      <c r="B1707" s="15" t="s">
        <v>34</v>
      </c>
      <c r="C1707" s="16" t="s">
        <v>4467</v>
      </c>
      <c r="D1707" s="17" t="s">
        <v>4468</v>
      </c>
      <c r="E1707" s="17" t="s">
        <v>20</v>
      </c>
      <c r="F1707" s="18" t="s">
        <v>4469</v>
      </c>
      <c r="G1707" s="19" t="s">
        <v>4180</v>
      </c>
      <c r="H1707" s="17" t="s">
        <v>1721</v>
      </c>
    </row>
    <row r="1708" s="14" customFormat="true" ht="21.95" hidden="false" customHeight="true" outlineLevel="0" collapsed="false">
      <c r="A1708" s="15" t="s">
        <v>158</v>
      </c>
      <c r="B1708" s="15" t="s">
        <v>38</v>
      </c>
      <c r="C1708" s="16" t="s">
        <v>4470</v>
      </c>
      <c r="D1708" s="17" t="s">
        <v>4471</v>
      </c>
      <c r="E1708" s="17" t="s">
        <v>20</v>
      </c>
      <c r="F1708" s="18" t="s">
        <v>4472</v>
      </c>
      <c r="G1708" s="19" t="s">
        <v>4180</v>
      </c>
      <c r="H1708" s="17" t="s">
        <v>1721</v>
      </c>
    </row>
    <row r="1709" s="14" customFormat="true" ht="21.95" hidden="false" customHeight="true" outlineLevel="0" collapsed="false">
      <c r="A1709" s="15" t="s">
        <v>158</v>
      </c>
      <c r="B1709" s="15" t="s">
        <v>42</v>
      </c>
      <c r="C1709" s="16" t="s">
        <v>4473</v>
      </c>
      <c r="D1709" s="17" t="s">
        <v>4474</v>
      </c>
      <c r="E1709" s="17" t="s">
        <v>13</v>
      </c>
      <c r="F1709" s="18" t="s">
        <v>4475</v>
      </c>
      <c r="G1709" s="19" t="s">
        <v>4180</v>
      </c>
      <c r="H1709" s="17" t="s">
        <v>1721</v>
      </c>
    </row>
    <row r="1710" s="14" customFormat="true" ht="21.95" hidden="false" customHeight="true" outlineLevel="0" collapsed="false">
      <c r="A1710" s="15" t="s">
        <v>158</v>
      </c>
      <c r="B1710" s="15" t="s">
        <v>46</v>
      </c>
      <c r="C1710" s="16" t="s">
        <v>4476</v>
      </c>
      <c r="D1710" s="17" t="s">
        <v>3766</v>
      </c>
      <c r="E1710" s="17" t="s">
        <v>13</v>
      </c>
      <c r="F1710" s="18" t="s">
        <v>3767</v>
      </c>
      <c r="G1710" s="19" t="s">
        <v>4180</v>
      </c>
      <c r="H1710" s="17" t="s">
        <v>1721</v>
      </c>
    </row>
    <row r="1711" s="14" customFormat="true" ht="21.95" hidden="false" customHeight="true" outlineLevel="0" collapsed="false">
      <c r="A1711" s="15" t="s">
        <v>158</v>
      </c>
      <c r="B1711" s="15" t="s">
        <v>50</v>
      </c>
      <c r="C1711" s="16" t="s">
        <v>4477</v>
      </c>
      <c r="D1711" s="17" t="s">
        <v>4478</v>
      </c>
      <c r="E1711" s="17" t="s">
        <v>13</v>
      </c>
      <c r="F1711" s="18" t="s">
        <v>4479</v>
      </c>
      <c r="G1711" s="19" t="s">
        <v>4180</v>
      </c>
      <c r="H1711" s="17" t="s">
        <v>1721</v>
      </c>
    </row>
    <row r="1712" s="14" customFormat="true" ht="21.95" hidden="false" customHeight="true" outlineLevel="0" collapsed="false">
      <c r="A1712" s="15" t="s">
        <v>158</v>
      </c>
      <c r="B1712" s="15" t="s">
        <v>54</v>
      </c>
      <c r="C1712" s="16" t="s">
        <v>4480</v>
      </c>
      <c r="D1712" s="17" t="s">
        <v>4481</v>
      </c>
      <c r="E1712" s="17" t="s">
        <v>13</v>
      </c>
      <c r="F1712" s="18" t="s">
        <v>4482</v>
      </c>
      <c r="G1712" s="19" t="s">
        <v>4180</v>
      </c>
      <c r="H1712" s="17" t="s">
        <v>1721</v>
      </c>
    </row>
    <row r="1713" s="14" customFormat="true" ht="21.95" hidden="false" customHeight="true" outlineLevel="0" collapsed="false">
      <c r="A1713" s="15" t="s">
        <v>158</v>
      </c>
      <c r="B1713" s="15" t="s">
        <v>58</v>
      </c>
      <c r="C1713" s="16" t="s">
        <v>4483</v>
      </c>
      <c r="D1713" s="17" t="s">
        <v>4484</v>
      </c>
      <c r="E1713" s="17" t="s">
        <v>20</v>
      </c>
      <c r="F1713" s="18" t="s">
        <v>4485</v>
      </c>
      <c r="G1713" s="19" t="s">
        <v>4180</v>
      </c>
      <c r="H1713" s="17" t="s">
        <v>1721</v>
      </c>
    </row>
    <row r="1714" s="14" customFormat="true" ht="21.95" hidden="false" customHeight="true" outlineLevel="0" collapsed="false">
      <c r="A1714" s="15" t="s">
        <v>158</v>
      </c>
      <c r="B1714" s="15" t="s">
        <v>62</v>
      </c>
      <c r="C1714" s="16" t="s">
        <v>4486</v>
      </c>
      <c r="D1714" s="17" t="s">
        <v>4487</v>
      </c>
      <c r="E1714" s="17" t="s">
        <v>13</v>
      </c>
      <c r="F1714" s="18" t="s">
        <v>4488</v>
      </c>
      <c r="G1714" s="19" t="s">
        <v>4180</v>
      </c>
      <c r="H1714" s="17" t="s">
        <v>1721</v>
      </c>
    </row>
    <row r="1715" s="14" customFormat="true" ht="21.95" hidden="false" customHeight="true" outlineLevel="0" collapsed="false">
      <c r="A1715" s="15" t="s">
        <v>158</v>
      </c>
      <c r="B1715" s="15" t="s">
        <v>66</v>
      </c>
      <c r="C1715" s="16" t="s">
        <v>4489</v>
      </c>
      <c r="D1715" s="17" t="s">
        <v>4490</v>
      </c>
      <c r="E1715" s="17" t="s">
        <v>13</v>
      </c>
      <c r="F1715" s="18" t="s">
        <v>4491</v>
      </c>
      <c r="G1715" s="19" t="s">
        <v>4180</v>
      </c>
      <c r="H1715" s="17" t="s">
        <v>1721</v>
      </c>
    </row>
    <row r="1716" s="14" customFormat="true" ht="21.95" hidden="false" customHeight="true" outlineLevel="0" collapsed="false">
      <c r="A1716" s="15" t="s">
        <v>158</v>
      </c>
      <c r="B1716" s="15" t="s">
        <v>70</v>
      </c>
      <c r="C1716" s="16" t="s">
        <v>4492</v>
      </c>
      <c r="D1716" s="17" t="s">
        <v>4493</v>
      </c>
      <c r="E1716" s="17" t="s">
        <v>13</v>
      </c>
      <c r="F1716" s="18" t="s">
        <v>4494</v>
      </c>
      <c r="G1716" s="19" t="s">
        <v>4180</v>
      </c>
      <c r="H1716" s="17" t="s">
        <v>1721</v>
      </c>
    </row>
    <row r="1717" s="14" customFormat="true" ht="21.95" hidden="false" customHeight="true" outlineLevel="0" collapsed="false">
      <c r="A1717" s="15" t="s">
        <v>158</v>
      </c>
      <c r="B1717" s="15" t="s">
        <v>74</v>
      </c>
      <c r="C1717" s="16" t="s">
        <v>4495</v>
      </c>
      <c r="D1717" s="17" t="s">
        <v>4496</v>
      </c>
      <c r="E1717" s="17" t="s">
        <v>13</v>
      </c>
      <c r="F1717" s="18" t="s">
        <v>4497</v>
      </c>
      <c r="G1717" s="19" t="s">
        <v>4180</v>
      </c>
      <c r="H1717" s="17" t="s">
        <v>1721</v>
      </c>
    </row>
    <row r="1718" s="14" customFormat="true" ht="21.95" hidden="false" customHeight="true" outlineLevel="0" collapsed="false">
      <c r="A1718" s="15" t="s">
        <v>158</v>
      </c>
      <c r="B1718" s="15" t="s">
        <v>78</v>
      </c>
      <c r="C1718" s="16" t="s">
        <v>4498</v>
      </c>
      <c r="D1718" s="17" t="s">
        <v>4499</v>
      </c>
      <c r="E1718" s="17" t="s">
        <v>13</v>
      </c>
      <c r="F1718" s="18" t="s">
        <v>4500</v>
      </c>
      <c r="G1718" s="19" t="s">
        <v>4180</v>
      </c>
      <c r="H1718" s="17" t="s">
        <v>1721</v>
      </c>
    </row>
    <row r="1719" s="14" customFormat="true" ht="21.95" hidden="false" customHeight="true" outlineLevel="0" collapsed="false">
      <c r="A1719" s="15" t="s">
        <v>158</v>
      </c>
      <c r="B1719" s="15" t="s">
        <v>82</v>
      </c>
      <c r="C1719" s="16" t="s">
        <v>4501</v>
      </c>
      <c r="D1719" s="17" t="s">
        <v>4502</v>
      </c>
      <c r="E1719" s="17" t="s">
        <v>20</v>
      </c>
      <c r="F1719" s="18" t="s">
        <v>4503</v>
      </c>
      <c r="G1719" s="19" t="s">
        <v>4180</v>
      </c>
      <c r="H1719" s="17" t="s">
        <v>1721</v>
      </c>
    </row>
    <row r="1720" s="14" customFormat="true" ht="21.95" hidden="false" customHeight="true" outlineLevel="0" collapsed="false">
      <c r="A1720" s="15" t="s">
        <v>158</v>
      </c>
      <c r="B1720" s="15" t="s">
        <v>86</v>
      </c>
      <c r="C1720" s="16" t="s">
        <v>4504</v>
      </c>
      <c r="D1720" s="17" t="s">
        <v>4505</v>
      </c>
      <c r="E1720" s="17" t="s">
        <v>13</v>
      </c>
      <c r="F1720" s="18" t="s">
        <v>4506</v>
      </c>
      <c r="G1720" s="19" t="s">
        <v>4180</v>
      </c>
      <c r="H1720" s="17" t="s">
        <v>1721</v>
      </c>
    </row>
    <row r="1721" s="14" customFormat="true" ht="21.95" hidden="false" customHeight="true" outlineLevel="0" collapsed="false">
      <c r="A1721" s="15" t="s">
        <v>158</v>
      </c>
      <c r="B1721" s="15" t="s">
        <v>90</v>
      </c>
      <c r="C1721" s="16" t="s">
        <v>4507</v>
      </c>
      <c r="D1721" s="17" t="s">
        <v>4508</v>
      </c>
      <c r="E1721" s="17" t="s">
        <v>13</v>
      </c>
      <c r="F1721" s="18" t="s">
        <v>4509</v>
      </c>
      <c r="G1721" s="19" t="s">
        <v>4180</v>
      </c>
      <c r="H1721" s="17" t="s">
        <v>1721</v>
      </c>
    </row>
    <row r="1722" s="14" customFormat="true" ht="21.95" hidden="false" customHeight="true" outlineLevel="0" collapsed="false">
      <c r="A1722" s="15" t="s">
        <v>158</v>
      </c>
      <c r="B1722" s="15" t="s">
        <v>94</v>
      </c>
      <c r="C1722" s="16" t="s">
        <v>4510</v>
      </c>
      <c r="D1722" s="17" t="s">
        <v>4511</v>
      </c>
      <c r="E1722" s="17" t="s">
        <v>20</v>
      </c>
      <c r="F1722" s="18" t="s">
        <v>4512</v>
      </c>
      <c r="G1722" s="19" t="s">
        <v>4180</v>
      </c>
      <c r="H1722" s="17" t="s">
        <v>1721</v>
      </c>
    </row>
    <row r="1723" s="14" customFormat="true" ht="21.95" hidden="false" customHeight="true" outlineLevel="0" collapsed="false">
      <c r="A1723" s="15" t="s">
        <v>158</v>
      </c>
      <c r="B1723" s="15" t="s">
        <v>98</v>
      </c>
      <c r="C1723" s="16" t="s">
        <v>4513</v>
      </c>
      <c r="D1723" s="17" t="s">
        <v>4514</v>
      </c>
      <c r="E1723" s="17" t="s">
        <v>13</v>
      </c>
      <c r="F1723" s="18" t="s">
        <v>4515</v>
      </c>
      <c r="G1723" s="19" t="s">
        <v>4180</v>
      </c>
      <c r="H1723" s="17" t="s">
        <v>1721</v>
      </c>
    </row>
    <row r="1724" s="14" customFormat="true" ht="21.95" hidden="false" customHeight="true" outlineLevel="0" collapsed="false">
      <c r="A1724" s="15" t="s">
        <v>158</v>
      </c>
      <c r="B1724" s="15" t="s">
        <v>102</v>
      </c>
      <c r="C1724" s="16" t="s">
        <v>4516</v>
      </c>
      <c r="D1724" s="17" t="s">
        <v>4517</v>
      </c>
      <c r="E1724" s="17" t="s">
        <v>13</v>
      </c>
      <c r="F1724" s="18" t="s">
        <v>4518</v>
      </c>
      <c r="G1724" s="19" t="s">
        <v>4180</v>
      </c>
      <c r="H1724" s="17" t="s">
        <v>1721</v>
      </c>
    </row>
    <row r="1725" s="14" customFormat="true" ht="21.95" hidden="false" customHeight="true" outlineLevel="0" collapsed="false">
      <c r="A1725" s="15" t="s">
        <v>158</v>
      </c>
      <c r="B1725" s="15" t="s">
        <v>106</v>
      </c>
      <c r="C1725" s="16" t="s">
        <v>4519</v>
      </c>
      <c r="D1725" s="17" t="s">
        <v>4520</v>
      </c>
      <c r="E1725" s="17" t="s">
        <v>13</v>
      </c>
      <c r="F1725" s="18" t="s">
        <v>4521</v>
      </c>
      <c r="G1725" s="19" t="s">
        <v>4180</v>
      </c>
      <c r="H1725" s="17" t="s">
        <v>1721</v>
      </c>
    </row>
    <row r="1726" s="14" customFormat="true" ht="21.95" hidden="false" customHeight="true" outlineLevel="0" collapsed="false">
      <c r="A1726" s="15" t="s">
        <v>158</v>
      </c>
      <c r="B1726" s="15" t="s">
        <v>110</v>
      </c>
      <c r="C1726" s="16" t="s">
        <v>4522</v>
      </c>
      <c r="D1726" s="17" t="s">
        <v>4523</v>
      </c>
      <c r="E1726" s="17" t="s">
        <v>13</v>
      </c>
      <c r="F1726" s="18" t="s">
        <v>4524</v>
      </c>
      <c r="G1726" s="19" t="s">
        <v>4180</v>
      </c>
      <c r="H1726" s="17" t="s">
        <v>1721</v>
      </c>
    </row>
    <row r="1727" s="14" customFormat="true" ht="21.95" hidden="false" customHeight="true" outlineLevel="0" collapsed="false">
      <c r="A1727" s="15" t="s">
        <v>158</v>
      </c>
      <c r="B1727" s="15" t="s">
        <v>114</v>
      </c>
      <c r="C1727" s="16" t="s">
        <v>4525</v>
      </c>
      <c r="D1727" s="17" t="s">
        <v>4526</v>
      </c>
      <c r="E1727" s="17" t="s">
        <v>20</v>
      </c>
      <c r="F1727" s="18" t="s">
        <v>4527</v>
      </c>
      <c r="G1727" s="19" t="s">
        <v>4180</v>
      </c>
      <c r="H1727" s="17" t="s">
        <v>1721</v>
      </c>
    </row>
    <row r="1728" s="14" customFormat="true" ht="21.95" hidden="false" customHeight="true" outlineLevel="0" collapsed="false">
      <c r="A1728" s="15" t="s">
        <v>158</v>
      </c>
      <c r="B1728" s="15" t="s">
        <v>118</v>
      </c>
      <c r="C1728" s="16" t="s">
        <v>4528</v>
      </c>
      <c r="D1728" s="17" t="s">
        <v>4529</v>
      </c>
      <c r="E1728" s="17" t="s">
        <v>13</v>
      </c>
      <c r="F1728" s="18" t="s">
        <v>4530</v>
      </c>
      <c r="G1728" s="19" t="s">
        <v>4180</v>
      </c>
      <c r="H1728" s="17" t="s">
        <v>1721</v>
      </c>
    </row>
    <row r="1729" s="14" customFormat="true" ht="21.95" hidden="false" customHeight="true" outlineLevel="0" collapsed="false">
      <c r="A1729" s="15" t="s">
        <v>158</v>
      </c>
      <c r="B1729" s="15" t="s">
        <v>122</v>
      </c>
      <c r="C1729" s="16" t="s">
        <v>4531</v>
      </c>
      <c r="D1729" s="17" t="s">
        <v>4532</v>
      </c>
      <c r="E1729" s="17" t="s">
        <v>13</v>
      </c>
      <c r="F1729" s="18" t="s">
        <v>4533</v>
      </c>
      <c r="G1729" s="19" t="s">
        <v>4180</v>
      </c>
      <c r="H1729" s="17" t="s">
        <v>1721</v>
      </c>
    </row>
    <row r="1730" s="14" customFormat="true" ht="21.95" hidden="false" customHeight="true" outlineLevel="0" collapsed="false">
      <c r="A1730" s="15" t="s">
        <v>158</v>
      </c>
      <c r="B1730" s="15" t="s">
        <v>126</v>
      </c>
      <c r="C1730" s="16" t="s">
        <v>4534</v>
      </c>
      <c r="D1730" s="17" t="s">
        <v>4535</v>
      </c>
      <c r="E1730" s="17" t="s">
        <v>13</v>
      </c>
      <c r="F1730" s="18" t="s">
        <v>4536</v>
      </c>
      <c r="G1730" s="19" t="s">
        <v>4180</v>
      </c>
      <c r="H1730" s="17" t="s">
        <v>1721</v>
      </c>
    </row>
    <row r="1731" s="14" customFormat="true" ht="21.95" hidden="false" customHeight="true" outlineLevel="0" collapsed="false">
      <c r="A1731" s="15" t="s">
        <v>158</v>
      </c>
      <c r="B1731" s="15" t="s">
        <v>130</v>
      </c>
      <c r="C1731" s="16" t="s">
        <v>4537</v>
      </c>
      <c r="D1731" s="17" t="s">
        <v>4538</v>
      </c>
      <c r="E1731" s="17" t="s">
        <v>20</v>
      </c>
      <c r="F1731" s="18" t="s">
        <v>4539</v>
      </c>
      <c r="G1731" s="19" t="s">
        <v>4180</v>
      </c>
      <c r="H1731" s="17" t="s">
        <v>1721</v>
      </c>
    </row>
    <row r="1732" s="14" customFormat="true" ht="21.95" hidden="false" customHeight="true" outlineLevel="0" collapsed="false">
      <c r="A1732" s="15" t="s">
        <v>158</v>
      </c>
      <c r="B1732" s="15" t="s">
        <v>134</v>
      </c>
      <c r="C1732" s="16" t="s">
        <v>4540</v>
      </c>
      <c r="D1732" s="17" t="s">
        <v>4541</v>
      </c>
      <c r="E1732" s="17" t="s">
        <v>13</v>
      </c>
      <c r="F1732" s="18" t="s">
        <v>4542</v>
      </c>
      <c r="G1732" s="19" t="s">
        <v>4180</v>
      </c>
      <c r="H1732" s="17" t="s">
        <v>1721</v>
      </c>
    </row>
    <row r="1733" s="14" customFormat="true" ht="21.95" hidden="false" customHeight="true" outlineLevel="0" collapsed="false">
      <c r="A1733" s="15" t="s">
        <v>158</v>
      </c>
      <c r="B1733" s="15" t="s">
        <v>138</v>
      </c>
      <c r="C1733" s="16" t="s">
        <v>4543</v>
      </c>
      <c r="D1733" s="17" t="s">
        <v>4544</v>
      </c>
      <c r="E1733" s="17" t="s">
        <v>20</v>
      </c>
      <c r="F1733" s="18" t="s">
        <v>4545</v>
      </c>
      <c r="G1733" s="19" t="s">
        <v>4180</v>
      </c>
      <c r="H1733" s="17" t="s">
        <v>1721</v>
      </c>
    </row>
    <row r="1734" s="14" customFormat="true" ht="21.95" hidden="false" customHeight="true" outlineLevel="0" collapsed="false">
      <c r="A1734" s="15" t="s">
        <v>158</v>
      </c>
      <c r="B1734" s="15" t="s">
        <v>142</v>
      </c>
      <c r="C1734" s="16" t="s">
        <v>4546</v>
      </c>
      <c r="D1734" s="17" t="s">
        <v>4547</v>
      </c>
      <c r="E1734" s="17" t="s">
        <v>20</v>
      </c>
      <c r="F1734" s="18" t="s">
        <v>4548</v>
      </c>
      <c r="G1734" s="19" t="s">
        <v>4180</v>
      </c>
      <c r="H1734" s="17" t="s">
        <v>1721</v>
      </c>
    </row>
    <row r="1735" s="14" customFormat="true" ht="21.95" hidden="false" customHeight="true" outlineLevel="0" collapsed="false">
      <c r="A1735" s="15" t="s">
        <v>158</v>
      </c>
      <c r="B1735" s="15" t="s">
        <v>146</v>
      </c>
      <c r="C1735" s="16" t="s">
        <v>4549</v>
      </c>
      <c r="D1735" s="17" t="s">
        <v>4550</v>
      </c>
      <c r="E1735" s="17" t="s">
        <v>20</v>
      </c>
      <c r="F1735" s="18" t="s">
        <v>4551</v>
      </c>
      <c r="G1735" s="19" t="s">
        <v>4180</v>
      </c>
      <c r="H1735" s="17" t="s">
        <v>1721</v>
      </c>
    </row>
    <row r="1736" s="14" customFormat="true" ht="21.95" hidden="false" customHeight="true" outlineLevel="0" collapsed="false">
      <c r="A1736" s="15" t="s">
        <v>158</v>
      </c>
      <c r="B1736" s="15" t="s">
        <v>150</v>
      </c>
      <c r="C1736" s="16" t="s">
        <v>4552</v>
      </c>
      <c r="D1736" s="17" t="s">
        <v>4553</v>
      </c>
      <c r="E1736" s="17" t="s">
        <v>13</v>
      </c>
      <c r="F1736" s="18" t="s">
        <v>4554</v>
      </c>
      <c r="G1736" s="19" t="s">
        <v>4180</v>
      </c>
      <c r="H1736" s="17" t="s">
        <v>1721</v>
      </c>
    </row>
    <row r="1737" s="14" customFormat="true" ht="21.95" hidden="false" customHeight="true" outlineLevel="0" collapsed="false">
      <c r="A1737" s="15" t="s">
        <v>158</v>
      </c>
      <c r="B1737" s="15" t="s">
        <v>154</v>
      </c>
      <c r="C1737" s="16" t="s">
        <v>4555</v>
      </c>
      <c r="D1737" s="17" t="s">
        <v>4556</v>
      </c>
      <c r="E1737" s="17" t="s">
        <v>13</v>
      </c>
      <c r="F1737" s="18" t="s">
        <v>4557</v>
      </c>
      <c r="G1737" s="19" t="s">
        <v>4180</v>
      </c>
      <c r="H1737" s="17" t="s">
        <v>1721</v>
      </c>
    </row>
    <row r="1738" s="14" customFormat="true" ht="21.95" hidden="false" customHeight="true" outlineLevel="0" collapsed="false">
      <c r="A1738" s="15" t="s">
        <v>158</v>
      </c>
      <c r="B1738" s="15" t="s">
        <v>158</v>
      </c>
      <c r="C1738" s="16" t="s">
        <v>4558</v>
      </c>
      <c r="D1738" s="17" t="s">
        <v>1529</v>
      </c>
      <c r="E1738" s="17" t="s">
        <v>13</v>
      </c>
      <c r="F1738" s="18" t="s">
        <v>1530</v>
      </c>
      <c r="G1738" s="19" t="s">
        <v>4180</v>
      </c>
      <c r="H1738" s="17" t="s">
        <v>1721</v>
      </c>
    </row>
    <row r="1739" s="14" customFormat="true" ht="21.95" hidden="false" customHeight="true" outlineLevel="0" collapsed="false">
      <c r="A1739" s="15" t="s">
        <v>158</v>
      </c>
      <c r="B1739" s="15" t="s">
        <v>162</v>
      </c>
      <c r="C1739" s="16" t="s">
        <v>4559</v>
      </c>
      <c r="D1739" s="17" t="s">
        <v>4560</v>
      </c>
      <c r="E1739" s="17" t="s">
        <v>13</v>
      </c>
      <c r="F1739" s="18" t="s">
        <v>4561</v>
      </c>
      <c r="G1739" s="19" t="s">
        <v>4180</v>
      </c>
      <c r="H1739" s="17" t="s">
        <v>1721</v>
      </c>
    </row>
    <row r="1740" s="14" customFormat="true" ht="21.95" hidden="false" customHeight="true" outlineLevel="0" collapsed="false">
      <c r="A1740" s="15" t="s">
        <v>158</v>
      </c>
      <c r="B1740" s="15" t="s">
        <v>166</v>
      </c>
      <c r="C1740" s="16" t="s">
        <v>4562</v>
      </c>
      <c r="D1740" s="17" t="s">
        <v>4563</v>
      </c>
      <c r="E1740" s="17" t="s">
        <v>20</v>
      </c>
      <c r="F1740" s="18" t="s">
        <v>4564</v>
      </c>
      <c r="G1740" s="19" t="s">
        <v>4180</v>
      </c>
      <c r="H1740" s="17" t="s">
        <v>1721</v>
      </c>
    </row>
    <row r="1741" s="14" customFormat="true" ht="21.95" hidden="false" customHeight="true" outlineLevel="0" collapsed="false">
      <c r="A1741" s="15" t="s">
        <v>158</v>
      </c>
      <c r="B1741" s="15" t="s">
        <v>170</v>
      </c>
      <c r="C1741" s="16" t="s">
        <v>4565</v>
      </c>
      <c r="D1741" s="17" t="s">
        <v>4566</v>
      </c>
      <c r="E1741" s="17" t="s">
        <v>13</v>
      </c>
      <c r="F1741" s="18" t="s">
        <v>4567</v>
      </c>
      <c r="G1741" s="19" t="s">
        <v>4180</v>
      </c>
      <c r="H1741" s="17" t="s">
        <v>1721</v>
      </c>
    </row>
    <row r="1742" s="14" customFormat="true" ht="21.95" hidden="false" customHeight="true" outlineLevel="0" collapsed="false">
      <c r="A1742" s="15" t="s">
        <v>158</v>
      </c>
      <c r="B1742" s="15" t="s">
        <v>174</v>
      </c>
      <c r="C1742" s="16" t="s">
        <v>4568</v>
      </c>
      <c r="D1742" s="17" t="s">
        <v>4569</v>
      </c>
      <c r="E1742" s="17" t="s">
        <v>13</v>
      </c>
      <c r="F1742" s="18" t="s">
        <v>4570</v>
      </c>
      <c r="G1742" s="19" t="s">
        <v>4180</v>
      </c>
      <c r="H1742" s="17" t="s">
        <v>1721</v>
      </c>
    </row>
    <row r="1743" s="14" customFormat="true" ht="21.95" hidden="false" customHeight="true" outlineLevel="0" collapsed="false">
      <c r="A1743" s="15" t="s">
        <v>158</v>
      </c>
      <c r="B1743" s="15" t="s">
        <v>178</v>
      </c>
      <c r="C1743" s="16" t="s">
        <v>4571</v>
      </c>
      <c r="D1743" s="17" t="s">
        <v>4572</v>
      </c>
      <c r="E1743" s="17" t="s">
        <v>13</v>
      </c>
      <c r="F1743" s="18" t="s">
        <v>4573</v>
      </c>
      <c r="G1743" s="19" t="s">
        <v>4180</v>
      </c>
      <c r="H1743" s="17" t="s">
        <v>1721</v>
      </c>
    </row>
    <row r="1744" s="14" customFormat="true" ht="21.95" hidden="false" customHeight="true" outlineLevel="0" collapsed="false">
      <c r="A1744" s="15" t="s">
        <v>158</v>
      </c>
      <c r="B1744" s="15" t="s">
        <v>182</v>
      </c>
      <c r="C1744" s="16" t="s">
        <v>4574</v>
      </c>
      <c r="D1744" s="17" t="s">
        <v>4575</v>
      </c>
      <c r="E1744" s="17" t="s">
        <v>13</v>
      </c>
      <c r="F1744" s="18" t="s">
        <v>4576</v>
      </c>
      <c r="G1744" s="19" t="s">
        <v>4180</v>
      </c>
      <c r="H1744" s="17" t="s">
        <v>1721</v>
      </c>
    </row>
    <row r="1745" s="14" customFormat="true" ht="21.95" hidden="false" customHeight="true" outlineLevel="0" collapsed="false">
      <c r="A1745" s="15" t="s">
        <v>158</v>
      </c>
      <c r="B1745" s="15" t="s">
        <v>557</v>
      </c>
      <c r="C1745" s="16" t="s">
        <v>4577</v>
      </c>
      <c r="D1745" s="17" t="s">
        <v>4578</v>
      </c>
      <c r="E1745" s="17" t="s">
        <v>13</v>
      </c>
      <c r="F1745" s="18" t="s">
        <v>4579</v>
      </c>
      <c r="G1745" s="19" t="s">
        <v>4180</v>
      </c>
      <c r="H1745" s="17" t="s">
        <v>1721</v>
      </c>
    </row>
    <row r="1746" s="14" customFormat="true" ht="21.95" hidden="false" customHeight="true" outlineLevel="0" collapsed="false">
      <c r="A1746" s="15" t="s">
        <v>158</v>
      </c>
      <c r="B1746" s="15" t="s">
        <v>1134</v>
      </c>
      <c r="C1746" s="16" t="s">
        <v>4580</v>
      </c>
      <c r="D1746" s="17" t="s">
        <v>4581</v>
      </c>
      <c r="E1746" s="17" t="s">
        <v>13</v>
      </c>
      <c r="F1746" s="18" t="s">
        <v>1548</v>
      </c>
      <c r="G1746" s="19" t="s">
        <v>4180</v>
      </c>
      <c r="H1746" s="17" t="s">
        <v>1721</v>
      </c>
    </row>
    <row r="1747" s="14" customFormat="true" ht="21.95" hidden="false" customHeight="true" outlineLevel="0" collapsed="false">
      <c r="A1747" s="15" t="s">
        <v>158</v>
      </c>
      <c r="B1747" s="15" t="s">
        <v>1138</v>
      </c>
      <c r="C1747" s="16" t="s">
        <v>4582</v>
      </c>
      <c r="D1747" s="17" t="s">
        <v>4583</v>
      </c>
      <c r="E1747" s="17" t="s">
        <v>13</v>
      </c>
      <c r="F1747" s="18" t="s">
        <v>4584</v>
      </c>
      <c r="G1747" s="19" t="s">
        <v>4180</v>
      </c>
      <c r="H1747" s="17" t="s">
        <v>1721</v>
      </c>
    </row>
    <row r="1748" s="14" customFormat="true" ht="21.95" hidden="false" customHeight="true" outlineLevel="0" collapsed="false">
      <c r="A1748" s="15" t="s">
        <v>158</v>
      </c>
      <c r="B1748" s="15" t="s">
        <v>1142</v>
      </c>
      <c r="C1748" s="16" t="s">
        <v>4585</v>
      </c>
      <c r="D1748" s="17" t="s">
        <v>4586</v>
      </c>
      <c r="E1748" s="17" t="s">
        <v>13</v>
      </c>
      <c r="F1748" s="18" t="s">
        <v>4587</v>
      </c>
      <c r="G1748" s="19" t="s">
        <v>4180</v>
      </c>
      <c r="H1748" s="17" t="s">
        <v>1721</v>
      </c>
    </row>
    <row r="1749" s="14" customFormat="true" ht="21.95" hidden="false" customHeight="true" outlineLevel="0" collapsed="false">
      <c r="A1749" s="15" t="s">
        <v>158</v>
      </c>
      <c r="B1749" s="15" t="s">
        <v>1146</v>
      </c>
      <c r="C1749" s="16" t="s">
        <v>4588</v>
      </c>
      <c r="D1749" s="17" t="s">
        <v>4589</v>
      </c>
      <c r="E1749" s="17" t="s">
        <v>20</v>
      </c>
      <c r="F1749" s="18" t="s">
        <v>4590</v>
      </c>
      <c r="G1749" s="19" t="s">
        <v>4180</v>
      </c>
      <c r="H1749" s="17" t="s">
        <v>1721</v>
      </c>
    </row>
    <row r="1750" s="14" customFormat="true" ht="21.95" hidden="false" customHeight="true" outlineLevel="0" collapsed="false">
      <c r="A1750" s="15" t="s">
        <v>158</v>
      </c>
      <c r="B1750" s="15" t="s">
        <v>4319</v>
      </c>
      <c r="C1750" s="16" t="s">
        <v>4591</v>
      </c>
      <c r="D1750" s="17" t="s">
        <v>4592</v>
      </c>
      <c r="E1750" s="17" t="s">
        <v>13</v>
      </c>
      <c r="F1750" s="18" t="s">
        <v>4593</v>
      </c>
      <c r="G1750" s="19" t="s">
        <v>4180</v>
      </c>
      <c r="H1750" s="17" t="s">
        <v>1721</v>
      </c>
    </row>
    <row r="1751" s="14" customFormat="true" ht="28.5" hidden="false" customHeight="true" outlineLevel="0" collapsed="false">
      <c r="A1751" s="20" t="s">
        <v>4594</v>
      </c>
      <c r="B1751" s="20"/>
      <c r="C1751" s="20"/>
      <c r="D1751" s="20"/>
      <c r="E1751" s="20"/>
      <c r="F1751" s="20"/>
      <c r="G1751" s="20"/>
      <c r="H1751" s="20"/>
    </row>
    <row r="1752" s="14" customFormat="true" ht="21.95" hidden="false" customHeight="true" outlineLevel="0" collapsed="false">
      <c r="A1752" s="21" t="s">
        <v>2</v>
      </c>
      <c r="B1752" s="22" t="s">
        <v>3</v>
      </c>
      <c r="C1752" s="23" t="s">
        <v>4</v>
      </c>
      <c r="D1752" s="24" t="s">
        <v>5</v>
      </c>
      <c r="E1752" s="24" t="s">
        <v>6</v>
      </c>
      <c r="F1752" s="24" t="s">
        <v>7</v>
      </c>
      <c r="G1752" s="24" t="s">
        <v>8</v>
      </c>
      <c r="H1752" s="24" t="s">
        <v>9</v>
      </c>
    </row>
    <row r="1753" s="14" customFormat="true" ht="21.95" hidden="false" customHeight="true" outlineLevel="0" collapsed="false">
      <c r="A1753" s="15" t="s">
        <v>162</v>
      </c>
      <c r="B1753" s="15" t="s">
        <v>10</v>
      </c>
      <c r="C1753" s="16" t="s">
        <v>4595</v>
      </c>
      <c r="D1753" s="17" t="s">
        <v>4596</v>
      </c>
      <c r="E1753" s="17" t="s">
        <v>13</v>
      </c>
      <c r="F1753" s="18" t="s">
        <v>4597</v>
      </c>
      <c r="G1753" s="19" t="s">
        <v>4180</v>
      </c>
      <c r="H1753" s="17" t="s">
        <v>1721</v>
      </c>
    </row>
    <row r="1754" s="14" customFormat="true" ht="21.95" hidden="false" customHeight="true" outlineLevel="0" collapsed="false">
      <c r="A1754" s="15" t="s">
        <v>162</v>
      </c>
      <c r="B1754" s="15" t="s">
        <v>17</v>
      </c>
      <c r="C1754" s="16" t="s">
        <v>4598</v>
      </c>
      <c r="D1754" s="17" t="s">
        <v>4599</v>
      </c>
      <c r="E1754" s="17" t="s">
        <v>13</v>
      </c>
      <c r="F1754" s="18" t="s">
        <v>4600</v>
      </c>
      <c r="G1754" s="19" t="s">
        <v>4180</v>
      </c>
      <c r="H1754" s="17" t="s">
        <v>1721</v>
      </c>
    </row>
    <row r="1755" s="14" customFormat="true" ht="21.95" hidden="false" customHeight="true" outlineLevel="0" collapsed="false">
      <c r="A1755" s="15" t="s">
        <v>162</v>
      </c>
      <c r="B1755" s="15" t="s">
        <v>22</v>
      </c>
      <c r="C1755" s="16" t="s">
        <v>4601</v>
      </c>
      <c r="D1755" s="17" t="s">
        <v>4602</v>
      </c>
      <c r="E1755" s="17" t="s">
        <v>13</v>
      </c>
      <c r="F1755" s="18" t="s">
        <v>4603</v>
      </c>
      <c r="G1755" s="19" t="s">
        <v>4180</v>
      </c>
      <c r="H1755" s="17" t="s">
        <v>1721</v>
      </c>
    </row>
    <row r="1756" s="14" customFormat="true" ht="21.95" hidden="false" customHeight="true" outlineLevel="0" collapsed="false">
      <c r="A1756" s="15" t="s">
        <v>162</v>
      </c>
      <c r="B1756" s="15" t="s">
        <v>26</v>
      </c>
      <c r="C1756" s="16" t="s">
        <v>4604</v>
      </c>
      <c r="D1756" s="17" t="s">
        <v>4605</v>
      </c>
      <c r="E1756" s="17" t="s">
        <v>20</v>
      </c>
      <c r="F1756" s="18" t="s">
        <v>4606</v>
      </c>
      <c r="G1756" s="19" t="s">
        <v>4180</v>
      </c>
      <c r="H1756" s="17" t="s">
        <v>1721</v>
      </c>
    </row>
    <row r="1757" s="14" customFormat="true" ht="21.95" hidden="false" customHeight="true" outlineLevel="0" collapsed="false">
      <c r="A1757" s="15" t="s">
        <v>162</v>
      </c>
      <c r="B1757" s="15" t="s">
        <v>30</v>
      </c>
      <c r="C1757" s="16" t="s">
        <v>4607</v>
      </c>
      <c r="D1757" s="17" t="s">
        <v>4608</v>
      </c>
      <c r="E1757" s="17" t="s">
        <v>13</v>
      </c>
      <c r="F1757" s="18" t="s">
        <v>4609</v>
      </c>
      <c r="G1757" s="19" t="s">
        <v>4180</v>
      </c>
      <c r="H1757" s="17" t="s">
        <v>1721</v>
      </c>
    </row>
    <row r="1758" s="14" customFormat="true" ht="21.95" hidden="false" customHeight="true" outlineLevel="0" collapsed="false">
      <c r="A1758" s="15" t="s">
        <v>162</v>
      </c>
      <c r="B1758" s="15" t="s">
        <v>34</v>
      </c>
      <c r="C1758" s="16" t="s">
        <v>4610</v>
      </c>
      <c r="D1758" s="17" t="s">
        <v>4611</v>
      </c>
      <c r="E1758" s="17" t="s">
        <v>20</v>
      </c>
      <c r="F1758" s="18" t="s">
        <v>4612</v>
      </c>
      <c r="G1758" s="19" t="s">
        <v>4180</v>
      </c>
      <c r="H1758" s="17" t="s">
        <v>1721</v>
      </c>
    </row>
    <row r="1759" s="14" customFormat="true" ht="21.95" hidden="false" customHeight="true" outlineLevel="0" collapsed="false">
      <c r="A1759" s="15" t="s">
        <v>162</v>
      </c>
      <c r="B1759" s="15" t="s">
        <v>38</v>
      </c>
      <c r="C1759" s="16" t="s">
        <v>4613</v>
      </c>
      <c r="D1759" s="17" t="s">
        <v>4614</v>
      </c>
      <c r="E1759" s="17" t="s">
        <v>20</v>
      </c>
      <c r="F1759" s="18" t="s">
        <v>4615</v>
      </c>
      <c r="G1759" s="19" t="s">
        <v>4180</v>
      </c>
      <c r="H1759" s="17" t="s">
        <v>1721</v>
      </c>
    </row>
    <row r="1760" s="14" customFormat="true" ht="21.95" hidden="false" customHeight="true" outlineLevel="0" collapsed="false">
      <c r="A1760" s="15" t="s">
        <v>162</v>
      </c>
      <c r="B1760" s="15" t="s">
        <v>42</v>
      </c>
      <c r="C1760" s="16" t="s">
        <v>4616</v>
      </c>
      <c r="D1760" s="17" t="s">
        <v>4617</v>
      </c>
      <c r="E1760" s="17" t="s">
        <v>13</v>
      </c>
      <c r="F1760" s="18" t="s">
        <v>4618</v>
      </c>
      <c r="G1760" s="19" t="s">
        <v>4180</v>
      </c>
      <c r="H1760" s="17" t="s">
        <v>1721</v>
      </c>
    </row>
    <row r="1761" s="14" customFormat="true" ht="21.95" hidden="false" customHeight="true" outlineLevel="0" collapsed="false">
      <c r="A1761" s="15" t="s">
        <v>162</v>
      </c>
      <c r="B1761" s="15" t="s">
        <v>46</v>
      </c>
      <c r="C1761" s="16" t="s">
        <v>4619</v>
      </c>
      <c r="D1761" s="17" t="s">
        <v>4620</v>
      </c>
      <c r="E1761" s="17" t="s">
        <v>13</v>
      </c>
      <c r="F1761" s="18" t="s">
        <v>4621</v>
      </c>
      <c r="G1761" s="19" t="s">
        <v>4180</v>
      </c>
      <c r="H1761" s="17" t="s">
        <v>1721</v>
      </c>
    </row>
    <row r="1762" s="14" customFormat="true" ht="21.95" hidden="false" customHeight="true" outlineLevel="0" collapsed="false">
      <c r="A1762" s="15" t="s">
        <v>162</v>
      </c>
      <c r="B1762" s="15" t="s">
        <v>50</v>
      </c>
      <c r="C1762" s="16" t="s">
        <v>4622</v>
      </c>
      <c r="D1762" s="17" t="s">
        <v>4623</v>
      </c>
      <c r="E1762" s="17" t="s">
        <v>13</v>
      </c>
      <c r="F1762" s="18" t="s">
        <v>4624</v>
      </c>
      <c r="G1762" s="19" t="s">
        <v>4180</v>
      </c>
      <c r="H1762" s="17" t="s">
        <v>1721</v>
      </c>
    </row>
    <row r="1763" s="14" customFormat="true" ht="21.95" hidden="false" customHeight="true" outlineLevel="0" collapsed="false">
      <c r="A1763" s="15" t="s">
        <v>162</v>
      </c>
      <c r="B1763" s="15" t="s">
        <v>54</v>
      </c>
      <c r="C1763" s="16" t="s">
        <v>4625</v>
      </c>
      <c r="D1763" s="17" t="s">
        <v>4626</v>
      </c>
      <c r="E1763" s="17" t="s">
        <v>13</v>
      </c>
      <c r="F1763" s="18" t="s">
        <v>4627</v>
      </c>
      <c r="G1763" s="19" t="s">
        <v>4180</v>
      </c>
      <c r="H1763" s="17" t="s">
        <v>1721</v>
      </c>
    </row>
    <row r="1764" s="14" customFormat="true" ht="21.95" hidden="false" customHeight="true" outlineLevel="0" collapsed="false">
      <c r="A1764" s="15" t="s">
        <v>162</v>
      </c>
      <c r="B1764" s="15" t="s">
        <v>58</v>
      </c>
      <c r="C1764" s="16" t="s">
        <v>4628</v>
      </c>
      <c r="D1764" s="17" t="s">
        <v>4629</v>
      </c>
      <c r="E1764" s="17" t="s">
        <v>13</v>
      </c>
      <c r="F1764" s="18" t="s">
        <v>4630</v>
      </c>
      <c r="G1764" s="19" t="s">
        <v>4180</v>
      </c>
      <c r="H1764" s="17" t="s">
        <v>1721</v>
      </c>
    </row>
    <row r="1765" s="14" customFormat="true" ht="21.95" hidden="false" customHeight="true" outlineLevel="0" collapsed="false">
      <c r="A1765" s="15" t="s">
        <v>162</v>
      </c>
      <c r="B1765" s="15" t="s">
        <v>62</v>
      </c>
      <c r="C1765" s="16" t="s">
        <v>4631</v>
      </c>
      <c r="D1765" s="17" t="s">
        <v>4632</v>
      </c>
      <c r="E1765" s="17" t="s">
        <v>13</v>
      </c>
      <c r="F1765" s="18" t="s">
        <v>4633</v>
      </c>
      <c r="G1765" s="19" t="s">
        <v>4180</v>
      </c>
      <c r="H1765" s="17" t="s">
        <v>1721</v>
      </c>
    </row>
    <row r="1766" s="14" customFormat="true" ht="21.95" hidden="false" customHeight="true" outlineLevel="0" collapsed="false">
      <c r="A1766" s="15" t="s">
        <v>162</v>
      </c>
      <c r="B1766" s="15" t="s">
        <v>66</v>
      </c>
      <c r="C1766" s="16" t="s">
        <v>4634</v>
      </c>
      <c r="D1766" s="17" t="s">
        <v>4635</v>
      </c>
      <c r="E1766" s="17" t="s">
        <v>13</v>
      </c>
      <c r="F1766" s="18" t="s">
        <v>4636</v>
      </c>
      <c r="G1766" s="19" t="s">
        <v>4180</v>
      </c>
      <c r="H1766" s="17" t="s">
        <v>1721</v>
      </c>
    </row>
    <row r="1767" s="14" customFormat="true" ht="21.95" hidden="false" customHeight="true" outlineLevel="0" collapsed="false">
      <c r="A1767" s="15" t="s">
        <v>162</v>
      </c>
      <c r="B1767" s="15" t="s">
        <v>70</v>
      </c>
      <c r="C1767" s="16" t="s">
        <v>4637</v>
      </c>
      <c r="D1767" s="17" t="s">
        <v>4638</v>
      </c>
      <c r="E1767" s="17" t="s">
        <v>13</v>
      </c>
      <c r="F1767" s="18" t="s">
        <v>4639</v>
      </c>
      <c r="G1767" s="19" t="s">
        <v>4180</v>
      </c>
      <c r="H1767" s="17" t="s">
        <v>1721</v>
      </c>
    </row>
    <row r="1768" s="14" customFormat="true" ht="21.95" hidden="false" customHeight="true" outlineLevel="0" collapsed="false">
      <c r="A1768" s="15" t="s">
        <v>162</v>
      </c>
      <c r="B1768" s="15" t="s">
        <v>74</v>
      </c>
      <c r="C1768" s="16" t="s">
        <v>4640</v>
      </c>
      <c r="D1768" s="17" t="s">
        <v>4641</v>
      </c>
      <c r="E1768" s="17" t="s">
        <v>13</v>
      </c>
      <c r="F1768" s="18" t="s">
        <v>4642</v>
      </c>
      <c r="G1768" s="19" t="s">
        <v>4180</v>
      </c>
      <c r="H1768" s="17" t="s">
        <v>1721</v>
      </c>
    </row>
    <row r="1769" s="14" customFormat="true" ht="21.95" hidden="false" customHeight="true" outlineLevel="0" collapsed="false">
      <c r="A1769" s="15" t="s">
        <v>162</v>
      </c>
      <c r="B1769" s="15" t="s">
        <v>78</v>
      </c>
      <c r="C1769" s="16" t="s">
        <v>4643</v>
      </c>
      <c r="D1769" s="17" t="s">
        <v>4644</v>
      </c>
      <c r="E1769" s="17" t="s">
        <v>13</v>
      </c>
      <c r="F1769" s="18" t="s">
        <v>4645</v>
      </c>
      <c r="G1769" s="19" t="s">
        <v>4180</v>
      </c>
      <c r="H1769" s="17" t="s">
        <v>1721</v>
      </c>
    </row>
    <row r="1770" s="14" customFormat="true" ht="21.95" hidden="false" customHeight="true" outlineLevel="0" collapsed="false">
      <c r="A1770" s="15" t="s">
        <v>162</v>
      </c>
      <c r="B1770" s="15" t="s">
        <v>82</v>
      </c>
      <c r="C1770" s="16" t="s">
        <v>4646</v>
      </c>
      <c r="D1770" s="17" t="s">
        <v>4647</v>
      </c>
      <c r="E1770" s="17" t="s">
        <v>13</v>
      </c>
      <c r="F1770" s="18" t="s">
        <v>4648</v>
      </c>
      <c r="G1770" s="19" t="s">
        <v>4180</v>
      </c>
      <c r="H1770" s="17" t="s">
        <v>1721</v>
      </c>
    </row>
    <row r="1771" s="14" customFormat="true" ht="21.95" hidden="false" customHeight="true" outlineLevel="0" collapsed="false">
      <c r="A1771" s="15" t="s">
        <v>162</v>
      </c>
      <c r="B1771" s="15" t="s">
        <v>86</v>
      </c>
      <c r="C1771" s="16" t="s">
        <v>4649</v>
      </c>
      <c r="D1771" s="17" t="s">
        <v>4650</v>
      </c>
      <c r="E1771" s="17" t="s">
        <v>13</v>
      </c>
      <c r="F1771" s="18" t="s">
        <v>4651</v>
      </c>
      <c r="G1771" s="19" t="s">
        <v>4180</v>
      </c>
      <c r="H1771" s="17" t="s">
        <v>1721</v>
      </c>
    </row>
    <row r="1772" s="14" customFormat="true" ht="21.95" hidden="false" customHeight="true" outlineLevel="0" collapsed="false">
      <c r="A1772" s="15" t="s">
        <v>162</v>
      </c>
      <c r="B1772" s="15" t="s">
        <v>90</v>
      </c>
      <c r="C1772" s="16" t="s">
        <v>4652</v>
      </c>
      <c r="D1772" s="17" t="s">
        <v>4653</v>
      </c>
      <c r="E1772" s="17" t="s">
        <v>13</v>
      </c>
      <c r="F1772" s="18" t="s">
        <v>4654</v>
      </c>
      <c r="G1772" s="19" t="s">
        <v>4180</v>
      </c>
      <c r="H1772" s="17" t="s">
        <v>1721</v>
      </c>
    </row>
    <row r="1773" s="14" customFormat="true" ht="21.95" hidden="false" customHeight="true" outlineLevel="0" collapsed="false">
      <c r="A1773" s="15" t="s">
        <v>162</v>
      </c>
      <c r="B1773" s="15" t="s">
        <v>94</v>
      </c>
      <c r="C1773" s="16" t="s">
        <v>4655</v>
      </c>
      <c r="D1773" s="17" t="s">
        <v>4656</v>
      </c>
      <c r="E1773" s="17" t="s">
        <v>13</v>
      </c>
      <c r="F1773" s="18" t="s">
        <v>4657</v>
      </c>
      <c r="G1773" s="19" t="s">
        <v>4180</v>
      </c>
      <c r="H1773" s="17" t="s">
        <v>1721</v>
      </c>
    </row>
    <row r="1774" s="14" customFormat="true" ht="21.95" hidden="false" customHeight="true" outlineLevel="0" collapsed="false">
      <c r="A1774" s="15" t="s">
        <v>162</v>
      </c>
      <c r="B1774" s="15" t="s">
        <v>98</v>
      </c>
      <c r="C1774" s="16" t="s">
        <v>4658</v>
      </c>
      <c r="D1774" s="17" t="s">
        <v>4659</v>
      </c>
      <c r="E1774" s="17" t="s">
        <v>13</v>
      </c>
      <c r="F1774" s="18" t="s">
        <v>4660</v>
      </c>
      <c r="G1774" s="19" t="s">
        <v>4180</v>
      </c>
      <c r="H1774" s="17" t="s">
        <v>1721</v>
      </c>
    </row>
    <row r="1775" s="14" customFormat="true" ht="21.95" hidden="false" customHeight="true" outlineLevel="0" collapsed="false">
      <c r="A1775" s="15" t="s">
        <v>162</v>
      </c>
      <c r="B1775" s="15" t="s">
        <v>102</v>
      </c>
      <c r="C1775" s="16" t="s">
        <v>4661</v>
      </c>
      <c r="D1775" s="17" t="s">
        <v>4662</v>
      </c>
      <c r="E1775" s="17" t="s">
        <v>13</v>
      </c>
      <c r="F1775" s="18" t="s">
        <v>4663</v>
      </c>
      <c r="G1775" s="19" t="s">
        <v>4180</v>
      </c>
      <c r="H1775" s="17" t="s">
        <v>1721</v>
      </c>
    </row>
    <row r="1776" s="14" customFormat="true" ht="21.95" hidden="false" customHeight="true" outlineLevel="0" collapsed="false">
      <c r="A1776" s="15" t="s">
        <v>162</v>
      </c>
      <c r="B1776" s="15" t="s">
        <v>106</v>
      </c>
      <c r="C1776" s="16" t="s">
        <v>4664</v>
      </c>
      <c r="D1776" s="17" t="s">
        <v>4665</v>
      </c>
      <c r="E1776" s="17" t="s">
        <v>20</v>
      </c>
      <c r="F1776" s="18" t="s">
        <v>4666</v>
      </c>
      <c r="G1776" s="19" t="s">
        <v>4180</v>
      </c>
      <c r="H1776" s="17" t="s">
        <v>1721</v>
      </c>
    </row>
    <row r="1777" s="14" customFormat="true" ht="21.95" hidden="false" customHeight="true" outlineLevel="0" collapsed="false">
      <c r="A1777" s="15" t="s">
        <v>162</v>
      </c>
      <c r="B1777" s="15" t="s">
        <v>110</v>
      </c>
      <c r="C1777" s="16" t="s">
        <v>4667</v>
      </c>
      <c r="D1777" s="17" t="s">
        <v>4668</v>
      </c>
      <c r="E1777" s="17" t="s">
        <v>13</v>
      </c>
      <c r="F1777" s="18" t="s">
        <v>3199</v>
      </c>
      <c r="G1777" s="19" t="s">
        <v>4180</v>
      </c>
      <c r="H1777" s="17" t="s">
        <v>1721</v>
      </c>
    </row>
    <row r="1778" s="14" customFormat="true" ht="21.95" hidden="false" customHeight="true" outlineLevel="0" collapsed="false">
      <c r="A1778" s="15" t="s">
        <v>162</v>
      </c>
      <c r="B1778" s="15" t="s">
        <v>114</v>
      </c>
      <c r="C1778" s="16" t="s">
        <v>4669</v>
      </c>
      <c r="D1778" s="17" t="s">
        <v>331</v>
      </c>
      <c r="E1778" s="17" t="s">
        <v>13</v>
      </c>
      <c r="F1778" s="18" t="s">
        <v>332</v>
      </c>
      <c r="G1778" s="19" t="s">
        <v>4180</v>
      </c>
      <c r="H1778" s="17" t="s">
        <v>1721</v>
      </c>
    </row>
    <row r="1779" s="14" customFormat="true" ht="21.95" hidden="false" customHeight="true" outlineLevel="0" collapsed="false">
      <c r="A1779" s="15" t="s">
        <v>162</v>
      </c>
      <c r="B1779" s="15" t="s">
        <v>118</v>
      </c>
      <c r="C1779" s="16" t="s">
        <v>4670</v>
      </c>
      <c r="D1779" s="17" t="s">
        <v>4671</v>
      </c>
      <c r="E1779" s="17" t="s">
        <v>13</v>
      </c>
      <c r="F1779" s="18" t="s">
        <v>4672</v>
      </c>
      <c r="G1779" s="19" t="s">
        <v>4180</v>
      </c>
      <c r="H1779" s="17" t="s">
        <v>1721</v>
      </c>
    </row>
    <row r="1780" s="14" customFormat="true" ht="21.95" hidden="false" customHeight="true" outlineLevel="0" collapsed="false">
      <c r="A1780" s="15" t="s">
        <v>162</v>
      </c>
      <c r="B1780" s="15" t="s">
        <v>122</v>
      </c>
      <c r="C1780" s="16" t="s">
        <v>4673</v>
      </c>
      <c r="D1780" s="17" t="s">
        <v>4674</v>
      </c>
      <c r="E1780" s="17" t="s">
        <v>13</v>
      </c>
      <c r="F1780" s="18" t="s">
        <v>4675</v>
      </c>
      <c r="G1780" s="19" t="s">
        <v>4180</v>
      </c>
      <c r="H1780" s="17" t="s">
        <v>1721</v>
      </c>
    </row>
    <row r="1781" s="14" customFormat="true" ht="21.95" hidden="false" customHeight="true" outlineLevel="0" collapsed="false">
      <c r="A1781" s="15" t="s">
        <v>162</v>
      </c>
      <c r="B1781" s="15" t="s">
        <v>126</v>
      </c>
      <c r="C1781" s="16" t="s">
        <v>4676</v>
      </c>
      <c r="D1781" s="17" t="s">
        <v>4677</v>
      </c>
      <c r="E1781" s="17" t="s">
        <v>13</v>
      </c>
      <c r="F1781" s="18" t="s">
        <v>4678</v>
      </c>
      <c r="G1781" s="19" t="s">
        <v>4180</v>
      </c>
      <c r="H1781" s="17" t="s">
        <v>1721</v>
      </c>
    </row>
    <row r="1782" s="14" customFormat="true" ht="21.95" hidden="false" customHeight="true" outlineLevel="0" collapsed="false">
      <c r="A1782" s="15" t="s">
        <v>162</v>
      </c>
      <c r="B1782" s="15" t="s">
        <v>130</v>
      </c>
      <c r="C1782" s="16" t="s">
        <v>4679</v>
      </c>
      <c r="D1782" s="17" t="s">
        <v>4680</v>
      </c>
      <c r="E1782" s="17" t="s">
        <v>13</v>
      </c>
      <c r="F1782" s="18" t="s">
        <v>4681</v>
      </c>
      <c r="G1782" s="19" t="s">
        <v>4180</v>
      </c>
      <c r="H1782" s="17" t="s">
        <v>1721</v>
      </c>
    </row>
    <row r="1783" s="14" customFormat="true" ht="21.95" hidden="false" customHeight="true" outlineLevel="0" collapsed="false">
      <c r="A1783" s="15" t="s">
        <v>162</v>
      </c>
      <c r="B1783" s="15" t="s">
        <v>134</v>
      </c>
      <c r="C1783" s="16" t="s">
        <v>4682</v>
      </c>
      <c r="D1783" s="17" t="s">
        <v>4683</v>
      </c>
      <c r="E1783" s="17" t="s">
        <v>20</v>
      </c>
      <c r="F1783" s="18" t="s">
        <v>4684</v>
      </c>
      <c r="G1783" s="19" t="s">
        <v>4180</v>
      </c>
      <c r="H1783" s="17" t="s">
        <v>1721</v>
      </c>
    </row>
    <row r="1784" s="14" customFormat="true" ht="21.95" hidden="false" customHeight="true" outlineLevel="0" collapsed="false">
      <c r="A1784" s="15" t="s">
        <v>162</v>
      </c>
      <c r="B1784" s="15" t="s">
        <v>138</v>
      </c>
      <c r="C1784" s="16" t="s">
        <v>4685</v>
      </c>
      <c r="D1784" s="17" t="s">
        <v>4686</v>
      </c>
      <c r="E1784" s="17" t="s">
        <v>13</v>
      </c>
      <c r="F1784" s="18" t="s">
        <v>4687</v>
      </c>
      <c r="G1784" s="19" t="s">
        <v>4180</v>
      </c>
      <c r="H1784" s="17" t="s">
        <v>1721</v>
      </c>
    </row>
    <row r="1785" s="14" customFormat="true" ht="21.95" hidden="false" customHeight="true" outlineLevel="0" collapsed="false">
      <c r="A1785" s="15" t="s">
        <v>162</v>
      </c>
      <c r="B1785" s="15" t="s">
        <v>142</v>
      </c>
      <c r="C1785" s="16" t="s">
        <v>4688</v>
      </c>
      <c r="D1785" s="17" t="s">
        <v>4689</v>
      </c>
      <c r="E1785" s="17" t="s">
        <v>13</v>
      </c>
      <c r="F1785" s="18" t="s">
        <v>4690</v>
      </c>
      <c r="G1785" s="19" t="s">
        <v>4180</v>
      </c>
      <c r="H1785" s="17" t="s">
        <v>1721</v>
      </c>
    </row>
    <row r="1786" s="14" customFormat="true" ht="21.95" hidden="false" customHeight="true" outlineLevel="0" collapsed="false">
      <c r="A1786" s="15" t="s">
        <v>162</v>
      </c>
      <c r="B1786" s="15" t="s">
        <v>146</v>
      </c>
      <c r="C1786" s="16" t="s">
        <v>4691</v>
      </c>
      <c r="D1786" s="17" t="s">
        <v>4692</v>
      </c>
      <c r="E1786" s="17" t="s">
        <v>13</v>
      </c>
      <c r="F1786" s="18" t="s">
        <v>4693</v>
      </c>
      <c r="G1786" s="19" t="s">
        <v>4180</v>
      </c>
      <c r="H1786" s="17" t="s">
        <v>1721</v>
      </c>
    </row>
    <row r="1787" s="14" customFormat="true" ht="21.95" hidden="false" customHeight="true" outlineLevel="0" collapsed="false">
      <c r="A1787" s="15" t="s">
        <v>162</v>
      </c>
      <c r="B1787" s="15" t="s">
        <v>150</v>
      </c>
      <c r="C1787" s="16" t="s">
        <v>4694</v>
      </c>
      <c r="D1787" s="17" t="s">
        <v>4695</v>
      </c>
      <c r="E1787" s="17" t="s">
        <v>13</v>
      </c>
      <c r="F1787" s="18" t="s">
        <v>4696</v>
      </c>
      <c r="G1787" s="19" t="s">
        <v>4180</v>
      </c>
      <c r="H1787" s="17" t="s">
        <v>1721</v>
      </c>
    </row>
    <row r="1788" s="14" customFormat="true" ht="21.95" hidden="false" customHeight="true" outlineLevel="0" collapsed="false">
      <c r="A1788" s="15" t="s">
        <v>162</v>
      </c>
      <c r="B1788" s="15" t="s">
        <v>154</v>
      </c>
      <c r="C1788" s="16" t="s">
        <v>4697</v>
      </c>
      <c r="D1788" s="17" t="s">
        <v>4698</v>
      </c>
      <c r="E1788" s="17" t="s">
        <v>13</v>
      </c>
      <c r="F1788" s="18" t="s">
        <v>4699</v>
      </c>
      <c r="G1788" s="19" t="s">
        <v>4180</v>
      </c>
      <c r="H1788" s="17" t="s">
        <v>1721</v>
      </c>
    </row>
    <row r="1789" s="14" customFormat="true" ht="21.95" hidden="false" customHeight="true" outlineLevel="0" collapsed="false">
      <c r="A1789" s="15" t="s">
        <v>162</v>
      </c>
      <c r="B1789" s="15" t="s">
        <v>158</v>
      </c>
      <c r="C1789" s="16" t="s">
        <v>4700</v>
      </c>
      <c r="D1789" s="17" t="s">
        <v>4701</v>
      </c>
      <c r="E1789" s="17" t="s">
        <v>13</v>
      </c>
      <c r="F1789" s="18" t="s">
        <v>4702</v>
      </c>
      <c r="G1789" s="19" t="s">
        <v>4180</v>
      </c>
      <c r="H1789" s="17" t="s">
        <v>1721</v>
      </c>
    </row>
    <row r="1790" s="14" customFormat="true" ht="21.95" hidden="false" customHeight="true" outlineLevel="0" collapsed="false">
      <c r="A1790" s="15" t="s">
        <v>162</v>
      </c>
      <c r="B1790" s="15" t="s">
        <v>162</v>
      </c>
      <c r="C1790" s="16" t="s">
        <v>4703</v>
      </c>
      <c r="D1790" s="17" t="s">
        <v>4704</v>
      </c>
      <c r="E1790" s="17" t="s">
        <v>13</v>
      </c>
      <c r="F1790" s="18" t="s">
        <v>4705</v>
      </c>
      <c r="G1790" s="19" t="s">
        <v>4180</v>
      </c>
      <c r="H1790" s="17" t="s">
        <v>1721</v>
      </c>
    </row>
    <row r="1791" s="14" customFormat="true" ht="21.95" hidden="false" customHeight="true" outlineLevel="0" collapsed="false">
      <c r="A1791" s="15" t="s">
        <v>162</v>
      </c>
      <c r="B1791" s="15" t="s">
        <v>166</v>
      </c>
      <c r="C1791" s="16" t="s">
        <v>4706</v>
      </c>
      <c r="D1791" s="17" t="s">
        <v>4707</v>
      </c>
      <c r="E1791" s="17" t="s">
        <v>13</v>
      </c>
      <c r="F1791" s="18" t="s">
        <v>4708</v>
      </c>
      <c r="G1791" s="19" t="s">
        <v>4180</v>
      </c>
      <c r="H1791" s="17" t="s">
        <v>1721</v>
      </c>
    </row>
    <row r="1792" s="14" customFormat="true" ht="21.95" hidden="false" customHeight="true" outlineLevel="0" collapsed="false">
      <c r="A1792" s="15" t="s">
        <v>162</v>
      </c>
      <c r="B1792" s="15" t="s">
        <v>170</v>
      </c>
      <c r="C1792" s="16" t="s">
        <v>4709</v>
      </c>
      <c r="D1792" s="17" t="s">
        <v>4710</v>
      </c>
      <c r="E1792" s="17" t="s">
        <v>13</v>
      </c>
      <c r="F1792" s="18" t="s">
        <v>4711</v>
      </c>
      <c r="G1792" s="19" t="s">
        <v>4180</v>
      </c>
      <c r="H1792" s="17" t="s">
        <v>1721</v>
      </c>
    </row>
    <row r="1793" s="14" customFormat="true" ht="21.95" hidden="false" customHeight="true" outlineLevel="0" collapsed="false">
      <c r="A1793" s="15" t="s">
        <v>162</v>
      </c>
      <c r="B1793" s="15" t="s">
        <v>174</v>
      </c>
      <c r="C1793" s="16" t="s">
        <v>4712</v>
      </c>
      <c r="D1793" s="17" t="s">
        <v>4713</v>
      </c>
      <c r="E1793" s="17" t="s">
        <v>13</v>
      </c>
      <c r="F1793" s="18" t="s">
        <v>4714</v>
      </c>
      <c r="G1793" s="19" t="s">
        <v>4180</v>
      </c>
      <c r="H1793" s="17" t="s">
        <v>1721</v>
      </c>
    </row>
    <row r="1794" s="14" customFormat="true" ht="21.95" hidden="false" customHeight="true" outlineLevel="0" collapsed="false">
      <c r="A1794" s="15" t="s">
        <v>162</v>
      </c>
      <c r="B1794" s="15" t="s">
        <v>178</v>
      </c>
      <c r="C1794" s="16" t="s">
        <v>4715</v>
      </c>
      <c r="D1794" s="17" t="s">
        <v>4716</v>
      </c>
      <c r="E1794" s="17" t="s">
        <v>13</v>
      </c>
      <c r="F1794" s="18" t="s">
        <v>4717</v>
      </c>
      <c r="G1794" s="19" t="s">
        <v>4180</v>
      </c>
      <c r="H1794" s="17" t="s">
        <v>1721</v>
      </c>
    </row>
    <row r="1795" s="14" customFormat="true" ht="21.95" hidden="false" customHeight="true" outlineLevel="0" collapsed="false">
      <c r="A1795" s="15" t="s">
        <v>162</v>
      </c>
      <c r="B1795" s="15" t="s">
        <v>182</v>
      </c>
      <c r="C1795" s="16" t="s">
        <v>4718</v>
      </c>
      <c r="D1795" s="17" t="s">
        <v>4719</v>
      </c>
      <c r="E1795" s="17" t="s">
        <v>13</v>
      </c>
      <c r="F1795" s="18" t="s">
        <v>4720</v>
      </c>
      <c r="G1795" s="19" t="s">
        <v>4180</v>
      </c>
      <c r="H1795" s="17" t="s">
        <v>1721</v>
      </c>
    </row>
    <row r="1796" s="14" customFormat="true" ht="21.95" hidden="false" customHeight="true" outlineLevel="0" collapsed="false">
      <c r="A1796" s="15" t="s">
        <v>162</v>
      </c>
      <c r="B1796" s="15" t="s">
        <v>557</v>
      </c>
      <c r="C1796" s="16" t="s">
        <v>4721</v>
      </c>
      <c r="D1796" s="17" t="s">
        <v>4722</v>
      </c>
      <c r="E1796" s="17" t="s">
        <v>13</v>
      </c>
      <c r="F1796" s="18" t="s">
        <v>4723</v>
      </c>
      <c r="G1796" s="19" t="s">
        <v>4180</v>
      </c>
      <c r="H1796" s="17" t="s">
        <v>1721</v>
      </c>
    </row>
    <row r="1797" s="14" customFormat="true" ht="21.95" hidden="false" customHeight="true" outlineLevel="0" collapsed="false">
      <c r="A1797" s="15" t="s">
        <v>162</v>
      </c>
      <c r="B1797" s="15" t="s">
        <v>1134</v>
      </c>
      <c r="C1797" s="16" t="s">
        <v>4724</v>
      </c>
      <c r="D1797" s="17" t="s">
        <v>4725</v>
      </c>
      <c r="E1797" s="17" t="s">
        <v>20</v>
      </c>
      <c r="F1797" s="18" t="s">
        <v>4726</v>
      </c>
      <c r="G1797" s="19" t="s">
        <v>4180</v>
      </c>
      <c r="H1797" s="17" t="s">
        <v>1721</v>
      </c>
    </row>
    <row r="1798" s="14" customFormat="true" ht="21.95" hidden="false" customHeight="true" outlineLevel="0" collapsed="false">
      <c r="A1798" s="15" t="s">
        <v>162</v>
      </c>
      <c r="B1798" s="15" t="s">
        <v>1138</v>
      </c>
      <c r="C1798" s="16" t="s">
        <v>4727</v>
      </c>
      <c r="D1798" s="17" t="s">
        <v>4728</v>
      </c>
      <c r="E1798" s="17" t="s">
        <v>13</v>
      </c>
      <c r="F1798" s="18" t="s">
        <v>4729</v>
      </c>
      <c r="G1798" s="19" t="s">
        <v>4180</v>
      </c>
      <c r="H1798" s="17" t="s">
        <v>1721</v>
      </c>
    </row>
    <row r="1799" s="14" customFormat="true" ht="21.95" hidden="false" customHeight="true" outlineLevel="0" collapsed="false">
      <c r="A1799" s="15" t="s">
        <v>162</v>
      </c>
      <c r="B1799" s="15" t="s">
        <v>1142</v>
      </c>
      <c r="C1799" s="16" t="s">
        <v>4730</v>
      </c>
      <c r="D1799" s="17" t="s">
        <v>4731</v>
      </c>
      <c r="E1799" s="17" t="s">
        <v>20</v>
      </c>
      <c r="F1799" s="18" t="s">
        <v>4732</v>
      </c>
      <c r="G1799" s="19" t="s">
        <v>4180</v>
      </c>
      <c r="H1799" s="17" t="s">
        <v>1721</v>
      </c>
    </row>
    <row r="1800" s="14" customFormat="true" ht="21.95" hidden="false" customHeight="true" outlineLevel="0" collapsed="false">
      <c r="A1800" s="15" t="s">
        <v>162</v>
      </c>
      <c r="B1800" s="15" t="s">
        <v>1146</v>
      </c>
      <c r="C1800" s="16" t="s">
        <v>4733</v>
      </c>
      <c r="D1800" s="17" t="s">
        <v>4734</v>
      </c>
      <c r="E1800" s="17" t="s">
        <v>13</v>
      </c>
      <c r="F1800" s="18" t="s">
        <v>4735</v>
      </c>
      <c r="G1800" s="19" t="s">
        <v>4180</v>
      </c>
      <c r="H1800" s="17" t="s">
        <v>1721</v>
      </c>
    </row>
    <row r="1801" s="14" customFormat="true" ht="21.95" hidden="false" customHeight="true" outlineLevel="0" collapsed="false">
      <c r="A1801" s="15" t="s">
        <v>162</v>
      </c>
      <c r="B1801" s="15" t="s">
        <v>4319</v>
      </c>
      <c r="C1801" s="16" t="s">
        <v>4736</v>
      </c>
      <c r="D1801" s="17" t="s">
        <v>4737</v>
      </c>
      <c r="E1801" s="17" t="s">
        <v>20</v>
      </c>
      <c r="F1801" s="18" t="s">
        <v>4738</v>
      </c>
      <c r="G1801" s="19" t="s">
        <v>4180</v>
      </c>
      <c r="H1801" s="17" t="s">
        <v>1721</v>
      </c>
    </row>
    <row r="1802" s="14" customFormat="true" ht="28.5" hidden="false" customHeight="true" outlineLevel="0" collapsed="false">
      <c r="A1802" s="20" t="s">
        <v>4739</v>
      </c>
      <c r="B1802" s="20"/>
      <c r="C1802" s="20"/>
      <c r="D1802" s="20"/>
      <c r="E1802" s="20"/>
      <c r="F1802" s="20"/>
      <c r="G1802" s="20"/>
      <c r="H1802" s="20"/>
    </row>
    <row r="1803" s="14" customFormat="true" ht="21.95" hidden="false" customHeight="true" outlineLevel="0" collapsed="false">
      <c r="A1803" s="21" t="s">
        <v>2</v>
      </c>
      <c r="B1803" s="22" t="s">
        <v>3</v>
      </c>
      <c r="C1803" s="23" t="s">
        <v>4</v>
      </c>
      <c r="D1803" s="24" t="s">
        <v>5</v>
      </c>
      <c r="E1803" s="24" t="s">
        <v>6</v>
      </c>
      <c r="F1803" s="24" t="s">
        <v>7</v>
      </c>
      <c r="G1803" s="24" t="s">
        <v>8</v>
      </c>
      <c r="H1803" s="24" t="s">
        <v>9</v>
      </c>
    </row>
    <row r="1804" s="14" customFormat="true" ht="21.95" hidden="false" customHeight="true" outlineLevel="0" collapsed="false">
      <c r="A1804" s="15" t="s">
        <v>166</v>
      </c>
      <c r="B1804" s="15" t="s">
        <v>10</v>
      </c>
      <c r="C1804" s="16" t="s">
        <v>4740</v>
      </c>
      <c r="D1804" s="17" t="s">
        <v>1669</v>
      </c>
      <c r="E1804" s="17" t="s">
        <v>13</v>
      </c>
      <c r="F1804" s="18" t="s">
        <v>1670</v>
      </c>
      <c r="G1804" s="19" t="s">
        <v>4180</v>
      </c>
      <c r="H1804" s="17" t="s">
        <v>1721</v>
      </c>
    </row>
    <row r="1805" s="14" customFormat="true" ht="21.95" hidden="false" customHeight="true" outlineLevel="0" collapsed="false">
      <c r="A1805" s="15" t="s">
        <v>166</v>
      </c>
      <c r="B1805" s="15" t="s">
        <v>17</v>
      </c>
      <c r="C1805" s="16" t="s">
        <v>4741</v>
      </c>
      <c r="D1805" s="17" t="s">
        <v>4742</v>
      </c>
      <c r="E1805" s="17" t="s">
        <v>13</v>
      </c>
      <c r="F1805" s="18" t="s">
        <v>4743</v>
      </c>
      <c r="G1805" s="19" t="s">
        <v>4180</v>
      </c>
      <c r="H1805" s="17" t="s">
        <v>1721</v>
      </c>
    </row>
    <row r="1806" s="14" customFormat="true" ht="21.95" hidden="false" customHeight="true" outlineLevel="0" collapsed="false">
      <c r="A1806" s="15" t="s">
        <v>166</v>
      </c>
      <c r="B1806" s="15" t="s">
        <v>22</v>
      </c>
      <c r="C1806" s="16" t="s">
        <v>4744</v>
      </c>
      <c r="D1806" s="17" t="s">
        <v>4745</v>
      </c>
      <c r="E1806" s="17" t="s">
        <v>13</v>
      </c>
      <c r="F1806" s="18" t="s">
        <v>4746</v>
      </c>
      <c r="G1806" s="19" t="s">
        <v>4180</v>
      </c>
      <c r="H1806" s="17" t="s">
        <v>1721</v>
      </c>
    </row>
    <row r="1807" s="14" customFormat="true" ht="21.95" hidden="false" customHeight="true" outlineLevel="0" collapsed="false">
      <c r="A1807" s="15" t="s">
        <v>166</v>
      </c>
      <c r="B1807" s="15" t="s">
        <v>26</v>
      </c>
      <c r="C1807" s="16" t="s">
        <v>4747</v>
      </c>
      <c r="D1807" s="17" t="s">
        <v>4748</v>
      </c>
      <c r="E1807" s="17" t="s">
        <v>13</v>
      </c>
      <c r="F1807" s="18" t="s">
        <v>4749</v>
      </c>
      <c r="G1807" s="19" t="s">
        <v>4180</v>
      </c>
      <c r="H1807" s="17" t="s">
        <v>1721</v>
      </c>
    </row>
    <row r="1808" s="14" customFormat="true" ht="21.95" hidden="false" customHeight="true" outlineLevel="0" collapsed="false">
      <c r="A1808" s="15" t="s">
        <v>166</v>
      </c>
      <c r="B1808" s="15" t="s">
        <v>30</v>
      </c>
      <c r="C1808" s="16" t="s">
        <v>4750</v>
      </c>
      <c r="D1808" s="17" t="s">
        <v>4751</v>
      </c>
      <c r="E1808" s="17" t="s">
        <v>13</v>
      </c>
      <c r="F1808" s="18" t="s">
        <v>4752</v>
      </c>
      <c r="G1808" s="19" t="s">
        <v>4180</v>
      </c>
      <c r="H1808" s="17" t="s">
        <v>1721</v>
      </c>
    </row>
    <row r="1809" s="14" customFormat="true" ht="21.95" hidden="false" customHeight="true" outlineLevel="0" collapsed="false">
      <c r="A1809" s="15" t="s">
        <v>166</v>
      </c>
      <c r="B1809" s="15" t="s">
        <v>34</v>
      </c>
      <c r="C1809" s="16" t="s">
        <v>4753</v>
      </c>
      <c r="D1809" s="17" t="s">
        <v>4754</v>
      </c>
      <c r="E1809" s="17" t="s">
        <v>13</v>
      </c>
      <c r="F1809" s="18" t="s">
        <v>4755</v>
      </c>
      <c r="G1809" s="19" t="s">
        <v>4180</v>
      </c>
      <c r="H1809" s="17" t="s">
        <v>1721</v>
      </c>
    </row>
    <row r="1810" s="14" customFormat="true" ht="21.95" hidden="false" customHeight="true" outlineLevel="0" collapsed="false">
      <c r="A1810" s="15" t="s">
        <v>166</v>
      </c>
      <c r="B1810" s="15" t="s">
        <v>38</v>
      </c>
      <c r="C1810" s="16" t="s">
        <v>4756</v>
      </c>
      <c r="D1810" s="17" t="s">
        <v>4757</v>
      </c>
      <c r="E1810" s="17" t="s">
        <v>13</v>
      </c>
      <c r="F1810" s="18" t="s">
        <v>4025</v>
      </c>
      <c r="G1810" s="19" t="s">
        <v>4180</v>
      </c>
      <c r="H1810" s="17" t="s">
        <v>1721</v>
      </c>
    </row>
    <row r="1811" s="14" customFormat="true" ht="21.95" hidden="false" customHeight="true" outlineLevel="0" collapsed="false">
      <c r="A1811" s="15" t="s">
        <v>166</v>
      </c>
      <c r="B1811" s="15" t="s">
        <v>42</v>
      </c>
      <c r="C1811" s="16" t="s">
        <v>4758</v>
      </c>
      <c r="D1811" s="17" t="s">
        <v>4759</v>
      </c>
      <c r="E1811" s="17" t="s">
        <v>13</v>
      </c>
      <c r="F1811" s="18" t="s">
        <v>4760</v>
      </c>
      <c r="G1811" s="19" t="s">
        <v>4180</v>
      </c>
      <c r="H1811" s="17" t="s">
        <v>1721</v>
      </c>
    </row>
    <row r="1812" s="14" customFormat="true" ht="21.95" hidden="false" customHeight="true" outlineLevel="0" collapsed="false">
      <c r="A1812" s="15" t="s">
        <v>166</v>
      </c>
      <c r="B1812" s="15" t="s">
        <v>46</v>
      </c>
      <c r="C1812" s="16" t="s">
        <v>4761</v>
      </c>
      <c r="D1812" s="17" t="s">
        <v>4762</v>
      </c>
      <c r="E1812" s="17" t="s">
        <v>13</v>
      </c>
      <c r="F1812" s="18" t="s">
        <v>4763</v>
      </c>
      <c r="G1812" s="19" t="s">
        <v>4180</v>
      </c>
      <c r="H1812" s="17" t="s">
        <v>1721</v>
      </c>
    </row>
    <row r="1813" s="14" customFormat="true" ht="21.95" hidden="false" customHeight="true" outlineLevel="0" collapsed="false">
      <c r="A1813" s="15" t="s">
        <v>166</v>
      </c>
      <c r="B1813" s="15" t="s">
        <v>50</v>
      </c>
      <c r="C1813" s="16" t="s">
        <v>4764</v>
      </c>
      <c r="D1813" s="17" t="s">
        <v>4765</v>
      </c>
      <c r="E1813" s="17" t="s">
        <v>13</v>
      </c>
      <c r="F1813" s="18" t="s">
        <v>4766</v>
      </c>
      <c r="G1813" s="19" t="s">
        <v>4180</v>
      </c>
      <c r="H1813" s="17" t="s">
        <v>1721</v>
      </c>
    </row>
    <row r="1814" s="14" customFormat="true" ht="21.95" hidden="false" customHeight="true" outlineLevel="0" collapsed="false">
      <c r="A1814" s="15" t="s">
        <v>166</v>
      </c>
      <c r="B1814" s="15" t="s">
        <v>54</v>
      </c>
      <c r="C1814" s="16" t="s">
        <v>4767</v>
      </c>
      <c r="D1814" s="17" t="s">
        <v>4768</v>
      </c>
      <c r="E1814" s="17" t="s">
        <v>13</v>
      </c>
      <c r="F1814" s="18" t="s">
        <v>4769</v>
      </c>
      <c r="G1814" s="19" t="s">
        <v>4180</v>
      </c>
      <c r="H1814" s="17" t="s">
        <v>1721</v>
      </c>
    </row>
    <row r="1815" s="14" customFormat="true" ht="21.95" hidden="false" customHeight="true" outlineLevel="0" collapsed="false">
      <c r="A1815" s="15" t="s">
        <v>166</v>
      </c>
      <c r="B1815" s="15" t="s">
        <v>58</v>
      </c>
      <c r="C1815" s="16" t="s">
        <v>4770</v>
      </c>
      <c r="D1815" s="17" t="s">
        <v>4771</v>
      </c>
      <c r="E1815" s="17" t="s">
        <v>13</v>
      </c>
      <c r="F1815" s="18" t="s">
        <v>4772</v>
      </c>
      <c r="G1815" s="19" t="s">
        <v>4180</v>
      </c>
      <c r="H1815" s="17" t="s">
        <v>1721</v>
      </c>
    </row>
    <row r="1816" s="14" customFormat="true" ht="21.95" hidden="false" customHeight="true" outlineLevel="0" collapsed="false">
      <c r="A1816" s="15" t="s">
        <v>166</v>
      </c>
      <c r="B1816" s="15" t="s">
        <v>62</v>
      </c>
      <c r="C1816" s="16" t="s">
        <v>4773</v>
      </c>
      <c r="D1816" s="17" t="s">
        <v>4774</v>
      </c>
      <c r="E1816" s="17" t="s">
        <v>13</v>
      </c>
      <c r="F1816" s="18" t="s">
        <v>4775</v>
      </c>
      <c r="G1816" s="19" t="s">
        <v>4180</v>
      </c>
      <c r="H1816" s="17" t="s">
        <v>1721</v>
      </c>
    </row>
    <row r="1817" s="14" customFormat="true" ht="21.95" hidden="false" customHeight="true" outlineLevel="0" collapsed="false">
      <c r="A1817" s="15" t="s">
        <v>166</v>
      </c>
      <c r="B1817" s="15" t="s">
        <v>66</v>
      </c>
      <c r="C1817" s="16" t="s">
        <v>4776</v>
      </c>
      <c r="D1817" s="17" t="s">
        <v>4777</v>
      </c>
      <c r="E1817" s="17" t="s">
        <v>13</v>
      </c>
      <c r="F1817" s="18" t="s">
        <v>4778</v>
      </c>
      <c r="G1817" s="19" t="s">
        <v>4180</v>
      </c>
      <c r="H1817" s="17" t="s">
        <v>1721</v>
      </c>
    </row>
    <row r="1818" s="14" customFormat="true" ht="21.95" hidden="false" customHeight="true" outlineLevel="0" collapsed="false">
      <c r="A1818" s="15" t="s">
        <v>166</v>
      </c>
      <c r="B1818" s="15" t="s">
        <v>70</v>
      </c>
      <c r="C1818" s="16" t="s">
        <v>4779</v>
      </c>
      <c r="D1818" s="17" t="s">
        <v>4780</v>
      </c>
      <c r="E1818" s="17" t="s">
        <v>13</v>
      </c>
      <c r="F1818" s="18" t="s">
        <v>4781</v>
      </c>
      <c r="G1818" s="19" t="s">
        <v>4180</v>
      </c>
      <c r="H1818" s="17" t="s">
        <v>1721</v>
      </c>
    </row>
    <row r="1819" s="14" customFormat="true" ht="21.95" hidden="false" customHeight="true" outlineLevel="0" collapsed="false">
      <c r="A1819" s="15" t="s">
        <v>166</v>
      </c>
      <c r="B1819" s="15" t="s">
        <v>74</v>
      </c>
      <c r="C1819" s="16" t="s">
        <v>4782</v>
      </c>
      <c r="D1819" s="17" t="s">
        <v>4783</v>
      </c>
      <c r="E1819" s="17" t="s">
        <v>13</v>
      </c>
      <c r="F1819" s="18" t="s">
        <v>4784</v>
      </c>
      <c r="G1819" s="19" t="s">
        <v>4180</v>
      </c>
      <c r="H1819" s="17" t="s">
        <v>1721</v>
      </c>
    </row>
    <row r="1820" s="14" customFormat="true" ht="21.95" hidden="false" customHeight="true" outlineLevel="0" collapsed="false">
      <c r="A1820" s="15" t="s">
        <v>166</v>
      </c>
      <c r="B1820" s="15" t="s">
        <v>78</v>
      </c>
      <c r="C1820" s="16" t="s">
        <v>4785</v>
      </c>
      <c r="D1820" s="17" t="s">
        <v>4786</v>
      </c>
      <c r="E1820" s="17" t="s">
        <v>13</v>
      </c>
      <c r="F1820" s="18" t="s">
        <v>4787</v>
      </c>
      <c r="G1820" s="19" t="s">
        <v>4180</v>
      </c>
      <c r="H1820" s="17" t="s">
        <v>1721</v>
      </c>
    </row>
    <row r="1821" s="14" customFormat="true" ht="21.95" hidden="false" customHeight="true" outlineLevel="0" collapsed="false">
      <c r="A1821" s="15" t="s">
        <v>166</v>
      </c>
      <c r="B1821" s="15" t="s">
        <v>82</v>
      </c>
      <c r="C1821" s="16" t="s">
        <v>4788</v>
      </c>
      <c r="D1821" s="17" t="s">
        <v>4789</v>
      </c>
      <c r="E1821" s="17" t="s">
        <v>13</v>
      </c>
      <c r="F1821" s="18" t="s">
        <v>4790</v>
      </c>
      <c r="G1821" s="19" t="s">
        <v>4180</v>
      </c>
      <c r="H1821" s="17" t="s">
        <v>1721</v>
      </c>
    </row>
    <row r="1822" s="14" customFormat="true" ht="21.95" hidden="false" customHeight="true" outlineLevel="0" collapsed="false">
      <c r="A1822" s="15" t="s">
        <v>166</v>
      </c>
      <c r="B1822" s="15" t="s">
        <v>86</v>
      </c>
      <c r="C1822" s="16" t="s">
        <v>4791</v>
      </c>
      <c r="D1822" s="17" t="s">
        <v>4792</v>
      </c>
      <c r="E1822" s="17" t="s">
        <v>20</v>
      </c>
      <c r="F1822" s="18" t="s">
        <v>4793</v>
      </c>
      <c r="G1822" s="19" t="s">
        <v>4180</v>
      </c>
      <c r="H1822" s="17" t="s">
        <v>1721</v>
      </c>
    </row>
    <row r="1823" s="14" customFormat="true" ht="21.95" hidden="false" customHeight="true" outlineLevel="0" collapsed="false">
      <c r="A1823" s="15" t="s">
        <v>166</v>
      </c>
      <c r="B1823" s="15" t="s">
        <v>90</v>
      </c>
      <c r="C1823" s="16" t="s">
        <v>4794</v>
      </c>
      <c r="D1823" s="17" t="s">
        <v>4795</v>
      </c>
      <c r="E1823" s="17" t="s">
        <v>13</v>
      </c>
      <c r="F1823" s="18" t="s">
        <v>4796</v>
      </c>
      <c r="G1823" s="19" t="s">
        <v>4180</v>
      </c>
      <c r="H1823" s="17" t="s">
        <v>1721</v>
      </c>
    </row>
    <row r="1824" s="14" customFormat="true" ht="21.95" hidden="false" customHeight="true" outlineLevel="0" collapsed="false">
      <c r="A1824" s="15" t="s">
        <v>166</v>
      </c>
      <c r="B1824" s="15" t="s">
        <v>94</v>
      </c>
      <c r="C1824" s="16" t="s">
        <v>4797</v>
      </c>
      <c r="D1824" s="17" t="s">
        <v>4798</v>
      </c>
      <c r="E1824" s="17" t="s">
        <v>20</v>
      </c>
      <c r="F1824" s="18" t="s">
        <v>4799</v>
      </c>
      <c r="G1824" s="19" t="s">
        <v>4180</v>
      </c>
      <c r="H1824" s="17" t="s">
        <v>1721</v>
      </c>
    </row>
    <row r="1825" s="14" customFormat="true" ht="21.95" hidden="false" customHeight="true" outlineLevel="0" collapsed="false">
      <c r="A1825" s="15" t="s">
        <v>166</v>
      </c>
      <c r="B1825" s="15" t="s">
        <v>98</v>
      </c>
      <c r="C1825" s="16" t="s">
        <v>4800</v>
      </c>
      <c r="D1825" s="17" t="s">
        <v>4801</v>
      </c>
      <c r="E1825" s="17" t="s">
        <v>13</v>
      </c>
      <c r="F1825" s="18" t="s">
        <v>4802</v>
      </c>
      <c r="G1825" s="19" t="s">
        <v>4180</v>
      </c>
      <c r="H1825" s="17" t="s">
        <v>1721</v>
      </c>
    </row>
    <row r="1826" s="14" customFormat="true" ht="21.95" hidden="false" customHeight="true" outlineLevel="0" collapsed="false">
      <c r="A1826" s="15" t="s">
        <v>166</v>
      </c>
      <c r="B1826" s="15" t="s">
        <v>102</v>
      </c>
      <c r="C1826" s="25" t="n">
        <v>1712210916</v>
      </c>
      <c r="D1826" s="26" t="s">
        <v>4803</v>
      </c>
      <c r="E1826" s="26" t="s">
        <v>13</v>
      </c>
      <c r="F1826" s="25" t="s">
        <v>4804</v>
      </c>
      <c r="G1826" s="26" t="s">
        <v>4180</v>
      </c>
      <c r="H1826" s="26" t="s">
        <v>4805</v>
      </c>
    </row>
    <row r="1827" s="14" customFormat="true" ht="21.95" hidden="false" customHeight="true" outlineLevel="0" collapsed="false">
      <c r="A1827" s="15" t="s">
        <v>166</v>
      </c>
      <c r="B1827" s="15" t="s">
        <v>106</v>
      </c>
      <c r="C1827" s="25" t="n">
        <v>1712210917</v>
      </c>
      <c r="D1827" s="26" t="s">
        <v>4806</v>
      </c>
      <c r="E1827" s="26" t="s">
        <v>20</v>
      </c>
      <c r="F1827" s="25" t="s">
        <v>4807</v>
      </c>
      <c r="G1827" s="26" t="s">
        <v>4180</v>
      </c>
      <c r="H1827" s="26" t="s">
        <v>4805</v>
      </c>
    </row>
    <row r="1828" s="14" customFormat="true" ht="21.95" hidden="false" customHeight="true" outlineLevel="0" collapsed="false">
      <c r="A1828" s="15" t="s">
        <v>166</v>
      </c>
      <c r="B1828" s="15" t="s">
        <v>110</v>
      </c>
      <c r="C1828" s="25" t="n">
        <v>1712210918</v>
      </c>
      <c r="D1828" s="26" t="s">
        <v>4808</v>
      </c>
      <c r="E1828" s="26" t="s">
        <v>13</v>
      </c>
      <c r="F1828" s="25" t="s">
        <v>4809</v>
      </c>
      <c r="G1828" s="26" t="s">
        <v>4180</v>
      </c>
      <c r="H1828" s="26" t="s">
        <v>4805</v>
      </c>
    </row>
    <row r="1829" s="14" customFormat="true" ht="21.95" hidden="false" customHeight="true" outlineLevel="0" collapsed="false">
      <c r="A1829" s="15" t="s">
        <v>166</v>
      </c>
      <c r="B1829" s="15" t="s">
        <v>114</v>
      </c>
      <c r="C1829" s="25" t="n">
        <v>1712210919</v>
      </c>
      <c r="D1829" s="26" t="s">
        <v>4810</v>
      </c>
      <c r="E1829" s="26" t="s">
        <v>13</v>
      </c>
      <c r="F1829" s="25" t="s">
        <v>4811</v>
      </c>
      <c r="G1829" s="26" t="s">
        <v>4180</v>
      </c>
      <c r="H1829" s="26" t="s">
        <v>4805</v>
      </c>
    </row>
    <row r="1830" s="14" customFormat="true" ht="21.95" hidden="false" customHeight="true" outlineLevel="0" collapsed="false">
      <c r="A1830" s="15" t="s">
        <v>166</v>
      </c>
      <c r="B1830" s="15" t="s">
        <v>118</v>
      </c>
      <c r="C1830" s="25" t="n">
        <v>1712210920</v>
      </c>
      <c r="D1830" s="26" t="s">
        <v>4812</v>
      </c>
      <c r="E1830" s="26" t="s">
        <v>13</v>
      </c>
      <c r="F1830" s="25" t="s">
        <v>4813</v>
      </c>
      <c r="G1830" s="26" t="s">
        <v>4180</v>
      </c>
      <c r="H1830" s="26" t="s">
        <v>4805</v>
      </c>
    </row>
    <row r="1831" s="14" customFormat="true" ht="21.95" hidden="false" customHeight="true" outlineLevel="0" collapsed="false">
      <c r="A1831" s="15" t="s">
        <v>166</v>
      </c>
      <c r="B1831" s="15" t="s">
        <v>122</v>
      </c>
      <c r="C1831" s="25" t="n">
        <v>1712210921</v>
      </c>
      <c r="D1831" s="26" t="s">
        <v>4814</v>
      </c>
      <c r="E1831" s="26" t="s">
        <v>13</v>
      </c>
      <c r="F1831" s="25" t="s">
        <v>4815</v>
      </c>
      <c r="G1831" s="26" t="s">
        <v>4180</v>
      </c>
      <c r="H1831" s="26" t="s">
        <v>4805</v>
      </c>
    </row>
    <row r="1832" s="14" customFormat="true" ht="21.95" hidden="false" customHeight="true" outlineLevel="0" collapsed="false">
      <c r="A1832" s="15" t="s">
        <v>166</v>
      </c>
      <c r="B1832" s="15" t="s">
        <v>126</v>
      </c>
      <c r="C1832" s="25" t="n">
        <v>1712220922</v>
      </c>
      <c r="D1832" s="26" t="s">
        <v>4816</v>
      </c>
      <c r="E1832" s="26" t="s">
        <v>20</v>
      </c>
      <c r="F1832" s="25" t="s">
        <v>4817</v>
      </c>
      <c r="G1832" s="26" t="s">
        <v>4180</v>
      </c>
      <c r="H1832" s="26" t="s">
        <v>4818</v>
      </c>
    </row>
    <row r="1833" s="14" customFormat="true" ht="21.95" hidden="false" customHeight="true" outlineLevel="0" collapsed="false">
      <c r="A1833" s="15" t="s">
        <v>166</v>
      </c>
      <c r="B1833" s="15" t="s">
        <v>130</v>
      </c>
      <c r="C1833" s="25" t="n">
        <v>1712210923</v>
      </c>
      <c r="D1833" s="26" t="s">
        <v>4819</v>
      </c>
      <c r="E1833" s="26" t="s">
        <v>13</v>
      </c>
      <c r="F1833" s="25" t="s">
        <v>4820</v>
      </c>
      <c r="G1833" s="26" t="s">
        <v>4180</v>
      </c>
      <c r="H1833" s="26" t="s">
        <v>4818</v>
      </c>
    </row>
    <row r="1834" s="14" customFormat="true" ht="21.95" hidden="false" customHeight="true" outlineLevel="0" collapsed="false">
      <c r="A1834" s="15" t="s">
        <v>166</v>
      </c>
      <c r="B1834" s="15" t="s">
        <v>134</v>
      </c>
      <c r="C1834" s="25" t="n">
        <v>1712210924</v>
      </c>
      <c r="D1834" s="26" t="s">
        <v>4821</v>
      </c>
      <c r="E1834" s="26" t="s">
        <v>20</v>
      </c>
      <c r="F1834" s="25" t="s">
        <v>4822</v>
      </c>
      <c r="G1834" s="26" t="s">
        <v>4180</v>
      </c>
      <c r="H1834" s="26" t="s">
        <v>4818</v>
      </c>
    </row>
    <row r="1835" s="14" customFormat="true" ht="21.95" hidden="false" customHeight="true" outlineLevel="0" collapsed="false">
      <c r="A1835" s="15" t="s">
        <v>166</v>
      </c>
      <c r="B1835" s="15" t="s">
        <v>138</v>
      </c>
      <c r="C1835" s="25" t="n">
        <v>1712210925</v>
      </c>
      <c r="D1835" s="26" t="s">
        <v>4823</v>
      </c>
      <c r="E1835" s="26" t="s">
        <v>13</v>
      </c>
      <c r="F1835" s="25" t="s">
        <v>4824</v>
      </c>
      <c r="G1835" s="26" t="s">
        <v>4180</v>
      </c>
      <c r="H1835" s="26" t="s">
        <v>4818</v>
      </c>
    </row>
    <row r="1836" s="14" customFormat="true" ht="21.95" hidden="false" customHeight="true" outlineLevel="0" collapsed="false">
      <c r="A1836" s="15" t="s">
        <v>166</v>
      </c>
      <c r="B1836" s="15" t="s">
        <v>142</v>
      </c>
      <c r="C1836" s="25" t="n">
        <v>1712210926</v>
      </c>
      <c r="D1836" s="26" t="s">
        <v>4825</v>
      </c>
      <c r="E1836" s="26" t="s">
        <v>20</v>
      </c>
      <c r="F1836" s="25" t="s">
        <v>4826</v>
      </c>
      <c r="G1836" s="26" t="s">
        <v>4180</v>
      </c>
      <c r="H1836" s="26" t="s">
        <v>4818</v>
      </c>
    </row>
    <row r="1837" s="14" customFormat="true" ht="21.95" hidden="false" customHeight="true" outlineLevel="0" collapsed="false">
      <c r="A1837" s="15" t="s">
        <v>166</v>
      </c>
      <c r="B1837" s="15" t="s">
        <v>146</v>
      </c>
      <c r="C1837" s="25" t="n">
        <v>1712210927</v>
      </c>
      <c r="D1837" s="26" t="s">
        <v>4827</v>
      </c>
      <c r="E1837" s="26" t="s">
        <v>13</v>
      </c>
      <c r="F1837" s="25" t="s">
        <v>4828</v>
      </c>
      <c r="G1837" s="26" t="s">
        <v>4180</v>
      </c>
      <c r="H1837" s="26" t="s">
        <v>4818</v>
      </c>
    </row>
    <row r="1838" s="14" customFormat="true" ht="21.95" hidden="false" customHeight="true" outlineLevel="0" collapsed="false">
      <c r="A1838" s="15" t="s">
        <v>166</v>
      </c>
      <c r="B1838" s="15" t="s">
        <v>150</v>
      </c>
      <c r="C1838" s="25" t="n">
        <v>1712210928</v>
      </c>
      <c r="D1838" s="26" t="s">
        <v>4829</v>
      </c>
      <c r="E1838" s="26" t="s">
        <v>13</v>
      </c>
      <c r="F1838" s="25" t="s">
        <v>4830</v>
      </c>
      <c r="G1838" s="26" t="s">
        <v>4180</v>
      </c>
      <c r="H1838" s="26" t="s">
        <v>4818</v>
      </c>
    </row>
    <row r="1839" s="14" customFormat="true" ht="21.95" hidden="false" customHeight="true" outlineLevel="0" collapsed="false">
      <c r="A1839" s="15" t="s">
        <v>166</v>
      </c>
      <c r="B1839" s="15" t="s">
        <v>154</v>
      </c>
      <c r="C1839" s="25" t="n">
        <v>1712220929</v>
      </c>
      <c r="D1839" s="26" t="s">
        <v>4831</v>
      </c>
      <c r="E1839" s="26" t="s">
        <v>20</v>
      </c>
      <c r="F1839" s="25" t="s">
        <v>4832</v>
      </c>
      <c r="G1839" s="26" t="s">
        <v>4180</v>
      </c>
      <c r="H1839" s="26" t="s">
        <v>4818</v>
      </c>
    </row>
    <row r="1840" s="14" customFormat="true" ht="21.95" hidden="false" customHeight="true" outlineLevel="0" collapsed="false">
      <c r="A1840" s="15" t="s">
        <v>166</v>
      </c>
      <c r="B1840" s="15" t="s">
        <v>158</v>
      </c>
      <c r="C1840" s="25" t="n">
        <v>1712210930</v>
      </c>
      <c r="D1840" s="26" t="s">
        <v>4833</v>
      </c>
      <c r="E1840" s="26" t="s">
        <v>13</v>
      </c>
      <c r="F1840" s="25" t="s">
        <v>4834</v>
      </c>
      <c r="G1840" s="26" t="s">
        <v>4180</v>
      </c>
      <c r="H1840" s="26" t="s">
        <v>4818</v>
      </c>
    </row>
    <row r="1841" s="14" customFormat="true" ht="21.95" hidden="false" customHeight="true" outlineLevel="0" collapsed="false">
      <c r="A1841" s="15" t="s">
        <v>166</v>
      </c>
      <c r="B1841" s="15" t="s">
        <v>162</v>
      </c>
      <c r="C1841" s="25" t="n">
        <v>1712210931</v>
      </c>
      <c r="D1841" s="26" t="s">
        <v>4835</v>
      </c>
      <c r="E1841" s="26" t="s">
        <v>13</v>
      </c>
      <c r="F1841" s="25" t="s">
        <v>4836</v>
      </c>
      <c r="G1841" s="26" t="s">
        <v>4180</v>
      </c>
      <c r="H1841" s="26" t="s">
        <v>4818</v>
      </c>
    </row>
    <row r="1842" s="14" customFormat="true" ht="21.95" hidden="false" customHeight="true" outlineLevel="0" collapsed="false">
      <c r="A1842" s="15" t="s">
        <v>166</v>
      </c>
      <c r="B1842" s="15" t="s">
        <v>166</v>
      </c>
      <c r="C1842" s="25" t="n">
        <v>1712210932</v>
      </c>
      <c r="D1842" s="26" t="s">
        <v>4837</v>
      </c>
      <c r="E1842" s="26" t="s">
        <v>13</v>
      </c>
      <c r="F1842" s="25" t="s">
        <v>2845</v>
      </c>
      <c r="G1842" s="26" t="s">
        <v>4180</v>
      </c>
      <c r="H1842" s="26" t="s">
        <v>4818</v>
      </c>
    </row>
    <row r="1843" s="14" customFormat="true" ht="21.95" hidden="false" customHeight="true" outlineLevel="0" collapsed="false">
      <c r="A1843" s="15" t="s">
        <v>166</v>
      </c>
      <c r="B1843" s="15" t="s">
        <v>170</v>
      </c>
      <c r="C1843" s="25" t="n">
        <v>1712210933</v>
      </c>
      <c r="D1843" s="26" t="s">
        <v>4838</v>
      </c>
      <c r="E1843" s="26" t="s">
        <v>20</v>
      </c>
      <c r="F1843" s="25" t="s">
        <v>4839</v>
      </c>
      <c r="G1843" s="26" t="s">
        <v>4180</v>
      </c>
      <c r="H1843" s="26" t="s">
        <v>4818</v>
      </c>
    </row>
    <row r="1844" s="14" customFormat="true" ht="21.95" hidden="false" customHeight="true" outlineLevel="0" collapsed="false">
      <c r="A1844" s="15" t="s">
        <v>166</v>
      </c>
      <c r="B1844" s="15" t="s">
        <v>174</v>
      </c>
      <c r="C1844" s="25" t="n">
        <v>1712811888</v>
      </c>
      <c r="D1844" s="26" t="s">
        <v>4840</v>
      </c>
      <c r="E1844" s="26" t="s">
        <v>20</v>
      </c>
      <c r="F1844" s="25" t="s">
        <v>4841</v>
      </c>
      <c r="G1844" s="26" t="s">
        <v>4180</v>
      </c>
      <c r="H1844" s="26" t="s">
        <v>4842</v>
      </c>
    </row>
    <row r="1845" s="14" customFormat="true" ht="21.95" hidden="false" customHeight="true" outlineLevel="0" collapsed="false">
      <c r="A1845" s="15" t="s">
        <v>166</v>
      </c>
      <c r="B1845" s="15" t="s">
        <v>178</v>
      </c>
      <c r="C1845" s="25" t="n">
        <v>1712811889</v>
      </c>
      <c r="D1845" s="26" t="s">
        <v>4843</v>
      </c>
      <c r="E1845" s="26" t="s">
        <v>13</v>
      </c>
      <c r="F1845" s="25" t="s">
        <v>4844</v>
      </c>
      <c r="G1845" s="26" t="s">
        <v>4180</v>
      </c>
      <c r="H1845" s="26" t="s">
        <v>4842</v>
      </c>
    </row>
    <row r="1846" s="14" customFormat="true" ht="21.95" hidden="false" customHeight="true" outlineLevel="0" collapsed="false">
      <c r="A1846" s="15" t="s">
        <v>166</v>
      </c>
      <c r="B1846" s="15" t="s">
        <v>182</v>
      </c>
      <c r="C1846" s="25" t="n">
        <v>1712811890</v>
      </c>
      <c r="D1846" s="26" t="s">
        <v>4845</v>
      </c>
      <c r="E1846" s="26" t="s">
        <v>13</v>
      </c>
      <c r="F1846" s="25" t="s">
        <v>4846</v>
      </c>
      <c r="G1846" s="26" t="s">
        <v>4180</v>
      </c>
      <c r="H1846" s="26" t="s">
        <v>4842</v>
      </c>
    </row>
    <row r="1847" s="14" customFormat="true" ht="21.95" hidden="false" customHeight="true" outlineLevel="0" collapsed="false">
      <c r="A1847" s="15" t="s">
        <v>166</v>
      </c>
      <c r="B1847" s="15" t="s">
        <v>557</v>
      </c>
      <c r="C1847" s="25" t="n">
        <v>1712811891</v>
      </c>
      <c r="D1847" s="26" t="s">
        <v>4847</v>
      </c>
      <c r="E1847" s="26" t="s">
        <v>20</v>
      </c>
      <c r="F1847" s="25" t="s">
        <v>4848</v>
      </c>
      <c r="G1847" s="26" t="s">
        <v>4180</v>
      </c>
      <c r="H1847" s="26" t="s">
        <v>4842</v>
      </c>
    </row>
    <row r="1848" s="14" customFormat="true" ht="21.95" hidden="false" customHeight="true" outlineLevel="0" collapsed="false">
      <c r="A1848" s="15" t="s">
        <v>166</v>
      </c>
      <c r="B1848" s="15" t="s">
        <v>1134</v>
      </c>
      <c r="C1848" s="25" t="n">
        <v>1712811892</v>
      </c>
      <c r="D1848" s="26" t="s">
        <v>4849</v>
      </c>
      <c r="E1848" s="26" t="s">
        <v>20</v>
      </c>
      <c r="F1848" s="25" t="s">
        <v>4850</v>
      </c>
      <c r="G1848" s="26" t="s">
        <v>4180</v>
      </c>
      <c r="H1848" s="26" t="s">
        <v>4842</v>
      </c>
    </row>
    <row r="1849" s="14" customFormat="true" ht="21.95" hidden="false" customHeight="true" outlineLevel="0" collapsed="false">
      <c r="A1849" s="15" t="s">
        <v>166</v>
      </c>
      <c r="B1849" s="15" t="s">
        <v>1138</v>
      </c>
      <c r="C1849" s="25" t="n">
        <v>1712811893</v>
      </c>
      <c r="D1849" s="26" t="s">
        <v>4851</v>
      </c>
      <c r="E1849" s="26" t="s">
        <v>20</v>
      </c>
      <c r="F1849" s="25" t="s">
        <v>4852</v>
      </c>
      <c r="G1849" s="26" t="s">
        <v>4180</v>
      </c>
      <c r="H1849" s="26" t="s">
        <v>4842</v>
      </c>
    </row>
    <row r="1850" s="14" customFormat="true" ht="21.95" hidden="false" customHeight="true" outlineLevel="0" collapsed="false">
      <c r="A1850" s="15" t="s">
        <v>166</v>
      </c>
      <c r="B1850" s="15" t="s">
        <v>1142</v>
      </c>
      <c r="C1850" s="25" t="n">
        <v>1712811894</v>
      </c>
      <c r="D1850" s="26" t="s">
        <v>4853</v>
      </c>
      <c r="E1850" s="26" t="s">
        <v>20</v>
      </c>
      <c r="F1850" s="25" t="s">
        <v>4854</v>
      </c>
      <c r="G1850" s="26" t="s">
        <v>4180</v>
      </c>
      <c r="H1850" s="26" t="s">
        <v>4842</v>
      </c>
    </row>
    <row r="1851" s="14" customFormat="true" ht="21.95" hidden="false" customHeight="true" outlineLevel="0" collapsed="false">
      <c r="A1851" s="15" t="s">
        <v>166</v>
      </c>
      <c r="B1851" s="15" t="s">
        <v>1146</v>
      </c>
      <c r="C1851" s="25" t="n">
        <v>1712811895</v>
      </c>
      <c r="D1851" s="26" t="s">
        <v>4003</v>
      </c>
      <c r="E1851" s="26" t="s">
        <v>13</v>
      </c>
      <c r="F1851" s="25" t="s">
        <v>4760</v>
      </c>
      <c r="G1851" s="26" t="s">
        <v>4180</v>
      </c>
      <c r="H1851" s="26" t="s">
        <v>4842</v>
      </c>
    </row>
    <row r="1852" s="14" customFormat="true" ht="28.5" hidden="false" customHeight="true" outlineLevel="0" collapsed="false">
      <c r="A1852" s="20" t="s">
        <v>4855</v>
      </c>
      <c r="B1852" s="20"/>
      <c r="C1852" s="20"/>
      <c r="D1852" s="20"/>
      <c r="E1852" s="20"/>
      <c r="F1852" s="20"/>
      <c r="G1852" s="20"/>
      <c r="H1852" s="20"/>
    </row>
    <row r="1853" s="14" customFormat="true" ht="21.95" hidden="false" customHeight="true" outlineLevel="0" collapsed="false">
      <c r="A1853" s="21" t="s">
        <v>2</v>
      </c>
      <c r="B1853" s="22" t="s">
        <v>3</v>
      </c>
      <c r="C1853" s="23" t="s">
        <v>4</v>
      </c>
      <c r="D1853" s="24" t="s">
        <v>5</v>
      </c>
      <c r="E1853" s="24" t="s">
        <v>6</v>
      </c>
      <c r="F1853" s="24" t="s">
        <v>7</v>
      </c>
      <c r="G1853" s="24" t="s">
        <v>8</v>
      </c>
      <c r="H1853" s="24" t="s">
        <v>9</v>
      </c>
    </row>
    <row r="1854" s="14" customFormat="true" ht="21.95" hidden="false" customHeight="true" outlineLevel="0" collapsed="false">
      <c r="A1854" s="15" t="s">
        <v>170</v>
      </c>
      <c r="B1854" s="15" t="s">
        <v>10</v>
      </c>
      <c r="C1854" s="16" t="s">
        <v>4856</v>
      </c>
      <c r="D1854" s="17" t="s">
        <v>3997</v>
      </c>
      <c r="E1854" s="17" t="s">
        <v>13</v>
      </c>
      <c r="F1854" s="18" t="s">
        <v>3998</v>
      </c>
      <c r="G1854" s="19" t="s">
        <v>4857</v>
      </c>
      <c r="H1854" s="17" t="s">
        <v>4858</v>
      </c>
    </row>
    <row r="1855" s="14" customFormat="true" ht="21.95" hidden="false" customHeight="true" outlineLevel="0" collapsed="false">
      <c r="A1855" s="15" t="s">
        <v>170</v>
      </c>
      <c r="B1855" s="15" t="s">
        <v>17</v>
      </c>
      <c r="C1855" s="16" t="s">
        <v>4859</v>
      </c>
      <c r="D1855" s="17" t="s">
        <v>4860</v>
      </c>
      <c r="E1855" s="17" t="s">
        <v>20</v>
      </c>
      <c r="F1855" s="18" t="s">
        <v>4861</v>
      </c>
      <c r="G1855" s="19" t="s">
        <v>4857</v>
      </c>
      <c r="H1855" s="17" t="s">
        <v>4858</v>
      </c>
    </row>
    <row r="1856" s="14" customFormat="true" ht="21.95" hidden="false" customHeight="true" outlineLevel="0" collapsed="false">
      <c r="A1856" s="15" t="s">
        <v>170</v>
      </c>
      <c r="B1856" s="15" t="s">
        <v>22</v>
      </c>
      <c r="C1856" s="16" t="s">
        <v>4862</v>
      </c>
      <c r="D1856" s="17" t="s">
        <v>4863</v>
      </c>
      <c r="E1856" s="17" t="s">
        <v>13</v>
      </c>
      <c r="F1856" s="18" t="s">
        <v>4864</v>
      </c>
      <c r="G1856" s="19" t="s">
        <v>4857</v>
      </c>
      <c r="H1856" s="17" t="s">
        <v>4858</v>
      </c>
    </row>
    <row r="1857" s="14" customFormat="true" ht="21.95" hidden="false" customHeight="true" outlineLevel="0" collapsed="false">
      <c r="A1857" s="15" t="s">
        <v>170</v>
      </c>
      <c r="B1857" s="15" t="s">
        <v>26</v>
      </c>
      <c r="C1857" s="16" t="s">
        <v>4865</v>
      </c>
      <c r="D1857" s="17" t="s">
        <v>4866</v>
      </c>
      <c r="E1857" s="17" t="s">
        <v>13</v>
      </c>
      <c r="F1857" s="18" t="s">
        <v>1734</v>
      </c>
      <c r="G1857" s="19" t="s">
        <v>4857</v>
      </c>
      <c r="H1857" s="17" t="s">
        <v>4858</v>
      </c>
    </row>
    <row r="1858" s="14" customFormat="true" ht="21.95" hidden="false" customHeight="true" outlineLevel="0" collapsed="false">
      <c r="A1858" s="15" t="s">
        <v>170</v>
      </c>
      <c r="B1858" s="15" t="s">
        <v>30</v>
      </c>
      <c r="C1858" s="16" t="s">
        <v>4867</v>
      </c>
      <c r="D1858" s="17" t="s">
        <v>4868</v>
      </c>
      <c r="E1858" s="17" t="s">
        <v>13</v>
      </c>
      <c r="F1858" s="18" t="s">
        <v>4869</v>
      </c>
      <c r="G1858" s="19" t="s">
        <v>4857</v>
      </c>
      <c r="H1858" s="17" t="s">
        <v>4858</v>
      </c>
    </row>
    <row r="1859" s="14" customFormat="true" ht="21.95" hidden="false" customHeight="true" outlineLevel="0" collapsed="false">
      <c r="A1859" s="15" t="s">
        <v>170</v>
      </c>
      <c r="B1859" s="15" t="s">
        <v>34</v>
      </c>
      <c r="C1859" s="16" t="s">
        <v>4870</v>
      </c>
      <c r="D1859" s="17" t="s">
        <v>4871</v>
      </c>
      <c r="E1859" s="17" t="s">
        <v>20</v>
      </c>
      <c r="F1859" s="18" t="s">
        <v>4872</v>
      </c>
      <c r="G1859" s="19" t="s">
        <v>4857</v>
      </c>
      <c r="H1859" s="17" t="s">
        <v>4858</v>
      </c>
    </row>
    <row r="1860" s="14" customFormat="true" ht="21.95" hidden="false" customHeight="true" outlineLevel="0" collapsed="false">
      <c r="A1860" s="15" t="s">
        <v>170</v>
      </c>
      <c r="B1860" s="15" t="s">
        <v>38</v>
      </c>
      <c r="C1860" s="16" t="s">
        <v>4873</v>
      </c>
      <c r="D1860" s="17" t="s">
        <v>4874</v>
      </c>
      <c r="E1860" s="17" t="s">
        <v>20</v>
      </c>
      <c r="F1860" s="18" t="s">
        <v>4875</v>
      </c>
      <c r="G1860" s="19" t="s">
        <v>4857</v>
      </c>
      <c r="H1860" s="17" t="s">
        <v>4858</v>
      </c>
    </row>
    <row r="1861" s="14" customFormat="true" ht="21.95" hidden="false" customHeight="true" outlineLevel="0" collapsed="false">
      <c r="A1861" s="15" t="s">
        <v>170</v>
      </c>
      <c r="B1861" s="15" t="s">
        <v>42</v>
      </c>
      <c r="C1861" s="16" t="s">
        <v>4876</v>
      </c>
      <c r="D1861" s="17" t="s">
        <v>4877</v>
      </c>
      <c r="E1861" s="17" t="s">
        <v>20</v>
      </c>
      <c r="F1861" s="18" t="s">
        <v>4878</v>
      </c>
      <c r="G1861" s="19" t="s">
        <v>4857</v>
      </c>
      <c r="H1861" s="17" t="s">
        <v>4858</v>
      </c>
    </row>
    <row r="1862" s="14" customFormat="true" ht="21.95" hidden="false" customHeight="true" outlineLevel="0" collapsed="false">
      <c r="A1862" s="15" t="s">
        <v>170</v>
      </c>
      <c r="B1862" s="15" t="s">
        <v>46</v>
      </c>
      <c r="C1862" s="16" t="s">
        <v>4879</v>
      </c>
      <c r="D1862" s="17" t="s">
        <v>766</v>
      </c>
      <c r="E1862" s="17" t="s">
        <v>20</v>
      </c>
      <c r="F1862" s="18" t="s">
        <v>767</v>
      </c>
      <c r="G1862" s="19" t="s">
        <v>4857</v>
      </c>
      <c r="H1862" s="17" t="s">
        <v>4858</v>
      </c>
    </row>
    <row r="1863" s="14" customFormat="true" ht="21.95" hidden="false" customHeight="true" outlineLevel="0" collapsed="false">
      <c r="A1863" s="15" t="s">
        <v>170</v>
      </c>
      <c r="B1863" s="15" t="s">
        <v>50</v>
      </c>
      <c r="C1863" s="16" t="s">
        <v>4880</v>
      </c>
      <c r="D1863" s="17" t="s">
        <v>4881</v>
      </c>
      <c r="E1863" s="17" t="s">
        <v>13</v>
      </c>
      <c r="F1863" s="18" t="s">
        <v>4882</v>
      </c>
      <c r="G1863" s="19" t="s">
        <v>4857</v>
      </c>
      <c r="H1863" s="17" t="s">
        <v>4858</v>
      </c>
    </row>
    <row r="1864" s="14" customFormat="true" ht="21.95" hidden="false" customHeight="true" outlineLevel="0" collapsed="false">
      <c r="A1864" s="15" t="s">
        <v>170</v>
      </c>
      <c r="B1864" s="15" t="s">
        <v>54</v>
      </c>
      <c r="C1864" s="16" t="s">
        <v>4883</v>
      </c>
      <c r="D1864" s="17" t="s">
        <v>4884</v>
      </c>
      <c r="E1864" s="17" t="s">
        <v>20</v>
      </c>
      <c r="F1864" s="18" t="s">
        <v>4885</v>
      </c>
      <c r="G1864" s="19" t="s">
        <v>4857</v>
      </c>
      <c r="H1864" s="17" t="s">
        <v>4858</v>
      </c>
    </row>
    <row r="1865" s="14" customFormat="true" ht="21.95" hidden="false" customHeight="true" outlineLevel="0" collapsed="false">
      <c r="A1865" s="15" t="s">
        <v>170</v>
      </c>
      <c r="B1865" s="15" t="s">
        <v>58</v>
      </c>
      <c r="C1865" s="16" t="s">
        <v>4886</v>
      </c>
      <c r="D1865" s="17" t="s">
        <v>4887</v>
      </c>
      <c r="E1865" s="17" t="s">
        <v>13</v>
      </c>
      <c r="F1865" s="18" t="s">
        <v>4888</v>
      </c>
      <c r="G1865" s="19" t="s">
        <v>4857</v>
      </c>
      <c r="H1865" s="17" t="s">
        <v>4858</v>
      </c>
    </row>
    <row r="1866" s="14" customFormat="true" ht="21.95" hidden="false" customHeight="true" outlineLevel="0" collapsed="false">
      <c r="A1866" s="15" t="s">
        <v>170</v>
      </c>
      <c r="B1866" s="15" t="s">
        <v>62</v>
      </c>
      <c r="C1866" s="16" t="s">
        <v>4889</v>
      </c>
      <c r="D1866" s="17" t="s">
        <v>4890</v>
      </c>
      <c r="E1866" s="17" t="s">
        <v>13</v>
      </c>
      <c r="F1866" s="18" t="s">
        <v>3922</v>
      </c>
      <c r="G1866" s="19" t="s">
        <v>4857</v>
      </c>
      <c r="H1866" s="17" t="s">
        <v>4858</v>
      </c>
    </row>
    <row r="1867" s="14" customFormat="true" ht="21.95" hidden="false" customHeight="true" outlineLevel="0" collapsed="false">
      <c r="A1867" s="15" t="s">
        <v>170</v>
      </c>
      <c r="B1867" s="15" t="s">
        <v>66</v>
      </c>
      <c r="C1867" s="16" t="s">
        <v>4891</v>
      </c>
      <c r="D1867" s="17" t="s">
        <v>4892</v>
      </c>
      <c r="E1867" s="17" t="s">
        <v>13</v>
      </c>
      <c r="F1867" s="18" t="s">
        <v>1625</v>
      </c>
      <c r="G1867" s="19" t="s">
        <v>4857</v>
      </c>
      <c r="H1867" s="17" t="s">
        <v>4858</v>
      </c>
    </row>
    <row r="1868" s="14" customFormat="true" ht="21.95" hidden="false" customHeight="true" outlineLevel="0" collapsed="false">
      <c r="A1868" s="15" t="s">
        <v>170</v>
      </c>
      <c r="B1868" s="15" t="s">
        <v>70</v>
      </c>
      <c r="C1868" s="16" t="s">
        <v>4893</v>
      </c>
      <c r="D1868" s="17" t="s">
        <v>4894</v>
      </c>
      <c r="E1868" s="17" t="s">
        <v>13</v>
      </c>
      <c r="F1868" s="18" t="s">
        <v>4895</v>
      </c>
      <c r="G1868" s="19" t="s">
        <v>4857</v>
      </c>
      <c r="H1868" s="17" t="s">
        <v>4896</v>
      </c>
    </row>
    <row r="1869" s="14" customFormat="true" ht="21.95" hidden="false" customHeight="true" outlineLevel="0" collapsed="false">
      <c r="A1869" s="15" t="s">
        <v>170</v>
      </c>
      <c r="B1869" s="15" t="s">
        <v>74</v>
      </c>
      <c r="C1869" s="16" t="s">
        <v>4897</v>
      </c>
      <c r="D1869" s="17" t="s">
        <v>4898</v>
      </c>
      <c r="E1869" s="17" t="s">
        <v>13</v>
      </c>
      <c r="F1869" s="18" t="s">
        <v>4899</v>
      </c>
      <c r="G1869" s="19" t="s">
        <v>4857</v>
      </c>
      <c r="H1869" s="17" t="s">
        <v>4896</v>
      </c>
    </row>
    <row r="1870" s="14" customFormat="true" ht="21.95" hidden="false" customHeight="true" outlineLevel="0" collapsed="false">
      <c r="A1870" s="15" t="s">
        <v>170</v>
      </c>
      <c r="B1870" s="15" t="s">
        <v>78</v>
      </c>
      <c r="C1870" s="16" t="s">
        <v>4900</v>
      </c>
      <c r="D1870" s="17" t="s">
        <v>4901</v>
      </c>
      <c r="E1870" s="17" t="s">
        <v>20</v>
      </c>
      <c r="F1870" s="18" t="s">
        <v>4902</v>
      </c>
      <c r="G1870" s="19" t="s">
        <v>4857</v>
      </c>
      <c r="H1870" s="17" t="s">
        <v>4896</v>
      </c>
    </row>
    <row r="1871" s="14" customFormat="true" ht="21.95" hidden="false" customHeight="true" outlineLevel="0" collapsed="false">
      <c r="A1871" s="15" t="s">
        <v>170</v>
      </c>
      <c r="B1871" s="15" t="s">
        <v>82</v>
      </c>
      <c r="C1871" s="16" t="s">
        <v>4903</v>
      </c>
      <c r="D1871" s="17" t="s">
        <v>4904</v>
      </c>
      <c r="E1871" s="17" t="s">
        <v>20</v>
      </c>
      <c r="F1871" s="18" t="s">
        <v>4905</v>
      </c>
      <c r="G1871" s="19" t="s">
        <v>4857</v>
      </c>
      <c r="H1871" s="17" t="s">
        <v>4896</v>
      </c>
    </row>
    <row r="1872" s="14" customFormat="true" ht="21.95" hidden="false" customHeight="true" outlineLevel="0" collapsed="false">
      <c r="A1872" s="15" t="s">
        <v>170</v>
      </c>
      <c r="B1872" s="15" t="s">
        <v>86</v>
      </c>
      <c r="C1872" s="16" t="s">
        <v>4906</v>
      </c>
      <c r="D1872" s="17" t="s">
        <v>4907</v>
      </c>
      <c r="E1872" s="17" t="s">
        <v>20</v>
      </c>
      <c r="F1872" s="18" t="s">
        <v>4908</v>
      </c>
      <c r="G1872" s="19" t="s">
        <v>4857</v>
      </c>
      <c r="H1872" s="17" t="s">
        <v>4896</v>
      </c>
    </row>
    <row r="1873" s="14" customFormat="true" ht="21.95" hidden="false" customHeight="true" outlineLevel="0" collapsed="false">
      <c r="A1873" s="15" t="s">
        <v>170</v>
      </c>
      <c r="B1873" s="15" t="s">
        <v>90</v>
      </c>
      <c r="C1873" s="16" t="s">
        <v>4909</v>
      </c>
      <c r="D1873" s="17" t="s">
        <v>4910</v>
      </c>
      <c r="E1873" s="17" t="s">
        <v>13</v>
      </c>
      <c r="F1873" s="18" t="s">
        <v>4911</v>
      </c>
      <c r="G1873" s="19" t="s">
        <v>4857</v>
      </c>
      <c r="H1873" s="17" t="s">
        <v>4896</v>
      </c>
    </row>
    <row r="1874" s="14" customFormat="true" ht="21.95" hidden="false" customHeight="true" outlineLevel="0" collapsed="false">
      <c r="A1874" s="15" t="s">
        <v>170</v>
      </c>
      <c r="B1874" s="15" t="s">
        <v>94</v>
      </c>
      <c r="C1874" s="16" t="s">
        <v>4912</v>
      </c>
      <c r="D1874" s="17" t="s">
        <v>4913</v>
      </c>
      <c r="E1874" s="17" t="s">
        <v>13</v>
      </c>
      <c r="F1874" s="18" t="s">
        <v>4914</v>
      </c>
      <c r="G1874" s="19" t="s">
        <v>4857</v>
      </c>
      <c r="H1874" s="17" t="s">
        <v>4896</v>
      </c>
    </row>
    <row r="1875" s="14" customFormat="true" ht="21.95" hidden="false" customHeight="true" outlineLevel="0" collapsed="false">
      <c r="A1875" s="15" t="s">
        <v>170</v>
      </c>
      <c r="B1875" s="15" t="s">
        <v>98</v>
      </c>
      <c r="C1875" s="16" t="s">
        <v>4915</v>
      </c>
      <c r="D1875" s="17" t="s">
        <v>4916</v>
      </c>
      <c r="E1875" s="17" t="s">
        <v>13</v>
      </c>
      <c r="F1875" s="18" t="s">
        <v>4917</v>
      </c>
      <c r="G1875" s="19" t="s">
        <v>4857</v>
      </c>
      <c r="H1875" s="17" t="s">
        <v>4896</v>
      </c>
    </row>
    <row r="1876" s="14" customFormat="true" ht="21.95" hidden="false" customHeight="true" outlineLevel="0" collapsed="false">
      <c r="A1876" s="15" t="s">
        <v>170</v>
      </c>
      <c r="B1876" s="15" t="s">
        <v>102</v>
      </c>
      <c r="C1876" s="16" t="s">
        <v>4918</v>
      </c>
      <c r="D1876" s="17" t="s">
        <v>4919</v>
      </c>
      <c r="E1876" s="17" t="s">
        <v>20</v>
      </c>
      <c r="F1876" s="18" t="s">
        <v>4920</v>
      </c>
      <c r="G1876" s="19" t="s">
        <v>4857</v>
      </c>
      <c r="H1876" s="17" t="s">
        <v>4896</v>
      </c>
    </row>
    <row r="1877" s="14" customFormat="true" ht="21.95" hidden="false" customHeight="true" outlineLevel="0" collapsed="false">
      <c r="A1877" s="15" t="s">
        <v>170</v>
      </c>
      <c r="B1877" s="15" t="s">
        <v>106</v>
      </c>
      <c r="C1877" s="16" t="s">
        <v>4921</v>
      </c>
      <c r="D1877" s="17" t="s">
        <v>4922</v>
      </c>
      <c r="E1877" s="17" t="s">
        <v>13</v>
      </c>
      <c r="F1877" s="18" t="s">
        <v>4923</v>
      </c>
      <c r="G1877" s="19" t="s">
        <v>4857</v>
      </c>
      <c r="H1877" s="17" t="s">
        <v>4896</v>
      </c>
    </row>
    <row r="1878" s="14" customFormat="true" ht="21.95" hidden="false" customHeight="true" outlineLevel="0" collapsed="false">
      <c r="A1878" s="15" t="s">
        <v>170</v>
      </c>
      <c r="B1878" s="15" t="s">
        <v>110</v>
      </c>
      <c r="C1878" s="16" t="s">
        <v>4924</v>
      </c>
      <c r="D1878" s="17" t="s">
        <v>4925</v>
      </c>
      <c r="E1878" s="17" t="s">
        <v>13</v>
      </c>
      <c r="F1878" s="18" t="s">
        <v>4926</v>
      </c>
      <c r="G1878" s="19" t="s">
        <v>4857</v>
      </c>
      <c r="H1878" s="17" t="s">
        <v>4896</v>
      </c>
    </row>
    <row r="1879" s="14" customFormat="true" ht="21.95" hidden="false" customHeight="true" outlineLevel="0" collapsed="false">
      <c r="A1879" s="15" t="s">
        <v>170</v>
      </c>
      <c r="B1879" s="15" t="s">
        <v>114</v>
      </c>
      <c r="C1879" s="16" t="s">
        <v>4927</v>
      </c>
      <c r="D1879" s="17" t="s">
        <v>4928</v>
      </c>
      <c r="E1879" s="17" t="s">
        <v>13</v>
      </c>
      <c r="F1879" s="18" t="s">
        <v>4929</v>
      </c>
      <c r="G1879" s="19" t="s">
        <v>4857</v>
      </c>
      <c r="H1879" s="17" t="s">
        <v>4896</v>
      </c>
    </row>
    <row r="1880" s="14" customFormat="true" ht="21.95" hidden="false" customHeight="true" outlineLevel="0" collapsed="false">
      <c r="A1880" s="15" t="s">
        <v>170</v>
      </c>
      <c r="B1880" s="15" t="s">
        <v>118</v>
      </c>
      <c r="C1880" s="16" t="s">
        <v>4930</v>
      </c>
      <c r="D1880" s="17" t="s">
        <v>4931</v>
      </c>
      <c r="E1880" s="17" t="s">
        <v>13</v>
      </c>
      <c r="F1880" s="18" t="s">
        <v>4932</v>
      </c>
      <c r="G1880" s="19" t="s">
        <v>4857</v>
      </c>
      <c r="H1880" s="17" t="s">
        <v>4896</v>
      </c>
    </row>
    <row r="1881" s="14" customFormat="true" ht="21.95" hidden="false" customHeight="true" outlineLevel="0" collapsed="false">
      <c r="A1881" s="15" t="s">
        <v>170</v>
      </c>
      <c r="B1881" s="15" t="s">
        <v>122</v>
      </c>
      <c r="C1881" s="16" t="s">
        <v>4933</v>
      </c>
      <c r="D1881" s="17" t="s">
        <v>4934</v>
      </c>
      <c r="E1881" s="17" t="s">
        <v>13</v>
      </c>
      <c r="F1881" s="18" t="s">
        <v>4935</v>
      </c>
      <c r="G1881" s="19" t="s">
        <v>4857</v>
      </c>
      <c r="H1881" s="17" t="s">
        <v>4896</v>
      </c>
    </row>
    <row r="1882" s="14" customFormat="true" ht="21.95" hidden="false" customHeight="true" outlineLevel="0" collapsed="false">
      <c r="A1882" s="15" t="s">
        <v>170</v>
      </c>
      <c r="B1882" s="15" t="s">
        <v>126</v>
      </c>
      <c r="C1882" s="16" t="s">
        <v>4936</v>
      </c>
      <c r="D1882" s="17" t="s">
        <v>4937</v>
      </c>
      <c r="E1882" s="17" t="s">
        <v>13</v>
      </c>
      <c r="F1882" s="18" t="s">
        <v>4938</v>
      </c>
      <c r="G1882" s="19" t="s">
        <v>4857</v>
      </c>
      <c r="H1882" s="17" t="s">
        <v>4896</v>
      </c>
    </row>
    <row r="1883" s="14" customFormat="true" ht="21.95" hidden="false" customHeight="true" outlineLevel="0" collapsed="false">
      <c r="A1883" s="15" t="s">
        <v>170</v>
      </c>
      <c r="B1883" s="15" t="s">
        <v>130</v>
      </c>
      <c r="C1883" s="16" t="s">
        <v>4939</v>
      </c>
      <c r="D1883" s="17" t="s">
        <v>4940</v>
      </c>
      <c r="E1883" s="17" t="s">
        <v>13</v>
      </c>
      <c r="F1883" s="18" t="s">
        <v>4941</v>
      </c>
      <c r="G1883" s="19" t="s">
        <v>4857</v>
      </c>
      <c r="H1883" s="17" t="s">
        <v>4896</v>
      </c>
    </row>
    <row r="1884" s="14" customFormat="true" ht="21.95" hidden="false" customHeight="true" outlineLevel="0" collapsed="false">
      <c r="A1884" s="15" t="s">
        <v>170</v>
      </c>
      <c r="B1884" s="15" t="s">
        <v>134</v>
      </c>
      <c r="C1884" s="16" t="s">
        <v>4942</v>
      </c>
      <c r="D1884" s="17" t="s">
        <v>4943</v>
      </c>
      <c r="E1884" s="17" t="s">
        <v>13</v>
      </c>
      <c r="F1884" s="18" t="s">
        <v>4944</v>
      </c>
      <c r="G1884" s="19" t="s">
        <v>4857</v>
      </c>
      <c r="H1884" s="17" t="s">
        <v>4896</v>
      </c>
    </row>
    <row r="1885" s="14" customFormat="true" ht="21.95" hidden="false" customHeight="true" outlineLevel="0" collapsed="false">
      <c r="A1885" s="15" t="s">
        <v>170</v>
      </c>
      <c r="B1885" s="15" t="s">
        <v>138</v>
      </c>
      <c r="C1885" s="16" t="s">
        <v>4945</v>
      </c>
      <c r="D1885" s="17" t="s">
        <v>4946</v>
      </c>
      <c r="E1885" s="17" t="s">
        <v>13</v>
      </c>
      <c r="F1885" s="18" t="s">
        <v>4947</v>
      </c>
      <c r="G1885" s="19" t="s">
        <v>4857</v>
      </c>
      <c r="H1885" s="17" t="s">
        <v>4896</v>
      </c>
    </row>
    <row r="1886" s="14" customFormat="true" ht="21.95" hidden="false" customHeight="true" outlineLevel="0" collapsed="false">
      <c r="A1886" s="15" t="s">
        <v>170</v>
      </c>
      <c r="B1886" s="15" t="s">
        <v>142</v>
      </c>
      <c r="C1886" s="16" t="s">
        <v>4948</v>
      </c>
      <c r="D1886" s="17" t="s">
        <v>4949</v>
      </c>
      <c r="E1886" s="17" t="s">
        <v>13</v>
      </c>
      <c r="F1886" s="18" t="s">
        <v>4950</v>
      </c>
      <c r="G1886" s="19" t="s">
        <v>4857</v>
      </c>
      <c r="H1886" s="17" t="s">
        <v>4896</v>
      </c>
    </row>
    <row r="1887" s="14" customFormat="true" ht="21.95" hidden="false" customHeight="true" outlineLevel="0" collapsed="false">
      <c r="A1887" s="15" t="s">
        <v>170</v>
      </c>
      <c r="B1887" s="15" t="s">
        <v>146</v>
      </c>
      <c r="C1887" s="16" t="s">
        <v>4951</v>
      </c>
      <c r="D1887" s="17" t="s">
        <v>4952</v>
      </c>
      <c r="E1887" s="17" t="s">
        <v>13</v>
      </c>
      <c r="F1887" s="18" t="s">
        <v>4953</v>
      </c>
      <c r="G1887" s="19" t="s">
        <v>4857</v>
      </c>
      <c r="H1887" s="17" t="s">
        <v>4896</v>
      </c>
    </row>
    <row r="1888" s="14" customFormat="true" ht="21.95" hidden="false" customHeight="true" outlineLevel="0" collapsed="false">
      <c r="A1888" s="15" t="s">
        <v>170</v>
      </c>
      <c r="B1888" s="15" t="s">
        <v>150</v>
      </c>
      <c r="C1888" s="16" t="s">
        <v>4954</v>
      </c>
      <c r="D1888" s="17" t="s">
        <v>4955</v>
      </c>
      <c r="E1888" s="17" t="s">
        <v>13</v>
      </c>
      <c r="F1888" s="18" t="s">
        <v>4956</v>
      </c>
      <c r="G1888" s="19" t="s">
        <v>4857</v>
      </c>
      <c r="H1888" s="17" t="s">
        <v>4896</v>
      </c>
    </row>
    <row r="1889" s="14" customFormat="true" ht="21.95" hidden="false" customHeight="true" outlineLevel="0" collapsed="false">
      <c r="A1889" s="15" t="s">
        <v>170</v>
      </c>
      <c r="B1889" s="15" t="s">
        <v>154</v>
      </c>
      <c r="C1889" s="16" t="s">
        <v>4957</v>
      </c>
      <c r="D1889" s="17" t="s">
        <v>4958</v>
      </c>
      <c r="E1889" s="17" t="s">
        <v>13</v>
      </c>
      <c r="F1889" s="18" t="s">
        <v>2082</v>
      </c>
      <c r="G1889" s="19" t="s">
        <v>4857</v>
      </c>
      <c r="H1889" s="17" t="s">
        <v>4896</v>
      </c>
    </row>
    <row r="1890" s="14" customFormat="true" ht="21.95" hidden="false" customHeight="true" outlineLevel="0" collapsed="false">
      <c r="A1890" s="15" t="s">
        <v>170</v>
      </c>
      <c r="B1890" s="15" t="s">
        <v>158</v>
      </c>
      <c r="C1890" s="16" t="s">
        <v>4959</v>
      </c>
      <c r="D1890" s="17" t="s">
        <v>4960</v>
      </c>
      <c r="E1890" s="17" t="s">
        <v>13</v>
      </c>
      <c r="F1890" s="18" t="s">
        <v>4961</v>
      </c>
      <c r="G1890" s="19" t="s">
        <v>4857</v>
      </c>
      <c r="H1890" s="17" t="s">
        <v>4896</v>
      </c>
    </row>
    <row r="1891" s="14" customFormat="true" ht="21.95" hidden="false" customHeight="true" outlineLevel="0" collapsed="false">
      <c r="A1891" s="15" t="s">
        <v>170</v>
      </c>
      <c r="B1891" s="15" t="s">
        <v>162</v>
      </c>
      <c r="C1891" s="16" t="s">
        <v>4962</v>
      </c>
      <c r="D1891" s="17" t="s">
        <v>4963</v>
      </c>
      <c r="E1891" s="17" t="s">
        <v>20</v>
      </c>
      <c r="F1891" s="18" t="s">
        <v>4964</v>
      </c>
      <c r="G1891" s="19" t="s">
        <v>4857</v>
      </c>
      <c r="H1891" s="17" t="s">
        <v>4896</v>
      </c>
    </row>
    <row r="1892" s="14" customFormat="true" ht="21.95" hidden="false" customHeight="true" outlineLevel="0" collapsed="false">
      <c r="A1892" s="15" t="s">
        <v>170</v>
      </c>
      <c r="B1892" s="15" t="s">
        <v>166</v>
      </c>
      <c r="C1892" s="16" t="s">
        <v>4965</v>
      </c>
      <c r="D1892" s="17" t="s">
        <v>4966</v>
      </c>
      <c r="E1892" s="17" t="s">
        <v>20</v>
      </c>
      <c r="F1892" s="18" t="s">
        <v>4025</v>
      </c>
      <c r="G1892" s="19" t="s">
        <v>4857</v>
      </c>
      <c r="H1892" s="17" t="s">
        <v>4896</v>
      </c>
    </row>
    <row r="1893" s="14" customFormat="true" ht="21.95" hidden="false" customHeight="true" outlineLevel="0" collapsed="false">
      <c r="A1893" s="15" t="s">
        <v>170</v>
      </c>
      <c r="B1893" s="15" t="s">
        <v>170</v>
      </c>
      <c r="C1893" s="16" t="s">
        <v>4967</v>
      </c>
      <c r="D1893" s="17" t="s">
        <v>4968</v>
      </c>
      <c r="E1893" s="17" t="s">
        <v>20</v>
      </c>
      <c r="F1893" s="18" t="s">
        <v>4969</v>
      </c>
      <c r="G1893" s="19" t="s">
        <v>4857</v>
      </c>
      <c r="H1893" s="17" t="s">
        <v>4896</v>
      </c>
    </row>
    <row r="1894" s="14" customFormat="true" ht="21.95" hidden="false" customHeight="true" outlineLevel="0" collapsed="false">
      <c r="A1894" s="15" t="s">
        <v>170</v>
      </c>
      <c r="B1894" s="15" t="s">
        <v>174</v>
      </c>
      <c r="C1894" s="16" t="s">
        <v>4970</v>
      </c>
      <c r="D1894" s="17" t="s">
        <v>4971</v>
      </c>
      <c r="E1894" s="17" t="s">
        <v>13</v>
      </c>
      <c r="F1894" s="18" t="s">
        <v>4972</v>
      </c>
      <c r="G1894" s="19" t="s">
        <v>4857</v>
      </c>
      <c r="H1894" s="17" t="s">
        <v>4896</v>
      </c>
    </row>
    <row r="1895" s="14" customFormat="true" ht="21.95" hidden="false" customHeight="true" outlineLevel="0" collapsed="false">
      <c r="A1895" s="15" t="s">
        <v>170</v>
      </c>
      <c r="B1895" s="15" t="s">
        <v>178</v>
      </c>
      <c r="C1895" s="16" t="s">
        <v>4973</v>
      </c>
      <c r="D1895" s="17" t="s">
        <v>4974</v>
      </c>
      <c r="E1895" s="17" t="s">
        <v>13</v>
      </c>
      <c r="F1895" s="18" t="s">
        <v>4975</v>
      </c>
      <c r="G1895" s="19" t="s">
        <v>4857</v>
      </c>
      <c r="H1895" s="17" t="s">
        <v>4896</v>
      </c>
    </row>
    <row r="1896" customFormat="false" ht="15" hidden="false" customHeight="false" outlineLevel="0" collapsed="false">
      <c r="A1896" s="31" t="s">
        <v>170</v>
      </c>
      <c r="B1896" s="31" t="s">
        <v>182</v>
      </c>
      <c r="C1896" s="51" t="n">
        <v>1610210835</v>
      </c>
      <c r="D1896" s="33" t="s">
        <v>4976</v>
      </c>
      <c r="E1896" s="33" t="s">
        <v>20</v>
      </c>
      <c r="F1896" s="35" t="s">
        <v>4977</v>
      </c>
      <c r="G1896" s="52" t="s">
        <v>4857</v>
      </c>
      <c r="H1896" s="53"/>
      <c r="I1896" s="30" t="s">
        <v>2083</v>
      </c>
    </row>
    <row r="1897" s="14" customFormat="true" ht="28.5" hidden="false" customHeight="true" outlineLevel="0" collapsed="false">
      <c r="A1897" s="20" t="s">
        <v>4978</v>
      </c>
      <c r="B1897" s="20"/>
      <c r="C1897" s="20"/>
      <c r="D1897" s="20"/>
      <c r="E1897" s="20"/>
      <c r="F1897" s="20"/>
      <c r="G1897" s="20"/>
      <c r="H1897" s="20"/>
    </row>
    <row r="1898" s="14" customFormat="true" ht="21.95" hidden="false" customHeight="true" outlineLevel="0" collapsed="false">
      <c r="A1898" s="21" t="s">
        <v>2</v>
      </c>
      <c r="B1898" s="22" t="s">
        <v>3</v>
      </c>
      <c r="C1898" s="23" t="s">
        <v>4</v>
      </c>
      <c r="D1898" s="24" t="s">
        <v>5</v>
      </c>
      <c r="E1898" s="24" t="s">
        <v>6</v>
      </c>
      <c r="F1898" s="24" t="s">
        <v>7</v>
      </c>
      <c r="G1898" s="24" t="s">
        <v>8</v>
      </c>
      <c r="H1898" s="24" t="s">
        <v>9</v>
      </c>
    </row>
    <row r="1899" s="14" customFormat="true" ht="21.95" hidden="false" customHeight="true" outlineLevel="0" collapsed="false">
      <c r="A1899" s="15" t="s">
        <v>174</v>
      </c>
      <c r="B1899" s="15" t="s">
        <v>10</v>
      </c>
      <c r="C1899" s="16" t="s">
        <v>4979</v>
      </c>
      <c r="D1899" s="17" t="s">
        <v>4980</v>
      </c>
      <c r="E1899" s="17" t="s">
        <v>13</v>
      </c>
      <c r="F1899" s="18" t="s">
        <v>4981</v>
      </c>
      <c r="G1899" s="19" t="s">
        <v>4857</v>
      </c>
      <c r="H1899" s="17" t="s">
        <v>4982</v>
      </c>
    </row>
    <row r="1900" s="14" customFormat="true" ht="21.95" hidden="false" customHeight="true" outlineLevel="0" collapsed="false">
      <c r="A1900" s="15" t="s">
        <v>174</v>
      </c>
      <c r="B1900" s="15" t="s">
        <v>17</v>
      </c>
      <c r="C1900" s="16" t="s">
        <v>4983</v>
      </c>
      <c r="D1900" s="17" t="s">
        <v>4984</v>
      </c>
      <c r="E1900" s="17" t="s">
        <v>13</v>
      </c>
      <c r="F1900" s="18" t="s">
        <v>4985</v>
      </c>
      <c r="G1900" s="19" t="s">
        <v>4857</v>
      </c>
      <c r="H1900" s="17" t="s">
        <v>4982</v>
      </c>
    </row>
    <row r="1901" s="14" customFormat="true" ht="21.95" hidden="false" customHeight="true" outlineLevel="0" collapsed="false">
      <c r="A1901" s="15" t="s">
        <v>174</v>
      </c>
      <c r="B1901" s="15" t="s">
        <v>22</v>
      </c>
      <c r="C1901" s="16" t="s">
        <v>4986</v>
      </c>
      <c r="D1901" s="17" t="s">
        <v>4987</v>
      </c>
      <c r="E1901" s="17" t="s">
        <v>13</v>
      </c>
      <c r="F1901" s="18" t="s">
        <v>4988</v>
      </c>
      <c r="G1901" s="19" t="s">
        <v>4857</v>
      </c>
      <c r="H1901" s="17" t="s">
        <v>4982</v>
      </c>
    </row>
    <row r="1902" s="14" customFormat="true" ht="21.95" hidden="false" customHeight="true" outlineLevel="0" collapsed="false">
      <c r="A1902" s="15" t="s">
        <v>174</v>
      </c>
      <c r="B1902" s="15" t="s">
        <v>26</v>
      </c>
      <c r="C1902" s="16" t="s">
        <v>4989</v>
      </c>
      <c r="D1902" s="17" t="s">
        <v>4990</v>
      </c>
      <c r="E1902" s="17" t="s">
        <v>13</v>
      </c>
      <c r="F1902" s="18" t="s">
        <v>4991</v>
      </c>
      <c r="G1902" s="19" t="s">
        <v>4857</v>
      </c>
      <c r="H1902" s="17" t="s">
        <v>4982</v>
      </c>
    </row>
    <row r="1903" s="14" customFormat="true" ht="21.95" hidden="false" customHeight="true" outlineLevel="0" collapsed="false">
      <c r="A1903" s="15" t="s">
        <v>174</v>
      </c>
      <c r="B1903" s="15" t="s">
        <v>30</v>
      </c>
      <c r="C1903" s="16" t="s">
        <v>4992</v>
      </c>
      <c r="D1903" s="17" t="s">
        <v>4993</v>
      </c>
      <c r="E1903" s="17" t="s">
        <v>13</v>
      </c>
      <c r="F1903" s="18" t="s">
        <v>4994</v>
      </c>
      <c r="G1903" s="19" t="s">
        <v>4857</v>
      </c>
      <c r="H1903" s="17" t="s">
        <v>4982</v>
      </c>
    </row>
    <row r="1904" s="14" customFormat="true" ht="21.95" hidden="false" customHeight="true" outlineLevel="0" collapsed="false">
      <c r="A1904" s="15" t="s">
        <v>174</v>
      </c>
      <c r="B1904" s="15" t="s">
        <v>34</v>
      </c>
      <c r="C1904" s="16" t="s">
        <v>4995</v>
      </c>
      <c r="D1904" s="17" t="s">
        <v>4996</v>
      </c>
      <c r="E1904" s="17" t="s">
        <v>13</v>
      </c>
      <c r="F1904" s="18" t="s">
        <v>4997</v>
      </c>
      <c r="G1904" s="19" t="s">
        <v>4857</v>
      </c>
      <c r="H1904" s="17" t="s">
        <v>4982</v>
      </c>
    </row>
    <row r="1905" s="14" customFormat="true" ht="21.95" hidden="false" customHeight="true" outlineLevel="0" collapsed="false">
      <c r="A1905" s="15" t="s">
        <v>174</v>
      </c>
      <c r="B1905" s="15" t="s">
        <v>38</v>
      </c>
      <c r="C1905" s="16" t="s">
        <v>4998</v>
      </c>
      <c r="D1905" s="17" t="s">
        <v>4999</v>
      </c>
      <c r="E1905" s="17" t="s">
        <v>13</v>
      </c>
      <c r="F1905" s="18" t="s">
        <v>5000</v>
      </c>
      <c r="G1905" s="19" t="s">
        <v>4857</v>
      </c>
      <c r="H1905" s="17" t="s">
        <v>4982</v>
      </c>
    </row>
    <row r="1906" s="14" customFormat="true" ht="21.95" hidden="false" customHeight="true" outlineLevel="0" collapsed="false">
      <c r="A1906" s="15" t="s">
        <v>174</v>
      </c>
      <c r="B1906" s="15" t="s">
        <v>42</v>
      </c>
      <c r="C1906" s="16" t="s">
        <v>5001</v>
      </c>
      <c r="D1906" s="17" t="s">
        <v>5002</v>
      </c>
      <c r="E1906" s="17" t="s">
        <v>13</v>
      </c>
      <c r="F1906" s="18" t="s">
        <v>5003</v>
      </c>
      <c r="G1906" s="19" t="s">
        <v>4857</v>
      </c>
      <c r="H1906" s="17" t="s">
        <v>4982</v>
      </c>
    </row>
    <row r="1907" s="14" customFormat="true" ht="21.95" hidden="false" customHeight="true" outlineLevel="0" collapsed="false">
      <c r="A1907" s="15" t="s">
        <v>174</v>
      </c>
      <c r="B1907" s="15" t="s">
        <v>46</v>
      </c>
      <c r="C1907" s="16" t="s">
        <v>5004</v>
      </c>
      <c r="D1907" s="17" t="s">
        <v>5005</v>
      </c>
      <c r="E1907" s="17" t="s">
        <v>13</v>
      </c>
      <c r="F1907" s="18" t="s">
        <v>5006</v>
      </c>
      <c r="G1907" s="19" t="s">
        <v>4857</v>
      </c>
      <c r="H1907" s="17" t="s">
        <v>4982</v>
      </c>
    </row>
    <row r="1908" s="14" customFormat="true" ht="21.95" hidden="false" customHeight="true" outlineLevel="0" collapsed="false">
      <c r="A1908" s="15" t="s">
        <v>174</v>
      </c>
      <c r="B1908" s="15" t="s">
        <v>50</v>
      </c>
      <c r="C1908" s="16" t="s">
        <v>5007</v>
      </c>
      <c r="D1908" s="17" t="s">
        <v>5008</v>
      </c>
      <c r="E1908" s="17" t="s">
        <v>20</v>
      </c>
      <c r="F1908" s="18" t="s">
        <v>5009</v>
      </c>
      <c r="G1908" s="19" t="s">
        <v>4857</v>
      </c>
      <c r="H1908" s="17" t="s">
        <v>4982</v>
      </c>
    </row>
    <row r="1909" s="14" customFormat="true" ht="21.95" hidden="false" customHeight="true" outlineLevel="0" collapsed="false">
      <c r="A1909" s="15" t="s">
        <v>174</v>
      </c>
      <c r="B1909" s="15" t="s">
        <v>54</v>
      </c>
      <c r="C1909" s="16" t="s">
        <v>5010</v>
      </c>
      <c r="D1909" s="17" t="s">
        <v>5011</v>
      </c>
      <c r="E1909" s="17" t="s">
        <v>13</v>
      </c>
      <c r="F1909" s="18" t="s">
        <v>5012</v>
      </c>
      <c r="G1909" s="19" t="s">
        <v>5013</v>
      </c>
      <c r="H1909" s="17" t="s">
        <v>5014</v>
      </c>
    </row>
    <row r="1910" s="14" customFormat="true" ht="21.95" hidden="false" customHeight="true" outlineLevel="0" collapsed="false">
      <c r="A1910" s="15" t="s">
        <v>174</v>
      </c>
      <c r="B1910" s="15" t="s">
        <v>58</v>
      </c>
      <c r="C1910" s="16" t="s">
        <v>5015</v>
      </c>
      <c r="D1910" s="17" t="s">
        <v>5016</v>
      </c>
      <c r="E1910" s="17" t="s">
        <v>13</v>
      </c>
      <c r="F1910" s="18" t="s">
        <v>5017</v>
      </c>
      <c r="G1910" s="19" t="s">
        <v>5013</v>
      </c>
      <c r="H1910" s="17" t="s">
        <v>5014</v>
      </c>
    </row>
    <row r="1911" s="14" customFormat="true" ht="21.95" hidden="false" customHeight="true" outlineLevel="0" collapsed="false">
      <c r="A1911" s="15" t="s">
        <v>174</v>
      </c>
      <c r="B1911" s="15" t="s">
        <v>62</v>
      </c>
      <c r="C1911" s="16" t="s">
        <v>5018</v>
      </c>
      <c r="D1911" s="17" t="s">
        <v>5019</v>
      </c>
      <c r="E1911" s="17" t="s">
        <v>13</v>
      </c>
      <c r="F1911" s="18" t="s">
        <v>5020</v>
      </c>
      <c r="G1911" s="19" t="s">
        <v>5013</v>
      </c>
      <c r="H1911" s="17" t="s">
        <v>5014</v>
      </c>
    </row>
    <row r="1912" s="14" customFormat="true" ht="21.95" hidden="false" customHeight="true" outlineLevel="0" collapsed="false">
      <c r="A1912" s="15" t="s">
        <v>174</v>
      </c>
      <c r="B1912" s="15" t="s">
        <v>66</v>
      </c>
      <c r="C1912" s="16" t="s">
        <v>5021</v>
      </c>
      <c r="D1912" s="17" t="s">
        <v>3886</v>
      </c>
      <c r="E1912" s="17" t="s">
        <v>13</v>
      </c>
      <c r="F1912" s="18" t="s">
        <v>3887</v>
      </c>
      <c r="G1912" s="19" t="s">
        <v>5013</v>
      </c>
      <c r="H1912" s="17" t="s">
        <v>5014</v>
      </c>
    </row>
    <row r="1913" s="14" customFormat="true" ht="21.95" hidden="false" customHeight="true" outlineLevel="0" collapsed="false">
      <c r="A1913" s="15" t="s">
        <v>174</v>
      </c>
      <c r="B1913" s="15" t="s">
        <v>70</v>
      </c>
      <c r="C1913" s="16" t="s">
        <v>5022</v>
      </c>
      <c r="D1913" s="17" t="s">
        <v>5023</v>
      </c>
      <c r="E1913" s="17" t="s">
        <v>13</v>
      </c>
      <c r="F1913" s="18" t="s">
        <v>5024</v>
      </c>
      <c r="G1913" s="19" t="s">
        <v>5013</v>
      </c>
      <c r="H1913" s="17" t="s">
        <v>5014</v>
      </c>
    </row>
    <row r="1914" s="14" customFormat="true" ht="21.95" hidden="false" customHeight="true" outlineLevel="0" collapsed="false">
      <c r="A1914" s="15" t="s">
        <v>174</v>
      </c>
      <c r="B1914" s="15" t="s">
        <v>74</v>
      </c>
      <c r="C1914" s="16" t="s">
        <v>5025</v>
      </c>
      <c r="D1914" s="17" t="s">
        <v>5026</v>
      </c>
      <c r="E1914" s="17" t="s">
        <v>13</v>
      </c>
      <c r="F1914" s="18" t="s">
        <v>5027</v>
      </c>
      <c r="G1914" s="19" t="s">
        <v>5013</v>
      </c>
      <c r="H1914" s="17" t="s">
        <v>5014</v>
      </c>
    </row>
    <row r="1915" s="14" customFormat="true" ht="21.95" hidden="false" customHeight="true" outlineLevel="0" collapsed="false">
      <c r="A1915" s="15" t="s">
        <v>174</v>
      </c>
      <c r="B1915" s="15" t="s">
        <v>78</v>
      </c>
      <c r="C1915" s="16" t="s">
        <v>5028</v>
      </c>
      <c r="D1915" s="17" t="s">
        <v>5029</v>
      </c>
      <c r="E1915" s="17" t="s">
        <v>13</v>
      </c>
      <c r="F1915" s="18" t="s">
        <v>5030</v>
      </c>
      <c r="G1915" s="19" t="s">
        <v>5013</v>
      </c>
      <c r="H1915" s="17" t="s">
        <v>5014</v>
      </c>
    </row>
    <row r="1916" s="14" customFormat="true" ht="21.95" hidden="false" customHeight="true" outlineLevel="0" collapsed="false">
      <c r="A1916" s="15" t="s">
        <v>174</v>
      </c>
      <c r="B1916" s="15" t="s">
        <v>82</v>
      </c>
      <c r="C1916" s="16" t="s">
        <v>5031</v>
      </c>
      <c r="D1916" s="17" t="s">
        <v>5032</v>
      </c>
      <c r="E1916" s="17" t="s">
        <v>13</v>
      </c>
      <c r="F1916" s="18" t="s">
        <v>5033</v>
      </c>
      <c r="G1916" s="19" t="s">
        <v>5013</v>
      </c>
      <c r="H1916" s="17" t="s">
        <v>5014</v>
      </c>
    </row>
    <row r="1917" s="14" customFormat="true" ht="21.95" hidden="false" customHeight="true" outlineLevel="0" collapsed="false">
      <c r="A1917" s="15" t="s">
        <v>174</v>
      </c>
      <c r="B1917" s="15" t="s">
        <v>86</v>
      </c>
      <c r="C1917" s="16" t="s">
        <v>5034</v>
      </c>
      <c r="D1917" s="17" t="s">
        <v>5035</v>
      </c>
      <c r="E1917" s="17" t="s">
        <v>13</v>
      </c>
      <c r="F1917" s="18" t="s">
        <v>4322</v>
      </c>
      <c r="G1917" s="19" t="s">
        <v>5013</v>
      </c>
      <c r="H1917" s="17" t="s">
        <v>5036</v>
      </c>
    </row>
    <row r="1918" s="14" customFormat="true" ht="21.95" hidden="false" customHeight="true" outlineLevel="0" collapsed="false">
      <c r="A1918" s="15" t="s">
        <v>174</v>
      </c>
      <c r="B1918" s="15" t="s">
        <v>90</v>
      </c>
      <c r="C1918" s="16" t="s">
        <v>5037</v>
      </c>
      <c r="D1918" s="17" t="s">
        <v>2802</v>
      </c>
      <c r="E1918" s="17" t="s">
        <v>13</v>
      </c>
      <c r="F1918" s="18" t="s">
        <v>2803</v>
      </c>
      <c r="G1918" s="19" t="s">
        <v>5013</v>
      </c>
      <c r="H1918" s="17" t="s">
        <v>5036</v>
      </c>
    </row>
    <row r="1919" s="14" customFormat="true" ht="21.95" hidden="false" customHeight="true" outlineLevel="0" collapsed="false">
      <c r="A1919" s="15" t="s">
        <v>174</v>
      </c>
      <c r="B1919" s="15" t="s">
        <v>94</v>
      </c>
      <c r="C1919" s="16" t="s">
        <v>5038</v>
      </c>
      <c r="D1919" s="17" t="s">
        <v>5039</v>
      </c>
      <c r="E1919" s="17" t="s">
        <v>13</v>
      </c>
      <c r="F1919" s="18" t="s">
        <v>5040</v>
      </c>
      <c r="G1919" s="19" t="s">
        <v>5013</v>
      </c>
      <c r="H1919" s="17" t="s">
        <v>5036</v>
      </c>
    </row>
    <row r="1920" s="14" customFormat="true" ht="21.95" hidden="false" customHeight="true" outlineLevel="0" collapsed="false">
      <c r="A1920" s="15" t="s">
        <v>174</v>
      </c>
      <c r="B1920" s="15" t="s">
        <v>98</v>
      </c>
      <c r="C1920" s="16" t="s">
        <v>5041</v>
      </c>
      <c r="D1920" s="17" t="s">
        <v>5042</v>
      </c>
      <c r="E1920" s="17" t="s">
        <v>20</v>
      </c>
      <c r="F1920" s="18" t="s">
        <v>5043</v>
      </c>
      <c r="G1920" s="19" t="s">
        <v>5013</v>
      </c>
      <c r="H1920" s="17" t="s">
        <v>5036</v>
      </c>
    </row>
    <row r="1921" s="14" customFormat="true" ht="21.95" hidden="false" customHeight="true" outlineLevel="0" collapsed="false">
      <c r="A1921" s="15" t="s">
        <v>174</v>
      </c>
      <c r="B1921" s="15" t="s">
        <v>102</v>
      </c>
      <c r="C1921" s="16" t="s">
        <v>5044</v>
      </c>
      <c r="D1921" s="17" t="s">
        <v>5045</v>
      </c>
      <c r="E1921" s="17" t="s">
        <v>13</v>
      </c>
      <c r="F1921" s="18" t="s">
        <v>5046</v>
      </c>
      <c r="G1921" s="19" t="s">
        <v>5013</v>
      </c>
      <c r="H1921" s="17" t="s">
        <v>5036</v>
      </c>
    </row>
    <row r="1922" s="14" customFormat="true" ht="21.95" hidden="false" customHeight="true" outlineLevel="0" collapsed="false">
      <c r="A1922" s="15" t="s">
        <v>174</v>
      </c>
      <c r="B1922" s="15" t="s">
        <v>106</v>
      </c>
      <c r="C1922" s="16" t="s">
        <v>5047</v>
      </c>
      <c r="D1922" s="17" t="s">
        <v>5048</v>
      </c>
      <c r="E1922" s="17" t="s">
        <v>13</v>
      </c>
      <c r="F1922" s="18" t="s">
        <v>5049</v>
      </c>
      <c r="G1922" s="19" t="s">
        <v>5013</v>
      </c>
      <c r="H1922" s="17" t="s">
        <v>5036</v>
      </c>
    </row>
    <row r="1923" s="14" customFormat="true" ht="21.95" hidden="false" customHeight="true" outlineLevel="0" collapsed="false">
      <c r="A1923" s="15" t="s">
        <v>174</v>
      </c>
      <c r="B1923" s="15" t="s">
        <v>110</v>
      </c>
      <c r="C1923" s="16" t="s">
        <v>5050</v>
      </c>
      <c r="D1923" s="17" t="s">
        <v>5051</v>
      </c>
      <c r="E1923" s="17" t="s">
        <v>20</v>
      </c>
      <c r="F1923" s="18" t="s">
        <v>5052</v>
      </c>
      <c r="G1923" s="19" t="s">
        <v>5013</v>
      </c>
      <c r="H1923" s="17" t="s">
        <v>5036</v>
      </c>
    </row>
    <row r="1924" s="14" customFormat="true" ht="21.95" hidden="false" customHeight="true" outlineLevel="0" collapsed="false">
      <c r="A1924" s="15" t="s">
        <v>174</v>
      </c>
      <c r="B1924" s="15" t="s">
        <v>114</v>
      </c>
      <c r="C1924" s="16" t="s">
        <v>5053</v>
      </c>
      <c r="D1924" s="17" t="s">
        <v>5054</v>
      </c>
      <c r="E1924" s="17" t="s">
        <v>13</v>
      </c>
      <c r="F1924" s="18" t="s">
        <v>5055</v>
      </c>
      <c r="G1924" s="19" t="s">
        <v>5013</v>
      </c>
      <c r="H1924" s="17" t="s">
        <v>5056</v>
      </c>
    </row>
    <row r="1925" s="14" customFormat="true" ht="21.95" hidden="false" customHeight="true" outlineLevel="0" collapsed="false">
      <c r="A1925" s="15" t="s">
        <v>174</v>
      </c>
      <c r="B1925" s="15" t="s">
        <v>118</v>
      </c>
      <c r="C1925" s="16" t="s">
        <v>5057</v>
      </c>
      <c r="D1925" s="17" t="s">
        <v>5058</v>
      </c>
      <c r="E1925" s="17" t="s">
        <v>13</v>
      </c>
      <c r="F1925" s="18" t="s">
        <v>5059</v>
      </c>
      <c r="G1925" s="19" t="s">
        <v>5013</v>
      </c>
      <c r="H1925" s="17" t="s">
        <v>5056</v>
      </c>
    </row>
    <row r="1926" s="14" customFormat="true" ht="21.95" hidden="false" customHeight="true" outlineLevel="0" collapsed="false">
      <c r="A1926" s="15" t="s">
        <v>174</v>
      </c>
      <c r="B1926" s="15" t="s">
        <v>122</v>
      </c>
      <c r="C1926" s="16" t="s">
        <v>5060</v>
      </c>
      <c r="D1926" s="17" t="s">
        <v>5061</v>
      </c>
      <c r="E1926" s="17" t="s">
        <v>13</v>
      </c>
      <c r="F1926" s="18" t="s">
        <v>5062</v>
      </c>
      <c r="G1926" s="19" t="s">
        <v>5013</v>
      </c>
      <c r="H1926" s="17" t="s">
        <v>5056</v>
      </c>
    </row>
    <row r="1927" s="14" customFormat="true" ht="21.95" hidden="false" customHeight="true" outlineLevel="0" collapsed="false">
      <c r="A1927" s="15" t="s">
        <v>174</v>
      </c>
      <c r="B1927" s="15" t="s">
        <v>126</v>
      </c>
      <c r="C1927" s="16" t="s">
        <v>5063</v>
      </c>
      <c r="D1927" s="17" t="s">
        <v>5064</v>
      </c>
      <c r="E1927" s="17" t="s">
        <v>13</v>
      </c>
      <c r="F1927" s="18" t="s">
        <v>5065</v>
      </c>
      <c r="G1927" s="19" t="s">
        <v>5013</v>
      </c>
      <c r="H1927" s="17" t="s">
        <v>5066</v>
      </c>
    </row>
    <row r="1928" s="14" customFormat="true" ht="21.95" hidden="false" customHeight="true" outlineLevel="0" collapsed="false">
      <c r="A1928" s="15" t="s">
        <v>174</v>
      </c>
      <c r="B1928" s="15" t="s">
        <v>130</v>
      </c>
      <c r="C1928" s="16" t="s">
        <v>5067</v>
      </c>
      <c r="D1928" s="17" t="s">
        <v>5068</v>
      </c>
      <c r="E1928" s="17" t="s">
        <v>13</v>
      </c>
      <c r="F1928" s="18" t="s">
        <v>5069</v>
      </c>
      <c r="G1928" s="19" t="s">
        <v>5013</v>
      </c>
      <c r="H1928" s="17" t="s">
        <v>5066</v>
      </c>
    </row>
    <row r="1929" s="14" customFormat="true" ht="21.95" hidden="false" customHeight="true" outlineLevel="0" collapsed="false">
      <c r="A1929" s="15" t="s">
        <v>174</v>
      </c>
      <c r="B1929" s="15" t="s">
        <v>134</v>
      </c>
      <c r="C1929" s="16" t="s">
        <v>5070</v>
      </c>
      <c r="D1929" s="17" t="s">
        <v>5071</v>
      </c>
      <c r="E1929" s="17" t="s">
        <v>13</v>
      </c>
      <c r="F1929" s="18" t="s">
        <v>5072</v>
      </c>
      <c r="G1929" s="19" t="s">
        <v>5013</v>
      </c>
      <c r="H1929" s="17" t="s">
        <v>5066</v>
      </c>
    </row>
    <row r="1930" s="14" customFormat="true" ht="21.95" hidden="false" customHeight="true" outlineLevel="0" collapsed="false">
      <c r="A1930" s="15" t="s">
        <v>174</v>
      </c>
      <c r="B1930" s="15" t="s">
        <v>138</v>
      </c>
      <c r="C1930" s="16" t="s">
        <v>5073</v>
      </c>
      <c r="D1930" s="17" t="s">
        <v>5074</v>
      </c>
      <c r="E1930" s="17" t="s">
        <v>13</v>
      </c>
      <c r="F1930" s="18" t="s">
        <v>5075</v>
      </c>
      <c r="G1930" s="19" t="s">
        <v>5013</v>
      </c>
      <c r="H1930" s="17" t="s">
        <v>5066</v>
      </c>
    </row>
    <row r="1931" s="14" customFormat="true" ht="21.95" hidden="false" customHeight="true" outlineLevel="0" collapsed="false">
      <c r="A1931" s="15" t="s">
        <v>174</v>
      </c>
      <c r="B1931" s="15" t="s">
        <v>142</v>
      </c>
      <c r="C1931" s="16" t="s">
        <v>5076</v>
      </c>
      <c r="D1931" s="17" t="s">
        <v>5077</v>
      </c>
      <c r="E1931" s="17" t="s">
        <v>13</v>
      </c>
      <c r="F1931" s="18" t="s">
        <v>3974</v>
      </c>
      <c r="G1931" s="19" t="s">
        <v>5013</v>
      </c>
      <c r="H1931" s="17" t="s">
        <v>5066</v>
      </c>
    </row>
    <row r="1932" s="14" customFormat="true" ht="21.95" hidden="false" customHeight="true" outlineLevel="0" collapsed="false">
      <c r="A1932" s="15" t="s">
        <v>174</v>
      </c>
      <c r="B1932" s="15" t="s">
        <v>146</v>
      </c>
      <c r="C1932" s="16" t="s">
        <v>5078</v>
      </c>
      <c r="D1932" s="17" t="s">
        <v>5079</v>
      </c>
      <c r="E1932" s="17" t="s">
        <v>13</v>
      </c>
      <c r="F1932" s="18" t="s">
        <v>5080</v>
      </c>
      <c r="G1932" s="19" t="s">
        <v>5013</v>
      </c>
      <c r="H1932" s="17" t="s">
        <v>5066</v>
      </c>
    </row>
    <row r="1933" s="14" customFormat="true" ht="21.95" hidden="false" customHeight="true" outlineLevel="0" collapsed="false">
      <c r="A1933" s="15" t="s">
        <v>174</v>
      </c>
      <c r="B1933" s="15" t="s">
        <v>150</v>
      </c>
      <c r="C1933" s="16" t="s">
        <v>5081</v>
      </c>
      <c r="D1933" s="17" t="s">
        <v>5082</v>
      </c>
      <c r="E1933" s="17" t="s">
        <v>13</v>
      </c>
      <c r="F1933" s="18" t="s">
        <v>5083</v>
      </c>
      <c r="G1933" s="19" t="s">
        <v>5013</v>
      </c>
      <c r="H1933" s="17" t="s">
        <v>5066</v>
      </c>
    </row>
    <row r="1934" s="14" customFormat="true" ht="21.95" hidden="false" customHeight="true" outlineLevel="0" collapsed="false">
      <c r="A1934" s="15" t="s">
        <v>174</v>
      </c>
      <c r="B1934" s="15" t="s">
        <v>154</v>
      </c>
      <c r="C1934" s="16" t="s">
        <v>5084</v>
      </c>
      <c r="D1934" s="17" t="s">
        <v>5085</v>
      </c>
      <c r="E1934" s="17" t="s">
        <v>13</v>
      </c>
      <c r="F1934" s="18" t="s">
        <v>5086</v>
      </c>
      <c r="G1934" s="19" t="s">
        <v>5087</v>
      </c>
      <c r="H1934" s="17" t="s">
        <v>5088</v>
      </c>
    </row>
    <row r="1935" s="14" customFormat="true" ht="21.95" hidden="false" customHeight="true" outlineLevel="0" collapsed="false">
      <c r="A1935" s="15" t="s">
        <v>174</v>
      </c>
      <c r="B1935" s="15" t="s">
        <v>158</v>
      </c>
      <c r="C1935" s="16" t="s">
        <v>5089</v>
      </c>
      <c r="D1935" s="17" t="s">
        <v>5090</v>
      </c>
      <c r="E1935" s="17" t="s">
        <v>20</v>
      </c>
      <c r="F1935" s="18" t="s">
        <v>5091</v>
      </c>
      <c r="G1935" s="19" t="s">
        <v>5087</v>
      </c>
      <c r="H1935" s="17" t="s">
        <v>5088</v>
      </c>
    </row>
    <row r="1936" s="14" customFormat="true" ht="21.95" hidden="false" customHeight="true" outlineLevel="0" collapsed="false">
      <c r="A1936" s="15" t="s">
        <v>174</v>
      </c>
      <c r="B1936" s="15" t="s">
        <v>162</v>
      </c>
      <c r="C1936" s="16" t="s">
        <v>5092</v>
      </c>
      <c r="D1936" s="17" t="s">
        <v>5093</v>
      </c>
      <c r="E1936" s="17" t="s">
        <v>13</v>
      </c>
      <c r="F1936" s="18" t="s">
        <v>5094</v>
      </c>
      <c r="G1936" s="19" t="s">
        <v>5087</v>
      </c>
      <c r="H1936" s="17" t="s">
        <v>5088</v>
      </c>
    </row>
    <row r="1937" s="14" customFormat="true" ht="21.95" hidden="false" customHeight="true" outlineLevel="0" collapsed="false">
      <c r="A1937" s="15" t="s">
        <v>174</v>
      </c>
      <c r="B1937" s="15" t="s">
        <v>166</v>
      </c>
      <c r="C1937" s="16" t="s">
        <v>5095</v>
      </c>
      <c r="D1937" s="17" t="s">
        <v>5096</v>
      </c>
      <c r="E1937" s="17" t="s">
        <v>20</v>
      </c>
      <c r="F1937" s="18" t="s">
        <v>5097</v>
      </c>
      <c r="G1937" s="19" t="s">
        <v>5087</v>
      </c>
      <c r="H1937" s="17" t="s">
        <v>5088</v>
      </c>
    </row>
    <row r="1938" customFormat="false" ht="15" hidden="false" customHeight="false" outlineLevel="0" collapsed="false">
      <c r="A1938" s="15" t="s">
        <v>174</v>
      </c>
      <c r="B1938" s="15" t="s">
        <v>170</v>
      </c>
      <c r="C1938" s="54" t="n">
        <v>1606811493</v>
      </c>
      <c r="D1938" s="30" t="s">
        <v>5098</v>
      </c>
      <c r="E1938" s="30"/>
      <c r="F1938" s="55" t="s">
        <v>5099</v>
      </c>
      <c r="G1938" s="41" t="s">
        <v>5013</v>
      </c>
      <c r="H1938" s="42"/>
      <c r="I1938" s="30" t="s">
        <v>2083</v>
      </c>
    </row>
    <row r="1939" s="14" customFormat="true" ht="28.5" hidden="false" customHeight="true" outlineLevel="0" collapsed="false">
      <c r="A1939" s="20" t="s">
        <v>5100</v>
      </c>
      <c r="B1939" s="20"/>
      <c r="C1939" s="20"/>
      <c r="D1939" s="20"/>
      <c r="E1939" s="20"/>
      <c r="F1939" s="20"/>
      <c r="G1939" s="20"/>
      <c r="H1939" s="20"/>
    </row>
    <row r="1940" s="14" customFormat="true" ht="21.95" hidden="false" customHeight="true" outlineLevel="0" collapsed="false">
      <c r="A1940" s="21" t="s">
        <v>2</v>
      </c>
      <c r="B1940" s="22" t="s">
        <v>3</v>
      </c>
      <c r="C1940" s="23" t="s">
        <v>4</v>
      </c>
      <c r="D1940" s="24" t="s">
        <v>5</v>
      </c>
      <c r="E1940" s="24" t="s">
        <v>6</v>
      </c>
      <c r="F1940" s="24" t="s">
        <v>7</v>
      </c>
      <c r="G1940" s="24" t="s">
        <v>8</v>
      </c>
      <c r="H1940" s="24" t="s">
        <v>9</v>
      </c>
    </row>
    <row r="1941" s="14" customFormat="true" ht="21.95" hidden="false" customHeight="true" outlineLevel="0" collapsed="false">
      <c r="A1941" s="15" t="s">
        <v>178</v>
      </c>
      <c r="B1941" s="15" t="s">
        <v>10</v>
      </c>
      <c r="C1941" s="25" t="n">
        <v>1704210428</v>
      </c>
      <c r="D1941" s="26" t="s">
        <v>5101</v>
      </c>
      <c r="E1941" s="26" t="s">
        <v>13</v>
      </c>
      <c r="F1941" s="25" t="s">
        <v>5102</v>
      </c>
      <c r="G1941" s="26" t="s">
        <v>5103</v>
      </c>
      <c r="H1941" s="26" t="s">
        <v>5104</v>
      </c>
    </row>
    <row r="1942" s="14" customFormat="true" ht="21.95" hidden="false" customHeight="true" outlineLevel="0" collapsed="false">
      <c r="A1942" s="15" t="s">
        <v>178</v>
      </c>
      <c r="B1942" s="15" t="s">
        <v>17</v>
      </c>
      <c r="C1942" s="25" t="n">
        <v>1704210429</v>
      </c>
      <c r="D1942" s="26" t="s">
        <v>5105</v>
      </c>
      <c r="E1942" s="26" t="s">
        <v>13</v>
      </c>
      <c r="F1942" s="25" t="s">
        <v>5106</v>
      </c>
      <c r="G1942" s="26" t="s">
        <v>5103</v>
      </c>
      <c r="H1942" s="26" t="s">
        <v>5104</v>
      </c>
    </row>
    <row r="1943" s="14" customFormat="true" ht="21.95" hidden="false" customHeight="true" outlineLevel="0" collapsed="false">
      <c r="A1943" s="15" t="s">
        <v>178</v>
      </c>
      <c r="B1943" s="15" t="s">
        <v>22</v>
      </c>
      <c r="C1943" s="25" t="n">
        <v>1704210430</v>
      </c>
      <c r="D1943" s="26" t="s">
        <v>5107</v>
      </c>
      <c r="E1943" s="26" t="s">
        <v>20</v>
      </c>
      <c r="F1943" s="25" t="s">
        <v>5108</v>
      </c>
      <c r="G1943" s="26" t="s">
        <v>5103</v>
      </c>
      <c r="H1943" s="26" t="s">
        <v>5104</v>
      </c>
    </row>
    <row r="1944" s="14" customFormat="true" ht="21.95" hidden="false" customHeight="true" outlineLevel="0" collapsed="false">
      <c r="A1944" s="15" t="s">
        <v>178</v>
      </c>
      <c r="B1944" s="15" t="s">
        <v>26</v>
      </c>
      <c r="C1944" s="25" t="n">
        <v>1704210431</v>
      </c>
      <c r="D1944" s="26" t="s">
        <v>5109</v>
      </c>
      <c r="E1944" s="26" t="s">
        <v>20</v>
      </c>
      <c r="F1944" s="25" t="s">
        <v>5110</v>
      </c>
      <c r="G1944" s="26" t="s">
        <v>5103</v>
      </c>
      <c r="H1944" s="26" t="s">
        <v>5104</v>
      </c>
    </row>
    <row r="1945" s="14" customFormat="true" ht="21.95" hidden="false" customHeight="true" outlineLevel="0" collapsed="false">
      <c r="A1945" s="15" t="s">
        <v>178</v>
      </c>
      <c r="B1945" s="15" t="s">
        <v>30</v>
      </c>
      <c r="C1945" s="25" t="n">
        <v>1704210432</v>
      </c>
      <c r="D1945" s="26" t="s">
        <v>5111</v>
      </c>
      <c r="E1945" s="26" t="s">
        <v>20</v>
      </c>
      <c r="F1945" s="25" t="s">
        <v>5112</v>
      </c>
      <c r="G1945" s="26" t="s">
        <v>5103</v>
      </c>
      <c r="H1945" s="26" t="s">
        <v>5104</v>
      </c>
    </row>
    <row r="1946" s="14" customFormat="true" ht="21.95" hidden="false" customHeight="true" outlineLevel="0" collapsed="false">
      <c r="A1946" s="15" t="s">
        <v>178</v>
      </c>
      <c r="B1946" s="15" t="s">
        <v>34</v>
      </c>
      <c r="C1946" s="25" t="n">
        <v>1704210433</v>
      </c>
      <c r="D1946" s="26" t="s">
        <v>5113</v>
      </c>
      <c r="E1946" s="26" t="s">
        <v>20</v>
      </c>
      <c r="F1946" s="25" t="s">
        <v>5114</v>
      </c>
      <c r="G1946" s="26" t="s">
        <v>5103</v>
      </c>
      <c r="H1946" s="26" t="s">
        <v>5104</v>
      </c>
    </row>
    <row r="1947" s="14" customFormat="true" ht="21.95" hidden="false" customHeight="true" outlineLevel="0" collapsed="false">
      <c r="A1947" s="15" t="s">
        <v>178</v>
      </c>
      <c r="B1947" s="15" t="s">
        <v>38</v>
      </c>
      <c r="C1947" s="25" t="n">
        <v>1704210434</v>
      </c>
      <c r="D1947" s="26" t="s">
        <v>2081</v>
      </c>
      <c r="E1947" s="26" t="s">
        <v>13</v>
      </c>
      <c r="F1947" s="25" t="s">
        <v>2082</v>
      </c>
      <c r="G1947" s="26" t="s">
        <v>5103</v>
      </c>
      <c r="H1947" s="26" t="s">
        <v>5104</v>
      </c>
    </row>
    <row r="1948" s="14" customFormat="true" ht="21.95" hidden="false" customHeight="true" outlineLevel="0" collapsed="false">
      <c r="A1948" s="15" t="s">
        <v>178</v>
      </c>
      <c r="B1948" s="15" t="s">
        <v>42</v>
      </c>
      <c r="C1948" s="25" t="n">
        <v>1704210435</v>
      </c>
      <c r="D1948" s="26" t="s">
        <v>5115</v>
      </c>
      <c r="E1948" s="26" t="s">
        <v>20</v>
      </c>
      <c r="F1948" s="25" t="s">
        <v>5116</v>
      </c>
      <c r="G1948" s="26" t="s">
        <v>5103</v>
      </c>
      <c r="H1948" s="26" t="s">
        <v>5104</v>
      </c>
    </row>
    <row r="1949" s="14" customFormat="true" ht="21.95" hidden="false" customHeight="true" outlineLevel="0" collapsed="false">
      <c r="A1949" s="15" t="s">
        <v>178</v>
      </c>
      <c r="B1949" s="15" t="s">
        <v>46</v>
      </c>
      <c r="C1949" s="25" t="n">
        <v>1704210436</v>
      </c>
      <c r="D1949" s="26" t="s">
        <v>5117</v>
      </c>
      <c r="E1949" s="26" t="s">
        <v>13</v>
      </c>
      <c r="F1949" s="25" t="s">
        <v>5118</v>
      </c>
      <c r="G1949" s="26" t="s">
        <v>5103</v>
      </c>
      <c r="H1949" s="26" t="s">
        <v>5104</v>
      </c>
    </row>
    <row r="1950" s="14" customFormat="true" ht="21.95" hidden="false" customHeight="true" outlineLevel="0" collapsed="false">
      <c r="A1950" s="15" t="s">
        <v>178</v>
      </c>
      <c r="B1950" s="15" t="s">
        <v>50</v>
      </c>
      <c r="C1950" s="25" t="n">
        <v>1704220437</v>
      </c>
      <c r="D1950" s="26" t="s">
        <v>5119</v>
      </c>
      <c r="E1950" s="26" t="s">
        <v>20</v>
      </c>
      <c r="F1950" s="25" t="s">
        <v>5120</v>
      </c>
      <c r="G1950" s="26" t="s">
        <v>5103</v>
      </c>
      <c r="H1950" s="26" t="s">
        <v>5104</v>
      </c>
    </row>
    <row r="1951" s="14" customFormat="true" ht="21.95" hidden="false" customHeight="true" outlineLevel="0" collapsed="false">
      <c r="A1951" s="15" t="s">
        <v>178</v>
      </c>
      <c r="B1951" s="15" t="s">
        <v>54</v>
      </c>
      <c r="C1951" s="25" t="n">
        <v>1704210438</v>
      </c>
      <c r="D1951" s="26" t="s">
        <v>5121</v>
      </c>
      <c r="E1951" s="26" t="s">
        <v>20</v>
      </c>
      <c r="F1951" s="25" t="s">
        <v>5122</v>
      </c>
      <c r="G1951" s="26" t="s">
        <v>5103</v>
      </c>
      <c r="H1951" s="26" t="s">
        <v>5104</v>
      </c>
    </row>
    <row r="1952" s="14" customFormat="true" ht="21.95" hidden="false" customHeight="true" outlineLevel="0" collapsed="false">
      <c r="A1952" s="15" t="s">
        <v>178</v>
      </c>
      <c r="B1952" s="15" t="s">
        <v>58</v>
      </c>
      <c r="C1952" s="25" t="n">
        <v>1704210439</v>
      </c>
      <c r="D1952" s="26" t="s">
        <v>5123</v>
      </c>
      <c r="E1952" s="26" t="s">
        <v>20</v>
      </c>
      <c r="F1952" s="25" t="s">
        <v>5124</v>
      </c>
      <c r="G1952" s="26" t="s">
        <v>5103</v>
      </c>
      <c r="H1952" s="26" t="s">
        <v>5104</v>
      </c>
    </row>
    <row r="1953" s="14" customFormat="true" ht="21.95" hidden="false" customHeight="true" outlineLevel="0" collapsed="false">
      <c r="A1953" s="15" t="s">
        <v>178</v>
      </c>
      <c r="B1953" s="15" t="s">
        <v>62</v>
      </c>
      <c r="C1953" s="25" t="n">
        <v>1704210440</v>
      </c>
      <c r="D1953" s="26" t="s">
        <v>4207</v>
      </c>
      <c r="E1953" s="26" t="s">
        <v>13</v>
      </c>
      <c r="F1953" s="25" t="s">
        <v>4208</v>
      </c>
      <c r="G1953" s="26" t="s">
        <v>5103</v>
      </c>
      <c r="H1953" s="26" t="s">
        <v>5104</v>
      </c>
    </row>
    <row r="1954" s="14" customFormat="true" ht="21.95" hidden="false" customHeight="true" outlineLevel="0" collapsed="false">
      <c r="A1954" s="15" t="s">
        <v>178</v>
      </c>
      <c r="B1954" s="15" t="s">
        <v>66</v>
      </c>
      <c r="C1954" s="25" t="n">
        <v>1704210441</v>
      </c>
      <c r="D1954" s="26" t="s">
        <v>5125</v>
      </c>
      <c r="E1954" s="26" t="s">
        <v>20</v>
      </c>
      <c r="F1954" s="25" t="s">
        <v>5126</v>
      </c>
      <c r="G1954" s="26" t="s">
        <v>5103</v>
      </c>
      <c r="H1954" s="26" t="s">
        <v>5104</v>
      </c>
    </row>
    <row r="1955" s="14" customFormat="true" ht="21.95" hidden="false" customHeight="true" outlineLevel="0" collapsed="false">
      <c r="A1955" s="15" t="s">
        <v>178</v>
      </c>
      <c r="B1955" s="15" t="s">
        <v>70</v>
      </c>
      <c r="C1955" s="25" t="n">
        <v>1704210442</v>
      </c>
      <c r="D1955" s="26" t="s">
        <v>5127</v>
      </c>
      <c r="E1955" s="26" t="s">
        <v>20</v>
      </c>
      <c r="F1955" s="25" t="s">
        <v>5128</v>
      </c>
      <c r="G1955" s="26" t="s">
        <v>5103</v>
      </c>
      <c r="H1955" s="26" t="s">
        <v>5104</v>
      </c>
    </row>
    <row r="1956" s="14" customFormat="true" ht="21.95" hidden="false" customHeight="true" outlineLevel="0" collapsed="false">
      <c r="A1956" s="15" t="s">
        <v>178</v>
      </c>
      <c r="B1956" s="15" t="s">
        <v>74</v>
      </c>
      <c r="C1956" s="25" t="n">
        <v>1704210443</v>
      </c>
      <c r="D1956" s="26" t="s">
        <v>5129</v>
      </c>
      <c r="E1956" s="26" t="s">
        <v>13</v>
      </c>
      <c r="F1956" s="25" t="s">
        <v>5130</v>
      </c>
      <c r="G1956" s="26" t="s">
        <v>5103</v>
      </c>
      <c r="H1956" s="26" t="s">
        <v>5104</v>
      </c>
    </row>
    <row r="1957" s="14" customFormat="true" ht="21.95" hidden="false" customHeight="true" outlineLevel="0" collapsed="false">
      <c r="A1957" s="15" t="s">
        <v>178</v>
      </c>
      <c r="B1957" s="15" t="s">
        <v>78</v>
      </c>
      <c r="C1957" s="25" t="n">
        <v>1704210444</v>
      </c>
      <c r="D1957" s="26" t="s">
        <v>5131</v>
      </c>
      <c r="E1957" s="26" t="s">
        <v>13</v>
      </c>
      <c r="F1957" s="25" t="s">
        <v>5132</v>
      </c>
      <c r="G1957" s="26" t="s">
        <v>5103</v>
      </c>
      <c r="H1957" s="26" t="s">
        <v>5104</v>
      </c>
    </row>
    <row r="1958" s="14" customFormat="true" ht="21.95" hidden="false" customHeight="true" outlineLevel="0" collapsed="false">
      <c r="A1958" s="15" t="s">
        <v>178</v>
      </c>
      <c r="B1958" s="15" t="s">
        <v>82</v>
      </c>
      <c r="C1958" s="25" t="n">
        <v>1704210445</v>
      </c>
      <c r="D1958" s="26" t="s">
        <v>1372</v>
      </c>
      <c r="E1958" s="26" t="s">
        <v>13</v>
      </c>
      <c r="F1958" s="25" t="s">
        <v>1373</v>
      </c>
      <c r="G1958" s="26" t="s">
        <v>5103</v>
      </c>
      <c r="H1958" s="26" t="s">
        <v>5104</v>
      </c>
    </row>
    <row r="1959" s="14" customFormat="true" ht="21.95" hidden="false" customHeight="true" outlineLevel="0" collapsed="false">
      <c r="A1959" s="15" t="s">
        <v>178</v>
      </c>
      <c r="B1959" s="15" t="s">
        <v>86</v>
      </c>
      <c r="C1959" s="25" t="n">
        <v>1704210446</v>
      </c>
      <c r="D1959" s="26" t="s">
        <v>5133</v>
      </c>
      <c r="E1959" s="26" t="s">
        <v>13</v>
      </c>
      <c r="F1959" s="25" t="s">
        <v>5134</v>
      </c>
      <c r="G1959" s="26" t="s">
        <v>5103</v>
      </c>
      <c r="H1959" s="26" t="s">
        <v>5104</v>
      </c>
    </row>
    <row r="1960" s="14" customFormat="true" ht="21.95" hidden="false" customHeight="true" outlineLevel="0" collapsed="false">
      <c r="A1960" s="15" t="s">
        <v>178</v>
      </c>
      <c r="B1960" s="15" t="s">
        <v>90</v>
      </c>
      <c r="C1960" s="25" t="n">
        <v>1704210447</v>
      </c>
      <c r="D1960" s="26" t="s">
        <v>5135</v>
      </c>
      <c r="E1960" s="26" t="s">
        <v>13</v>
      </c>
      <c r="F1960" s="25" t="s">
        <v>5136</v>
      </c>
      <c r="G1960" s="26" t="s">
        <v>5103</v>
      </c>
      <c r="H1960" s="26" t="s">
        <v>5104</v>
      </c>
    </row>
    <row r="1961" s="14" customFormat="true" ht="21.95" hidden="false" customHeight="true" outlineLevel="0" collapsed="false">
      <c r="A1961" s="15" t="s">
        <v>178</v>
      </c>
      <c r="B1961" s="15" t="s">
        <v>94</v>
      </c>
      <c r="C1961" s="25" t="n">
        <v>1704210448</v>
      </c>
      <c r="D1961" s="26" t="s">
        <v>5137</v>
      </c>
      <c r="E1961" s="26" t="s">
        <v>13</v>
      </c>
      <c r="F1961" s="25" t="s">
        <v>5138</v>
      </c>
      <c r="G1961" s="26" t="s">
        <v>5103</v>
      </c>
      <c r="H1961" s="26" t="s">
        <v>5104</v>
      </c>
    </row>
    <row r="1962" s="14" customFormat="true" ht="21.95" hidden="false" customHeight="true" outlineLevel="0" collapsed="false">
      <c r="A1962" s="15" t="s">
        <v>178</v>
      </c>
      <c r="B1962" s="15" t="s">
        <v>98</v>
      </c>
      <c r="C1962" s="25" t="n">
        <v>1704210449</v>
      </c>
      <c r="D1962" s="26" t="s">
        <v>5139</v>
      </c>
      <c r="E1962" s="26" t="s">
        <v>13</v>
      </c>
      <c r="F1962" s="25" t="s">
        <v>5140</v>
      </c>
      <c r="G1962" s="26" t="s">
        <v>5103</v>
      </c>
      <c r="H1962" s="26" t="s">
        <v>5104</v>
      </c>
    </row>
    <row r="1963" s="14" customFormat="true" ht="21.95" hidden="false" customHeight="true" outlineLevel="0" collapsed="false">
      <c r="A1963" s="15" t="s">
        <v>178</v>
      </c>
      <c r="B1963" s="15" t="s">
        <v>102</v>
      </c>
      <c r="C1963" s="25" t="n">
        <v>1704210450</v>
      </c>
      <c r="D1963" s="26" t="s">
        <v>5141</v>
      </c>
      <c r="E1963" s="26" t="s">
        <v>13</v>
      </c>
      <c r="F1963" s="25" t="s">
        <v>5142</v>
      </c>
      <c r="G1963" s="26" t="s">
        <v>5103</v>
      </c>
      <c r="H1963" s="26" t="s">
        <v>5104</v>
      </c>
    </row>
    <row r="1964" s="14" customFormat="true" ht="21.95" hidden="false" customHeight="true" outlineLevel="0" collapsed="false">
      <c r="A1964" s="15" t="s">
        <v>178</v>
      </c>
      <c r="B1964" s="15" t="s">
        <v>106</v>
      </c>
      <c r="C1964" s="25" t="n">
        <v>1704210451</v>
      </c>
      <c r="D1964" s="26" t="s">
        <v>5143</v>
      </c>
      <c r="E1964" s="26" t="s">
        <v>20</v>
      </c>
      <c r="F1964" s="25" t="s">
        <v>5144</v>
      </c>
      <c r="G1964" s="26" t="s">
        <v>5103</v>
      </c>
      <c r="H1964" s="26" t="s">
        <v>5104</v>
      </c>
    </row>
    <row r="1965" s="14" customFormat="true" ht="21.95" hidden="false" customHeight="true" outlineLevel="0" collapsed="false">
      <c r="A1965" s="15" t="s">
        <v>178</v>
      </c>
      <c r="B1965" s="15" t="s">
        <v>110</v>
      </c>
      <c r="C1965" s="25" t="n">
        <v>1704210452</v>
      </c>
      <c r="D1965" s="26" t="s">
        <v>5145</v>
      </c>
      <c r="E1965" s="26" t="s">
        <v>20</v>
      </c>
      <c r="F1965" s="25" t="s">
        <v>5146</v>
      </c>
      <c r="G1965" s="26" t="s">
        <v>5103</v>
      </c>
      <c r="H1965" s="26" t="s">
        <v>5104</v>
      </c>
    </row>
    <row r="1966" s="14" customFormat="true" ht="21.95" hidden="false" customHeight="true" outlineLevel="0" collapsed="false">
      <c r="A1966" s="15" t="s">
        <v>178</v>
      </c>
      <c r="B1966" s="15" t="s">
        <v>114</v>
      </c>
      <c r="C1966" s="25" t="n">
        <v>1704210453</v>
      </c>
      <c r="D1966" s="26" t="s">
        <v>2755</v>
      </c>
      <c r="E1966" s="26" t="s">
        <v>13</v>
      </c>
      <c r="F1966" s="25" t="s">
        <v>2756</v>
      </c>
      <c r="G1966" s="26" t="s">
        <v>5103</v>
      </c>
      <c r="H1966" s="26" t="s">
        <v>5104</v>
      </c>
    </row>
    <row r="1967" s="14" customFormat="true" ht="21.95" hidden="false" customHeight="true" outlineLevel="0" collapsed="false">
      <c r="A1967" s="15" t="s">
        <v>178</v>
      </c>
      <c r="B1967" s="15" t="s">
        <v>118</v>
      </c>
      <c r="C1967" s="25" t="n">
        <v>1704210454</v>
      </c>
      <c r="D1967" s="26" t="s">
        <v>5147</v>
      </c>
      <c r="E1967" s="26" t="s">
        <v>20</v>
      </c>
      <c r="F1967" s="25" t="s">
        <v>5148</v>
      </c>
      <c r="G1967" s="26" t="s">
        <v>5103</v>
      </c>
      <c r="H1967" s="26" t="s">
        <v>5104</v>
      </c>
    </row>
    <row r="1968" s="14" customFormat="true" ht="21.95" hidden="false" customHeight="true" outlineLevel="0" collapsed="false">
      <c r="A1968" s="15" t="s">
        <v>178</v>
      </c>
      <c r="B1968" s="15" t="s">
        <v>122</v>
      </c>
      <c r="C1968" s="25" t="n">
        <v>1704210455</v>
      </c>
      <c r="D1968" s="26" t="s">
        <v>5149</v>
      </c>
      <c r="E1968" s="26" t="s">
        <v>20</v>
      </c>
      <c r="F1968" s="25" t="s">
        <v>5150</v>
      </c>
      <c r="G1968" s="26" t="s">
        <v>5103</v>
      </c>
      <c r="H1968" s="26" t="s">
        <v>5104</v>
      </c>
    </row>
    <row r="1969" s="14" customFormat="true" ht="21.95" hidden="false" customHeight="true" outlineLevel="0" collapsed="false">
      <c r="A1969" s="15" t="s">
        <v>178</v>
      </c>
      <c r="B1969" s="15" t="s">
        <v>126</v>
      </c>
      <c r="C1969" s="25" t="n">
        <v>1704210456</v>
      </c>
      <c r="D1969" s="26" t="s">
        <v>5151</v>
      </c>
      <c r="E1969" s="26" t="s">
        <v>13</v>
      </c>
      <c r="F1969" s="25" t="s">
        <v>5152</v>
      </c>
      <c r="G1969" s="26" t="s">
        <v>5103</v>
      </c>
      <c r="H1969" s="26" t="s">
        <v>5104</v>
      </c>
    </row>
    <row r="1970" s="14" customFormat="true" ht="21.95" hidden="false" customHeight="true" outlineLevel="0" collapsed="false">
      <c r="A1970" s="15" t="s">
        <v>178</v>
      </c>
      <c r="B1970" s="15" t="s">
        <v>130</v>
      </c>
      <c r="C1970" s="25" t="n">
        <v>1704210457</v>
      </c>
      <c r="D1970" s="26" t="s">
        <v>5153</v>
      </c>
      <c r="E1970" s="26" t="s">
        <v>13</v>
      </c>
      <c r="F1970" s="25" t="s">
        <v>5154</v>
      </c>
      <c r="G1970" s="26" t="s">
        <v>5103</v>
      </c>
      <c r="H1970" s="26" t="s">
        <v>5104</v>
      </c>
    </row>
    <row r="1971" s="14" customFormat="true" ht="21.95" hidden="false" customHeight="true" outlineLevel="0" collapsed="false">
      <c r="A1971" s="15" t="s">
        <v>178</v>
      </c>
      <c r="B1971" s="15" t="s">
        <v>134</v>
      </c>
      <c r="C1971" s="25" t="n">
        <v>1704210458</v>
      </c>
      <c r="D1971" s="26" t="s">
        <v>5155</v>
      </c>
      <c r="E1971" s="26" t="s">
        <v>13</v>
      </c>
      <c r="F1971" s="25" t="s">
        <v>5156</v>
      </c>
      <c r="G1971" s="26" t="s">
        <v>5103</v>
      </c>
      <c r="H1971" s="26" t="s">
        <v>5157</v>
      </c>
    </row>
    <row r="1972" s="14" customFormat="true" ht="21.95" hidden="false" customHeight="true" outlineLevel="0" collapsed="false">
      <c r="A1972" s="15" t="s">
        <v>178</v>
      </c>
      <c r="B1972" s="15" t="s">
        <v>138</v>
      </c>
      <c r="C1972" s="25" t="n">
        <v>1704210459</v>
      </c>
      <c r="D1972" s="26" t="s">
        <v>5158</v>
      </c>
      <c r="E1972" s="26" t="s">
        <v>13</v>
      </c>
      <c r="F1972" s="25" t="s">
        <v>5159</v>
      </c>
      <c r="G1972" s="26" t="s">
        <v>5103</v>
      </c>
      <c r="H1972" s="26" t="s">
        <v>5160</v>
      </c>
    </row>
    <row r="1973" s="14" customFormat="true" ht="21.95" hidden="false" customHeight="true" outlineLevel="0" collapsed="false">
      <c r="A1973" s="15" t="s">
        <v>178</v>
      </c>
      <c r="B1973" s="15" t="s">
        <v>142</v>
      </c>
      <c r="C1973" s="25" t="n">
        <v>1704210460</v>
      </c>
      <c r="D1973" s="26" t="s">
        <v>5161</v>
      </c>
      <c r="E1973" s="26" t="s">
        <v>20</v>
      </c>
      <c r="F1973" s="25" t="s">
        <v>5162</v>
      </c>
      <c r="G1973" s="26" t="s">
        <v>5103</v>
      </c>
      <c r="H1973" s="26" t="s">
        <v>5160</v>
      </c>
    </row>
    <row r="1974" s="14" customFormat="true" ht="21.95" hidden="false" customHeight="true" outlineLevel="0" collapsed="false">
      <c r="A1974" s="15" t="s">
        <v>178</v>
      </c>
      <c r="B1974" s="15" t="s">
        <v>146</v>
      </c>
      <c r="C1974" s="25" t="n">
        <v>1704210461</v>
      </c>
      <c r="D1974" s="26" t="s">
        <v>5163</v>
      </c>
      <c r="E1974" s="26" t="s">
        <v>20</v>
      </c>
      <c r="F1974" s="25" t="s">
        <v>5164</v>
      </c>
      <c r="G1974" s="26" t="s">
        <v>5103</v>
      </c>
      <c r="H1974" s="26" t="s">
        <v>5160</v>
      </c>
    </row>
    <row r="1975" s="14" customFormat="true" ht="21.95" hidden="false" customHeight="true" outlineLevel="0" collapsed="false">
      <c r="A1975" s="15" t="s">
        <v>178</v>
      </c>
      <c r="B1975" s="15" t="s">
        <v>150</v>
      </c>
      <c r="C1975" s="25" t="n">
        <v>1704210462</v>
      </c>
      <c r="D1975" s="26" t="s">
        <v>5165</v>
      </c>
      <c r="E1975" s="26" t="s">
        <v>13</v>
      </c>
      <c r="F1975" s="25" t="s">
        <v>5166</v>
      </c>
      <c r="G1975" s="26" t="s">
        <v>5103</v>
      </c>
      <c r="H1975" s="26" t="s">
        <v>5160</v>
      </c>
    </row>
    <row r="1976" s="14" customFormat="true" ht="21.95" hidden="false" customHeight="true" outlineLevel="0" collapsed="false">
      <c r="A1976" s="15" t="s">
        <v>178</v>
      </c>
      <c r="B1976" s="15" t="s">
        <v>154</v>
      </c>
      <c r="C1976" s="25" t="n">
        <v>1704210463</v>
      </c>
      <c r="D1976" s="26" t="s">
        <v>5167</v>
      </c>
      <c r="E1976" s="26" t="s">
        <v>20</v>
      </c>
      <c r="F1976" s="25" t="s">
        <v>5168</v>
      </c>
      <c r="G1976" s="26" t="s">
        <v>5103</v>
      </c>
      <c r="H1976" s="26" t="s">
        <v>5160</v>
      </c>
    </row>
    <row r="1977" s="14" customFormat="true" ht="21.95" hidden="false" customHeight="true" outlineLevel="0" collapsed="false">
      <c r="A1977" s="15" t="s">
        <v>178</v>
      </c>
      <c r="B1977" s="15" t="s">
        <v>158</v>
      </c>
      <c r="C1977" s="25" t="n">
        <v>1704210464</v>
      </c>
      <c r="D1977" s="26" t="s">
        <v>5169</v>
      </c>
      <c r="E1977" s="26" t="s">
        <v>20</v>
      </c>
      <c r="F1977" s="25" t="s">
        <v>5170</v>
      </c>
      <c r="G1977" s="26" t="s">
        <v>5103</v>
      </c>
      <c r="H1977" s="26" t="s">
        <v>5160</v>
      </c>
    </row>
    <row r="1978" s="14" customFormat="true" ht="21.95" hidden="false" customHeight="true" outlineLevel="0" collapsed="false">
      <c r="A1978" s="15" t="s">
        <v>178</v>
      </c>
      <c r="B1978" s="15" t="s">
        <v>162</v>
      </c>
      <c r="C1978" s="25" t="n">
        <v>1704210465</v>
      </c>
      <c r="D1978" s="26" t="s">
        <v>5171</v>
      </c>
      <c r="E1978" s="26" t="s">
        <v>20</v>
      </c>
      <c r="F1978" s="25" t="s">
        <v>5172</v>
      </c>
      <c r="G1978" s="26" t="s">
        <v>5103</v>
      </c>
      <c r="H1978" s="26" t="s">
        <v>5160</v>
      </c>
    </row>
    <row r="1979" s="14" customFormat="true" ht="21.95" hidden="false" customHeight="true" outlineLevel="0" collapsed="false">
      <c r="A1979" s="15" t="s">
        <v>178</v>
      </c>
      <c r="B1979" s="15" t="s">
        <v>166</v>
      </c>
      <c r="C1979" s="25" t="n">
        <v>1704210466</v>
      </c>
      <c r="D1979" s="26" t="s">
        <v>5173</v>
      </c>
      <c r="E1979" s="26" t="s">
        <v>13</v>
      </c>
      <c r="F1979" s="25" t="s">
        <v>2361</v>
      </c>
      <c r="G1979" s="26" t="s">
        <v>5103</v>
      </c>
      <c r="H1979" s="26" t="s">
        <v>5160</v>
      </c>
    </row>
    <row r="1980" s="14" customFormat="true" ht="21.95" hidden="false" customHeight="true" outlineLevel="0" collapsed="false">
      <c r="A1980" s="15" t="s">
        <v>178</v>
      </c>
      <c r="B1980" s="15" t="s">
        <v>170</v>
      </c>
      <c r="C1980" s="25" t="n">
        <v>1704210491</v>
      </c>
      <c r="D1980" s="26" t="s">
        <v>5174</v>
      </c>
      <c r="E1980" s="26" t="s">
        <v>20</v>
      </c>
      <c r="F1980" s="25" t="s">
        <v>5175</v>
      </c>
      <c r="G1980" s="26" t="s">
        <v>5103</v>
      </c>
      <c r="H1980" s="26" t="s">
        <v>5176</v>
      </c>
    </row>
    <row r="1981" s="14" customFormat="true" ht="21.95" hidden="false" customHeight="true" outlineLevel="0" collapsed="false">
      <c r="A1981" s="15" t="s">
        <v>178</v>
      </c>
      <c r="B1981" s="15" t="s">
        <v>174</v>
      </c>
      <c r="C1981" s="25" t="n">
        <v>1704210492</v>
      </c>
      <c r="D1981" s="26" t="s">
        <v>5177</v>
      </c>
      <c r="E1981" s="26" t="s">
        <v>20</v>
      </c>
      <c r="F1981" s="25" t="s">
        <v>5178</v>
      </c>
      <c r="G1981" s="26" t="s">
        <v>5103</v>
      </c>
      <c r="H1981" s="26" t="s">
        <v>5176</v>
      </c>
    </row>
    <row r="1982" s="14" customFormat="true" ht="28.5" hidden="false" customHeight="true" outlineLevel="0" collapsed="false">
      <c r="A1982" s="20" t="s">
        <v>5179</v>
      </c>
      <c r="B1982" s="20"/>
      <c r="C1982" s="20"/>
      <c r="D1982" s="20"/>
      <c r="E1982" s="20"/>
      <c r="F1982" s="20"/>
      <c r="G1982" s="20"/>
      <c r="H1982" s="20"/>
    </row>
    <row r="1983" s="14" customFormat="true" ht="21.95" hidden="false" customHeight="true" outlineLevel="0" collapsed="false">
      <c r="A1983" s="21" t="s">
        <v>2</v>
      </c>
      <c r="B1983" s="22" t="s">
        <v>3</v>
      </c>
      <c r="C1983" s="23" t="s">
        <v>4</v>
      </c>
      <c r="D1983" s="24" t="s">
        <v>5</v>
      </c>
      <c r="E1983" s="24" t="s">
        <v>6</v>
      </c>
      <c r="F1983" s="24" t="s">
        <v>7</v>
      </c>
      <c r="G1983" s="24" t="s">
        <v>8</v>
      </c>
      <c r="H1983" s="24" t="s">
        <v>9</v>
      </c>
    </row>
    <row r="1984" s="14" customFormat="true" ht="21.95" hidden="false" customHeight="true" outlineLevel="0" collapsed="false">
      <c r="A1984" s="15" t="s">
        <v>182</v>
      </c>
      <c r="B1984" s="15" t="s">
        <v>10</v>
      </c>
      <c r="C1984" s="25" t="n">
        <v>1704210467</v>
      </c>
      <c r="D1984" s="26" t="s">
        <v>5180</v>
      </c>
      <c r="E1984" s="26" t="s">
        <v>20</v>
      </c>
      <c r="F1984" s="25" t="s">
        <v>5181</v>
      </c>
      <c r="G1984" s="26" t="s">
        <v>5103</v>
      </c>
      <c r="H1984" s="26" t="s">
        <v>5182</v>
      </c>
    </row>
    <row r="1985" s="14" customFormat="true" ht="21.95" hidden="false" customHeight="true" outlineLevel="0" collapsed="false">
      <c r="A1985" s="15" t="s">
        <v>182</v>
      </c>
      <c r="B1985" s="15" t="s">
        <v>17</v>
      </c>
      <c r="C1985" s="25" t="n">
        <v>1704210468</v>
      </c>
      <c r="D1985" s="26" t="s">
        <v>5183</v>
      </c>
      <c r="E1985" s="26" t="s">
        <v>13</v>
      </c>
      <c r="F1985" s="25" t="s">
        <v>2154</v>
      </c>
      <c r="G1985" s="26" t="s">
        <v>5103</v>
      </c>
      <c r="H1985" s="26" t="s">
        <v>5182</v>
      </c>
    </row>
    <row r="1986" s="14" customFormat="true" ht="21.95" hidden="false" customHeight="true" outlineLevel="0" collapsed="false">
      <c r="A1986" s="15" t="s">
        <v>182</v>
      </c>
      <c r="B1986" s="15" t="s">
        <v>22</v>
      </c>
      <c r="C1986" s="25" t="n">
        <v>1704210469</v>
      </c>
      <c r="D1986" s="26" t="s">
        <v>5184</v>
      </c>
      <c r="E1986" s="26" t="s">
        <v>20</v>
      </c>
      <c r="F1986" s="25" t="s">
        <v>5185</v>
      </c>
      <c r="G1986" s="26" t="s">
        <v>5103</v>
      </c>
      <c r="H1986" s="26" t="s">
        <v>5182</v>
      </c>
    </row>
    <row r="1987" s="14" customFormat="true" ht="21.95" hidden="false" customHeight="true" outlineLevel="0" collapsed="false">
      <c r="A1987" s="15" t="s">
        <v>182</v>
      </c>
      <c r="B1987" s="15" t="s">
        <v>26</v>
      </c>
      <c r="C1987" s="25" t="n">
        <v>1704210470</v>
      </c>
      <c r="D1987" s="26" t="s">
        <v>5186</v>
      </c>
      <c r="E1987" s="26" t="s">
        <v>13</v>
      </c>
      <c r="F1987" s="25" t="s">
        <v>5187</v>
      </c>
      <c r="G1987" s="26" t="s">
        <v>5103</v>
      </c>
      <c r="H1987" s="26" t="s">
        <v>5182</v>
      </c>
    </row>
    <row r="1988" s="14" customFormat="true" ht="21.95" hidden="false" customHeight="true" outlineLevel="0" collapsed="false">
      <c r="A1988" s="15" t="s">
        <v>182</v>
      </c>
      <c r="B1988" s="15" t="s">
        <v>30</v>
      </c>
      <c r="C1988" s="25" t="n">
        <v>1704210471</v>
      </c>
      <c r="D1988" s="26" t="s">
        <v>1230</v>
      </c>
      <c r="E1988" s="26" t="s">
        <v>20</v>
      </c>
      <c r="F1988" s="25" t="s">
        <v>1231</v>
      </c>
      <c r="G1988" s="26" t="s">
        <v>5103</v>
      </c>
      <c r="H1988" s="26" t="s">
        <v>5182</v>
      </c>
    </row>
    <row r="1989" s="14" customFormat="true" ht="21.95" hidden="false" customHeight="true" outlineLevel="0" collapsed="false">
      <c r="A1989" s="15" t="s">
        <v>182</v>
      </c>
      <c r="B1989" s="15" t="s">
        <v>34</v>
      </c>
      <c r="C1989" s="25" t="n">
        <v>1704210472</v>
      </c>
      <c r="D1989" s="26" t="s">
        <v>5188</v>
      </c>
      <c r="E1989" s="26" t="s">
        <v>13</v>
      </c>
      <c r="F1989" s="25" t="s">
        <v>5189</v>
      </c>
      <c r="G1989" s="26" t="s">
        <v>5103</v>
      </c>
      <c r="H1989" s="26" t="s">
        <v>5182</v>
      </c>
    </row>
    <row r="1990" s="14" customFormat="true" ht="21.95" hidden="false" customHeight="true" outlineLevel="0" collapsed="false">
      <c r="A1990" s="15" t="s">
        <v>182</v>
      </c>
      <c r="B1990" s="15" t="s">
        <v>38</v>
      </c>
      <c r="C1990" s="25" t="n">
        <v>1704210473</v>
      </c>
      <c r="D1990" s="26" t="s">
        <v>5190</v>
      </c>
      <c r="E1990" s="26" t="s">
        <v>20</v>
      </c>
      <c r="F1990" s="25" t="s">
        <v>5191</v>
      </c>
      <c r="G1990" s="26" t="s">
        <v>5103</v>
      </c>
      <c r="H1990" s="26" t="s">
        <v>5182</v>
      </c>
    </row>
    <row r="1991" s="14" customFormat="true" ht="21.95" hidden="false" customHeight="true" outlineLevel="0" collapsed="false">
      <c r="A1991" s="15" t="s">
        <v>182</v>
      </c>
      <c r="B1991" s="15" t="s">
        <v>42</v>
      </c>
      <c r="C1991" s="25" t="n">
        <v>1704210474</v>
      </c>
      <c r="D1991" s="26" t="s">
        <v>5192</v>
      </c>
      <c r="E1991" s="26" t="s">
        <v>20</v>
      </c>
      <c r="F1991" s="25" t="s">
        <v>5193</v>
      </c>
      <c r="G1991" s="26" t="s">
        <v>5103</v>
      </c>
      <c r="H1991" s="26" t="s">
        <v>5182</v>
      </c>
    </row>
    <row r="1992" s="14" customFormat="true" ht="21.95" hidden="false" customHeight="true" outlineLevel="0" collapsed="false">
      <c r="A1992" s="15" t="s">
        <v>182</v>
      </c>
      <c r="B1992" s="15" t="s">
        <v>46</v>
      </c>
      <c r="C1992" s="25" t="n">
        <v>1704210475</v>
      </c>
      <c r="D1992" s="26" t="s">
        <v>5194</v>
      </c>
      <c r="E1992" s="26" t="s">
        <v>20</v>
      </c>
      <c r="F1992" s="25" t="s">
        <v>5195</v>
      </c>
      <c r="G1992" s="26" t="s">
        <v>5103</v>
      </c>
      <c r="H1992" s="26" t="s">
        <v>5196</v>
      </c>
    </row>
    <row r="1993" s="14" customFormat="true" ht="21.95" hidden="false" customHeight="true" outlineLevel="0" collapsed="false">
      <c r="A1993" s="15" t="s">
        <v>182</v>
      </c>
      <c r="B1993" s="15" t="s">
        <v>50</v>
      </c>
      <c r="C1993" s="25" t="n">
        <v>1704210476</v>
      </c>
      <c r="D1993" s="26" t="s">
        <v>5197</v>
      </c>
      <c r="E1993" s="26" t="s">
        <v>20</v>
      </c>
      <c r="F1993" s="25" t="s">
        <v>5198</v>
      </c>
      <c r="G1993" s="26" t="s">
        <v>5103</v>
      </c>
      <c r="H1993" s="26" t="s">
        <v>5196</v>
      </c>
    </row>
    <row r="1994" s="14" customFormat="true" ht="21.95" hidden="false" customHeight="true" outlineLevel="0" collapsed="false">
      <c r="A1994" s="15" t="s">
        <v>182</v>
      </c>
      <c r="B1994" s="15" t="s">
        <v>54</v>
      </c>
      <c r="C1994" s="25" t="n">
        <v>1704210477</v>
      </c>
      <c r="D1994" s="26" t="s">
        <v>5199</v>
      </c>
      <c r="E1994" s="26" t="s">
        <v>20</v>
      </c>
      <c r="F1994" s="25" t="s">
        <v>5200</v>
      </c>
      <c r="G1994" s="26" t="s">
        <v>5103</v>
      </c>
      <c r="H1994" s="26" t="s">
        <v>5196</v>
      </c>
    </row>
    <row r="1995" s="14" customFormat="true" ht="21.95" hidden="false" customHeight="true" outlineLevel="0" collapsed="false">
      <c r="A1995" s="15" t="s">
        <v>182</v>
      </c>
      <c r="B1995" s="15" t="s">
        <v>58</v>
      </c>
      <c r="C1995" s="25" t="n">
        <v>1704210478</v>
      </c>
      <c r="D1995" s="26" t="s">
        <v>5201</v>
      </c>
      <c r="E1995" s="26" t="s">
        <v>20</v>
      </c>
      <c r="F1995" s="25" t="s">
        <v>5202</v>
      </c>
      <c r="G1995" s="26" t="s">
        <v>5103</v>
      </c>
      <c r="H1995" s="26" t="s">
        <v>5196</v>
      </c>
    </row>
    <row r="1996" s="14" customFormat="true" ht="21.95" hidden="false" customHeight="true" outlineLevel="0" collapsed="false">
      <c r="A1996" s="15" t="s">
        <v>182</v>
      </c>
      <c r="B1996" s="15" t="s">
        <v>62</v>
      </c>
      <c r="C1996" s="25" t="n">
        <v>1704210479</v>
      </c>
      <c r="D1996" s="26" t="s">
        <v>5203</v>
      </c>
      <c r="E1996" s="26" t="s">
        <v>20</v>
      </c>
      <c r="F1996" s="25" t="s">
        <v>5204</v>
      </c>
      <c r="G1996" s="26" t="s">
        <v>5103</v>
      </c>
      <c r="H1996" s="26" t="s">
        <v>5196</v>
      </c>
    </row>
    <row r="1997" s="14" customFormat="true" ht="21.95" hidden="false" customHeight="true" outlineLevel="0" collapsed="false">
      <c r="A1997" s="15" t="s">
        <v>182</v>
      </c>
      <c r="B1997" s="15" t="s">
        <v>66</v>
      </c>
      <c r="C1997" s="25" t="n">
        <v>1704210480</v>
      </c>
      <c r="D1997" s="26" t="s">
        <v>5205</v>
      </c>
      <c r="E1997" s="26" t="s">
        <v>20</v>
      </c>
      <c r="F1997" s="25" t="s">
        <v>5206</v>
      </c>
      <c r="G1997" s="26" t="s">
        <v>5103</v>
      </c>
      <c r="H1997" s="26" t="s">
        <v>5196</v>
      </c>
    </row>
    <row r="1998" s="14" customFormat="true" ht="21.95" hidden="false" customHeight="true" outlineLevel="0" collapsed="false">
      <c r="A1998" s="15" t="s">
        <v>182</v>
      </c>
      <c r="B1998" s="15" t="s">
        <v>70</v>
      </c>
      <c r="C1998" s="25" t="n">
        <v>1704210481</v>
      </c>
      <c r="D1998" s="26" t="s">
        <v>5207</v>
      </c>
      <c r="E1998" s="26" t="s">
        <v>20</v>
      </c>
      <c r="F1998" s="25" t="s">
        <v>5208</v>
      </c>
      <c r="G1998" s="26" t="s">
        <v>5103</v>
      </c>
      <c r="H1998" s="26" t="s">
        <v>5209</v>
      </c>
    </row>
    <row r="1999" s="14" customFormat="true" ht="21.95" hidden="false" customHeight="true" outlineLevel="0" collapsed="false">
      <c r="A1999" s="15" t="s">
        <v>182</v>
      </c>
      <c r="B1999" s="15" t="s">
        <v>74</v>
      </c>
      <c r="C1999" s="25" t="n">
        <v>1704210482</v>
      </c>
      <c r="D1999" s="26" t="s">
        <v>5210</v>
      </c>
      <c r="E1999" s="26" t="s">
        <v>20</v>
      </c>
      <c r="F1999" s="25" t="s">
        <v>5211</v>
      </c>
      <c r="G1999" s="26" t="s">
        <v>5103</v>
      </c>
      <c r="H1999" s="26" t="s">
        <v>5209</v>
      </c>
    </row>
    <row r="2000" s="14" customFormat="true" ht="21.95" hidden="false" customHeight="true" outlineLevel="0" collapsed="false">
      <c r="A2000" s="15" t="s">
        <v>182</v>
      </c>
      <c r="B2000" s="15" t="s">
        <v>78</v>
      </c>
      <c r="C2000" s="25" t="n">
        <v>1704210483</v>
      </c>
      <c r="D2000" s="26" t="s">
        <v>5212</v>
      </c>
      <c r="E2000" s="26" t="s">
        <v>20</v>
      </c>
      <c r="F2000" s="25" t="s">
        <v>5213</v>
      </c>
      <c r="G2000" s="26" t="s">
        <v>5103</v>
      </c>
      <c r="H2000" s="26" t="s">
        <v>5209</v>
      </c>
    </row>
    <row r="2001" s="14" customFormat="true" ht="21.95" hidden="false" customHeight="true" outlineLevel="0" collapsed="false">
      <c r="A2001" s="15" t="s">
        <v>182</v>
      </c>
      <c r="B2001" s="15" t="s">
        <v>82</v>
      </c>
      <c r="C2001" s="25" t="n">
        <v>1704210484</v>
      </c>
      <c r="D2001" s="26" t="s">
        <v>5214</v>
      </c>
      <c r="E2001" s="26" t="s">
        <v>13</v>
      </c>
      <c r="F2001" s="25" t="s">
        <v>5215</v>
      </c>
      <c r="G2001" s="26" t="s">
        <v>5103</v>
      </c>
      <c r="H2001" s="26" t="s">
        <v>5209</v>
      </c>
    </row>
    <row r="2002" s="14" customFormat="true" ht="21.95" hidden="false" customHeight="true" outlineLevel="0" collapsed="false">
      <c r="A2002" s="15" t="s">
        <v>182</v>
      </c>
      <c r="B2002" s="15" t="s">
        <v>86</v>
      </c>
      <c r="C2002" s="25" t="n">
        <v>1704210485</v>
      </c>
      <c r="D2002" s="26" t="s">
        <v>5216</v>
      </c>
      <c r="E2002" s="26" t="s">
        <v>20</v>
      </c>
      <c r="F2002" s="25" t="s">
        <v>5217</v>
      </c>
      <c r="G2002" s="26" t="s">
        <v>5103</v>
      </c>
      <c r="H2002" s="26" t="s">
        <v>5209</v>
      </c>
    </row>
    <row r="2003" s="14" customFormat="true" ht="21.95" hidden="false" customHeight="true" outlineLevel="0" collapsed="false">
      <c r="A2003" s="15" t="s">
        <v>182</v>
      </c>
      <c r="B2003" s="15" t="s">
        <v>90</v>
      </c>
      <c r="C2003" s="25" t="n">
        <v>1704210486</v>
      </c>
      <c r="D2003" s="26" t="s">
        <v>5218</v>
      </c>
      <c r="E2003" s="26" t="s">
        <v>20</v>
      </c>
      <c r="F2003" s="25" t="s">
        <v>5219</v>
      </c>
      <c r="G2003" s="26" t="s">
        <v>5103</v>
      </c>
      <c r="H2003" s="26" t="s">
        <v>5209</v>
      </c>
    </row>
    <row r="2004" s="14" customFormat="true" ht="21.95" hidden="false" customHeight="true" outlineLevel="0" collapsed="false">
      <c r="A2004" s="15" t="s">
        <v>182</v>
      </c>
      <c r="B2004" s="15" t="s">
        <v>94</v>
      </c>
      <c r="C2004" s="25" t="n">
        <v>1704210487</v>
      </c>
      <c r="D2004" s="26" t="s">
        <v>5220</v>
      </c>
      <c r="E2004" s="26" t="s">
        <v>20</v>
      </c>
      <c r="F2004" s="25" t="s">
        <v>5221</v>
      </c>
      <c r="G2004" s="26" t="s">
        <v>5103</v>
      </c>
      <c r="H2004" s="26" t="s">
        <v>5209</v>
      </c>
    </row>
    <row r="2005" s="14" customFormat="true" ht="21.95" hidden="false" customHeight="true" outlineLevel="0" collapsed="false">
      <c r="A2005" s="15" t="s">
        <v>182</v>
      </c>
      <c r="B2005" s="15" t="s">
        <v>98</v>
      </c>
      <c r="C2005" s="25" t="n">
        <v>1704210488</v>
      </c>
      <c r="D2005" s="26" t="s">
        <v>4478</v>
      </c>
      <c r="E2005" s="26" t="s">
        <v>13</v>
      </c>
      <c r="F2005" s="25" t="s">
        <v>4479</v>
      </c>
      <c r="G2005" s="26" t="s">
        <v>5103</v>
      </c>
      <c r="H2005" s="26" t="s">
        <v>5209</v>
      </c>
    </row>
    <row r="2006" s="14" customFormat="true" ht="21.95" hidden="false" customHeight="true" outlineLevel="0" collapsed="false">
      <c r="A2006" s="15" t="s">
        <v>182</v>
      </c>
      <c r="B2006" s="15" t="s">
        <v>102</v>
      </c>
      <c r="C2006" s="25" t="n">
        <v>1704210489</v>
      </c>
      <c r="D2006" s="26" t="s">
        <v>5222</v>
      </c>
      <c r="E2006" s="26" t="s">
        <v>20</v>
      </c>
      <c r="F2006" s="25" t="s">
        <v>5223</v>
      </c>
      <c r="G2006" s="26" t="s">
        <v>5103</v>
      </c>
      <c r="H2006" s="26" t="s">
        <v>5209</v>
      </c>
    </row>
    <row r="2007" s="14" customFormat="true" ht="21.95" hidden="false" customHeight="true" outlineLevel="0" collapsed="false">
      <c r="A2007" s="15" t="s">
        <v>182</v>
      </c>
      <c r="B2007" s="15" t="s">
        <v>106</v>
      </c>
      <c r="C2007" s="25" t="n">
        <v>1704210490</v>
      </c>
      <c r="D2007" s="26" t="s">
        <v>5224</v>
      </c>
      <c r="E2007" s="26" t="s">
        <v>20</v>
      </c>
      <c r="F2007" s="25" t="s">
        <v>5225</v>
      </c>
      <c r="G2007" s="26" t="s">
        <v>5103</v>
      </c>
      <c r="H2007" s="26" t="s">
        <v>5226</v>
      </c>
    </row>
    <row r="2008" s="14" customFormat="true" ht="21.95" hidden="false" customHeight="true" outlineLevel="0" collapsed="false">
      <c r="A2008" s="15" t="s">
        <v>182</v>
      </c>
      <c r="B2008" s="15" t="s">
        <v>110</v>
      </c>
      <c r="C2008" s="25" t="n">
        <v>1704811680</v>
      </c>
      <c r="D2008" s="26" t="s">
        <v>5227</v>
      </c>
      <c r="E2008" s="26" t="s">
        <v>20</v>
      </c>
      <c r="F2008" s="25" t="s">
        <v>5228</v>
      </c>
      <c r="G2008" s="26" t="s">
        <v>5103</v>
      </c>
      <c r="H2008" s="26" t="s">
        <v>5229</v>
      </c>
    </row>
    <row r="2009" s="14" customFormat="true" ht="21.95" hidden="false" customHeight="true" outlineLevel="0" collapsed="false">
      <c r="A2009" s="15" t="s">
        <v>182</v>
      </c>
      <c r="B2009" s="15" t="s">
        <v>114</v>
      </c>
      <c r="C2009" s="25" t="n">
        <v>1704811681</v>
      </c>
      <c r="D2009" s="26" t="s">
        <v>5230</v>
      </c>
      <c r="E2009" s="26" t="s">
        <v>13</v>
      </c>
      <c r="F2009" s="25" t="s">
        <v>5231</v>
      </c>
      <c r="G2009" s="26" t="s">
        <v>5103</v>
      </c>
      <c r="H2009" s="26" t="s">
        <v>5229</v>
      </c>
    </row>
    <row r="2010" s="14" customFormat="true" ht="21.95" hidden="false" customHeight="true" outlineLevel="0" collapsed="false">
      <c r="A2010" s="15" t="s">
        <v>182</v>
      </c>
      <c r="B2010" s="15" t="s">
        <v>118</v>
      </c>
      <c r="C2010" s="25" t="n">
        <v>1704851682</v>
      </c>
      <c r="D2010" s="26" t="s">
        <v>5232</v>
      </c>
      <c r="E2010" s="26" t="s">
        <v>13</v>
      </c>
      <c r="F2010" s="25" t="s">
        <v>5233</v>
      </c>
      <c r="G2010" s="26" t="s">
        <v>5103</v>
      </c>
      <c r="H2010" s="26" t="s">
        <v>5229</v>
      </c>
    </row>
    <row r="2011" s="14" customFormat="true" ht="21.95" hidden="false" customHeight="true" outlineLevel="0" collapsed="false">
      <c r="A2011" s="15" t="s">
        <v>182</v>
      </c>
      <c r="B2011" s="15" t="s">
        <v>122</v>
      </c>
      <c r="C2011" s="25" t="n">
        <v>1704811683</v>
      </c>
      <c r="D2011" s="26" t="s">
        <v>5234</v>
      </c>
      <c r="E2011" s="26" t="s">
        <v>20</v>
      </c>
      <c r="F2011" s="25" t="s">
        <v>5235</v>
      </c>
      <c r="G2011" s="26" t="s">
        <v>5103</v>
      </c>
      <c r="H2011" s="26" t="s">
        <v>5229</v>
      </c>
    </row>
    <row r="2012" s="14" customFormat="true" ht="21.95" hidden="false" customHeight="true" outlineLevel="0" collapsed="false">
      <c r="A2012" s="15" t="s">
        <v>182</v>
      </c>
      <c r="B2012" s="15" t="s">
        <v>126</v>
      </c>
      <c r="C2012" s="25" t="n">
        <v>1704811685</v>
      </c>
      <c r="D2012" s="26" t="s">
        <v>5236</v>
      </c>
      <c r="E2012" s="26" t="s">
        <v>20</v>
      </c>
      <c r="F2012" s="25" t="s">
        <v>5237</v>
      </c>
      <c r="G2012" s="26" t="s">
        <v>5103</v>
      </c>
      <c r="H2012" s="26" t="s">
        <v>5229</v>
      </c>
    </row>
    <row r="2013" s="14" customFormat="true" ht="21.95" hidden="false" customHeight="true" outlineLevel="0" collapsed="false">
      <c r="A2013" s="15" t="s">
        <v>182</v>
      </c>
      <c r="B2013" s="15" t="s">
        <v>130</v>
      </c>
      <c r="C2013" s="25" t="n">
        <v>1704811686</v>
      </c>
      <c r="D2013" s="26" t="s">
        <v>5238</v>
      </c>
      <c r="E2013" s="26" t="s">
        <v>13</v>
      </c>
      <c r="F2013" s="25" t="s">
        <v>5239</v>
      </c>
      <c r="G2013" s="26" t="s">
        <v>5103</v>
      </c>
      <c r="H2013" s="26" t="s">
        <v>5229</v>
      </c>
    </row>
    <row r="2014" s="14" customFormat="true" ht="21.95" hidden="false" customHeight="true" outlineLevel="0" collapsed="false">
      <c r="A2014" s="15" t="s">
        <v>182</v>
      </c>
      <c r="B2014" s="15" t="s">
        <v>134</v>
      </c>
      <c r="C2014" s="25" t="n">
        <v>1704811687</v>
      </c>
      <c r="D2014" s="26" t="s">
        <v>5240</v>
      </c>
      <c r="E2014" s="26" t="s">
        <v>20</v>
      </c>
      <c r="F2014" s="25" t="s">
        <v>5241</v>
      </c>
      <c r="G2014" s="26" t="s">
        <v>5103</v>
      </c>
      <c r="H2014" s="26" t="s">
        <v>5229</v>
      </c>
    </row>
    <row r="2015" s="14" customFormat="true" ht="21.95" hidden="false" customHeight="true" outlineLevel="0" collapsed="false">
      <c r="A2015" s="15" t="s">
        <v>182</v>
      </c>
      <c r="B2015" s="15" t="s">
        <v>138</v>
      </c>
      <c r="C2015" s="25" t="n">
        <v>1704811688</v>
      </c>
      <c r="D2015" s="26" t="s">
        <v>5242</v>
      </c>
      <c r="E2015" s="26" t="s">
        <v>13</v>
      </c>
      <c r="F2015" s="25" t="s">
        <v>5243</v>
      </c>
      <c r="G2015" s="26" t="s">
        <v>5103</v>
      </c>
      <c r="H2015" s="26" t="s">
        <v>5229</v>
      </c>
    </row>
    <row r="2016" s="14" customFormat="true" ht="21.95" hidden="false" customHeight="true" outlineLevel="0" collapsed="false">
      <c r="A2016" s="15" t="s">
        <v>182</v>
      </c>
      <c r="B2016" s="15" t="s">
        <v>142</v>
      </c>
      <c r="C2016" s="25" t="n">
        <v>1704811689</v>
      </c>
      <c r="D2016" s="26" t="s">
        <v>5244</v>
      </c>
      <c r="E2016" s="26" t="s">
        <v>20</v>
      </c>
      <c r="F2016" s="25" t="s">
        <v>5245</v>
      </c>
      <c r="G2016" s="26" t="s">
        <v>5103</v>
      </c>
      <c r="H2016" s="26" t="s">
        <v>5229</v>
      </c>
    </row>
    <row r="2017" s="14" customFormat="true" ht="21.95" hidden="false" customHeight="true" outlineLevel="0" collapsed="false">
      <c r="A2017" s="15" t="s">
        <v>182</v>
      </c>
      <c r="B2017" s="15" t="s">
        <v>146</v>
      </c>
      <c r="C2017" s="25" t="n">
        <v>1704811691</v>
      </c>
      <c r="D2017" s="26" t="s">
        <v>5246</v>
      </c>
      <c r="E2017" s="26" t="s">
        <v>20</v>
      </c>
      <c r="F2017" s="25" t="s">
        <v>5247</v>
      </c>
      <c r="G2017" s="26" t="s">
        <v>5103</v>
      </c>
      <c r="H2017" s="26" t="s">
        <v>5229</v>
      </c>
    </row>
    <row r="2018" s="14" customFormat="true" ht="21.95" hidden="false" customHeight="true" outlineLevel="0" collapsed="false">
      <c r="A2018" s="15" t="s">
        <v>182</v>
      </c>
      <c r="B2018" s="15" t="s">
        <v>150</v>
      </c>
      <c r="C2018" s="25" t="n">
        <v>1704811692</v>
      </c>
      <c r="D2018" s="26" t="s">
        <v>5248</v>
      </c>
      <c r="E2018" s="26" t="s">
        <v>13</v>
      </c>
      <c r="F2018" s="25" t="s">
        <v>1987</v>
      </c>
      <c r="G2018" s="26" t="s">
        <v>5103</v>
      </c>
      <c r="H2018" s="26" t="s">
        <v>5229</v>
      </c>
    </row>
    <row r="2019" s="14" customFormat="true" ht="21.95" hidden="false" customHeight="true" outlineLevel="0" collapsed="false">
      <c r="A2019" s="15" t="s">
        <v>182</v>
      </c>
      <c r="B2019" s="15" t="s">
        <v>154</v>
      </c>
      <c r="C2019" s="25" t="n">
        <v>1704851693</v>
      </c>
      <c r="D2019" s="26" t="s">
        <v>5249</v>
      </c>
      <c r="E2019" s="26" t="s">
        <v>13</v>
      </c>
      <c r="F2019" s="25" t="s">
        <v>5250</v>
      </c>
      <c r="G2019" s="26" t="s">
        <v>5103</v>
      </c>
      <c r="H2019" s="26" t="s">
        <v>5229</v>
      </c>
    </row>
    <row r="2020" s="14" customFormat="true" ht="21.95" hidden="false" customHeight="true" outlineLevel="0" collapsed="false">
      <c r="A2020" s="15" t="s">
        <v>182</v>
      </c>
      <c r="B2020" s="15" t="s">
        <v>158</v>
      </c>
      <c r="C2020" s="25" t="n">
        <v>1704811694</v>
      </c>
      <c r="D2020" s="26" t="s">
        <v>5251</v>
      </c>
      <c r="E2020" s="26" t="s">
        <v>20</v>
      </c>
      <c r="F2020" s="25" t="s">
        <v>5252</v>
      </c>
      <c r="G2020" s="26" t="s">
        <v>5103</v>
      </c>
      <c r="H2020" s="26" t="s">
        <v>5229</v>
      </c>
    </row>
    <row r="2021" s="14" customFormat="true" ht="21.95" hidden="false" customHeight="true" outlineLevel="0" collapsed="false">
      <c r="A2021" s="15" t="s">
        <v>182</v>
      </c>
      <c r="B2021" s="15" t="s">
        <v>162</v>
      </c>
      <c r="C2021" s="25" t="n">
        <v>1704851695</v>
      </c>
      <c r="D2021" s="26" t="s">
        <v>5253</v>
      </c>
      <c r="E2021" s="26" t="s">
        <v>13</v>
      </c>
      <c r="F2021" s="25" t="s">
        <v>5254</v>
      </c>
      <c r="G2021" s="26" t="s">
        <v>5103</v>
      </c>
      <c r="H2021" s="26" t="s">
        <v>5229</v>
      </c>
    </row>
    <row r="2022" s="14" customFormat="true" ht="21.95" hidden="false" customHeight="true" outlineLevel="0" collapsed="false">
      <c r="A2022" s="15" t="s">
        <v>182</v>
      </c>
      <c r="B2022" s="15" t="s">
        <v>166</v>
      </c>
      <c r="C2022" s="25" t="n">
        <v>1704851696</v>
      </c>
      <c r="D2022" s="26" t="s">
        <v>5255</v>
      </c>
      <c r="E2022" s="26" t="s">
        <v>13</v>
      </c>
      <c r="F2022" s="25" t="s">
        <v>5256</v>
      </c>
      <c r="G2022" s="26" t="s">
        <v>5103</v>
      </c>
      <c r="H2022" s="26" t="s">
        <v>5229</v>
      </c>
    </row>
    <row r="2023" s="14" customFormat="true" ht="21.95" hidden="false" customHeight="true" outlineLevel="0" collapsed="false">
      <c r="A2023" s="15" t="s">
        <v>182</v>
      </c>
      <c r="B2023" s="15" t="s">
        <v>170</v>
      </c>
      <c r="C2023" s="25" t="n">
        <v>1704811697</v>
      </c>
      <c r="D2023" s="26" t="s">
        <v>5257</v>
      </c>
      <c r="E2023" s="26" t="s">
        <v>20</v>
      </c>
      <c r="F2023" s="25" t="s">
        <v>5258</v>
      </c>
      <c r="G2023" s="26" t="s">
        <v>5103</v>
      </c>
      <c r="H2023" s="26" t="s">
        <v>5229</v>
      </c>
    </row>
    <row r="2024" s="14" customFormat="true" ht="28.5" hidden="false" customHeight="true" outlineLevel="0" collapsed="false">
      <c r="A2024" s="20" t="s">
        <v>5259</v>
      </c>
      <c r="B2024" s="20"/>
      <c r="C2024" s="20"/>
      <c r="D2024" s="20"/>
      <c r="E2024" s="20"/>
      <c r="F2024" s="20"/>
      <c r="G2024" s="20"/>
      <c r="H2024" s="20"/>
    </row>
    <row r="2025" s="14" customFormat="true" ht="21.95" hidden="false" customHeight="true" outlineLevel="0" collapsed="false">
      <c r="A2025" s="21" t="s">
        <v>2</v>
      </c>
      <c r="B2025" s="22" t="s">
        <v>3</v>
      </c>
      <c r="C2025" s="23" t="s">
        <v>4</v>
      </c>
      <c r="D2025" s="24" t="s">
        <v>5</v>
      </c>
      <c r="E2025" s="24" t="s">
        <v>6</v>
      </c>
      <c r="F2025" s="24" t="s">
        <v>7</v>
      </c>
      <c r="G2025" s="24" t="s">
        <v>8</v>
      </c>
      <c r="H2025" s="24" t="s">
        <v>9</v>
      </c>
    </row>
    <row r="2026" s="14" customFormat="true" ht="21.95" hidden="false" customHeight="true" outlineLevel="0" collapsed="false">
      <c r="A2026" s="15" t="s">
        <v>557</v>
      </c>
      <c r="B2026" s="15" t="s">
        <v>10</v>
      </c>
      <c r="C2026" s="25" t="n">
        <v>1704210493</v>
      </c>
      <c r="D2026" s="26" t="s">
        <v>5260</v>
      </c>
      <c r="E2026" s="26" t="s">
        <v>13</v>
      </c>
      <c r="F2026" s="25" t="s">
        <v>5261</v>
      </c>
      <c r="G2026" s="26" t="s">
        <v>5103</v>
      </c>
      <c r="H2026" s="26" t="s">
        <v>5176</v>
      </c>
    </row>
    <row r="2027" s="14" customFormat="true" ht="21.95" hidden="false" customHeight="true" outlineLevel="0" collapsed="false">
      <c r="A2027" s="15" t="s">
        <v>557</v>
      </c>
      <c r="B2027" s="15" t="s">
        <v>17</v>
      </c>
      <c r="C2027" s="25" t="n">
        <v>1704210494</v>
      </c>
      <c r="D2027" s="26" t="s">
        <v>5262</v>
      </c>
      <c r="E2027" s="26" t="s">
        <v>13</v>
      </c>
      <c r="F2027" s="25" t="s">
        <v>5263</v>
      </c>
      <c r="G2027" s="26" t="s">
        <v>5103</v>
      </c>
      <c r="H2027" s="26" t="s">
        <v>5176</v>
      </c>
    </row>
    <row r="2028" s="14" customFormat="true" ht="21.95" hidden="false" customHeight="true" outlineLevel="0" collapsed="false">
      <c r="A2028" s="15" t="s">
        <v>557</v>
      </c>
      <c r="B2028" s="15" t="s">
        <v>22</v>
      </c>
      <c r="C2028" s="25" t="n">
        <v>1704210495</v>
      </c>
      <c r="D2028" s="26" t="s">
        <v>5264</v>
      </c>
      <c r="E2028" s="26" t="s">
        <v>13</v>
      </c>
      <c r="F2028" s="25" t="s">
        <v>5265</v>
      </c>
      <c r="G2028" s="26" t="s">
        <v>5103</v>
      </c>
      <c r="H2028" s="26" t="s">
        <v>5176</v>
      </c>
    </row>
    <row r="2029" s="14" customFormat="true" ht="21.95" hidden="false" customHeight="true" outlineLevel="0" collapsed="false">
      <c r="A2029" s="15" t="s">
        <v>557</v>
      </c>
      <c r="B2029" s="15" t="s">
        <v>26</v>
      </c>
      <c r="C2029" s="25" t="n">
        <v>1704210496</v>
      </c>
      <c r="D2029" s="26" t="s">
        <v>5266</v>
      </c>
      <c r="E2029" s="26" t="s">
        <v>13</v>
      </c>
      <c r="F2029" s="25" t="s">
        <v>5267</v>
      </c>
      <c r="G2029" s="26" t="s">
        <v>5103</v>
      </c>
      <c r="H2029" s="26" t="s">
        <v>5176</v>
      </c>
    </row>
    <row r="2030" s="14" customFormat="true" ht="21.95" hidden="false" customHeight="true" outlineLevel="0" collapsed="false">
      <c r="A2030" s="15" t="s">
        <v>557</v>
      </c>
      <c r="B2030" s="15" t="s">
        <v>30</v>
      </c>
      <c r="C2030" s="25" t="n">
        <v>1704210497</v>
      </c>
      <c r="D2030" s="26" t="s">
        <v>5268</v>
      </c>
      <c r="E2030" s="26" t="s">
        <v>20</v>
      </c>
      <c r="F2030" s="25" t="s">
        <v>5269</v>
      </c>
      <c r="G2030" s="26" t="s">
        <v>5103</v>
      </c>
      <c r="H2030" s="26" t="s">
        <v>5176</v>
      </c>
    </row>
    <row r="2031" s="14" customFormat="true" ht="21.95" hidden="false" customHeight="true" outlineLevel="0" collapsed="false">
      <c r="A2031" s="15" t="s">
        <v>557</v>
      </c>
      <c r="B2031" s="15" t="s">
        <v>34</v>
      </c>
      <c r="C2031" s="25" t="n">
        <v>1704210498</v>
      </c>
      <c r="D2031" s="26" t="s">
        <v>5270</v>
      </c>
      <c r="E2031" s="26" t="s">
        <v>20</v>
      </c>
      <c r="F2031" s="25" t="s">
        <v>5271</v>
      </c>
      <c r="G2031" s="26" t="s">
        <v>5103</v>
      </c>
      <c r="H2031" s="26" t="s">
        <v>5176</v>
      </c>
    </row>
    <row r="2032" s="14" customFormat="true" ht="21.95" hidden="false" customHeight="true" outlineLevel="0" collapsed="false">
      <c r="A2032" s="15" t="s">
        <v>557</v>
      </c>
      <c r="B2032" s="15" t="s">
        <v>38</v>
      </c>
      <c r="C2032" s="25" t="n">
        <v>1704210499</v>
      </c>
      <c r="D2032" s="26" t="s">
        <v>5272</v>
      </c>
      <c r="E2032" s="26" t="s">
        <v>20</v>
      </c>
      <c r="F2032" s="25" t="s">
        <v>5273</v>
      </c>
      <c r="G2032" s="26" t="s">
        <v>5103</v>
      </c>
      <c r="H2032" s="26" t="s">
        <v>5176</v>
      </c>
    </row>
    <row r="2033" s="14" customFormat="true" ht="21.95" hidden="false" customHeight="true" outlineLevel="0" collapsed="false">
      <c r="A2033" s="15" t="s">
        <v>557</v>
      </c>
      <c r="B2033" s="15" t="s">
        <v>42</v>
      </c>
      <c r="C2033" s="25" t="n">
        <v>1704811666</v>
      </c>
      <c r="D2033" s="26" t="s">
        <v>5274</v>
      </c>
      <c r="E2033" s="26" t="s">
        <v>20</v>
      </c>
      <c r="F2033" s="25" t="s">
        <v>5275</v>
      </c>
      <c r="G2033" s="26" t="s">
        <v>5103</v>
      </c>
      <c r="H2033" s="26" t="s">
        <v>3296</v>
      </c>
    </row>
    <row r="2034" s="14" customFormat="true" ht="21.95" hidden="false" customHeight="true" outlineLevel="0" collapsed="false">
      <c r="A2034" s="15" t="s">
        <v>557</v>
      </c>
      <c r="B2034" s="15" t="s">
        <v>46</v>
      </c>
      <c r="C2034" s="25" t="n">
        <v>1704811667</v>
      </c>
      <c r="D2034" s="26" t="s">
        <v>5276</v>
      </c>
      <c r="E2034" s="26" t="s">
        <v>13</v>
      </c>
      <c r="F2034" s="25" t="s">
        <v>5277</v>
      </c>
      <c r="G2034" s="26" t="s">
        <v>5103</v>
      </c>
      <c r="H2034" s="26" t="s">
        <v>3296</v>
      </c>
    </row>
    <row r="2035" s="14" customFormat="true" ht="21.95" hidden="false" customHeight="true" outlineLevel="0" collapsed="false">
      <c r="A2035" s="15" t="s">
        <v>557</v>
      </c>
      <c r="B2035" s="15" t="s">
        <v>50</v>
      </c>
      <c r="C2035" s="25" t="n">
        <v>1704811668</v>
      </c>
      <c r="D2035" s="26" t="s">
        <v>5278</v>
      </c>
      <c r="E2035" s="26" t="s">
        <v>20</v>
      </c>
      <c r="F2035" s="25" t="s">
        <v>5279</v>
      </c>
      <c r="G2035" s="26" t="s">
        <v>5103</v>
      </c>
      <c r="H2035" s="26" t="s">
        <v>3296</v>
      </c>
    </row>
    <row r="2036" s="14" customFormat="true" ht="21.95" hidden="false" customHeight="true" outlineLevel="0" collapsed="false">
      <c r="A2036" s="15" t="s">
        <v>557</v>
      </c>
      <c r="B2036" s="15" t="s">
        <v>54</v>
      </c>
      <c r="C2036" s="25" t="n">
        <v>1704811669</v>
      </c>
      <c r="D2036" s="26" t="s">
        <v>5280</v>
      </c>
      <c r="E2036" s="26" t="s">
        <v>20</v>
      </c>
      <c r="F2036" s="25" t="s">
        <v>5281</v>
      </c>
      <c r="G2036" s="26" t="s">
        <v>5103</v>
      </c>
      <c r="H2036" s="26" t="s">
        <v>3296</v>
      </c>
    </row>
    <row r="2037" s="14" customFormat="true" ht="21.95" hidden="false" customHeight="true" outlineLevel="0" collapsed="false">
      <c r="A2037" s="15" t="s">
        <v>557</v>
      </c>
      <c r="B2037" s="15" t="s">
        <v>58</v>
      </c>
      <c r="C2037" s="25" t="n">
        <v>1704811670</v>
      </c>
      <c r="D2037" s="26" t="s">
        <v>5282</v>
      </c>
      <c r="E2037" s="26" t="s">
        <v>20</v>
      </c>
      <c r="F2037" s="25" t="s">
        <v>5283</v>
      </c>
      <c r="G2037" s="26" t="s">
        <v>5103</v>
      </c>
      <c r="H2037" s="26" t="s">
        <v>3296</v>
      </c>
    </row>
    <row r="2038" s="14" customFormat="true" ht="21.95" hidden="false" customHeight="true" outlineLevel="0" collapsed="false">
      <c r="A2038" s="15" t="s">
        <v>557</v>
      </c>
      <c r="B2038" s="15" t="s">
        <v>62</v>
      </c>
      <c r="C2038" s="25" t="n">
        <v>1704811671</v>
      </c>
      <c r="D2038" s="26" t="s">
        <v>5284</v>
      </c>
      <c r="E2038" s="26" t="s">
        <v>13</v>
      </c>
      <c r="F2038" s="25" t="s">
        <v>5285</v>
      </c>
      <c r="G2038" s="26" t="s">
        <v>5103</v>
      </c>
      <c r="H2038" s="26" t="s">
        <v>3296</v>
      </c>
    </row>
    <row r="2039" s="14" customFormat="true" ht="21.95" hidden="false" customHeight="true" outlineLevel="0" collapsed="false">
      <c r="A2039" s="15" t="s">
        <v>557</v>
      </c>
      <c r="B2039" s="15" t="s">
        <v>66</v>
      </c>
      <c r="C2039" s="25" t="n">
        <v>1704851672</v>
      </c>
      <c r="D2039" s="26" t="s">
        <v>5286</v>
      </c>
      <c r="E2039" s="26" t="s">
        <v>13</v>
      </c>
      <c r="F2039" s="25" t="s">
        <v>5287</v>
      </c>
      <c r="G2039" s="26" t="s">
        <v>5103</v>
      </c>
      <c r="H2039" s="26" t="s">
        <v>3296</v>
      </c>
    </row>
    <row r="2040" s="14" customFormat="true" ht="21.95" hidden="false" customHeight="true" outlineLevel="0" collapsed="false">
      <c r="A2040" s="15" t="s">
        <v>557</v>
      </c>
      <c r="B2040" s="15" t="s">
        <v>70</v>
      </c>
      <c r="C2040" s="25" t="n">
        <v>1704811673</v>
      </c>
      <c r="D2040" s="26" t="s">
        <v>5288</v>
      </c>
      <c r="E2040" s="26" t="s">
        <v>13</v>
      </c>
      <c r="F2040" s="25" t="s">
        <v>5289</v>
      </c>
      <c r="G2040" s="26" t="s">
        <v>5103</v>
      </c>
      <c r="H2040" s="26" t="s">
        <v>3296</v>
      </c>
    </row>
    <row r="2041" s="14" customFormat="true" ht="21.95" hidden="false" customHeight="true" outlineLevel="0" collapsed="false">
      <c r="A2041" s="15" t="s">
        <v>557</v>
      </c>
      <c r="B2041" s="15" t="s">
        <v>74</v>
      </c>
      <c r="C2041" s="25" t="n">
        <v>1704811674</v>
      </c>
      <c r="D2041" s="26" t="s">
        <v>5290</v>
      </c>
      <c r="E2041" s="26" t="s">
        <v>13</v>
      </c>
      <c r="F2041" s="25" t="s">
        <v>5291</v>
      </c>
      <c r="G2041" s="26" t="s">
        <v>5103</v>
      </c>
      <c r="H2041" s="26" t="s">
        <v>3296</v>
      </c>
    </row>
    <row r="2042" s="14" customFormat="true" ht="21.95" hidden="false" customHeight="true" outlineLevel="0" collapsed="false">
      <c r="A2042" s="15" t="s">
        <v>557</v>
      </c>
      <c r="B2042" s="15" t="s">
        <v>78</v>
      </c>
      <c r="C2042" s="25" t="n">
        <v>1704851675</v>
      </c>
      <c r="D2042" s="26" t="s">
        <v>5292</v>
      </c>
      <c r="E2042" s="26" t="s">
        <v>20</v>
      </c>
      <c r="F2042" s="25" t="s">
        <v>5293</v>
      </c>
      <c r="G2042" s="26" t="s">
        <v>5103</v>
      </c>
      <c r="H2042" s="26" t="s">
        <v>3296</v>
      </c>
    </row>
    <row r="2043" s="14" customFormat="true" ht="21.95" hidden="false" customHeight="true" outlineLevel="0" collapsed="false">
      <c r="A2043" s="15" t="s">
        <v>557</v>
      </c>
      <c r="B2043" s="15" t="s">
        <v>82</v>
      </c>
      <c r="C2043" s="25" t="n">
        <v>1704811676</v>
      </c>
      <c r="D2043" s="26" t="s">
        <v>5294</v>
      </c>
      <c r="E2043" s="26" t="s">
        <v>20</v>
      </c>
      <c r="F2043" s="25" t="s">
        <v>5295</v>
      </c>
      <c r="G2043" s="26" t="s">
        <v>5103</v>
      </c>
      <c r="H2043" s="26" t="s">
        <v>3296</v>
      </c>
    </row>
    <row r="2044" s="14" customFormat="true" ht="21.95" hidden="false" customHeight="true" outlineLevel="0" collapsed="false">
      <c r="A2044" s="15" t="s">
        <v>557</v>
      </c>
      <c r="B2044" s="15" t="s">
        <v>86</v>
      </c>
      <c r="C2044" s="56" t="n">
        <v>1704811677</v>
      </c>
      <c r="D2044" s="57" t="s">
        <v>5296</v>
      </c>
      <c r="E2044" s="57" t="s">
        <v>13</v>
      </c>
      <c r="F2044" s="56" t="s">
        <v>5297</v>
      </c>
      <c r="G2044" s="57" t="s">
        <v>5103</v>
      </c>
      <c r="H2044" s="57" t="s">
        <v>3296</v>
      </c>
    </row>
    <row r="2045" s="14" customFormat="true" ht="21.95" hidden="false" customHeight="true" outlineLevel="0" collapsed="false">
      <c r="A2045" s="15" t="s">
        <v>557</v>
      </c>
      <c r="B2045" s="15" t="s">
        <v>90</v>
      </c>
      <c r="C2045" s="56" t="n">
        <v>1704851678</v>
      </c>
      <c r="D2045" s="57" t="s">
        <v>5298</v>
      </c>
      <c r="E2045" s="57" t="s">
        <v>20</v>
      </c>
      <c r="F2045" s="56" t="s">
        <v>5299</v>
      </c>
      <c r="G2045" s="57" t="s">
        <v>5103</v>
      </c>
      <c r="H2045" s="57" t="s">
        <v>3296</v>
      </c>
    </row>
    <row r="2046" s="14" customFormat="true" ht="21.95" hidden="false" customHeight="true" outlineLevel="0" collapsed="false">
      <c r="A2046" s="15" t="s">
        <v>557</v>
      </c>
      <c r="B2046" s="15" t="s">
        <v>94</v>
      </c>
      <c r="C2046" s="56" t="n">
        <v>1704851679</v>
      </c>
      <c r="D2046" s="57" t="s">
        <v>5300</v>
      </c>
      <c r="E2046" s="57" t="s">
        <v>20</v>
      </c>
      <c r="F2046" s="56" t="s">
        <v>5301</v>
      </c>
      <c r="G2046" s="57" t="s">
        <v>5103</v>
      </c>
      <c r="H2046" s="57" t="s">
        <v>3296</v>
      </c>
    </row>
    <row r="2047" s="14" customFormat="true" ht="21.95" hidden="false" customHeight="true" outlineLevel="0" collapsed="false">
      <c r="A2047" s="15" t="s">
        <v>557</v>
      </c>
      <c r="B2047" s="15" t="s">
        <v>98</v>
      </c>
      <c r="C2047" s="16" t="s">
        <v>5302</v>
      </c>
      <c r="D2047" s="17" t="s">
        <v>5303</v>
      </c>
      <c r="E2047" s="17" t="s">
        <v>20</v>
      </c>
      <c r="F2047" s="18" t="s">
        <v>5304</v>
      </c>
      <c r="G2047" s="19" t="s">
        <v>5305</v>
      </c>
      <c r="H2047" s="17" t="s">
        <v>5306</v>
      </c>
    </row>
    <row r="2048" s="14" customFormat="true" ht="21.95" hidden="false" customHeight="true" outlineLevel="0" collapsed="false">
      <c r="A2048" s="15" t="s">
        <v>557</v>
      </c>
      <c r="B2048" s="15" t="s">
        <v>102</v>
      </c>
      <c r="C2048" s="16" t="s">
        <v>5307</v>
      </c>
      <c r="D2048" s="17" t="s">
        <v>5308</v>
      </c>
      <c r="E2048" s="17" t="s">
        <v>20</v>
      </c>
      <c r="F2048" s="18" t="s">
        <v>5309</v>
      </c>
      <c r="G2048" s="19" t="s">
        <v>5305</v>
      </c>
      <c r="H2048" s="17" t="s">
        <v>5306</v>
      </c>
    </row>
    <row r="2049" s="14" customFormat="true" ht="21.95" hidden="false" customHeight="true" outlineLevel="0" collapsed="false">
      <c r="A2049" s="15" t="s">
        <v>557</v>
      </c>
      <c r="B2049" s="15" t="s">
        <v>106</v>
      </c>
      <c r="C2049" s="16" t="s">
        <v>5310</v>
      </c>
      <c r="D2049" s="17" t="s">
        <v>5311</v>
      </c>
      <c r="E2049" s="17" t="s">
        <v>13</v>
      </c>
      <c r="F2049" s="18" t="s">
        <v>5312</v>
      </c>
      <c r="G2049" s="19" t="s">
        <v>5305</v>
      </c>
      <c r="H2049" s="17" t="s">
        <v>5306</v>
      </c>
    </row>
    <row r="2050" s="14" customFormat="true" ht="21.95" hidden="false" customHeight="true" outlineLevel="0" collapsed="false">
      <c r="A2050" s="15" t="s">
        <v>557</v>
      </c>
      <c r="B2050" s="15" t="s">
        <v>110</v>
      </c>
      <c r="C2050" s="16" t="s">
        <v>5313</v>
      </c>
      <c r="D2050" s="17" t="s">
        <v>5314</v>
      </c>
      <c r="E2050" s="17" t="s">
        <v>13</v>
      </c>
      <c r="F2050" s="18" t="s">
        <v>5315</v>
      </c>
      <c r="G2050" s="19" t="s">
        <v>5305</v>
      </c>
      <c r="H2050" s="17" t="s">
        <v>5306</v>
      </c>
    </row>
    <row r="2051" s="14" customFormat="true" ht="21.95" hidden="false" customHeight="true" outlineLevel="0" collapsed="false">
      <c r="A2051" s="15" t="s">
        <v>557</v>
      </c>
      <c r="B2051" s="15" t="s">
        <v>114</v>
      </c>
      <c r="C2051" s="16" t="s">
        <v>5316</v>
      </c>
      <c r="D2051" s="17" t="s">
        <v>1120</v>
      </c>
      <c r="E2051" s="17" t="s">
        <v>13</v>
      </c>
      <c r="F2051" s="18" t="s">
        <v>1121</v>
      </c>
      <c r="G2051" s="19" t="s">
        <v>5305</v>
      </c>
      <c r="H2051" s="17" t="s">
        <v>5306</v>
      </c>
    </row>
    <row r="2052" s="14" customFormat="true" ht="21.95" hidden="false" customHeight="true" outlineLevel="0" collapsed="false">
      <c r="A2052" s="15" t="s">
        <v>557</v>
      </c>
      <c r="B2052" s="15" t="s">
        <v>118</v>
      </c>
      <c r="C2052" s="16" t="s">
        <v>5317</v>
      </c>
      <c r="D2052" s="17" t="s">
        <v>5318</v>
      </c>
      <c r="E2052" s="17" t="s">
        <v>13</v>
      </c>
      <c r="F2052" s="18" t="s">
        <v>5319</v>
      </c>
      <c r="G2052" s="19" t="s">
        <v>5305</v>
      </c>
      <c r="H2052" s="17" t="s">
        <v>5306</v>
      </c>
    </row>
    <row r="2053" s="14" customFormat="true" ht="21.95" hidden="false" customHeight="true" outlineLevel="0" collapsed="false">
      <c r="A2053" s="15" t="s">
        <v>557</v>
      </c>
      <c r="B2053" s="15" t="s">
        <v>122</v>
      </c>
      <c r="C2053" s="16" t="s">
        <v>5320</v>
      </c>
      <c r="D2053" s="17" t="s">
        <v>5321</v>
      </c>
      <c r="E2053" s="17" t="s">
        <v>13</v>
      </c>
      <c r="F2053" s="18" t="s">
        <v>5322</v>
      </c>
      <c r="G2053" s="19" t="s">
        <v>5305</v>
      </c>
      <c r="H2053" s="17" t="s">
        <v>5306</v>
      </c>
    </row>
    <row r="2054" s="14" customFormat="true" ht="21.95" hidden="false" customHeight="true" outlineLevel="0" collapsed="false">
      <c r="A2054" s="15" t="s">
        <v>557</v>
      </c>
      <c r="B2054" s="15" t="s">
        <v>126</v>
      </c>
      <c r="C2054" s="16" t="s">
        <v>5323</v>
      </c>
      <c r="D2054" s="17" t="s">
        <v>5324</v>
      </c>
      <c r="E2054" s="17" t="s">
        <v>20</v>
      </c>
      <c r="F2054" s="18" t="s">
        <v>5325</v>
      </c>
      <c r="G2054" s="19" t="s">
        <v>5326</v>
      </c>
      <c r="H2054" s="17" t="s">
        <v>5327</v>
      </c>
    </row>
    <row r="2055" s="14" customFormat="true" ht="21.95" hidden="false" customHeight="true" outlineLevel="0" collapsed="false">
      <c r="A2055" s="15" t="s">
        <v>557</v>
      </c>
      <c r="B2055" s="15" t="s">
        <v>130</v>
      </c>
      <c r="C2055" s="16" t="s">
        <v>5328</v>
      </c>
      <c r="D2055" s="17" t="s">
        <v>5329</v>
      </c>
      <c r="E2055" s="17" t="s">
        <v>20</v>
      </c>
      <c r="F2055" s="18" t="s">
        <v>5330</v>
      </c>
      <c r="G2055" s="19" t="s">
        <v>5326</v>
      </c>
      <c r="H2055" s="17" t="s">
        <v>5327</v>
      </c>
    </row>
    <row r="2056" s="14" customFormat="true" ht="21.95" hidden="false" customHeight="true" outlineLevel="0" collapsed="false">
      <c r="A2056" s="15" t="s">
        <v>557</v>
      </c>
      <c r="B2056" s="15" t="s">
        <v>134</v>
      </c>
      <c r="C2056" s="16" t="s">
        <v>5331</v>
      </c>
      <c r="D2056" s="17" t="s">
        <v>5332</v>
      </c>
      <c r="E2056" s="17" t="s">
        <v>13</v>
      </c>
      <c r="F2056" s="18" t="s">
        <v>5333</v>
      </c>
      <c r="G2056" s="19" t="s">
        <v>5326</v>
      </c>
      <c r="H2056" s="17" t="s">
        <v>5327</v>
      </c>
    </row>
    <row r="2057" s="14" customFormat="true" ht="21.95" hidden="false" customHeight="true" outlineLevel="0" collapsed="false">
      <c r="A2057" s="15" t="s">
        <v>557</v>
      </c>
      <c r="B2057" s="15" t="s">
        <v>138</v>
      </c>
      <c r="C2057" s="16" t="s">
        <v>5334</v>
      </c>
      <c r="D2057" s="17" t="s">
        <v>5335</v>
      </c>
      <c r="E2057" s="17" t="s">
        <v>20</v>
      </c>
      <c r="F2057" s="18" t="s">
        <v>5336</v>
      </c>
      <c r="G2057" s="19" t="s">
        <v>5326</v>
      </c>
      <c r="H2057" s="17" t="s">
        <v>5327</v>
      </c>
    </row>
    <row r="2058" s="14" customFormat="true" ht="21.95" hidden="false" customHeight="true" outlineLevel="0" collapsed="false">
      <c r="A2058" s="15" t="s">
        <v>557</v>
      </c>
      <c r="B2058" s="15" t="s">
        <v>142</v>
      </c>
      <c r="C2058" s="16" t="s">
        <v>5337</v>
      </c>
      <c r="D2058" s="17" t="s">
        <v>5338</v>
      </c>
      <c r="E2058" s="17" t="s">
        <v>13</v>
      </c>
      <c r="F2058" s="18" t="s">
        <v>5339</v>
      </c>
      <c r="G2058" s="19" t="s">
        <v>5326</v>
      </c>
      <c r="H2058" s="17" t="s">
        <v>5327</v>
      </c>
    </row>
    <row r="2059" s="14" customFormat="true" ht="21.95" hidden="false" customHeight="true" outlineLevel="0" collapsed="false">
      <c r="A2059" s="15" t="s">
        <v>557</v>
      </c>
      <c r="B2059" s="15" t="s">
        <v>146</v>
      </c>
      <c r="C2059" s="16" t="s">
        <v>5340</v>
      </c>
      <c r="D2059" s="17" t="s">
        <v>5341</v>
      </c>
      <c r="E2059" s="17" t="s">
        <v>20</v>
      </c>
      <c r="F2059" s="18" t="s">
        <v>5342</v>
      </c>
      <c r="G2059" s="19" t="s">
        <v>5326</v>
      </c>
      <c r="H2059" s="17" t="s">
        <v>5327</v>
      </c>
    </row>
    <row r="2060" s="14" customFormat="true" ht="21.95" hidden="false" customHeight="true" outlineLevel="0" collapsed="false">
      <c r="A2060" s="15" t="s">
        <v>557</v>
      </c>
      <c r="B2060" s="15" t="s">
        <v>150</v>
      </c>
      <c r="C2060" s="16" t="s">
        <v>5343</v>
      </c>
      <c r="D2060" s="17" t="s">
        <v>5344</v>
      </c>
      <c r="E2060" s="17" t="s">
        <v>20</v>
      </c>
      <c r="F2060" s="18" t="s">
        <v>5345</v>
      </c>
      <c r="G2060" s="19" t="s">
        <v>5326</v>
      </c>
      <c r="H2060" s="17" t="s">
        <v>5327</v>
      </c>
    </row>
    <row r="2061" s="14" customFormat="true" ht="21.95" hidden="false" customHeight="true" outlineLevel="0" collapsed="false">
      <c r="A2061" s="15" t="s">
        <v>557</v>
      </c>
      <c r="B2061" s="15" t="s">
        <v>154</v>
      </c>
      <c r="C2061" s="16" t="s">
        <v>5346</v>
      </c>
      <c r="D2061" s="17" t="s">
        <v>5347</v>
      </c>
      <c r="E2061" s="17" t="s">
        <v>20</v>
      </c>
      <c r="F2061" s="18" t="s">
        <v>5348</v>
      </c>
      <c r="G2061" s="19" t="s">
        <v>5326</v>
      </c>
      <c r="H2061" s="17" t="s">
        <v>5327</v>
      </c>
    </row>
    <row r="2062" s="14" customFormat="true" ht="21.95" hidden="false" customHeight="true" outlineLevel="0" collapsed="false">
      <c r="A2062" s="15" t="s">
        <v>557</v>
      </c>
      <c r="B2062" s="15" t="s">
        <v>158</v>
      </c>
      <c r="C2062" s="16" t="s">
        <v>5349</v>
      </c>
      <c r="D2062" s="17" t="s">
        <v>5350</v>
      </c>
      <c r="E2062" s="17" t="s">
        <v>20</v>
      </c>
      <c r="F2062" s="18" t="s">
        <v>5351</v>
      </c>
      <c r="G2062" s="19" t="s">
        <v>5326</v>
      </c>
      <c r="H2062" s="17" t="s">
        <v>5327</v>
      </c>
    </row>
    <row r="2063" s="14" customFormat="true" ht="21.95" hidden="false" customHeight="true" outlineLevel="0" collapsed="false">
      <c r="A2063" s="15" t="s">
        <v>557</v>
      </c>
      <c r="B2063" s="15" t="s">
        <v>162</v>
      </c>
      <c r="C2063" s="16" t="s">
        <v>5352</v>
      </c>
      <c r="D2063" s="17" t="s">
        <v>5353</v>
      </c>
      <c r="E2063" s="17" t="s">
        <v>13</v>
      </c>
      <c r="F2063" s="18" t="s">
        <v>169</v>
      </c>
      <c r="G2063" s="19" t="s">
        <v>5326</v>
      </c>
      <c r="H2063" s="17" t="s">
        <v>5327</v>
      </c>
    </row>
    <row r="2064" s="14" customFormat="true" ht="21.95" hidden="false" customHeight="true" outlineLevel="0" collapsed="false">
      <c r="A2064" s="15" t="s">
        <v>557</v>
      </c>
      <c r="B2064" s="15" t="s">
        <v>166</v>
      </c>
      <c r="C2064" s="16" t="s">
        <v>5354</v>
      </c>
      <c r="D2064" s="17" t="s">
        <v>5355</v>
      </c>
      <c r="E2064" s="17" t="s">
        <v>20</v>
      </c>
      <c r="F2064" s="18" t="s">
        <v>5356</v>
      </c>
      <c r="G2064" s="19" t="s">
        <v>5326</v>
      </c>
      <c r="H2064" s="17" t="s">
        <v>5327</v>
      </c>
    </row>
    <row r="2065" s="14" customFormat="true" ht="21.95" hidden="false" customHeight="true" outlineLevel="0" collapsed="false">
      <c r="A2065" s="15" t="s">
        <v>557</v>
      </c>
      <c r="B2065" s="15" t="s">
        <v>170</v>
      </c>
      <c r="C2065" s="16" t="s">
        <v>5357</v>
      </c>
      <c r="D2065" s="17" t="s">
        <v>5358</v>
      </c>
      <c r="E2065" s="17" t="s">
        <v>20</v>
      </c>
      <c r="F2065" s="18" t="s">
        <v>5359</v>
      </c>
      <c r="G2065" s="19" t="s">
        <v>5326</v>
      </c>
      <c r="H2065" s="17" t="s">
        <v>5327</v>
      </c>
    </row>
    <row r="2066" s="14" customFormat="true" ht="21.95" hidden="false" customHeight="true" outlineLevel="0" collapsed="false">
      <c r="A2066" s="15" t="s">
        <v>557</v>
      </c>
      <c r="B2066" s="15" t="s">
        <v>174</v>
      </c>
      <c r="C2066" s="16" t="s">
        <v>5360</v>
      </c>
      <c r="D2066" s="17" t="s">
        <v>5361</v>
      </c>
      <c r="E2066" s="17" t="s">
        <v>13</v>
      </c>
      <c r="F2066" s="18" t="s">
        <v>5362</v>
      </c>
      <c r="G2066" s="19" t="s">
        <v>5326</v>
      </c>
      <c r="H2066" s="17" t="s">
        <v>5327</v>
      </c>
    </row>
    <row r="2067" s="14" customFormat="true" ht="21.95" hidden="false" customHeight="true" outlineLevel="0" collapsed="false">
      <c r="A2067" s="15" t="s">
        <v>557</v>
      </c>
      <c r="B2067" s="15" t="s">
        <v>178</v>
      </c>
      <c r="C2067" s="16" t="s">
        <v>5363</v>
      </c>
      <c r="D2067" s="17" t="s">
        <v>5364</v>
      </c>
      <c r="E2067" s="17" t="s">
        <v>20</v>
      </c>
      <c r="F2067" s="18" t="s">
        <v>5365</v>
      </c>
      <c r="G2067" s="19" t="s">
        <v>5326</v>
      </c>
      <c r="H2067" s="17" t="s">
        <v>5327</v>
      </c>
    </row>
    <row r="2068" s="14" customFormat="true" ht="28.5" hidden="false" customHeight="true" outlineLevel="0" collapsed="false">
      <c r="A2068" s="20" t="s">
        <v>5366</v>
      </c>
      <c r="B2068" s="20"/>
      <c r="C2068" s="20"/>
      <c r="D2068" s="20"/>
      <c r="E2068" s="20"/>
      <c r="F2068" s="20"/>
      <c r="G2068" s="20"/>
      <c r="H2068" s="20"/>
    </row>
    <row r="2069" s="14" customFormat="true" ht="21.95" hidden="false" customHeight="true" outlineLevel="0" collapsed="false">
      <c r="A2069" s="21" t="s">
        <v>2</v>
      </c>
      <c r="B2069" s="22" t="s">
        <v>3</v>
      </c>
      <c r="C2069" s="23" t="s">
        <v>4</v>
      </c>
      <c r="D2069" s="24" t="s">
        <v>5</v>
      </c>
      <c r="E2069" s="24" t="s">
        <v>6</v>
      </c>
      <c r="F2069" s="24" t="s">
        <v>7</v>
      </c>
      <c r="G2069" s="24" t="s">
        <v>8</v>
      </c>
      <c r="H2069" s="24" t="s">
        <v>9</v>
      </c>
    </row>
    <row r="2070" s="14" customFormat="true" ht="21.95" hidden="false" customHeight="true" outlineLevel="0" collapsed="false">
      <c r="A2070" s="15" t="s">
        <v>1134</v>
      </c>
      <c r="B2070" s="15" t="s">
        <v>10</v>
      </c>
      <c r="C2070" s="25" t="n">
        <v>1711210865</v>
      </c>
      <c r="D2070" s="26" t="s">
        <v>5367</v>
      </c>
      <c r="E2070" s="26" t="s">
        <v>13</v>
      </c>
      <c r="F2070" s="25" t="s">
        <v>5368</v>
      </c>
      <c r="G2070" s="26" t="s">
        <v>5326</v>
      </c>
      <c r="H2070" s="26" t="s">
        <v>5369</v>
      </c>
    </row>
    <row r="2071" s="14" customFormat="true" ht="21.95" hidden="false" customHeight="true" outlineLevel="0" collapsed="false">
      <c r="A2071" s="15" t="s">
        <v>1134</v>
      </c>
      <c r="B2071" s="15" t="s">
        <v>17</v>
      </c>
      <c r="C2071" s="25" t="n">
        <v>1711220866</v>
      </c>
      <c r="D2071" s="26" t="s">
        <v>5370</v>
      </c>
      <c r="E2071" s="26" t="s">
        <v>13</v>
      </c>
      <c r="F2071" s="25" t="s">
        <v>5371</v>
      </c>
      <c r="G2071" s="26" t="s">
        <v>5326</v>
      </c>
      <c r="H2071" s="26" t="s">
        <v>5369</v>
      </c>
    </row>
    <row r="2072" s="14" customFormat="true" ht="21.95" hidden="false" customHeight="true" outlineLevel="0" collapsed="false">
      <c r="A2072" s="15" t="s">
        <v>1134</v>
      </c>
      <c r="B2072" s="15" t="s">
        <v>22</v>
      </c>
      <c r="C2072" s="25" t="n">
        <v>1711210869</v>
      </c>
      <c r="D2072" s="26" t="s">
        <v>5372</v>
      </c>
      <c r="E2072" s="26" t="s">
        <v>13</v>
      </c>
      <c r="F2072" s="25" t="s">
        <v>5373</v>
      </c>
      <c r="G2072" s="26" t="s">
        <v>5326</v>
      </c>
      <c r="H2072" s="26" t="s">
        <v>5369</v>
      </c>
    </row>
    <row r="2073" s="14" customFormat="true" ht="21.95" hidden="false" customHeight="true" outlineLevel="0" collapsed="false">
      <c r="A2073" s="15" t="s">
        <v>1134</v>
      </c>
      <c r="B2073" s="15" t="s">
        <v>26</v>
      </c>
      <c r="C2073" s="25" t="n">
        <v>1711210870</v>
      </c>
      <c r="D2073" s="26" t="s">
        <v>5374</v>
      </c>
      <c r="E2073" s="26" t="s">
        <v>20</v>
      </c>
      <c r="F2073" s="25" t="s">
        <v>5375</v>
      </c>
      <c r="G2073" s="26" t="s">
        <v>5326</v>
      </c>
      <c r="H2073" s="26" t="s">
        <v>5369</v>
      </c>
    </row>
    <row r="2074" s="14" customFormat="true" ht="21.95" hidden="false" customHeight="true" outlineLevel="0" collapsed="false">
      <c r="A2074" s="15" t="s">
        <v>1134</v>
      </c>
      <c r="B2074" s="15" t="s">
        <v>30</v>
      </c>
      <c r="C2074" s="25" t="n">
        <v>1711210871</v>
      </c>
      <c r="D2074" s="26" t="s">
        <v>5376</v>
      </c>
      <c r="E2074" s="26" t="s">
        <v>13</v>
      </c>
      <c r="F2074" s="25" t="s">
        <v>5377</v>
      </c>
      <c r="G2074" s="26" t="s">
        <v>5326</v>
      </c>
      <c r="H2074" s="26" t="s">
        <v>5369</v>
      </c>
    </row>
    <row r="2075" s="14" customFormat="true" ht="21.95" hidden="false" customHeight="true" outlineLevel="0" collapsed="false">
      <c r="A2075" s="15" t="s">
        <v>1134</v>
      </c>
      <c r="B2075" s="15" t="s">
        <v>34</v>
      </c>
      <c r="C2075" s="25" t="n">
        <v>1711210872</v>
      </c>
      <c r="D2075" s="26" t="s">
        <v>5378</v>
      </c>
      <c r="E2075" s="26" t="s">
        <v>13</v>
      </c>
      <c r="F2075" s="25" t="s">
        <v>5379</v>
      </c>
      <c r="G2075" s="26" t="s">
        <v>5326</v>
      </c>
      <c r="H2075" s="26" t="s">
        <v>5369</v>
      </c>
    </row>
    <row r="2076" s="14" customFormat="true" ht="21.95" hidden="false" customHeight="true" outlineLevel="0" collapsed="false">
      <c r="A2076" s="15" t="s">
        <v>1134</v>
      </c>
      <c r="B2076" s="15" t="s">
        <v>38</v>
      </c>
      <c r="C2076" s="25" t="n">
        <v>1711210873</v>
      </c>
      <c r="D2076" s="26" t="s">
        <v>5380</v>
      </c>
      <c r="E2076" s="26" t="s">
        <v>13</v>
      </c>
      <c r="F2076" s="25" t="s">
        <v>5381</v>
      </c>
      <c r="G2076" s="26" t="s">
        <v>5326</v>
      </c>
      <c r="H2076" s="26" t="s">
        <v>5369</v>
      </c>
    </row>
    <row r="2077" s="14" customFormat="true" ht="21.95" hidden="false" customHeight="true" outlineLevel="0" collapsed="false">
      <c r="A2077" s="15" t="s">
        <v>1134</v>
      </c>
      <c r="B2077" s="15" t="s">
        <v>42</v>
      </c>
      <c r="C2077" s="25" t="n">
        <v>1711210874</v>
      </c>
      <c r="D2077" s="26" t="s">
        <v>5382</v>
      </c>
      <c r="E2077" s="26" t="s">
        <v>13</v>
      </c>
      <c r="F2077" s="25" t="s">
        <v>5383</v>
      </c>
      <c r="G2077" s="26" t="s">
        <v>5326</v>
      </c>
      <c r="H2077" s="26" t="s">
        <v>5369</v>
      </c>
    </row>
    <row r="2078" s="14" customFormat="true" ht="21.95" hidden="false" customHeight="true" outlineLevel="0" collapsed="false">
      <c r="A2078" s="15" t="s">
        <v>1134</v>
      </c>
      <c r="B2078" s="15" t="s">
        <v>46</v>
      </c>
      <c r="C2078" s="25" t="n">
        <v>1711210875</v>
      </c>
      <c r="D2078" s="26" t="s">
        <v>3301</v>
      </c>
      <c r="E2078" s="26" t="s">
        <v>13</v>
      </c>
      <c r="F2078" s="25" t="s">
        <v>3302</v>
      </c>
      <c r="G2078" s="26" t="s">
        <v>5326</v>
      </c>
      <c r="H2078" s="26" t="s">
        <v>5369</v>
      </c>
    </row>
    <row r="2079" s="14" customFormat="true" ht="21.95" hidden="false" customHeight="true" outlineLevel="0" collapsed="false">
      <c r="A2079" s="15" t="s">
        <v>1134</v>
      </c>
      <c r="B2079" s="15" t="s">
        <v>50</v>
      </c>
      <c r="C2079" s="25" t="n">
        <v>1711210876</v>
      </c>
      <c r="D2079" s="26" t="s">
        <v>5384</v>
      </c>
      <c r="E2079" s="26" t="s">
        <v>20</v>
      </c>
      <c r="F2079" s="25" t="s">
        <v>5385</v>
      </c>
      <c r="G2079" s="26" t="s">
        <v>5326</v>
      </c>
      <c r="H2079" s="26" t="s">
        <v>5369</v>
      </c>
    </row>
    <row r="2080" s="14" customFormat="true" ht="21.95" hidden="false" customHeight="true" outlineLevel="0" collapsed="false">
      <c r="A2080" s="15" t="s">
        <v>1134</v>
      </c>
      <c r="B2080" s="15" t="s">
        <v>54</v>
      </c>
      <c r="C2080" s="25" t="n">
        <v>1711210877</v>
      </c>
      <c r="D2080" s="26" t="s">
        <v>5386</v>
      </c>
      <c r="E2080" s="26" t="s">
        <v>13</v>
      </c>
      <c r="F2080" s="25" t="s">
        <v>5387</v>
      </c>
      <c r="G2080" s="26" t="s">
        <v>5326</v>
      </c>
      <c r="H2080" s="26" t="s">
        <v>5369</v>
      </c>
    </row>
    <row r="2081" s="14" customFormat="true" ht="21.95" hidden="false" customHeight="true" outlineLevel="0" collapsed="false">
      <c r="A2081" s="15" t="s">
        <v>1134</v>
      </c>
      <c r="B2081" s="15" t="s">
        <v>58</v>
      </c>
      <c r="C2081" s="25" t="n">
        <v>1711210878</v>
      </c>
      <c r="D2081" s="26" t="s">
        <v>3997</v>
      </c>
      <c r="E2081" s="26" t="s">
        <v>13</v>
      </c>
      <c r="F2081" s="25" t="s">
        <v>3998</v>
      </c>
      <c r="G2081" s="26" t="s">
        <v>5326</v>
      </c>
      <c r="H2081" s="26" t="s">
        <v>5369</v>
      </c>
    </row>
    <row r="2082" s="14" customFormat="true" ht="21.95" hidden="false" customHeight="true" outlineLevel="0" collapsed="false">
      <c r="A2082" s="15" t="s">
        <v>1134</v>
      </c>
      <c r="B2082" s="15" t="s">
        <v>62</v>
      </c>
      <c r="C2082" s="25" t="n">
        <v>1711210879</v>
      </c>
      <c r="D2082" s="26" t="s">
        <v>5388</v>
      </c>
      <c r="E2082" s="26" t="s">
        <v>13</v>
      </c>
      <c r="F2082" s="25" t="s">
        <v>5389</v>
      </c>
      <c r="G2082" s="26" t="s">
        <v>5326</v>
      </c>
      <c r="H2082" s="26" t="s">
        <v>5369</v>
      </c>
    </row>
    <row r="2083" s="14" customFormat="true" ht="21.95" hidden="false" customHeight="true" outlineLevel="0" collapsed="false">
      <c r="A2083" s="15" t="s">
        <v>1134</v>
      </c>
      <c r="B2083" s="15" t="s">
        <v>66</v>
      </c>
      <c r="C2083" s="25" t="n">
        <v>1711210880</v>
      </c>
      <c r="D2083" s="26" t="s">
        <v>5390</v>
      </c>
      <c r="E2083" s="26" t="s">
        <v>13</v>
      </c>
      <c r="F2083" s="25" t="s">
        <v>5391</v>
      </c>
      <c r="G2083" s="26" t="s">
        <v>5326</v>
      </c>
      <c r="H2083" s="26" t="s">
        <v>5369</v>
      </c>
    </row>
    <row r="2084" s="14" customFormat="true" ht="21.95" hidden="false" customHeight="true" outlineLevel="0" collapsed="false">
      <c r="A2084" s="15" t="s">
        <v>1134</v>
      </c>
      <c r="B2084" s="15" t="s">
        <v>70</v>
      </c>
      <c r="C2084" s="25" t="n">
        <v>1711210881</v>
      </c>
      <c r="D2084" s="26" t="s">
        <v>5392</v>
      </c>
      <c r="E2084" s="26" t="s">
        <v>13</v>
      </c>
      <c r="F2084" s="25" t="s">
        <v>5393</v>
      </c>
      <c r="G2084" s="26" t="s">
        <v>5326</v>
      </c>
      <c r="H2084" s="26" t="s">
        <v>5369</v>
      </c>
    </row>
    <row r="2085" s="14" customFormat="true" ht="21.95" hidden="false" customHeight="true" outlineLevel="0" collapsed="false">
      <c r="A2085" s="15" t="s">
        <v>1134</v>
      </c>
      <c r="B2085" s="15" t="s">
        <v>74</v>
      </c>
      <c r="C2085" s="25" t="n">
        <v>1711210882</v>
      </c>
      <c r="D2085" s="26" t="s">
        <v>5394</v>
      </c>
      <c r="E2085" s="26" t="s">
        <v>13</v>
      </c>
      <c r="F2085" s="25" t="s">
        <v>5395</v>
      </c>
      <c r="G2085" s="26" t="s">
        <v>5326</v>
      </c>
      <c r="H2085" s="26" t="s">
        <v>5369</v>
      </c>
    </row>
    <row r="2086" s="14" customFormat="true" ht="21.95" hidden="false" customHeight="true" outlineLevel="0" collapsed="false">
      <c r="A2086" s="15" t="s">
        <v>1134</v>
      </c>
      <c r="B2086" s="15" t="s">
        <v>78</v>
      </c>
      <c r="C2086" s="25" t="n">
        <v>1711210883</v>
      </c>
      <c r="D2086" s="26" t="s">
        <v>5396</v>
      </c>
      <c r="E2086" s="26" t="s">
        <v>13</v>
      </c>
      <c r="F2086" s="25" t="s">
        <v>5397</v>
      </c>
      <c r="G2086" s="26" t="s">
        <v>5326</v>
      </c>
      <c r="H2086" s="26" t="s">
        <v>5369</v>
      </c>
    </row>
    <row r="2087" s="14" customFormat="true" ht="21.95" hidden="false" customHeight="true" outlineLevel="0" collapsed="false">
      <c r="A2087" s="15" t="s">
        <v>1134</v>
      </c>
      <c r="B2087" s="15" t="s">
        <v>82</v>
      </c>
      <c r="C2087" s="25" t="n">
        <v>1711210884</v>
      </c>
      <c r="D2087" s="26" t="s">
        <v>5398</v>
      </c>
      <c r="E2087" s="26" t="s">
        <v>13</v>
      </c>
      <c r="F2087" s="25" t="s">
        <v>5399</v>
      </c>
      <c r="G2087" s="26" t="s">
        <v>5326</v>
      </c>
      <c r="H2087" s="26" t="s">
        <v>5369</v>
      </c>
    </row>
    <row r="2088" s="14" customFormat="true" ht="21.95" hidden="false" customHeight="true" outlineLevel="0" collapsed="false">
      <c r="A2088" s="15" t="s">
        <v>1134</v>
      </c>
      <c r="B2088" s="15" t="s">
        <v>86</v>
      </c>
      <c r="C2088" s="25" t="n">
        <v>1711210885</v>
      </c>
      <c r="D2088" s="26" t="s">
        <v>5400</v>
      </c>
      <c r="E2088" s="26" t="s">
        <v>20</v>
      </c>
      <c r="F2088" s="25" t="s">
        <v>5401</v>
      </c>
      <c r="G2088" s="26" t="s">
        <v>5326</v>
      </c>
      <c r="H2088" s="26" t="s">
        <v>5402</v>
      </c>
    </row>
    <row r="2089" s="14" customFormat="true" ht="21.95" hidden="false" customHeight="true" outlineLevel="0" collapsed="false">
      <c r="A2089" s="15" t="s">
        <v>1134</v>
      </c>
      <c r="B2089" s="15" t="s">
        <v>90</v>
      </c>
      <c r="C2089" s="25" t="n">
        <v>1711210886</v>
      </c>
      <c r="D2089" s="26" t="s">
        <v>5403</v>
      </c>
      <c r="E2089" s="26" t="s">
        <v>20</v>
      </c>
      <c r="F2089" s="25" t="s">
        <v>5404</v>
      </c>
      <c r="G2089" s="26" t="s">
        <v>5326</v>
      </c>
      <c r="H2089" s="26" t="s">
        <v>5402</v>
      </c>
    </row>
    <row r="2090" s="14" customFormat="true" ht="21.95" hidden="false" customHeight="true" outlineLevel="0" collapsed="false">
      <c r="A2090" s="15" t="s">
        <v>1134</v>
      </c>
      <c r="B2090" s="15" t="s">
        <v>94</v>
      </c>
      <c r="C2090" s="25" t="n">
        <v>1711210887</v>
      </c>
      <c r="D2090" s="26" t="s">
        <v>5405</v>
      </c>
      <c r="E2090" s="26" t="s">
        <v>13</v>
      </c>
      <c r="F2090" s="25" t="s">
        <v>5406</v>
      </c>
      <c r="G2090" s="26" t="s">
        <v>5326</v>
      </c>
      <c r="H2090" s="26" t="s">
        <v>5402</v>
      </c>
    </row>
    <row r="2091" s="14" customFormat="true" ht="21.95" hidden="false" customHeight="true" outlineLevel="0" collapsed="false">
      <c r="A2091" s="15" t="s">
        <v>1134</v>
      </c>
      <c r="B2091" s="15" t="s">
        <v>98</v>
      </c>
      <c r="C2091" s="25" t="n">
        <v>1711210888</v>
      </c>
      <c r="D2091" s="26" t="s">
        <v>3301</v>
      </c>
      <c r="E2091" s="26" t="s">
        <v>13</v>
      </c>
      <c r="F2091" s="25" t="s">
        <v>5407</v>
      </c>
      <c r="G2091" s="26" t="s">
        <v>5326</v>
      </c>
      <c r="H2091" s="26" t="s">
        <v>5402</v>
      </c>
    </row>
    <row r="2092" s="14" customFormat="true" ht="21.95" hidden="false" customHeight="true" outlineLevel="0" collapsed="false">
      <c r="A2092" s="15" t="s">
        <v>1134</v>
      </c>
      <c r="B2092" s="15" t="s">
        <v>102</v>
      </c>
      <c r="C2092" s="25" t="n">
        <v>1711210889</v>
      </c>
      <c r="D2092" s="26" t="s">
        <v>5408</v>
      </c>
      <c r="E2092" s="26" t="s">
        <v>20</v>
      </c>
      <c r="F2092" s="25" t="s">
        <v>5409</v>
      </c>
      <c r="G2092" s="26" t="s">
        <v>5326</v>
      </c>
      <c r="H2092" s="26" t="s">
        <v>5402</v>
      </c>
    </row>
    <row r="2093" s="14" customFormat="true" ht="21.95" hidden="false" customHeight="true" outlineLevel="0" collapsed="false">
      <c r="A2093" s="15" t="s">
        <v>1134</v>
      </c>
      <c r="B2093" s="15" t="s">
        <v>106</v>
      </c>
      <c r="C2093" s="25" t="n">
        <v>1711210904</v>
      </c>
      <c r="D2093" s="26" t="s">
        <v>5410</v>
      </c>
      <c r="E2093" s="26" t="s">
        <v>20</v>
      </c>
      <c r="F2093" s="25" t="s">
        <v>5411</v>
      </c>
      <c r="G2093" s="26" t="s">
        <v>5326</v>
      </c>
      <c r="H2093" s="26" t="s">
        <v>5412</v>
      </c>
    </row>
    <row r="2094" s="14" customFormat="true" ht="21.95" hidden="false" customHeight="true" outlineLevel="0" collapsed="false">
      <c r="A2094" s="15" t="s">
        <v>1134</v>
      </c>
      <c r="B2094" s="15" t="s">
        <v>110</v>
      </c>
      <c r="C2094" s="25" t="n">
        <v>1711210905</v>
      </c>
      <c r="D2094" s="26" t="s">
        <v>5413</v>
      </c>
      <c r="E2094" s="26" t="s">
        <v>13</v>
      </c>
      <c r="F2094" s="25" t="s">
        <v>5414</v>
      </c>
      <c r="G2094" s="26" t="s">
        <v>5326</v>
      </c>
      <c r="H2094" s="26" t="s">
        <v>5412</v>
      </c>
    </row>
    <row r="2095" s="14" customFormat="true" ht="21.95" hidden="false" customHeight="true" outlineLevel="0" collapsed="false">
      <c r="A2095" s="15" t="s">
        <v>1134</v>
      </c>
      <c r="B2095" s="15" t="s">
        <v>114</v>
      </c>
      <c r="C2095" s="25" t="n">
        <v>1711210906</v>
      </c>
      <c r="D2095" s="26" t="s">
        <v>5415</v>
      </c>
      <c r="E2095" s="26" t="s">
        <v>20</v>
      </c>
      <c r="F2095" s="25" t="s">
        <v>5416</v>
      </c>
      <c r="G2095" s="26" t="s">
        <v>5326</v>
      </c>
      <c r="H2095" s="26" t="s">
        <v>5412</v>
      </c>
    </row>
    <row r="2096" s="14" customFormat="true" ht="21.95" hidden="false" customHeight="true" outlineLevel="0" collapsed="false">
      <c r="A2096" s="15" t="s">
        <v>1134</v>
      </c>
      <c r="B2096" s="15" t="s">
        <v>118</v>
      </c>
      <c r="C2096" s="25" t="n">
        <v>1711210907</v>
      </c>
      <c r="D2096" s="26" t="s">
        <v>5417</v>
      </c>
      <c r="E2096" s="26" t="s">
        <v>13</v>
      </c>
      <c r="F2096" s="25" t="s">
        <v>5418</v>
      </c>
      <c r="G2096" s="26" t="s">
        <v>5326</v>
      </c>
      <c r="H2096" s="26" t="s">
        <v>5412</v>
      </c>
    </row>
    <row r="2097" s="14" customFormat="true" ht="21.95" hidden="false" customHeight="true" outlineLevel="0" collapsed="false">
      <c r="A2097" s="15" t="s">
        <v>1134</v>
      </c>
      <c r="B2097" s="15" t="s">
        <v>122</v>
      </c>
      <c r="C2097" s="25" t="n">
        <v>1711210908</v>
      </c>
      <c r="D2097" s="26" t="s">
        <v>5419</v>
      </c>
      <c r="E2097" s="26" t="s">
        <v>13</v>
      </c>
      <c r="F2097" s="25" t="s">
        <v>5420</v>
      </c>
      <c r="G2097" s="26" t="s">
        <v>5326</v>
      </c>
      <c r="H2097" s="26" t="s">
        <v>5412</v>
      </c>
    </row>
    <row r="2098" s="14" customFormat="true" ht="21.95" hidden="false" customHeight="true" outlineLevel="0" collapsed="false">
      <c r="A2098" s="15" t="s">
        <v>1134</v>
      </c>
      <c r="B2098" s="15" t="s">
        <v>126</v>
      </c>
      <c r="C2098" s="25" t="n">
        <v>1711210909</v>
      </c>
      <c r="D2098" s="26" t="s">
        <v>5421</v>
      </c>
      <c r="E2098" s="26" t="s">
        <v>13</v>
      </c>
      <c r="F2098" s="25" t="s">
        <v>5422</v>
      </c>
      <c r="G2098" s="26" t="s">
        <v>5326</v>
      </c>
      <c r="H2098" s="26" t="s">
        <v>5412</v>
      </c>
    </row>
    <row r="2099" s="14" customFormat="true" ht="21.95" hidden="false" customHeight="true" outlineLevel="0" collapsed="false">
      <c r="A2099" s="15" t="s">
        <v>1134</v>
      </c>
      <c r="B2099" s="15" t="s">
        <v>130</v>
      </c>
      <c r="C2099" s="25" t="n">
        <v>1711210910</v>
      </c>
      <c r="D2099" s="26" t="s">
        <v>5423</v>
      </c>
      <c r="E2099" s="26" t="s">
        <v>20</v>
      </c>
      <c r="F2099" s="25" t="s">
        <v>5424</v>
      </c>
      <c r="G2099" s="26" t="s">
        <v>5326</v>
      </c>
      <c r="H2099" s="26" t="s">
        <v>5412</v>
      </c>
    </row>
    <row r="2100" s="14" customFormat="true" ht="21.95" hidden="false" customHeight="true" outlineLevel="0" collapsed="false">
      <c r="A2100" s="15" t="s">
        <v>1134</v>
      </c>
      <c r="B2100" s="15" t="s">
        <v>134</v>
      </c>
      <c r="C2100" s="25" t="n">
        <v>1711210911</v>
      </c>
      <c r="D2100" s="26" t="s">
        <v>5425</v>
      </c>
      <c r="E2100" s="26" t="s">
        <v>20</v>
      </c>
      <c r="F2100" s="25" t="s">
        <v>5426</v>
      </c>
      <c r="G2100" s="26" t="s">
        <v>5326</v>
      </c>
      <c r="H2100" s="26" t="s">
        <v>5412</v>
      </c>
    </row>
    <row r="2101" s="14" customFormat="true" ht="21.95" hidden="false" customHeight="true" outlineLevel="0" collapsed="false">
      <c r="A2101" s="15" t="s">
        <v>1134</v>
      </c>
      <c r="B2101" s="15" t="s">
        <v>138</v>
      </c>
      <c r="C2101" s="25" t="n">
        <v>1711210912</v>
      </c>
      <c r="D2101" s="26" t="s">
        <v>5427</v>
      </c>
      <c r="E2101" s="26" t="s">
        <v>13</v>
      </c>
      <c r="F2101" s="25" t="s">
        <v>5428</v>
      </c>
      <c r="G2101" s="26" t="s">
        <v>5326</v>
      </c>
      <c r="H2101" s="26" t="s">
        <v>5412</v>
      </c>
    </row>
    <row r="2102" s="14" customFormat="true" ht="21.95" hidden="false" customHeight="true" outlineLevel="0" collapsed="false">
      <c r="A2102" s="15" t="s">
        <v>1134</v>
      </c>
      <c r="B2102" s="15" t="s">
        <v>142</v>
      </c>
      <c r="C2102" s="25" t="n">
        <v>1711210913</v>
      </c>
      <c r="D2102" s="26" t="s">
        <v>5429</v>
      </c>
      <c r="E2102" s="26" t="s">
        <v>20</v>
      </c>
      <c r="F2102" s="25" t="s">
        <v>5430</v>
      </c>
      <c r="G2102" s="26" t="s">
        <v>5326</v>
      </c>
      <c r="H2102" s="26" t="s">
        <v>5412</v>
      </c>
    </row>
    <row r="2103" s="14" customFormat="true" ht="21.95" hidden="false" customHeight="true" outlineLevel="0" collapsed="false">
      <c r="A2103" s="15" t="s">
        <v>1134</v>
      </c>
      <c r="B2103" s="15" t="s">
        <v>146</v>
      </c>
      <c r="C2103" s="25" t="n">
        <v>1711210914</v>
      </c>
      <c r="D2103" s="26" t="s">
        <v>5431</v>
      </c>
      <c r="E2103" s="26" t="s">
        <v>20</v>
      </c>
      <c r="F2103" s="25" t="s">
        <v>3907</v>
      </c>
      <c r="G2103" s="26" t="s">
        <v>5326</v>
      </c>
      <c r="H2103" s="26" t="s">
        <v>5412</v>
      </c>
    </row>
    <row r="2104" s="14" customFormat="true" ht="21.95" hidden="false" customHeight="true" outlineLevel="0" collapsed="false">
      <c r="A2104" s="15" t="s">
        <v>1134</v>
      </c>
      <c r="B2104" s="15" t="s">
        <v>150</v>
      </c>
      <c r="C2104" s="25" t="n">
        <v>1711210915</v>
      </c>
      <c r="D2104" s="26" t="s">
        <v>5432</v>
      </c>
      <c r="E2104" s="26" t="s">
        <v>20</v>
      </c>
      <c r="F2104" s="25" t="s">
        <v>5433</v>
      </c>
      <c r="G2104" s="26" t="s">
        <v>5326</v>
      </c>
      <c r="H2104" s="26" t="s">
        <v>5412</v>
      </c>
    </row>
    <row r="2105" s="14" customFormat="true" ht="21.95" hidden="false" customHeight="true" outlineLevel="0" collapsed="false">
      <c r="A2105" s="15" t="s">
        <v>1134</v>
      </c>
      <c r="B2105" s="15" t="s">
        <v>154</v>
      </c>
      <c r="C2105" s="25" t="n">
        <v>1711811883</v>
      </c>
      <c r="D2105" s="26" t="s">
        <v>5434</v>
      </c>
      <c r="E2105" s="26" t="s">
        <v>13</v>
      </c>
      <c r="F2105" s="25" t="s">
        <v>5435</v>
      </c>
      <c r="G2105" s="26" t="s">
        <v>5326</v>
      </c>
      <c r="H2105" s="26" t="s">
        <v>5436</v>
      </c>
    </row>
    <row r="2106" s="14" customFormat="true" ht="21.95" hidden="false" customHeight="true" outlineLevel="0" collapsed="false">
      <c r="A2106" s="15" t="s">
        <v>1134</v>
      </c>
      <c r="B2106" s="15" t="s">
        <v>158</v>
      </c>
      <c r="C2106" s="25" t="n">
        <v>1711811884</v>
      </c>
      <c r="D2106" s="26" t="s">
        <v>456</v>
      </c>
      <c r="E2106" s="26" t="s">
        <v>20</v>
      </c>
      <c r="F2106" s="25" t="s">
        <v>457</v>
      </c>
      <c r="G2106" s="26" t="s">
        <v>5326</v>
      </c>
      <c r="H2106" s="26" t="s">
        <v>5436</v>
      </c>
    </row>
    <row r="2107" s="14" customFormat="true" ht="21.95" hidden="false" customHeight="true" outlineLevel="0" collapsed="false">
      <c r="A2107" s="15" t="s">
        <v>1134</v>
      </c>
      <c r="B2107" s="15" t="s">
        <v>162</v>
      </c>
      <c r="C2107" s="25" t="n">
        <v>1711811885</v>
      </c>
      <c r="D2107" s="26" t="s">
        <v>5437</v>
      </c>
      <c r="E2107" s="26" t="s">
        <v>13</v>
      </c>
      <c r="F2107" s="25" t="s">
        <v>5438</v>
      </c>
      <c r="G2107" s="26" t="s">
        <v>5326</v>
      </c>
      <c r="H2107" s="26" t="s">
        <v>5436</v>
      </c>
    </row>
    <row r="2108" s="14" customFormat="true" ht="21.95" hidden="false" customHeight="true" outlineLevel="0" collapsed="false">
      <c r="A2108" s="15" t="s">
        <v>1134</v>
      </c>
      <c r="B2108" s="15" t="s">
        <v>166</v>
      </c>
      <c r="C2108" s="25" t="n">
        <v>1711811886</v>
      </c>
      <c r="D2108" s="26" t="s">
        <v>5439</v>
      </c>
      <c r="E2108" s="26" t="s">
        <v>20</v>
      </c>
      <c r="F2108" s="25" t="s">
        <v>5440</v>
      </c>
      <c r="G2108" s="26" t="s">
        <v>5326</v>
      </c>
      <c r="H2108" s="26" t="s">
        <v>5436</v>
      </c>
    </row>
    <row r="2109" s="14" customFormat="true" ht="21.95" hidden="false" customHeight="true" outlineLevel="0" collapsed="false">
      <c r="A2109" s="15" t="s">
        <v>1134</v>
      </c>
      <c r="B2109" s="15" t="s">
        <v>170</v>
      </c>
      <c r="C2109" s="25" t="n">
        <v>1711811887</v>
      </c>
      <c r="D2109" s="26" t="s">
        <v>2868</v>
      </c>
      <c r="E2109" s="26" t="s">
        <v>20</v>
      </c>
      <c r="F2109" s="25" t="s">
        <v>2869</v>
      </c>
      <c r="G2109" s="26" t="s">
        <v>5326</v>
      </c>
      <c r="H2109" s="26" t="s">
        <v>5436</v>
      </c>
    </row>
  </sheetData>
  <autoFilter ref="A3:I2109"/>
  <mergeCells count="46">
    <mergeCell ref="A1:H1"/>
    <mergeCell ref="A2:H2"/>
    <mergeCell ref="A47:H47"/>
    <mergeCell ref="A88:H88"/>
    <mergeCell ref="A131:H131"/>
    <mergeCell ref="A177:H177"/>
    <mergeCell ref="A223:H223"/>
    <mergeCell ref="A269:H269"/>
    <mergeCell ref="A314:H314"/>
    <mergeCell ref="A358:H358"/>
    <mergeCell ref="A408:H408"/>
    <mergeCell ref="A457:H457"/>
    <mergeCell ref="A505:H505"/>
    <mergeCell ref="A553:H553"/>
    <mergeCell ref="A602:H602"/>
    <mergeCell ref="A650:H650"/>
    <mergeCell ref="A699:H699"/>
    <mergeCell ref="A749:H749"/>
    <mergeCell ref="A794:H794"/>
    <mergeCell ref="A841:H841"/>
    <mergeCell ref="A885:H885"/>
    <mergeCell ref="A931:H931"/>
    <mergeCell ref="A981:H981"/>
    <mergeCell ref="A1028:H1028"/>
    <mergeCell ref="A1075:H1075"/>
    <mergeCell ref="A1124:H1124"/>
    <mergeCell ref="A1169:H1169"/>
    <mergeCell ref="A1214:H1214"/>
    <mergeCell ref="A1260:H1260"/>
    <mergeCell ref="A1305:H1305"/>
    <mergeCell ref="A1354:H1354"/>
    <mergeCell ref="A1403:H1403"/>
    <mergeCell ref="A1453:H1453"/>
    <mergeCell ref="A1503:H1503"/>
    <mergeCell ref="A1553:H1553"/>
    <mergeCell ref="A1602:H1602"/>
    <mergeCell ref="A1653:H1653"/>
    <mergeCell ref="A1700:H1700"/>
    <mergeCell ref="A1751:H1751"/>
    <mergeCell ref="A1802:H1802"/>
    <mergeCell ref="A1852:H1852"/>
    <mergeCell ref="A1897:H1897"/>
    <mergeCell ref="A1939:H1939"/>
    <mergeCell ref="A1982:H1982"/>
    <mergeCell ref="A2024:H2024"/>
    <mergeCell ref="A2068:H20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87"/>
    <col collapsed="false" customWidth="true" hidden="false" outlineLevel="0" max="2" min="2" style="58" width="14.74"/>
    <col collapsed="false" customWidth="true" hidden="false" outlineLevel="0" max="3" min="3" style="58" width="10.74"/>
    <col collapsed="false" customWidth="true" hidden="false" outlineLevel="0" max="4" min="4" style="58" width="46.99"/>
    <col collapsed="false" customWidth="false" hidden="false" outlineLevel="0" max="257" min="5" style="59" width="8.99"/>
  </cols>
  <sheetData>
    <row r="1" customFormat="false" ht="27.75" hidden="false" customHeight="true" outlineLevel="0" collapsed="false">
      <c r="A1" s="60" t="s">
        <v>5441</v>
      </c>
      <c r="B1" s="60"/>
      <c r="C1" s="60"/>
      <c r="D1" s="60"/>
    </row>
    <row r="2" customFormat="false" ht="22.5" hidden="false" customHeight="true" outlineLevel="0" collapsed="false">
      <c r="A2" s="22" t="s">
        <v>5442</v>
      </c>
      <c r="B2" s="22" t="s">
        <v>4</v>
      </c>
      <c r="C2" s="22" t="s">
        <v>5</v>
      </c>
      <c r="D2" s="22" t="s">
        <v>5443</v>
      </c>
    </row>
    <row r="3" customFormat="false" ht="21.75" hidden="false" customHeight="true" outlineLevel="0" collapsed="false">
      <c r="A3" s="61" t="s">
        <v>10</v>
      </c>
      <c r="B3" s="61" t="s">
        <v>5444</v>
      </c>
      <c r="C3" s="62" t="s">
        <v>5445</v>
      </c>
      <c r="D3" s="62"/>
    </row>
    <row r="4" customFormat="false" ht="21.75" hidden="false" customHeight="true" outlineLevel="0" collapsed="false">
      <c r="A4" s="61" t="s">
        <v>17</v>
      </c>
      <c r="B4" s="61" t="s">
        <v>139</v>
      </c>
      <c r="C4" s="62" t="s">
        <v>140</v>
      </c>
      <c r="D4" s="62"/>
    </row>
    <row r="5" customFormat="false" ht="21.75" hidden="false" customHeight="true" outlineLevel="0" collapsed="false">
      <c r="A5" s="61" t="s">
        <v>22</v>
      </c>
      <c r="B5" s="61" t="s">
        <v>179</v>
      </c>
      <c r="C5" s="62" t="s">
        <v>180</v>
      </c>
      <c r="D5" s="62"/>
    </row>
    <row r="6" customFormat="false" ht="21.75" hidden="false" customHeight="true" outlineLevel="0" collapsed="false">
      <c r="A6" s="61" t="s">
        <v>26</v>
      </c>
      <c r="B6" s="61" t="s">
        <v>187</v>
      </c>
      <c r="C6" s="62" t="s">
        <v>188</v>
      </c>
      <c r="D6" s="62"/>
    </row>
    <row r="7" customFormat="false" ht="21.75" hidden="false" customHeight="true" outlineLevel="0" collapsed="false">
      <c r="A7" s="61" t="s">
        <v>30</v>
      </c>
      <c r="B7" s="61" t="s">
        <v>5446</v>
      </c>
      <c r="C7" s="62" t="s">
        <v>5447</v>
      </c>
      <c r="D7" s="62"/>
    </row>
    <row r="8" customFormat="false" ht="21.75" hidden="false" customHeight="true" outlineLevel="0" collapsed="false">
      <c r="A8" s="61" t="s">
        <v>34</v>
      </c>
      <c r="B8" s="61" t="s">
        <v>5448</v>
      </c>
      <c r="C8" s="62" t="s">
        <v>5449</v>
      </c>
      <c r="D8" s="62"/>
    </row>
    <row r="9" customFormat="false" ht="21.75" hidden="false" customHeight="true" outlineLevel="0" collapsed="false">
      <c r="A9" s="61" t="s">
        <v>38</v>
      </c>
      <c r="B9" s="61" t="s">
        <v>5450</v>
      </c>
      <c r="C9" s="62" t="s">
        <v>5451</v>
      </c>
      <c r="D9" s="62"/>
    </row>
    <row r="10" customFormat="false" ht="21.75" hidden="false" customHeight="true" outlineLevel="0" collapsed="false">
      <c r="A10" s="61" t="s">
        <v>42</v>
      </c>
      <c r="B10" s="61" t="s">
        <v>5452</v>
      </c>
      <c r="C10" s="62" t="s">
        <v>5453</v>
      </c>
      <c r="D10" s="62"/>
    </row>
    <row r="11" customFormat="false" ht="21.75" hidden="false" customHeight="true" outlineLevel="0" collapsed="false">
      <c r="A11" s="61" t="s">
        <v>46</v>
      </c>
      <c r="B11" s="61" t="s">
        <v>5454</v>
      </c>
      <c r="C11" s="62" t="s">
        <v>5455</v>
      </c>
      <c r="D11" s="62"/>
    </row>
    <row r="12" customFormat="false" ht="21.75" hidden="false" customHeight="true" outlineLevel="0" collapsed="false">
      <c r="A12" s="61" t="s">
        <v>50</v>
      </c>
      <c r="B12" s="61" t="s">
        <v>5456</v>
      </c>
      <c r="C12" s="62" t="s">
        <v>5457</v>
      </c>
      <c r="D12" s="62"/>
    </row>
    <row r="13" customFormat="false" ht="21.75" hidden="false" customHeight="true" outlineLevel="0" collapsed="false">
      <c r="A13" s="61" t="s">
        <v>54</v>
      </c>
      <c r="B13" s="61" t="s">
        <v>5458</v>
      </c>
      <c r="C13" s="62" t="s">
        <v>5459</v>
      </c>
      <c r="D13" s="62"/>
    </row>
    <row r="14" customFormat="false" ht="21.75" hidden="false" customHeight="true" outlineLevel="0" collapsed="false">
      <c r="A14" s="61" t="s">
        <v>58</v>
      </c>
      <c r="B14" s="61" t="s">
        <v>5460</v>
      </c>
      <c r="C14" s="62" t="s">
        <v>5461</v>
      </c>
      <c r="D14" s="62"/>
    </row>
    <row r="15" customFormat="false" ht="21.75" hidden="false" customHeight="true" outlineLevel="0" collapsed="false">
      <c r="A15" s="61" t="s">
        <v>62</v>
      </c>
      <c r="B15" s="61" t="s">
        <v>5462</v>
      </c>
      <c r="C15" s="62" t="s">
        <v>909</v>
      </c>
      <c r="D15" s="62"/>
    </row>
    <row r="16" customFormat="false" ht="21.75" hidden="false" customHeight="true" outlineLevel="0" collapsed="false">
      <c r="A16" s="61" t="s">
        <v>66</v>
      </c>
      <c r="B16" s="61" t="s">
        <v>5463</v>
      </c>
      <c r="C16" s="62" t="s">
        <v>5464</v>
      </c>
      <c r="D16" s="62"/>
    </row>
    <row r="17" customFormat="false" ht="21.75" hidden="false" customHeight="true" outlineLevel="0" collapsed="false">
      <c r="A17" s="61" t="s">
        <v>70</v>
      </c>
      <c r="B17" s="61" t="s">
        <v>1407</v>
      </c>
      <c r="C17" s="62" t="s">
        <v>1408</v>
      </c>
      <c r="D17" s="62"/>
    </row>
    <row r="18" customFormat="false" ht="21.75" hidden="false" customHeight="true" outlineLevel="0" collapsed="false">
      <c r="A18" s="61" t="s">
        <v>74</v>
      </c>
      <c r="B18" s="61" t="s">
        <v>5465</v>
      </c>
      <c r="C18" s="62" t="s">
        <v>5466</v>
      </c>
      <c r="D18" s="62"/>
    </row>
    <row r="19" customFormat="false" ht="21.75" hidden="false" customHeight="true" outlineLevel="0" collapsed="false">
      <c r="A19" s="61" t="s">
        <v>78</v>
      </c>
      <c r="B19" s="61" t="s">
        <v>5467</v>
      </c>
      <c r="C19" s="62" t="s">
        <v>5468</v>
      </c>
      <c r="D19" s="62"/>
    </row>
    <row r="20" customFormat="false" ht="21.75" hidden="false" customHeight="true" outlineLevel="0" collapsed="false">
      <c r="A20" s="61" t="s">
        <v>82</v>
      </c>
      <c r="B20" s="61" t="s">
        <v>5469</v>
      </c>
      <c r="C20" s="62" t="s">
        <v>5470</v>
      </c>
      <c r="D20" s="62"/>
    </row>
    <row r="21" customFormat="false" ht="21.75" hidden="false" customHeight="true" outlineLevel="0" collapsed="false">
      <c r="A21" s="61" t="s">
        <v>86</v>
      </c>
      <c r="B21" s="61" t="s">
        <v>5471</v>
      </c>
      <c r="C21" s="62" t="s">
        <v>5472</v>
      </c>
      <c r="D21" s="62"/>
    </row>
    <row r="22" customFormat="false" ht="21.75" hidden="false" customHeight="true" outlineLevel="0" collapsed="false">
      <c r="A22" s="61" t="s">
        <v>90</v>
      </c>
      <c r="B22" s="61" t="s">
        <v>5473</v>
      </c>
      <c r="C22" s="62" t="s">
        <v>5474</v>
      </c>
      <c r="D22" s="62"/>
    </row>
    <row r="23" customFormat="false" ht="21.75" hidden="false" customHeight="true" outlineLevel="0" collapsed="false">
      <c r="A23" s="61" t="s">
        <v>94</v>
      </c>
      <c r="B23" s="61" t="s">
        <v>5475</v>
      </c>
      <c r="C23" s="62" t="s">
        <v>5476</v>
      </c>
      <c r="D23" s="62"/>
    </row>
    <row r="24" customFormat="false" ht="21.75" hidden="false" customHeight="true" outlineLevel="0" collapsed="false">
      <c r="A24" s="61" t="s">
        <v>98</v>
      </c>
      <c r="B24" s="61" t="s">
        <v>5477</v>
      </c>
      <c r="C24" s="62" t="s">
        <v>5478</v>
      </c>
      <c r="D24" s="62"/>
    </row>
    <row r="25" customFormat="false" ht="21.75" hidden="false" customHeight="true" outlineLevel="0" collapsed="false">
      <c r="A25" s="61" t="s">
        <v>102</v>
      </c>
      <c r="B25" s="61" t="s">
        <v>5479</v>
      </c>
      <c r="C25" s="62" t="s">
        <v>5480</v>
      </c>
      <c r="D25" s="62"/>
    </row>
    <row r="26" customFormat="false" ht="21.75" hidden="false" customHeight="true" outlineLevel="0" collapsed="false">
      <c r="A26" s="61" t="s">
        <v>106</v>
      </c>
      <c r="B26" s="61" t="s">
        <v>5481</v>
      </c>
      <c r="C26" s="62" t="s">
        <v>5482</v>
      </c>
      <c r="D26" s="62"/>
    </row>
    <row r="27" customFormat="false" ht="21.75" hidden="false" customHeight="true" outlineLevel="0" collapsed="false">
      <c r="A27" s="61" t="s">
        <v>110</v>
      </c>
      <c r="B27" s="61" t="s">
        <v>5483</v>
      </c>
      <c r="C27" s="62" t="s">
        <v>5484</v>
      </c>
      <c r="D27" s="62"/>
    </row>
    <row r="28" customFormat="false" ht="21.75" hidden="false" customHeight="true" outlineLevel="0" collapsed="false">
      <c r="A28" s="61" t="s">
        <v>114</v>
      </c>
      <c r="B28" s="61" t="s">
        <v>2904</v>
      </c>
      <c r="C28" s="62" t="s">
        <v>2905</v>
      </c>
      <c r="D28" s="62"/>
    </row>
    <row r="29" customFormat="false" ht="21.75" hidden="false" customHeight="true" outlineLevel="0" collapsed="false">
      <c r="A29" s="61" t="s">
        <v>118</v>
      </c>
      <c r="B29" s="61" t="s">
        <v>5485</v>
      </c>
      <c r="C29" s="62" t="s">
        <v>5486</v>
      </c>
      <c r="D29" s="62"/>
    </row>
    <row r="30" customFormat="false" ht="21.75" hidden="false" customHeight="true" outlineLevel="0" collapsed="false">
      <c r="A30" s="61" t="s">
        <v>122</v>
      </c>
      <c r="B30" s="61" t="s">
        <v>2318</v>
      </c>
      <c r="C30" s="62" t="s">
        <v>2319</v>
      </c>
      <c r="D30" s="62"/>
    </row>
    <row r="31" customFormat="false" ht="21.75" hidden="false" customHeight="true" outlineLevel="0" collapsed="false">
      <c r="A31" s="61" t="s">
        <v>126</v>
      </c>
      <c r="B31" s="61" t="s">
        <v>2959</v>
      </c>
      <c r="C31" s="62" t="s">
        <v>2960</v>
      </c>
      <c r="D31" s="62"/>
    </row>
    <row r="32" customFormat="false" ht="21.75" hidden="false" customHeight="true" outlineLevel="0" collapsed="false">
      <c r="A32" s="61" t="s">
        <v>130</v>
      </c>
      <c r="B32" s="61" t="s">
        <v>5487</v>
      </c>
      <c r="C32" s="62" t="s">
        <v>5400</v>
      </c>
      <c r="D32" s="62"/>
    </row>
    <row r="33" customFormat="false" ht="21.75" hidden="false" customHeight="true" outlineLevel="0" collapsed="false">
      <c r="A33" s="61" t="s">
        <v>134</v>
      </c>
      <c r="B33" s="61" t="s">
        <v>5488</v>
      </c>
      <c r="C33" s="62" t="s">
        <v>5403</v>
      </c>
      <c r="D33" s="62"/>
    </row>
    <row r="34" customFormat="false" ht="21.75" hidden="false" customHeight="true" outlineLevel="0" collapsed="false">
      <c r="A34" s="61" t="s">
        <v>138</v>
      </c>
      <c r="B34" s="61" t="s">
        <v>5489</v>
      </c>
      <c r="C34" s="62" t="s">
        <v>5408</v>
      </c>
      <c r="D34" s="62"/>
    </row>
    <row r="35" customFormat="false" ht="21.75" hidden="false" customHeight="true" outlineLevel="0" collapsed="false">
      <c r="A35" s="61" t="s">
        <v>142</v>
      </c>
      <c r="B35" s="61" t="s">
        <v>5328</v>
      </c>
      <c r="C35" s="62" t="s">
        <v>5329</v>
      </c>
      <c r="D35" s="62"/>
    </row>
    <row r="36" customFormat="false" ht="21.75" hidden="false" customHeight="true" outlineLevel="0" collapsed="false">
      <c r="A36" s="61" t="s">
        <v>146</v>
      </c>
      <c r="B36" s="61" t="s">
        <v>5337</v>
      </c>
      <c r="C36" s="62" t="s">
        <v>5338</v>
      </c>
      <c r="D36" s="62"/>
    </row>
    <row r="37" customFormat="false" ht="21.75" hidden="false" customHeight="true" outlineLevel="0" collapsed="false">
      <c r="A37" s="61" t="s">
        <v>150</v>
      </c>
      <c r="B37" s="61" t="s">
        <v>5490</v>
      </c>
      <c r="C37" s="62" t="s">
        <v>5421</v>
      </c>
      <c r="D37" s="62"/>
    </row>
    <row r="38" customFormat="false" ht="21.75" hidden="false" customHeight="true" outlineLevel="0" collapsed="false">
      <c r="A38" s="61" t="s">
        <v>154</v>
      </c>
      <c r="B38" s="61" t="s">
        <v>5491</v>
      </c>
      <c r="C38" s="62" t="s">
        <v>5425</v>
      </c>
      <c r="D38" s="62"/>
    </row>
    <row r="39" customFormat="false" ht="21.75" hidden="false" customHeight="true" outlineLevel="0" collapsed="false">
      <c r="A39" s="61" t="s">
        <v>158</v>
      </c>
      <c r="B39" s="61" t="s">
        <v>5492</v>
      </c>
      <c r="C39" s="62" t="s">
        <v>5429</v>
      </c>
      <c r="D39" s="62"/>
    </row>
    <row r="40" customFormat="false" ht="21.75" hidden="false" customHeight="true" outlineLevel="0" collapsed="false">
      <c r="A40" s="61" t="s">
        <v>162</v>
      </c>
      <c r="B40" s="61" t="s">
        <v>5493</v>
      </c>
      <c r="C40" s="62" t="s">
        <v>5431</v>
      </c>
      <c r="D40" s="62"/>
    </row>
    <row r="41" customFormat="false" ht="21.75" hidden="false" customHeight="true" outlineLevel="0" collapsed="false">
      <c r="A41" s="61" t="s">
        <v>166</v>
      </c>
      <c r="B41" s="61" t="s">
        <v>5494</v>
      </c>
      <c r="C41" s="62" t="s">
        <v>5437</v>
      </c>
      <c r="D41" s="62"/>
    </row>
    <row r="42" customFormat="false" ht="21.75" hidden="false" customHeight="true" outlineLevel="0" collapsed="false">
      <c r="A42" s="61" t="s">
        <v>170</v>
      </c>
      <c r="B42" s="61" t="s">
        <v>5495</v>
      </c>
      <c r="C42" s="62" t="s">
        <v>4835</v>
      </c>
      <c r="D42" s="62"/>
    </row>
    <row r="43" customFormat="false" ht="27.75" hidden="false" customHeight="true" outlineLevel="0" collapsed="false">
      <c r="A43" s="60" t="s">
        <v>5496</v>
      </c>
      <c r="B43" s="60"/>
      <c r="C43" s="60"/>
      <c r="D43" s="60"/>
    </row>
    <row r="44" customFormat="false" ht="24" hidden="false" customHeight="true" outlineLevel="0" collapsed="false">
      <c r="A44" s="22" t="s">
        <v>5442</v>
      </c>
      <c r="B44" s="22" t="s">
        <v>4</v>
      </c>
      <c r="C44" s="22" t="s">
        <v>5</v>
      </c>
      <c r="D44" s="22" t="s">
        <v>5443</v>
      </c>
    </row>
    <row r="45" customFormat="false" ht="21.75" hidden="false" customHeight="true" outlineLevel="0" collapsed="false">
      <c r="A45" s="61" t="s">
        <v>10</v>
      </c>
      <c r="B45" s="61" t="s">
        <v>5497</v>
      </c>
      <c r="C45" s="62" t="s">
        <v>5107</v>
      </c>
      <c r="D45" s="62"/>
    </row>
    <row r="46" customFormat="false" ht="21.75" hidden="false" customHeight="true" outlineLevel="0" collapsed="false">
      <c r="A46" s="61" t="s">
        <v>17</v>
      </c>
      <c r="B46" s="61" t="s">
        <v>5498</v>
      </c>
      <c r="C46" s="62" t="s">
        <v>5111</v>
      </c>
      <c r="D46" s="62"/>
    </row>
    <row r="47" customFormat="false" ht="21.75" hidden="false" customHeight="true" outlineLevel="0" collapsed="false">
      <c r="A47" s="61" t="s">
        <v>22</v>
      </c>
      <c r="B47" s="61" t="s">
        <v>5499</v>
      </c>
      <c r="C47" s="62" t="s">
        <v>5113</v>
      </c>
      <c r="D47" s="62"/>
    </row>
    <row r="48" customFormat="false" ht="21.75" hidden="false" customHeight="true" outlineLevel="0" collapsed="false">
      <c r="A48" s="61" t="s">
        <v>26</v>
      </c>
      <c r="B48" s="61" t="s">
        <v>5500</v>
      </c>
      <c r="C48" s="62" t="s">
        <v>5115</v>
      </c>
      <c r="D48" s="62"/>
    </row>
    <row r="49" customFormat="false" ht="21.75" hidden="false" customHeight="true" outlineLevel="0" collapsed="false">
      <c r="A49" s="61" t="s">
        <v>30</v>
      </c>
      <c r="B49" s="61" t="s">
        <v>5501</v>
      </c>
      <c r="C49" s="62" t="s">
        <v>5127</v>
      </c>
      <c r="D49" s="62"/>
    </row>
    <row r="50" customFormat="false" ht="21.75" hidden="false" customHeight="true" outlineLevel="0" collapsed="false">
      <c r="A50" s="61" t="s">
        <v>34</v>
      </c>
      <c r="B50" s="61" t="s">
        <v>5502</v>
      </c>
      <c r="C50" s="62" t="s">
        <v>5129</v>
      </c>
      <c r="D50" s="62"/>
    </row>
    <row r="51" customFormat="false" ht="21.75" hidden="false" customHeight="true" outlineLevel="0" collapsed="false">
      <c r="A51" s="61" t="s">
        <v>38</v>
      </c>
      <c r="B51" s="61" t="s">
        <v>5503</v>
      </c>
      <c r="C51" s="62" t="s">
        <v>5131</v>
      </c>
      <c r="D51" s="62"/>
    </row>
    <row r="52" customFormat="false" ht="21.75" hidden="false" customHeight="true" outlineLevel="0" collapsed="false">
      <c r="A52" s="61" t="s">
        <v>42</v>
      </c>
      <c r="B52" s="61" t="s">
        <v>5504</v>
      </c>
      <c r="C52" s="62" t="s">
        <v>1372</v>
      </c>
      <c r="D52" s="62"/>
    </row>
    <row r="53" customFormat="false" ht="21.75" hidden="false" customHeight="true" outlineLevel="0" collapsed="false">
      <c r="A53" s="61" t="s">
        <v>46</v>
      </c>
      <c r="B53" s="61" t="s">
        <v>5505</v>
      </c>
      <c r="C53" s="62" t="s">
        <v>5133</v>
      </c>
      <c r="D53" s="62"/>
    </row>
    <row r="54" customFormat="false" ht="21.75" hidden="false" customHeight="true" outlineLevel="0" collapsed="false">
      <c r="A54" s="61" t="s">
        <v>50</v>
      </c>
      <c r="B54" s="61" t="s">
        <v>5506</v>
      </c>
      <c r="C54" s="62" t="s">
        <v>5137</v>
      </c>
      <c r="D54" s="62"/>
    </row>
    <row r="55" customFormat="false" ht="21.75" hidden="false" customHeight="true" outlineLevel="0" collapsed="false">
      <c r="A55" s="61" t="s">
        <v>54</v>
      </c>
      <c r="B55" s="61" t="s">
        <v>5507</v>
      </c>
      <c r="C55" s="62" t="s">
        <v>5141</v>
      </c>
      <c r="D55" s="62"/>
    </row>
    <row r="56" customFormat="false" ht="21.75" hidden="false" customHeight="true" outlineLevel="0" collapsed="false">
      <c r="A56" s="61" t="s">
        <v>58</v>
      </c>
      <c r="B56" s="61" t="s">
        <v>5508</v>
      </c>
      <c r="C56" s="62" t="s">
        <v>5143</v>
      </c>
      <c r="D56" s="62"/>
    </row>
    <row r="57" customFormat="false" ht="21.75" hidden="false" customHeight="true" outlineLevel="0" collapsed="false">
      <c r="A57" s="61" t="s">
        <v>62</v>
      </c>
      <c r="B57" s="61" t="s">
        <v>5509</v>
      </c>
      <c r="C57" s="62" t="s">
        <v>5145</v>
      </c>
      <c r="D57" s="62"/>
    </row>
    <row r="58" customFormat="false" ht="21.75" hidden="false" customHeight="true" outlineLevel="0" collapsed="false">
      <c r="A58" s="61" t="s">
        <v>66</v>
      </c>
      <c r="B58" s="61" t="s">
        <v>5510</v>
      </c>
      <c r="C58" s="62" t="s">
        <v>2755</v>
      </c>
      <c r="D58" s="62"/>
    </row>
    <row r="59" customFormat="false" ht="21.75" hidden="false" customHeight="true" outlineLevel="0" collapsed="false">
      <c r="A59" s="61" t="s">
        <v>70</v>
      </c>
      <c r="B59" s="61" t="s">
        <v>5511</v>
      </c>
      <c r="C59" s="62" t="s">
        <v>5147</v>
      </c>
      <c r="D59" s="62"/>
    </row>
    <row r="60" customFormat="false" ht="21.75" hidden="false" customHeight="true" outlineLevel="0" collapsed="false">
      <c r="A60" s="61" t="s">
        <v>74</v>
      </c>
      <c r="B60" s="61" t="s">
        <v>5512</v>
      </c>
      <c r="C60" s="62" t="s">
        <v>5151</v>
      </c>
      <c r="D60" s="62"/>
    </row>
    <row r="61" customFormat="false" ht="21.75" hidden="false" customHeight="true" outlineLevel="0" collapsed="false">
      <c r="A61" s="61" t="s">
        <v>78</v>
      </c>
      <c r="B61" s="61" t="s">
        <v>5513</v>
      </c>
      <c r="C61" s="62" t="s">
        <v>5153</v>
      </c>
      <c r="D61" s="62"/>
    </row>
    <row r="62" customFormat="false" ht="21.75" hidden="false" customHeight="true" outlineLevel="0" collapsed="false">
      <c r="A62" s="61" t="s">
        <v>82</v>
      </c>
      <c r="B62" s="61" t="s">
        <v>5514</v>
      </c>
      <c r="C62" s="62" t="s">
        <v>5155</v>
      </c>
      <c r="D62" s="62"/>
    </row>
    <row r="63" customFormat="false" ht="21.75" hidden="false" customHeight="true" outlineLevel="0" collapsed="false">
      <c r="A63" s="61" t="s">
        <v>86</v>
      </c>
      <c r="B63" s="61" t="s">
        <v>5515</v>
      </c>
      <c r="C63" s="62" t="s">
        <v>5158</v>
      </c>
      <c r="D63" s="62"/>
    </row>
    <row r="64" customFormat="false" ht="21.75" hidden="false" customHeight="true" outlineLevel="0" collapsed="false">
      <c r="A64" s="61" t="s">
        <v>90</v>
      </c>
      <c r="B64" s="61" t="s">
        <v>5516</v>
      </c>
      <c r="C64" s="62" t="s">
        <v>5161</v>
      </c>
      <c r="D64" s="62"/>
    </row>
    <row r="65" customFormat="false" ht="21.75" hidden="false" customHeight="true" outlineLevel="0" collapsed="false">
      <c r="A65" s="61" t="s">
        <v>94</v>
      </c>
      <c r="B65" s="61" t="s">
        <v>5517</v>
      </c>
      <c r="C65" s="62" t="s">
        <v>5163</v>
      </c>
      <c r="D65" s="62"/>
    </row>
    <row r="66" customFormat="false" ht="21.75" hidden="false" customHeight="true" outlineLevel="0" collapsed="false">
      <c r="A66" s="61" t="s">
        <v>98</v>
      </c>
      <c r="B66" s="61" t="s">
        <v>5518</v>
      </c>
      <c r="C66" s="62" t="s">
        <v>5180</v>
      </c>
      <c r="D66" s="62"/>
    </row>
    <row r="67" customFormat="false" ht="21.75" hidden="false" customHeight="true" outlineLevel="0" collapsed="false">
      <c r="A67" s="61" t="s">
        <v>102</v>
      </c>
      <c r="B67" s="61" t="s">
        <v>5519</v>
      </c>
      <c r="C67" s="62" t="s">
        <v>5184</v>
      </c>
      <c r="D67" s="62"/>
    </row>
    <row r="68" customFormat="false" ht="21.75" hidden="false" customHeight="true" outlineLevel="0" collapsed="false">
      <c r="A68" s="61" t="s">
        <v>106</v>
      </c>
      <c r="B68" s="61" t="s">
        <v>5520</v>
      </c>
      <c r="C68" s="62" t="s">
        <v>5188</v>
      </c>
      <c r="D68" s="62"/>
    </row>
    <row r="69" customFormat="false" ht="21.75" hidden="false" customHeight="true" outlineLevel="0" collapsed="false">
      <c r="A69" s="61" t="s">
        <v>110</v>
      </c>
      <c r="B69" s="61" t="s">
        <v>5521</v>
      </c>
      <c r="C69" s="62" t="s">
        <v>5190</v>
      </c>
      <c r="D69" s="62"/>
    </row>
    <row r="70" customFormat="false" ht="21.75" hidden="false" customHeight="true" outlineLevel="0" collapsed="false">
      <c r="A70" s="61" t="s">
        <v>114</v>
      </c>
      <c r="B70" s="61" t="s">
        <v>5522</v>
      </c>
      <c r="C70" s="62" t="s">
        <v>5192</v>
      </c>
      <c r="D70" s="62"/>
    </row>
    <row r="71" customFormat="false" ht="21.75" hidden="false" customHeight="true" outlineLevel="0" collapsed="false">
      <c r="A71" s="61" t="s">
        <v>118</v>
      </c>
      <c r="B71" s="61" t="s">
        <v>5523</v>
      </c>
      <c r="C71" s="62" t="s">
        <v>5194</v>
      </c>
      <c r="D71" s="62"/>
    </row>
    <row r="72" customFormat="false" ht="21.75" hidden="false" customHeight="true" outlineLevel="0" collapsed="false">
      <c r="A72" s="61" t="s">
        <v>122</v>
      </c>
      <c r="B72" s="61" t="s">
        <v>5524</v>
      </c>
      <c r="C72" s="62" t="s">
        <v>5197</v>
      </c>
      <c r="D72" s="62"/>
    </row>
    <row r="73" customFormat="false" ht="21.75" hidden="false" customHeight="true" outlineLevel="0" collapsed="false">
      <c r="A73" s="61" t="s">
        <v>126</v>
      </c>
      <c r="B73" s="61" t="s">
        <v>5525</v>
      </c>
      <c r="C73" s="62" t="s">
        <v>5199</v>
      </c>
      <c r="D73" s="62"/>
    </row>
    <row r="74" customFormat="false" ht="21.75" hidden="false" customHeight="true" outlineLevel="0" collapsed="false">
      <c r="A74" s="61" t="s">
        <v>130</v>
      </c>
      <c r="B74" s="61" t="s">
        <v>5526</v>
      </c>
      <c r="C74" s="62" t="s">
        <v>5201</v>
      </c>
      <c r="D74" s="62"/>
    </row>
    <row r="75" customFormat="false" ht="21.75" hidden="false" customHeight="true" outlineLevel="0" collapsed="false">
      <c r="A75" s="61" t="s">
        <v>134</v>
      </c>
      <c r="B75" s="61" t="s">
        <v>5527</v>
      </c>
      <c r="C75" s="62" t="s">
        <v>5203</v>
      </c>
      <c r="D75" s="62"/>
    </row>
    <row r="76" customFormat="false" ht="21.75" hidden="false" customHeight="true" outlineLevel="0" collapsed="false">
      <c r="A76" s="61" t="s">
        <v>138</v>
      </c>
      <c r="B76" s="61" t="s">
        <v>5528</v>
      </c>
      <c r="C76" s="62" t="s">
        <v>5210</v>
      </c>
      <c r="D76" s="62"/>
    </row>
    <row r="77" customFormat="false" ht="21.75" hidden="false" customHeight="true" outlineLevel="0" collapsed="false">
      <c r="A77" s="61" t="s">
        <v>142</v>
      </c>
      <c r="B77" s="61" t="s">
        <v>5529</v>
      </c>
      <c r="C77" s="62" t="s">
        <v>4478</v>
      </c>
      <c r="D77" s="62"/>
    </row>
    <row r="78" customFormat="false" ht="21.75" hidden="false" customHeight="true" outlineLevel="0" collapsed="false">
      <c r="A78" s="61" t="s">
        <v>146</v>
      </c>
      <c r="B78" s="61" t="s">
        <v>5530</v>
      </c>
      <c r="C78" s="62" t="s">
        <v>5174</v>
      </c>
      <c r="D78" s="62"/>
    </row>
    <row r="79" customFormat="false" ht="21.75" hidden="false" customHeight="true" outlineLevel="0" collapsed="false">
      <c r="A79" s="61" t="s">
        <v>150</v>
      </c>
      <c r="B79" s="61" t="s">
        <v>5531</v>
      </c>
      <c r="C79" s="62" t="s">
        <v>5264</v>
      </c>
      <c r="D79" s="62"/>
    </row>
    <row r="80" customFormat="false" ht="21.75" hidden="false" customHeight="true" outlineLevel="0" collapsed="false">
      <c r="A80" s="61" t="s">
        <v>154</v>
      </c>
      <c r="B80" s="61" t="s">
        <v>5532</v>
      </c>
      <c r="C80" s="62" t="s">
        <v>5266</v>
      </c>
      <c r="D80" s="62"/>
    </row>
    <row r="81" customFormat="false" ht="21.75" hidden="false" customHeight="true" outlineLevel="0" collapsed="false">
      <c r="A81" s="61" t="s">
        <v>158</v>
      </c>
      <c r="B81" s="61" t="s">
        <v>5533</v>
      </c>
      <c r="C81" s="62" t="s">
        <v>5272</v>
      </c>
      <c r="D81" s="62"/>
    </row>
    <row r="82" customFormat="false" ht="21.75" hidden="false" customHeight="true" outlineLevel="0" collapsed="false">
      <c r="A82" s="61" t="s">
        <v>162</v>
      </c>
      <c r="B82" s="61" t="s">
        <v>5534</v>
      </c>
      <c r="C82" s="62" t="s">
        <v>5119</v>
      </c>
      <c r="D82" s="62"/>
    </row>
    <row r="83" customFormat="false" ht="21.75" hidden="false" customHeight="true" outlineLevel="0" collapsed="false">
      <c r="A83" s="61" t="s">
        <v>166</v>
      </c>
      <c r="B83" s="61" t="s">
        <v>5535</v>
      </c>
      <c r="C83" s="62" t="s">
        <v>5274</v>
      </c>
      <c r="D83" s="62"/>
    </row>
    <row r="84" customFormat="false" ht="21.75" hidden="false" customHeight="true" outlineLevel="0" collapsed="false">
      <c r="A84" s="61" t="s">
        <v>170</v>
      </c>
      <c r="B84" s="61" t="s">
        <v>5536</v>
      </c>
      <c r="C84" s="62" t="s">
        <v>5276</v>
      </c>
      <c r="D84" s="62"/>
    </row>
    <row r="85" customFormat="false" ht="21.75" hidden="false" customHeight="true" outlineLevel="0" collapsed="false">
      <c r="A85" s="61" t="s">
        <v>174</v>
      </c>
      <c r="B85" s="61" t="s">
        <v>5537</v>
      </c>
      <c r="C85" s="62" t="s">
        <v>5280</v>
      </c>
      <c r="D85" s="62"/>
    </row>
    <row r="86" customFormat="false" ht="21.75" hidden="false" customHeight="true" outlineLevel="0" collapsed="false">
      <c r="A86" s="61" t="s">
        <v>178</v>
      </c>
      <c r="B86" s="61" t="s">
        <v>5538</v>
      </c>
      <c r="C86" s="62" t="s">
        <v>5284</v>
      </c>
      <c r="D86" s="62"/>
    </row>
    <row r="87" customFormat="false" ht="21.75" hidden="false" customHeight="true" outlineLevel="0" collapsed="false">
      <c r="A87" s="61" t="s">
        <v>182</v>
      </c>
      <c r="B87" s="61" t="s">
        <v>5539</v>
      </c>
      <c r="C87" s="62" t="s">
        <v>5296</v>
      </c>
      <c r="D87" s="62"/>
    </row>
    <row r="88" customFormat="false" ht="21.75" hidden="false" customHeight="true" outlineLevel="0" collapsed="false">
      <c r="A88" s="61" t="s">
        <v>557</v>
      </c>
      <c r="B88" s="61" t="s">
        <v>5540</v>
      </c>
      <c r="C88" s="62" t="s">
        <v>5230</v>
      </c>
      <c r="D88" s="62"/>
    </row>
    <row r="89" customFormat="false" ht="21.75" hidden="false" customHeight="true" outlineLevel="0" collapsed="false">
      <c r="A89" s="61" t="s">
        <v>1134</v>
      </c>
      <c r="B89" s="61" t="s">
        <v>5541</v>
      </c>
      <c r="C89" s="62" t="s">
        <v>5246</v>
      </c>
      <c r="D89" s="62"/>
    </row>
    <row r="90" customFormat="false" ht="21.75" hidden="false" customHeight="true" outlineLevel="0" collapsed="false">
      <c r="A90" s="61" t="s">
        <v>1138</v>
      </c>
      <c r="B90" s="61" t="s">
        <v>5542</v>
      </c>
      <c r="C90" s="62" t="s">
        <v>5248</v>
      </c>
      <c r="D90" s="62"/>
    </row>
    <row r="91" customFormat="false" ht="21.75" hidden="false" customHeight="true" outlineLevel="0" collapsed="false">
      <c r="A91" s="61" t="s">
        <v>1142</v>
      </c>
      <c r="B91" s="61" t="s">
        <v>5543</v>
      </c>
      <c r="C91" s="62" t="s">
        <v>5292</v>
      </c>
      <c r="D91" s="62"/>
    </row>
    <row r="92" customFormat="false" ht="21.75" hidden="false" customHeight="true" outlineLevel="0" collapsed="false">
      <c r="A92" s="61" t="s">
        <v>1146</v>
      </c>
      <c r="B92" s="61" t="s">
        <v>5544</v>
      </c>
      <c r="C92" s="62" t="s">
        <v>5300</v>
      </c>
      <c r="D92" s="62"/>
    </row>
    <row r="93" customFormat="false" ht="21.75" hidden="false" customHeight="true" outlineLevel="0" collapsed="false">
      <c r="A93" s="61" t="s">
        <v>4319</v>
      </c>
      <c r="B93" s="61" t="s">
        <v>5545</v>
      </c>
      <c r="C93" s="62" t="s">
        <v>5232</v>
      </c>
      <c r="D93" s="62"/>
    </row>
    <row r="94" customFormat="false" ht="27.75" hidden="false" customHeight="true" outlineLevel="0" collapsed="false">
      <c r="A94" s="60" t="s">
        <v>5546</v>
      </c>
      <c r="B94" s="60"/>
      <c r="C94" s="60"/>
      <c r="D94" s="60"/>
    </row>
    <row r="95" customFormat="false" ht="24" hidden="false" customHeight="true" outlineLevel="0" collapsed="false">
      <c r="A95" s="22" t="s">
        <v>5442</v>
      </c>
      <c r="B95" s="22" t="s">
        <v>4</v>
      </c>
      <c r="C95" s="22" t="s">
        <v>5</v>
      </c>
      <c r="D95" s="22" t="s">
        <v>5443</v>
      </c>
    </row>
    <row r="96" customFormat="false" ht="21.75" hidden="false" customHeight="true" outlineLevel="0" collapsed="false">
      <c r="A96" s="61" t="s">
        <v>10</v>
      </c>
      <c r="B96" s="61" t="s">
        <v>5547</v>
      </c>
      <c r="C96" s="62" t="s">
        <v>3234</v>
      </c>
      <c r="D96" s="62"/>
    </row>
    <row r="97" customFormat="false" ht="21.75" hidden="false" customHeight="true" outlineLevel="0" collapsed="false">
      <c r="A97" s="61" t="s">
        <v>17</v>
      </c>
      <c r="B97" s="61" t="s">
        <v>5548</v>
      </c>
      <c r="C97" s="62" t="s">
        <v>3236</v>
      </c>
      <c r="D97" s="62"/>
    </row>
    <row r="98" customFormat="false" ht="21.75" hidden="false" customHeight="true" outlineLevel="0" collapsed="false">
      <c r="A98" s="61" t="s">
        <v>22</v>
      </c>
      <c r="B98" s="61" t="s">
        <v>5549</v>
      </c>
      <c r="C98" s="62" t="s">
        <v>3237</v>
      </c>
      <c r="D98" s="62"/>
    </row>
    <row r="99" customFormat="false" ht="21.75" hidden="false" customHeight="true" outlineLevel="0" collapsed="false">
      <c r="A99" s="61" t="s">
        <v>26</v>
      </c>
      <c r="B99" s="61" t="s">
        <v>5550</v>
      </c>
      <c r="C99" s="62" t="s">
        <v>3239</v>
      </c>
      <c r="D99" s="62"/>
    </row>
    <row r="100" customFormat="false" ht="21.75" hidden="false" customHeight="true" outlineLevel="0" collapsed="false">
      <c r="A100" s="61" t="s">
        <v>30</v>
      </c>
      <c r="B100" s="61" t="s">
        <v>5551</v>
      </c>
      <c r="C100" s="62" t="s">
        <v>3241</v>
      </c>
      <c r="D100" s="62"/>
    </row>
    <row r="101" customFormat="false" ht="21.75" hidden="false" customHeight="true" outlineLevel="0" collapsed="false">
      <c r="A101" s="61" t="s">
        <v>34</v>
      </c>
      <c r="B101" s="61" t="s">
        <v>5552</v>
      </c>
      <c r="C101" s="62" t="s">
        <v>3243</v>
      </c>
      <c r="D101" s="62"/>
    </row>
    <row r="102" customFormat="false" ht="21.75" hidden="false" customHeight="true" outlineLevel="0" collapsed="false">
      <c r="A102" s="61" t="s">
        <v>38</v>
      </c>
      <c r="B102" s="61" t="s">
        <v>5553</v>
      </c>
      <c r="C102" s="62" t="s">
        <v>3147</v>
      </c>
      <c r="D102" s="62"/>
    </row>
    <row r="103" customFormat="false" ht="21.75" hidden="false" customHeight="true" outlineLevel="0" collapsed="false">
      <c r="A103" s="61" t="s">
        <v>42</v>
      </c>
      <c r="B103" s="61" t="s">
        <v>5554</v>
      </c>
      <c r="C103" s="62" t="s">
        <v>3150</v>
      </c>
      <c r="D103" s="62"/>
    </row>
    <row r="104" customFormat="false" ht="21.75" hidden="false" customHeight="true" outlineLevel="0" collapsed="false">
      <c r="A104" s="61" t="s">
        <v>46</v>
      </c>
      <c r="B104" s="61" t="s">
        <v>5555</v>
      </c>
      <c r="C104" s="62" t="s">
        <v>3154</v>
      </c>
      <c r="D104" s="62"/>
    </row>
    <row r="105" customFormat="false" ht="21.75" hidden="false" customHeight="true" outlineLevel="0" collapsed="false">
      <c r="A105" s="61" t="s">
        <v>50</v>
      </c>
      <c r="B105" s="61" t="s">
        <v>5556</v>
      </c>
      <c r="C105" s="62" t="s">
        <v>3160</v>
      </c>
      <c r="D105" s="62"/>
    </row>
    <row r="106" customFormat="false" ht="21.75" hidden="false" customHeight="true" outlineLevel="0" collapsed="false">
      <c r="A106" s="61" t="s">
        <v>54</v>
      </c>
      <c r="B106" s="61" t="s">
        <v>5557</v>
      </c>
      <c r="C106" s="62" t="s">
        <v>3162</v>
      </c>
      <c r="D106" s="62"/>
    </row>
    <row r="107" customFormat="false" ht="21.75" hidden="false" customHeight="true" outlineLevel="0" collapsed="false">
      <c r="A107" s="61" t="s">
        <v>58</v>
      </c>
      <c r="B107" s="61" t="s">
        <v>5558</v>
      </c>
      <c r="C107" s="62" t="s">
        <v>3168</v>
      </c>
      <c r="D107" s="62"/>
    </row>
    <row r="108" customFormat="false" ht="21.75" hidden="false" customHeight="true" outlineLevel="0" collapsed="false">
      <c r="A108" s="61" t="s">
        <v>62</v>
      </c>
      <c r="B108" s="61" t="s">
        <v>5559</v>
      </c>
      <c r="C108" s="62" t="s">
        <v>3190</v>
      </c>
      <c r="D108" s="62"/>
    </row>
    <row r="109" customFormat="false" ht="21.75" hidden="false" customHeight="true" outlineLevel="0" collapsed="false">
      <c r="A109" s="61" t="s">
        <v>66</v>
      </c>
      <c r="B109" s="61" t="s">
        <v>5560</v>
      </c>
      <c r="C109" s="62" t="s">
        <v>3198</v>
      </c>
      <c r="D109" s="62"/>
    </row>
    <row r="110" customFormat="false" ht="21.75" hidden="false" customHeight="true" outlineLevel="0" collapsed="false">
      <c r="A110" s="61" t="s">
        <v>70</v>
      </c>
      <c r="B110" s="61" t="s">
        <v>5561</v>
      </c>
      <c r="C110" s="62" t="s">
        <v>3204</v>
      </c>
      <c r="D110" s="62"/>
    </row>
    <row r="111" customFormat="false" ht="21.75" hidden="false" customHeight="true" outlineLevel="0" collapsed="false">
      <c r="A111" s="61" t="s">
        <v>74</v>
      </c>
      <c r="B111" s="61" t="s">
        <v>5562</v>
      </c>
      <c r="C111" s="62" t="s">
        <v>3206</v>
      </c>
      <c r="D111" s="62"/>
    </row>
    <row r="112" customFormat="false" ht="21.75" hidden="false" customHeight="true" outlineLevel="0" collapsed="false">
      <c r="A112" s="61" t="s">
        <v>78</v>
      </c>
      <c r="B112" s="61" t="s">
        <v>5563</v>
      </c>
      <c r="C112" s="62" t="s">
        <v>3208</v>
      </c>
      <c r="D112" s="62"/>
    </row>
    <row r="113" customFormat="false" ht="21.75" hidden="false" customHeight="true" outlineLevel="0" collapsed="false">
      <c r="A113" s="61" t="s">
        <v>82</v>
      </c>
      <c r="B113" s="61" t="s">
        <v>5564</v>
      </c>
      <c r="C113" s="62" t="s">
        <v>3212</v>
      </c>
      <c r="D113" s="62"/>
    </row>
    <row r="114" customFormat="false" ht="21.75" hidden="false" customHeight="true" outlineLevel="0" collapsed="false">
      <c r="A114" s="61" t="s">
        <v>86</v>
      </c>
      <c r="B114" s="61" t="s">
        <v>5565</v>
      </c>
      <c r="C114" s="62" t="s">
        <v>3216</v>
      </c>
      <c r="D114" s="62"/>
    </row>
    <row r="115" customFormat="false" ht="21.75" hidden="false" customHeight="true" outlineLevel="0" collapsed="false">
      <c r="A115" s="61" t="s">
        <v>90</v>
      </c>
      <c r="B115" s="61" t="s">
        <v>5566</v>
      </c>
      <c r="C115" s="62" t="s">
        <v>2796</v>
      </c>
      <c r="D115" s="62"/>
    </row>
    <row r="116" customFormat="false" ht="21.75" hidden="false" customHeight="true" outlineLevel="0" collapsed="false">
      <c r="A116" s="61" t="s">
        <v>94</v>
      </c>
      <c r="B116" s="61" t="s">
        <v>5567</v>
      </c>
      <c r="C116" s="62" t="s">
        <v>3218</v>
      </c>
      <c r="D116" s="62"/>
    </row>
    <row r="117" customFormat="false" ht="21.75" hidden="false" customHeight="true" outlineLevel="0" collapsed="false">
      <c r="A117" s="61" t="s">
        <v>98</v>
      </c>
      <c r="B117" s="61" t="s">
        <v>5568</v>
      </c>
      <c r="C117" s="62" t="s">
        <v>5569</v>
      </c>
      <c r="D117" s="62"/>
    </row>
    <row r="118" customFormat="false" ht="21.75" hidden="false" customHeight="true" outlineLevel="0" collapsed="false">
      <c r="A118" s="61" t="s">
        <v>102</v>
      </c>
      <c r="B118" s="61" t="s">
        <v>5570</v>
      </c>
      <c r="C118" s="62" t="s">
        <v>5571</v>
      </c>
      <c r="D118" s="62"/>
    </row>
    <row r="119" customFormat="false" ht="21.75" hidden="false" customHeight="true" outlineLevel="0" collapsed="false">
      <c r="A119" s="61" t="s">
        <v>106</v>
      </c>
      <c r="B119" s="61" t="s">
        <v>5572</v>
      </c>
      <c r="C119" s="62" t="s">
        <v>5573</v>
      </c>
      <c r="D119" s="62"/>
    </row>
    <row r="120" customFormat="false" ht="21.75" hidden="false" customHeight="true" outlineLevel="0" collapsed="false">
      <c r="A120" s="61" t="s">
        <v>110</v>
      </c>
      <c r="B120" s="61" t="s">
        <v>5574</v>
      </c>
      <c r="C120" s="62" t="s">
        <v>3252</v>
      </c>
      <c r="D120" s="62"/>
    </row>
    <row r="121" customFormat="false" ht="21.75" hidden="false" customHeight="true" outlineLevel="0" collapsed="false">
      <c r="A121" s="61" t="s">
        <v>114</v>
      </c>
      <c r="B121" s="61" t="s">
        <v>5575</v>
      </c>
      <c r="C121" s="62" t="s">
        <v>5576</v>
      </c>
      <c r="D121" s="62"/>
    </row>
    <row r="122" customFormat="false" ht="21.75" hidden="false" customHeight="true" outlineLevel="0" collapsed="false">
      <c r="A122" s="61" t="s">
        <v>118</v>
      </c>
      <c r="B122" s="61" t="s">
        <v>5577</v>
      </c>
      <c r="C122" s="62" t="s">
        <v>3294</v>
      </c>
      <c r="D122" s="62"/>
    </row>
    <row r="123" customFormat="false" ht="21.75" hidden="false" customHeight="true" outlineLevel="0" collapsed="false">
      <c r="A123" s="61" t="s">
        <v>122</v>
      </c>
      <c r="B123" s="61" t="s">
        <v>5578</v>
      </c>
      <c r="C123" s="62" t="s">
        <v>3309</v>
      </c>
      <c r="D123" s="62"/>
    </row>
    <row r="124" customFormat="false" ht="21.75" hidden="false" customHeight="true" outlineLevel="0" collapsed="false">
      <c r="A124" s="61" t="s">
        <v>126</v>
      </c>
      <c r="B124" s="61" t="s">
        <v>5579</v>
      </c>
      <c r="C124" s="62" t="s">
        <v>3315</v>
      </c>
      <c r="D124" s="62"/>
    </row>
    <row r="125" customFormat="false" ht="21.75" hidden="false" customHeight="true" outlineLevel="0" collapsed="false">
      <c r="A125" s="61" t="s">
        <v>130</v>
      </c>
      <c r="B125" s="61" t="s">
        <v>5580</v>
      </c>
      <c r="C125" s="62" t="s">
        <v>3317</v>
      </c>
      <c r="D125" s="62"/>
    </row>
    <row r="126" customFormat="false" ht="21.75" hidden="false" customHeight="true" outlineLevel="0" collapsed="false">
      <c r="A126" s="61" t="s">
        <v>134</v>
      </c>
      <c r="B126" s="61" t="s">
        <v>5581</v>
      </c>
      <c r="C126" s="62" t="s">
        <v>3305</v>
      </c>
      <c r="D126" s="62"/>
    </row>
    <row r="127" customFormat="false" ht="21.75" hidden="false" customHeight="true" outlineLevel="0" collapsed="false">
      <c r="A127" s="61" t="s">
        <v>138</v>
      </c>
      <c r="B127" s="61" t="s">
        <v>5021</v>
      </c>
      <c r="C127" s="62" t="s">
        <v>3886</v>
      </c>
      <c r="D127" s="62"/>
    </row>
    <row r="128" customFormat="false" ht="21.75" hidden="false" customHeight="true" outlineLevel="0" collapsed="false">
      <c r="A128" s="61" t="s">
        <v>142</v>
      </c>
      <c r="B128" s="61" t="s">
        <v>5050</v>
      </c>
      <c r="C128" s="62" t="s">
        <v>5051</v>
      </c>
      <c r="D128" s="62"/>
    </row>
    <row r="129" customFormat="false" ht="21.75" hidden="false" customHeight="true" outlineLevel="0" collapsed="false">
      <c r="A129" s="61" t="s">
        <v>146</v>
      </c>
      <c r="B129" s="61" t="s">
        <v>5582</v>
      </c>
      <c r="C129" s="62" t="s">
        <v>5583</v>
      </c>
      <c r="D129" s="62"/>
    </row>
    <row r="130" customFormat="false" ht="21.75" hidden="false" customHeight="true" outlineLevel="0" collapsed="false">
      <c r="A130" s="61" t="s">
        <v>150</v>
      </c>
      <c r="B130" s="61" t="s">
        <v>5584</v>
      </c>
      <c r="C130" s="62" t="s">
        <v>5585</v>
      </c>
      <c r="D130" s="62"/>
    </row>
    <row r="131" customFormat="false" ht="21.75" hidden="false" customHeight="true" outlineLevel="0" collapsed="false">
      <c r="A131" s="61" t="s">
        <v>154</v>
      </c>
      <c r="B131" s="61" t="s">
        <v>5586</v>
      </c>
      <c r="C131" s="62" t="s">
        <v>5587</v>
      </c>
      <c r="D131" s="62"/>
    </row>
    <row r="132" customFormat="false" ht="21.75" hidden="false" customHeight="true" outlineLevel="0" collapsed="false">
      <c r="A132" s="61" t="s">
        <v>158</v>
      </c>
      <c r="B132" s="61" t="s">
        <v>3768</v>
      </c>
      <c r="C132" s="62" t="s">
        <v>964</v>
      </c>
      <c r="D132" s="62"/>
    </row>
    <row r="133" customFormat="false" ht="21.75" hidden="false" customHeight="true" outlineLevel="0" collapsed="false">
      <c r="A133" s="61" t="s">
        <v>162</v>
      </c>
      <c r="B133" s="61" t="s">
        <v>3821</v>
      </c>
      <c r="C133" s="62" t="s">
        <v>3822</v>
      </c>
      <c r="D133" s="62"/>
    </row>
    <row r="134" customFormat="false" ht="21.75" hidden="false" customHeight="true" outlineLevel="0" collapsed="false">
      <c r="A134" s="61" t="s">
        <v>166</v>
      </c>
      <c r="B134" s="61" t="s">
        <v>3830</v>
      </c>
      <c r="C134" s="62" t="s">
        <v>3831</v>
      </c>
      <c r="D134" s="62"/>
    </row>
    <row r="135" customFormat="false" ht="21.75" hidden="false" customHeight="true" outlineLevel="0" collapsed="false">
      <c r="A135" s="61" t="s">
        <v>170</v>
      </c>
      <c r="B135" s="61" t="s">
        <v>5588</v>
      </c>
      <c r="C135" s="62" t="s">
        <v>3871</v>
      </c>
      <c r="D135" s="62"/>
    </row>
  </sheetData>
  <autoFilter ref="A2:D135"/>
  <mergeCells count="3">
    <mergeCell ref="A1:D1"/>
    <mergeCell ref="A43:D43"/>
    <mergeCell ref="A94:D94"/>
  </mergeCells>
  <conditionalFormatting sqref="B44 A43">
    <cfRule type="expression" priority="2" aboveAverage="0" equalAverage="0" bottom="0" percent="0" rank="0" text="" dxfId="3">
      <formula>AND(COUNTIF($B$44:$B$44,B44)+COUNTIF($A$43:$A$43,B44)&gt;1,NOT(ISBLANK(B44)))</formula>
    </cfRule>
    <cfRule type="expression" priority="3" aboveAverage="0" equalAverage="0" bottom="0" percent="0" rank="0" text="" dxfId="4">
      <formula>AND(COUNTIF($B$44:$B$44,B44)+COUNTIF($A$43:$A$43,B44)&gt;1,NOT(ISBLANK(B44)))</formula>
    </cfRule>
  </conditionalFormatting>
  <conditionalFormatting sqref="B95 A94">
    <cfRule type="expression" priority="4" aboveAverage="0" equalAverage="0" bottom="0" percent="0" rank="0" text="" dxfId="5">
      <formula>AND(COUNTIF($B$95:$B$95,B95)+COUNTIF($A$94:$A$94,B95)&gt;1,NOT(ISBLANK(B95)))</formula>
    </cfRule>
    <cfRule type="expression" priority="5" aboveAverage="0" equalAverage="0" bottom="0" percent="0" rank="0" text="" dxfId="6">
      <formula>AND(COUNTIF($B$95:$B$95,B95)+COUNTIF($A$94:$A$94,B95)&gt;1,NOT(ISBLANK(B95)))</formula>
    </cfRule>
  </conditionalFormatting>
  <conditionalFormatting sqref="B45:B93 B96:B65536 A1 B2:B42">
    <cfRule type="expression" priority="6" aboveAverage="0" equalAverage="0" bottom="0" percent="0" rank="0" text="" dxfId="7">
      <formula>AND(COUNTIF($B$45:$B$93,B45)+COUNTIF($B$96:$B$65536,B45)+COUNTIF($A$1:$A$1,B45)+COUNTIF($B$2:$B$42,B45)&gt;1,NOT(ISBLANK(B45)))</formula>
    </cfRule>
    <cfRule type="expression" priority="7" aboveAverage="0" equalAverage="0" bottom="0" percent="0" rank="0" text="" dxfId="8">
      <formula>AND(COUNTIF($B$45:$B$93,B45)+COUNTIF($B$96:$B$65536,B45)+COUNTIF($A$1:$A$1,B45)+COUNTIF($B$2:$B$42,B45)&gt;1,NOT(ISBLANK(B45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63" width="13.49"/>
    <col collapsed="false" customWidth="true" hidden="false" outlineLevel="0" max="3" min="3" style="63" width="11.99"/>
    <col collapsed="false" customWidth="true" hidden="false" outlineLevel="0" max="4" min="4" style="0" width="44.24"/>
  </cols>
  <sheetData>
    <row r="1" customFormat="false" ht="30.75" hidden="false" customHeight="true" outlineLevel="0" collapsed="false">
      <c r="A1" s="64" t="s">
        <v>5589</v>
      </c>
      <c r="B1" s="64"/>
      <c r="C1" s="64"/>
      <c r="D1" s="64"/>
    </row>
    <row r="2" customFormat="false" ht="21.75" hidden="false" customHeight="true" outlineLevel="0" collapsed="false">
      <c r="A2" s="22" t="s">
        <v>5442</v>
      </c>
      <c r="B2" s="22" t="s">
        <v>4</v>
      </c>
      <c r="C2" s="22" t="s">
        <v>5</v>
      </c>
      <c r="D2" s="22" t="s">
        <v>5443</v>
      </c>
    </row>
    <row r="3" customFormat="false" ht="21.75" hidden="false" customHeight="true" outlineLevel="0" collapsed="false">
      <c r="A3" s="61" t="s">
        <v>10</v>
      </c>
      <c r="B3" s="65" t="s">
        <v>1009</v>
      </c>
      <c r="C3" s="66" t="s">
        <v>1010</v>
      </c>
      <c r="D3" s="67"/>
    </row>
    <row r="4" customFormat="false" ht="21.75" hidden="false" customHeight="true" outlineLevel="0" collapsed="false">
      <c r="A4" s="61" t="s">
        <v>17</v>
      </c>
      <c r="B4" s="65" t="s">
        <v>1024</v>
      </c>
      <c r="C4" s="66" t="s">
        <v>1025</v>
      </c>
      <c r="D4" s="67"/>
    </row>
    <row r="5" customFormat="false" ht="21.75" hidden="false" customHeight="true" outlineLevel="0" collapsed="false">
      <c r="A5" s="61" t="s">
        <v>22</v>
      </c>
      <c r="B5" s="65" t="s">
        <v>1060</v>
      </c>
      <c r="C5" s="66" t="s">
        <v>1061</v>
      </c>
      <c r="D5" s="67"/>
    </row>
    <row r="6" customFormat="false" ht="21.75" hidden="false" customHeight="true" outlineLevel="0" collapsed="false">
      <c r="A6" s="61" t="s">
        <v>26</v>
      </c>
      <c r="B6" s="65" t="s">
        <v>1078</v>
      </c>
      <c r="C6" s="66" t="s">
        <v>1079</v>
      </c>
      <c r="D6" s="67"/>
    </row>
    <row r="7" customFormat="false" ht="21.75" hidden="false" customHeight="true" outlineLevel="0" collapsed="false">
      <c r="A7" s="61" t="s">
        <v>30</v>
      </c>
      <c r="B7" s="65" t="s">
        <v>1104</v>
      </c>
      <c r="C7" s="66" t="s">
        <v>1105</v>
      </c>
      <c r="D7" s="67"/>
    </row>
    <row r="8" customFormat="false" ht="21.75" hidden="false" customHeight="true" outlineLevel="0" collapsed="false">
      <c r="A8" s="61" t="s">
        <v>34</v>
      </c>
      <c r="B8" s="65" t="s">
        <v>1125</v>
      </c>
      <c r="C8" s="66" t="s">
        <v>1126</v>
      </c>
      <c r="D8" s="67"/>
    </row>
    <row r="9" customFormat="false" ht="21.75" hidden="false" customHeight="true" outlineLevel="0" collapsed="false">
      <c r="A9" s="61" t="s">
        <v>38</v>
      </c>
      <c r="B9" s="65" t="s">
        <v>1147</v>
      </c>
      <c r="C9" s="66" t="s">
        <v>1148</v>
      </c>
      <c r="D9" s="67"/>
    </row>
    <row r="10" customFormat="false" ht="21.75" hidden="false" customHeight="true" outlineLevel="0" collapsed="false">
      <c r="A10" s="61" t="s">
        <v>42</v>
      </c>
      <c r="B10" s="65" t="s">
        <v>1797</v>
      </c>
      <c r="C10" s="66" t="s">
        <v>1798</v>
      </c>
      <c r="D10" s="67"/>
    </row>
    <row r="11" customFormat="false" ht="21.75" hidden="false" customHeight="true" outlineLevel="0" collapsed="false">
      <c r="A11" s="61" t="s">
        <v>46</v>
      </c>
      <c r="B11" s="65" t="s">
        <v>5590</v>
      </c>
      <c r="C11" s="66" t="s">
        <v>1708</v>
      </c>
      <c r="D11" s="67"/>
    </row>
    <row r="12" customFormat="false" ht="21.75" hidden="false" customHeight="true" outlineLevel="0" collapsed="false">
      <c r="A12" s="61" t="s">
        <v>50</v>
      </c>
      <c r="B12" s="65" t="s">
        <v>5591</v>
      </c>
      <c r="C12" s="66" t="s">
        <v>1719</v>
      </c>
      <c r="D12" s="67"/>
    </row>
    <row r="13" customFormat="false" ht="21.75" hidden="false" customHeight="true" outlineLevel="0" collapsed="false">
      <c r="A13" s="61" t="s">
        <v>54</v>
      </c>
      <c r="B13" s="65" t="s">
        <v>1166</v>
      </c>
      <c r="C13" s="66" t="s">
        <v>1167</v>
      </c>
      <c r="D13" s="67"/>
    </row>
    <row r="14" customFormat="false" ht="21.75" hidden="false" customHeight="true" outlineLevel="0" collapsed="false">
      <c r="A14" s="61" t="s">
        <v>58</v>
      </c>
      <c r="B14" s="65" t="s">
        <v>1190</v>
      </c>
      <c r="C14" s="66" t="s">
        <v>1191</v>
      </c>
      <c r="D14" s="67"/>
    </row>
    <row r="15" customFormat="false" ht="21.75" hidden="false" customHeight="true" outlineLevel="0" collapsed="false">
      <c r="A15" s="61" t="s">
        <v>62</v>
      </c>
      <c r="B15" s="65" t="s">
        <v>1238</v>
      </c>
      <c r="C15" s="66" t="s">
        <v>1239</v>
      </c>
      <c r="D15" s="67"/>
    </row>
    <row r="16" customFormat="false" ht="21.75" hidden="false" customHeight="true" outlineLevel="0" collapsed="false">
      <c r="A16" s="61" t="s">
        <v>66</v>
      </c>
      <c r="B16" s="65" t="s">
        <v>1256</v>
      </c>
      <c r="C16" s="66" t="s">
        <v>1257</v>
      </c>
      <c r="D16" s="67"/>
    </row>
    <row r="17" customFormat="false" ht="21.75" hidden="false" customHeight="true" outlineLevel="0" collapsed="false">
      <c r="A17" s="61" t="s">
        <v>70</v>
      </c>
      <c r="B17" s="65" t="s">
        <v>1262</v>
      </c>
      <c r="C17" s="66" t="s">
        <v>1263</v>
      </c>
      <c r="D17" s="67"/>
    </row>
    <row r="18" customFormat="false" ht="21.75" hidden="false" customHeight="true" outlineLevel="0" collapsed="false">
      <c r="A18" s="61" t="s">
        <v>74</v>
      </c>
      <c r="B18" s="65" t="s">
        <v>1271</v>
      </c>
      <c r="C18" s="66" t="s">
        <v>1272</v>
      </c>
      <c r="D18" s="67"/>
    </row>
    <row r="19" customFormat="false" ht="21.75" hidden="false" customHeight="true" outlineLevel="0" collapsed="false">
      <c r="A19" s="61" t="s">
        <v>78</v>
      </c>
      <c r="B19" s="65" t="s">
        <v>1341</v>
      </c>
      <c r="C19" s="66" t="s">
        <v>1342</v>
      </c>
      <c r="D19" s="67"/>
    </row>
    <row r="20" customFormat="false" ht="21.75" hidden="false" customHeight="true" outlineLevel="0" collapsed="false">
      <c r="A20" s="61" t="s">
        <v>82</v>
      </c>
      <c r="B20" s="65" t="s">
        <v>1350</v>
      </c>
      <c r="C20" s="66" t="s">
        <v>1351</v>
      </c>
      <c r="D20" s="67"/>
    </row>
    <row r="21" customFormat="false" ht="21.75" hidden="false" customHeight="true" outlineLevel="0" collapsed="false">
      <c r="A21" s="61" t="s">
        <v>86</v>
      </c>
      <c r="B21" s="65" t="s">
        <v>1353</v>
      </c>
      <c r="C21" s="66" t="s">
        <v>1354</v>
      </c>
      <c r="D21" s="67"/>
    </row>
    <row r="22" customFormat="false" ht="21.75" hidden="false" customHeight="true" outlineLevel="0" collapsed="false">
      <c r="A22" s="61" t="s">
        <v>90</v>
      </c>
      <c r="B22" s="65" t="s">
        <v>1398</v>
      </c>
      <c r="C22" s="66" t="s">
        <v>1399</v>
      </c>
      <c r="D22" s="67"/>
    </row>
    <row r="23" customFormat="false" ht="21.75" hidden="false" customHeight="true" outlineLevel="0" collapsed="false">
      <c r="A23" s="61" t="s">
        <v>94</v>
      </c>
      <c r="B23" s="65" t="s">
        <v>1401</v>
      </c>
      <c r="C23" s="66" t="s">
        <v>1402</v>
      </c>
      <c r="D23" s="67"/>
    </row>
    <row r="24" customFormat="false" ht="21.75" hidden="false" customHeight="true" outlineLevel="0" collapsed="false">
      <c r="A24" s="61" t="s">
        <v>98</v>
      </c>
      <c r="B24" s="65" t="s">
        <v>1410</v>
      </c>
      <c r="C24" s="66" t="s">
        <v>1411</v>
      </c>
      <c r="D24" s="67"/>
    </row>
    <row r="25" customFormat="false" ht="21.75" hidden="false" customHeight="true" outlineLevel="0" collapsed="false">
      <c r="A25" s="61" t="s">
        <v>102</v>
      </c>
      <c r="B25" s="65" t="s">
        <v>1510</v>
      </c>
      <c r="C25" s="66" t="s">
        <v>1511</v>
      </c>
      <c r="D25" s="67"/>
    </row>
    <row r="26" customFormat="false" ht="21.75" hidden="false" customHeight="true" outlineLevel="0" collapsed="false">
      <c r="A26" s="61" t="s">
        <v>106</v>
      </c>
      <c r="B26" s="65" t="s">
        <v>1516</v>
      </c>
      <c r="C26" s="66" t="s">
        <v>1517</v>
      </c>
      <c r="D26" s="67"/>
    </row>
    <row r="27" customFormat="false" ht="21.75" hidden="false" customHeight="true" outlineLevel="0" collapsed="false">
      <c r="A27" s="61" t="s">
        <v>110</v>
      </c>
      <c r="B27" s="65" t="s">
        <v>1519</v>
      </c>
      <c r="C27" s="66" t="s">
        <v>1520</v>
      </c>
      <c r="D27" s="67"/>
    </row>
    <row r="28" customFormat="false" ht="21.75" hidden="false" customHeight="true" outlineLevel="0" collapsed="false">
      <c r="A28" s="61" t="s">
        <v>114</v>
      </c>
      <c r="B28" s="65" t="s">
        <v>1543</v>
      </c>
      <c r="C28" s="66" t="s">
        <v>1544</v>
      </c>
      <c r="D28" s="67"/>
    </row>
    <row r="29" customFormat="false" ht="21.75" hidden="false" customHeight="true" outlineLevel="0" collapsed="false">
      <c r="A29" s="61" t="s">
        <v>118</v>
      </c>
      <c r="B29" s="65" t="s">
        <v>1565</v>
      </c>
      <c r="C29" s="66" t="s">
        <v>1566</v>
      </c>
      <c r="D29" s="67"/>
    </row>
    <row r="30" customFormat="false" ht="21.75" hidden="false" customHeight="true" outlineLevel="0" collapsed="false">
      <c r="A30" s="61" t="s">
        <v>122</v>
      </c>
      <c r="B30" s="65" t="s">
        <v>1605</v>
      </c>
      <c r="C30" s="66" t="s">
        <v>1606</v>
      </c>
      <c r="D30" s="67"/>
    </row>
    <row r="31" customFormat="false" ht="21.75" hidden="false" customHeight="true" outlineLevel="0" collapsed="false">
      <c r="A31" s="61" t="s">
        <v>126</v>
      </c>
      <c r="B31" s="65" t="s">
        <v>1680</v>
      </c>
      <c r="C31" s="66" t="s">
        <v>1681</v>
      </c>
      <c r="D31" s="67"/>
    </row>
    <row r="32" customFormat="false" ht="21.75" hidden="false" customHeight="true" outlineLevel="0" collapsed="false">
      <c r="A32" s="61" t="s">
        <v>130</v>
      </c>
      <c r="B32" s="65" t="s">
        <v>1692</v>
      </c>
      <c r="C32" s="66" t="s">
        <v>1693</v>
      </c>
      <c r="D32" s="67"/>
    </row>
    <row r="33" customFormat="false" ht="21.75" hidden="false" customHeight="true" outlineLevel="0" collapsed="false">
      <c r="A33" s="61" t="s">
        <v>134</v>
      </c>
      <c r="B33" s="65" t="s">
        <v>1695</v>
      </c>
      <c r="C33" s="66" t="s">
        <v>1696</v>
      </c>
      <c r="D33" s="67"/>
    </row>
    <row r="34" customFormat="false" ht="21.75" hidden="false" customHeight="true" outlineLevel="0" collapsed="false">
      <c r="A34" s="61" t="s">
        <v>138</v>
      </c>
      <c r="B34" s="65" t="s">
        <v>1867</v>
      </c>
      <c r="C34" s="66" t="s">
        <v>1868</v>
      </c>
      <c r="D34" s="67"/>
    </row>
    <row r="35" customFormat="false" ht="21.75" hidden="false" customHeight="true" outlineLevel="0" collapsed="false">
      <c r="A35" s="61" t="s">
        <v>142</v>
      </c>
      <c r="B35" s="65" t="s">
        <v>1882</v>
      </c>
      <c r="C35" s="66" t="s">
        <v>1883</v>
      </c>
      <c r="D35" s="67"/>
    </row>
    <row r="36" customFormat="false" ht="21.75" hidden="false" customHeight="true" outlineLevel="0" collapsed="false">
      <c r="A36" s="61" t="s">
        <v>146</v>
      </c>
      <c r="B36" s="65" t="s">
        <v>1930</v>
      </c>
      <c r="C36" s="66" t="s">
        <v>1931</v>
      </c>
      <c r="D36" s="67"/>
    </row>
    <row r="37" customFormat="false" ht="21.75" hidden="false" customHeight="true" outlineLevel="0" collapsed="false">
      <c r="A37" s="61" t="s">
        <v>150</v>
      </c>
      <c r="B37" s="65" t="s">
        <v>1936</v>
      </c>
      <c r="C37" s="66" t="s">
        <v>1937</v>
      </c>
      <c r="D37" s="67"/>
    </row>
    <row r="38" customFormat="false" ht="21.75" hidden="false" customHeight="true" outlineLevel="0" collapsed="false">
      <c r="A38" s="61" t="s">
        <v>154</v>
      </c>
      <c r="B38" s="65" t="s">
        <v>1946</v>
      </c>
      <c r="C38" s="66" t="s">
        <v>1947</v>
      </c>
      <c r="D38" s="67"/>
    </row>
    <row r="39" customFormat="false" ht="21.75" hidden="false" customHeight="true" outlineLevel="0" collapsed="false">
      <c r="A39" s="61" t="s">
        <v>158</v>
      </c>
      <c r="B39" s="65" t="s">
        <v>1976</v>
      </c>
      <c r="C39" s="66" t="s">
        <v>1977</v>
      </c>
      <c r="D39" s="67"/>
    </row>
    <row r="40" customFormat="false" ht="21.75" hidden="false" customHeight="true" outlineLevel="0" collapsed="false">
      <c r="A40" s="61" t="s">
        <v>162</v>
      </c>
      <c r="B40" s="65" t="s">
        <v>5592</v>
      </c>
      <c r="C40" s="66" t="s">
        <v>528</v>
      </c>
      <c r="D40" s="67"/>
    </row>
    <row r="41" customFormat="false" ht="21.75" hidden="false" customHeight="true" outlineLevel="0" collapsed="false">
      <c r="A41" s="61" t="s">
        <v>166</v>
      </c>
      <c r="B41" s="65" t="s">
        <v>5593</v>
      </c>
      <c r="C41" s="66" t="s">
        <v>1532</v>
      </c>
      <c r="D41" s="67"/>
    </row>
    <row r="42" customFormat="false" ht="21.75" hidden="false" customHeight="true" outlineLevel="0" collapsed="false">
      <c r="A42" s="61" t="s">
        <v>170</v>
      </c>
      <c r="B42" s="65" t="s">
        <v>5594</v>
      </c>
      <c r="C42" s="66" t="s">
        <v>1735</v>
      </c>
      <c r="D42" s="67"/>
    </row>
    <row r="43" customFormat="false" ht="21.75" hidden="false" customHeight="true" outlineLevel="0" collapsed="false">
      <c r="A43" s="61" t="s">
        <v>174</v>
      </c>
      <c r="B43" s="65" t="s">
        <v>5595</v>
      </c>
      <c r="C43" s="66" t="s">
        <v>1741</v>
      </c>
      <c r="D43" s="67"/>
    </row>
    <row r="44" customFormat="false" ht="21.75" hidden="false" customHeight="true" outlineLevel="0" collapsed="false">
      <c r="A44" s="61" t="s">
        <v>178</v>
      </c>
      <c r="B44" s="65" t="s">
        <v>5596</v>
      </c>
      <c r="C44" s="66" t="s">
        <v>1743</v>
      </c>
      <c r="D44" s="67"/>
    </row>
    <row r="45" customFormat="false" ht="21.75" hidden="false" customHeight="true" outlineLevel="0" collapsed="false">
      <c r="A45" s="61" t="s">
        <v>182</v>
      </c>
      <c r="B45" s="65" t="s">
        <v>5597</v>
      </c>
      <c r="C45" s="66" t="s">
        <v>1300</v>
      </c>
      <c r="D45" s="67"/>
    </row>
    <row r="46" customFormat="false" ht="21.75" hidden="false" customHeight="true" outlineLevel="0" collapsed="false">
      <c r="A46" s="61" t="s">
        <v>557</v>
      </c>
      <c r="B46" s="65" t="s">
        <v>5598</v>
      </c>
      <c r="C46" s="66" t="s">
        <v>1747</v>
      </c>
      <c r="D46" s="67"/>
    </row>
    <row r="47" customFormat="false" ht="21.75" hidden="false" customHeight="true" outlineLevel="0" collapsed="false">
      <c r="A47" s="61" t="s">
        <v>1134</v>
      </c>
      <c r="B47" s="65" t="s">
        <v>5599</v>
      </c>
      <c r="C47" s="66" t="s">
        <v>1753</v>
      </c>
      <c r="D47" s="67"/>
    </row>
    <row r="48" customFormat="false" ht="21.75" hidden="false" customHeight="true" outlineLevel="0" collapsed="false">
      <c r="A48" s="61" t="s">
        <v>1138</v>
      </c>
      <c r="B48" s="65" t="s">
        <v>5600</v>
      </c>
      <c r="C48" s="66" t="s">
        <v>1761</v>
      </c>
      <c r="D48" s="67"/>
    </row>
    <row r="49" customFormat="false" ht="21.75" hidden="false" customHeight="true" outlineLevel="0" collapsed="false">
      <c r="A49" s="61" t="s">
        <v>1142</v>
      </c>
      <c r="B49" s="65" t="s">
        <v>5601</v>
      </c>
      <c r="C49" s="66" t="s">
        <v>1763</v>
      </c>
      <c r="D49" s="67"/>
    </row>
    <row r="50" customFormat="false" ht="21.75" hidden="false" customHeight="true" outlineLevel="0" collapsed="false">
      <c r="A50" s="61" t="s">
        <v>1146</v>
      </c>
      <c r="B50" s="65" t="s">
        <v>5602</v>
      </c>
      <c r="C50" s="66" t="s">
        <v>1765</v>
      </c>
      <c r="D50" s="67"/>
    </row>
    <row r="51" customFormat="false" ht="21.75" hidden="false" customHeight="true" outlineLevel="0" collapsed="false">
      <c r="A51" s="61" t="s">
        <v>4319</v>
      </c>
      <c r="B51" s="65" t="s">
        <v>5603</v>
      </c>
      <c r="C51" s="66" t="s">
        <v>1767</v>
      </c>
      <c r="D51" s="67"/>
    </row>
    <row r="52" customFormat="false" ht="21.75" hidden="false" customHeight="true" outlineLevel="0" collapsed="false">
      <c r="A52" s="61" t="s">
        <v>5604</v>
      </c>
      <c r="B52" s="65" t="s">
        <v>5605</v>
      </c>
      <c r="C52" s="66" t="s">
        <v>1770</v>
      </c>
      <c r="D52" s="67"/>
    </row>
    <row r="53" customFormat="false" ht="21.75" hidden="false" customHeight="true" outlineLevel="0" collapsed="false">
      <c r="A53" s="61" t="s">
        <v>5606</v>
      </c>
      <c r="B53" s="65" t="n">
        <v>1702811439</v>
      </c>
      <c r="C53" s="66" t="s">
        <v>1730</v>
      </c>
      <c r="D53" s="67"/>
    </row>
    <row r="54" customFormat="false" ht="21.75" hidden="false" customHeight="true" outlineLevel="0" collapsed="false">
      <c r="A54" s="61" t="s">
        <v>5607</v>
      </c>
      <c r="B54" s="65" t="n">
        <v>1702811444</v>
      </c>
      <c r="C54" s="66" t="s">
        <v>1737</v>
      </c>
      <c r="D54" s="67"/>
    </row>
    <row r="55" customFormat="false" ht="21.75" hidden="false" customHeight="true" outlineLevel="0" collapsed="false">
      <c r="A55" s="61" t="s">
        <v>5608</v>
      </c>
      <c r="B55" s="65" t="n">
        <v>1702811445</v>
      </c>
      <c r="C55" s="66" t="s">
        <v>1739</v>
      </c>
      <c r="D55" s="67"/>
    </row>
    <row r="56" customFormat="false" ht="21.75" hidden="false" customHeight="true" outlineLevel="0" collapsed="false">
      <c r="A56" s="61" t="s">
        <v>5609</v>
      </c>
      <c r="B56" s="65" t="n">
        <v>1702811448</v>
      </c>
      <c r="C56" s="66" t="s">
        <v>1300</v>
      </c>
      <c r="D56" s="67"/>
    </row>
    <row r="57" customFormat="false" ht="21.75" hidden="false" customHeight="true" outlineLevel="0" collapsed="false">
      <c r="A57" s="61" t="s">
        <v>5610</v>
      </c>
      <c r="B57" s="65" t="n">
        <v>1702811455</v>
      </c>
      <c r="C57" s="66" t="s">
        <v>1755</v>
      </c>
      <c r="D57" s="67"/>
    </row>
    <row r="58" customFormat="false" ht="21.75" hidden="false" customHeight="true" outlineLevel="0" collapsed="false">
      <c r="A58" s="61" t="s">
        <v>5611</v>
      </c>
      <c r="B58" s="65" t="n">
        <v>1702811456</v>
      </c>
      <c r="C58" s="66" t="s">
        <v>1757</v>
      </c>
      <c r="D58" s="67"/>
    </row>
    <row r="59" customFormat="false" ht="21.75" hidden="false" customHeight="true" outlineLevel="0" collapsed="false">
      <c r="A59" s="61" t="s">
        <v>5612</v>
      </c>
      <c r="B59" s="65" t="n">
        <v>1702811462</v>
      </c>
      <c r="C59" s="66" t="s">
        <v>947</v>
      </c>
      <c r="D59" s="67"/>
    </row>
    <row r="60" customFormat="false" ht="37.5" hidden="false" customHeight="true" outlineLevel="0" collapsed="false">
      <c r="A60" s="64" t="s">
        <v>5613</v>
      </c>
      <c r="B60" s="64"/>
      <c r="C60" s="64"/>
      <c r="D60" s="64"/>
    </row>
    <row r="61" customFormat="false" ht="21.75" hidden="false" customHeight="true" outlineLevel="0" collapsed="false">
      <c r="A61" s="11" t="s">
        <v>5442</v>
      </c>
      <c r="B61" s="11" t="s">
        <v>4</v>
      </c>
      <c r="C61" s="11" t="s">
        <v>5</v>
      </c>
      <c r="D61" s="11" t="s">
        <v>5443</v>
      </c>
    </row>
    <row r="62" customFormat="false" ht="21.75" hidden="false" customHeight="true" outlineLevel="0" collapsed="false">
      <c r="A62" s="61" t="s">
        <v>10</v>
      </c>
      <c r="B62" s="65" t="s">
        <v>5614</v>
      </c>
      <c r="C62" s="66" t="s">
        <v>1773</v>
      </c>
      <c r="D62" s="67"/>
    </row>
    <row r="63" customFormat="false" ht="21.75" hidden="false" customHeight="true" outlineLevel="0" collapsed="false">
      <c r="A63" s="61" t="s">
        <v>17</v>
      </c>
      <c r="B63" s="65" t="s">
        <v>5615</v>
      </c>
      <c r="C63" s="66" t="s">
        <v>1778</v>
      </c>
      <c r="D63" s="67"/>
    </row>
    <row r="64" customFormat="false" ht="21.75" hidden="false" customHeight="true" outlineLevel="0" collapsed="false">
      <c r="A64" s="61" t="s">
        <v>22</v>
      </c>
      <c r="B64" s="65" t="s">
        <v>1891</v>
      </c>
      <c r="C64" s="66" t="s">
        <v>1892</v>
      </c>
      <c r="D64" s="67"/>
    </row>
    <row r="65" customFormat="false" ht="21.75" hidden="false" customHeight="true" outlineLevel="0" collapsed="false">
      <c r="A65" s="61" t="s">
        <v>26</v>
      </c>
      <c r="B65" s="65" t="s">
        <v>1368</v>
      </c>
      <c r="C65" s="66" t="s">
        <v>1369</v>
      </c>
      <c r="D65" s="67"/>
    </row>
    <row r="66" customFormat="false" ht="21.75" hidden="false" customHeight="true" outlineLevel="0" collapsed="false">
      <c r="A66" s="61" t="s">
        <v>30</v>
      </c>
      <c r="B66" s="65" t="s">
        <v>1407</v>
      </c>
      <c r="C66" s="66" t="s">
        <v>1408</v>
      </c>
      <c r="D66" s="67"/>
    </row>
    <row r="67" customFormat="false" ht="21.75" hidden="false" customHeight="true" outlineLevel="0" collapsed="false">
      <c r="A67" s="61" t="s">
        <v>34</v>
      </c>
      <c r="B67" s="65" t="s">
        <v>1534</v>
      </c>
      <c r="C67" s="66" t="s">
        <v>1535</v>
      </c>
      <c r="D67" s="67"/>
    </row>
    <row r="68" customFormat="false" ht="21.75" hidden="false" customHeight="true" outlineLevel="0" collapsed="false">
      <c r="A68" s="61" t="s">
        <v>38</v>
      </c>
      <c r="B68" s="65" t="s">
        <v>1562</v>
      </c>
      <c r="C68" s="66" t="s">
        <v>1563</v>
      </c>
      <c r="D68" s="67"/>
    </row>
    <row r="69" customFormat="false" ht="21.75" hidden="false" customHeight="true" outlineLevel="0" collapsed="false">
      <c r="A69" s="61" t="s">
        <v>42</v>
      </c>
      <c r="B69" s="65" t="s">
        <v>1620</v>
      </c>
      <c r="C69" s="66" t="s">
        <v>1621</v>
      </c>
      <c r="D69" s="67"/>
    </row>
    <row r="70" customFormat="false" ht="21.75" hidden="false" customHeight="true" outlineLevel="0" collapsed="false">
      <c r="A70" s="61" t="s">
        <v>46</v>
      </c>
      <c r="B70" s="65" t="s">
        <v>5616</v>
      </c>
      <c r="C70" s="66" t="s">
        <v>1732</v>
      </c>
      <c r="D70" s="67"/>
    </row>
    <row r="71" customFormat="false" ht="21.75" hidden="false" customHeight="true" outlineLevel="0" collapsed="false">
      <c r="A71" s="61" t="s">
        <v>50</v>
      </c>
      <c r="B71" s="65" t="s">
        <v>5523</v>
      </c>
      <c r="C71" s="66" t="s">
        <v>5194</v>
      </c>
      <c r="D71" s="67"/>
    </row>
    <row r="72" customFormat="false" ht="21.75" hidden="false" customHeight="true" outlineLevel="0" collapsed="false">
      <c r="A72" s="61" t="s">
        <v>54</v>
      </c>
      <c r="B72" s="65" t="s">
        <v>5525</v>
      </c>
      <c r="C72" s="66" t="s">
        <v>5199</v>
      </c>
      <c r="D72" s="67"/>
    </row>
    <row r="73" customFormat="false" ht="21.75" hidden="false" customHeight="true" outlineLevel="0" collapsed="false">
      <c r="A73" s="61" t="s">
        <v>58</v>
      </c>
      <c r="B73" s="65" t="s">
        <v>5527</v>
      </c>
      <c r="C73" s="66" t="s">
        <v>5203</v>
      </c>
      <c r="D73" s="67"/>
    </row>
    <row r="74" customFormat="false" ht="21.75" hidden="false" customHeight="true" outlineLevel="0" collapsed="false">
      <c r="A74" s="61" t="s">
        <v>62</v>
      </c>
      <c r="B74" s="65" t="s">
        <v>5617</v>
      </c>
      <c r="C74" s="66" t="s">
        <v>5294</v>
      </c>
      <c r="D74" s="67"/>
    </row>
    <row r="75" customFormat="false" ht="21.75" hidden="false" customHeight="true" outlineLevel="0" collapsed="false">
      <c r="A75" s="61" t="s">
        <v>66</v>
      </c>
      <c r="B75" s="65" t="s">
        <v>5541</v>
      </c>
      <c r="C75" s="66" t="s">
        <v>5246</v>
      </c>
      <c r="D75" s="67"/>
    </row>
    <row r="76" customFormat="false" ht="21.75" hidden="false" customHeight="true" outlineLevel="0" collapsed="false">
      <c r="A76" s="61" t="s">
        <v>70</v>
      </c>
      <c r="B76" s="65" t="s">
        <v>5547</v>
      </c>
      <c r="C76" s="66" t="s">
        <v>3234</v>
      </c>
      <c r="D76" s="67"/>
    </row>
    <row r="77" customFormat="false" ht="21.75" hidden="false" customHeight="true" outlineLevel="0" collapsed="false">
      <c r="A77" s="61" t="s">
        <v>74</v>
      </c>
      <c r="B77" s="65" t="s">
        <v>5551</v>
      </c>
      <c r="C77" s="66" t="s">
        <v>3241</v>
      </c>
      <c r="D77" s="67"/>
    </row>
    <row r="78" customFormat="false" ht="21.75" hidden="false" customHeight="true" outlineLevel="0" collapsed="false">
      <c r="A78" s="61" t="s">
        <v>78</v>
      </c>
      <c r="B78" s="65" t="s">
        <v>5552</v>
      </c>
      <c r="C78" s="66" t="s">
        <v>3243</v>
      </c>
      <c r="D78" s="67"/>
    </row>
    <row r="79" customFormat="false" ht="21.75" hidden="false" customHeight="true" outlineLevel="0" collapsed="false">
      <c r="A79" s="61" t="s">
        <v>82</v>
      </c>
      <c r="B79" s="65" t="s">
        <v>5559</v>
      </c>
      <c r="C79" s="66" t="s">
        <v>3190</v>
      </c>
      <c r="D79" s="67"/>
    </row>
    <row r="80" customFormat="false" ht="21.75" hidden="false" customHeight="true" outlineLevel="0" collapsed="false">
      <c r="A80" s="61" t="s">
        <v>86</v>
      </c>
      <c r="B80" s="65" t="s">
        <v>5574</v>
      </c>
      <c r="C80" s="66" t="s">
        <v>3252</v>
      </c>
      <c r="D80" s="67"/>
    </row>
    <row r="81" customFormat="false" ht="21.75" hidden="false" customHeight="true" outlineLevel="0" collapsed="false">
      <c r="A81" s="61" t="s">
        <v>90</v>
      </c>
      <c r="B81" s="65" t="s">
        <v>5618</v>
      </c>
      <c r="C81" s="66" t="s">
        <v>3331</v>
      </c>
      <c r="D81" s="67"/>
    </row>
    <row r="82" customFormat="false" ht="21.75" hidden="false" customHeight="true" outlineLevel="0" collapsed="false">
      <c r="A82" s="61" t="s">
        <v>94</v>
      </c>
      <c r="B82" s="65" t="s">
        <v>5619</v>
      </c>
      <c r="C82" s="66" t="s">
        <v>3301</v>
      </c>
      <c r="D82" s="67"/>
    </row>
    <row r="83" customFormat="false" ht="21.75" hidden="false" customHeight="true" outlineLevel="0" collapsed="false">
      <c r="A83" s="61" t="s">
        <v>98</v>
      </c>
      <c r="B83" s="65" t="s">
        <v>5047</v>
      </c>
      <c r="C83" s="66" t="s">
        <v>5048</v>
      </c>
      <c r="D83" s="67"/>
    </row>
    <row r="84" customFormat="false" ht="21.75" hidden="false" customHeight="true" outlineLevel="0" collapsed="false">
      <c r="A84" s="61" t="s">
        <v>102</v>
      </c>
      <c r="B84" s="65" t="s">
        <v>5620</v>
      </c>
      <c r="C84" s="66" t="s">
        <v>3884</v>
      </c>
      <c r="D84" s="67"/>
    </row>
    <row r="85" customFormat="false" ht="21.75" hidden="false" customHeight="true" outlineLevel="0" collapsed="false">
      <c r="A85" s="61" t="s">
        <v>106</v>
      </c>
      <c r="B85" s="65" t="s">
        <v>5621</v>
      </c>
      <c r="C85" s="66" t="s">
        <v>4101</v>
      </c>
      <c r="D85" s="67"/>
    </row>
    <row r="86" customFormat="false" ht="21.75" hidden="false" customHeight="true" outlineLevel="0" collapsed="false">
      <c r="A86" s="61" t="s">
        <v>110</v>
      </c>
      <c r="B86" s="65" t="s">
        <v>5622</v>
      </c>
      <c r="C86" s="66" t="s">
        <v>64</v>
      </c>
      <c r="D86" s="67"/>
    </row>
    <row r="87" customFormat="false" ht="21.75" hidden="false" customHeight="true" outlineLevel="0" collapsed="false">
      <c r="A87" s="61" t="s">
        <v>114</v>
      </c>
      <c r="B87" s="65" t="s">
        <v>4041</v>
      </c>
      <c r="C87" s="66" t="s">
        <v>4042</v>
      </c>
      <c r="D87" s="67"/>
    </row>
    <row r="88" customFormat="false" ht="21.75" hidden="false" customHeight="true" outlineLevel="0" collapsed="false">
      <c r="A88" s="61" t="s">
        <v>118</v>
      </c>
      <c r="B88" s="65" t="s">
        <v>5623</v>
      </c>
      <c r="C88" s="66" t="s">
        <v>4143</v>
      </c>
      <c r="D88" s="67"/>
    </row>
    <row r="89" customFormat="false" ht="21.75" hidden="false" customHeight="true" outlineLevel="0" collapsed="false">
      <c r="A89" s="61" t="s">
        <v>122</v>
      </c>
      <c r="B89" s="65" t="s">
        <v>5624</v>
      </c>
      <c r="C89" s="66" t="s">
        <v>4145</v>
      </c>
      <c r="D89" s="67"/>
    </row>
    <row r="90" customFormat="false" ht="21.75" hidden="false" customHeight="true" outlineLevel="0" collapsed="false">
      <c r="A90" s="61" t="s">
        <v>126</v>
      </c>
      <c r="B90" s="65" t="s">
        <v>5625</v>
      </c>
      <c r="C90" s="66" t="s">
        <v>4825</v>
      </c>
      <c r="D90" s="67"/>
    </row>
    <row r="91" customFormat="false" ht="21.75" hidden="false" customHeight="true" outlineLevel="0" collapsed="false">
      <c r="A91" s="61" t="s">
        <v>130</v>
      </c>
      <c r="B91" s="65" t="s">
        <v>5626</v>
      </c>
      <c r="C91" s="66" t="s">
        <v>4833</v>
      </c>
      <c r="D91" s="67"/>
    </row>
    <row r="92" customFormat="false" ht="21.75" hidden="false" customHeight="true" outlineLevel="0" collapsed="false">
      <c r="A92" s="61" t="s">
        <v>134</v>
      </c>
      <c r="B92" s="65" t="s">
        <v>5495</v>
      </c>
      <c r="C92" s="66" t="s">
        <v>4835</v>
      </c>
      <c r="D92" s="67"/>
    </row>
    <row r="93" customFormat="false" ht="21.75" hidden="false" customHeight="true" outlineLevel="0" collapsed="false">
      <c r="A93" s="61" t="s">
        <v>138</v>
      </c>
      <c r="B93" s="65" t="s">
        <v>4177</v>
      </c>
      <c r="C93" s="66" t="s">
        <v>4178</v>
      </c>
      <c r="D93" s="67"/>
    </row>
    <row r="94" customFormat="false" ht="21.75" hidden="false" customHeight="true" outlineLevel="0" collapsed="false">
      <c r="A94" s="61" t="s">
        <v>142</v>
      </c>
      <c r="B94" s="65" t="s">
        <v>4255</v>
      </c>
      <c r="C94" s="66" t="s">
        <v>4256</v>
      </c>
      <c r="D94" s="67"/>
    </row>
    <row r="95" customFormat="false" ht="21.75" hidden="false" customHeight="true" outlineLevel="0" collapsed="false">
      <c r="A95" s="61" t="s">
        <v>146</v>
      </c>
      <c r="B95" s="65" t="s">
        <v>4258</v>
      </c>
      <c r="C95" s="66" t="s">
        <v>4259</v>
      </c>
      <c r="D95" s="67"/>
    </row>
    <row r="96" customFormat="false" ht="21.75" hidden="false" customHeight="true" outlineLevel="0" collapsed="false">
      <c r="A96" s="61" t="s">
        <v>150</v>
      </c>
      <c r="B96" s="65" t="s">
        <v>4261</v>
      </c>
      <c r="C96" s="66" t="s">
        <v>4262</v>
      </c>
      <c r="D96" s="67"/>
    </row>
    <row r="97" customFormat="false" ht="21.75" hidden="false" customHeight="true" outlineLevel="0" collapsed="false">
      <c r="A97" s="61" t="s">
        <v>154</v>
      </c>
      <c r="B97" s="65" t="s">
        <v>4264</v>
      </c>
      <c r="C97" s="66" t="s">
        <v>4265</v>
      </c>
      <c r="D97" s="67"/>
    </row>
    <row r="98" customFormat="false" ht="21.75" hidden="false" customHeight="true" outlineLevel="0" collapsed="false">
      <c r="A98" s="61" t="s">
        <v>158</v>
      </c>
      <c r="B98" s="65" t="s">
        <v>4270</v>
      </c>
      <c r="C98" s="66" t="s">
        <v>4271</v>
      </c>
      <c r="D98" s="67"/>
    </row>
    <row r="99" customFormat="false" ht="21.75" hidden="false" customHeight="true" outlineLevel="0" collapsed="false">
      <c r="A99" s="61" t="s">
        <v>162</v>
      </c>
      <c r="B99" s="65" t="s">
        <v>4276</v>
      </c>
      <c r="C99" s="66" t="s">
        <v>4277</v>
      </c>
      <c r="D99" s="67"/>
    </row>
    <row r="100" customFormat="false" ht="21.75" hidden="false" customHeight="true" outlineLevel="0" collapsed="false">
      <c r="A100" s="61" t="s">
        <v>166</v>
      </c>
      <c r="B100" s="65" t="s">
        <v>4282</v>
      </c>
      <c r="C100" s="66" t="s">
        <v>4283</v>
      </c>
      <c r="D100" s="67"/>
    </row>
    <row r="101" customFormat="false" ht="21.75" hidden="false" customHeight="true" outlineLevel="0" collapsed="false">
      <c r="A101" s="61" t="s">
        <v>170</v>
      </c>
      <c r="B101" s="65" t="s">
        <v>4285</v>
      </c>
      <c r="C101" s="66" t="s">
        <v>4286</v>
      </c>
      <c r="D101" s="67"/>
    </row>
    <row r="102" customFormat="false" ht="21.75" hidden="false" customHeight="true" outlineLevel="0" collapsed="false">
      <c r="A102" s="61" t="s">
        <v>174</v>
      </c>
      <c r="B102" s="65" t="s">
        <v>5627</v>
      </c>
      <c r="C102" s="66" t="s">
        <v>4831</v>
      </c>
      <c r="D102" s="67"/>
    </row>
    <row r="103" customFormat="false" ht="21.75" hidden="false" customHeight="true" outlineLevel="0" collapsed="false">
      <c r="A103" s="61" t="s">
        <v>178</v>
      </c>
      <c r="B103" s="65" t="s">
        <v>5628</v>
      </c>
      <c r="C103" s="66" t="s">
        <v>4840</v>
      </c>
      <c r="D103" s="67"/>
    </row>
    <row r="104" customFormat="false" ht="21.75" hidden="false" customHeight="true" outlineLevel="0" collapsed="false">
      <c r="A104" s="61" t="s">
        <v>182</v>
      </c>
      <c r="B104" s="65" t="s">
        <v>4525</v>
      </c>
      <c r="C104" s="66" t="s">
        <v>4526</v>
      </c>
      <c r="D104" s="67"/>
    </row>
    <row r="105" customFormat="false" ht="21.75" hidden="false" customHeight="true" outlineLevel="0" collapsed="false">
      <c r="A105" s="61" t="s">
        <v>557</v>
      </c>
      <c r="B105" s="65" t="s">
        <v>4426</v>
      </c>
      <c r="C105" s="66" t="s">
        <v>4427</v>
      </c>
      <c r="D105" s="67"/>
    </row>
    <row r="106" customFormat="false" ht="21.75" hidden="false" customHeight="true" outlineLevel="0" collapsed="false">
      <c r="A106" s="61" t="s">
        <v>1134</v>
      </c>
      <c r="B106" s="65" t="s">
        <v>4744</v>
      </c>
      <c r="C106" s="66" t="s">
        <v>4745</v>
      </c>
      <c r="D106" s="67"/>
    </row>
    <row r="107" customFormat="false" ht="21.75" hidden="false" customHeight="true" outlineLevel="0" collapsed="false">
      <c r="A107" s="61" t="s">
        <v>1138</v>
      </c>
      <c r="B107" s="65" t="s">
        <v>4770</v>
      </c>
      <c r="C107" s="66" t="s">
        <v>4771</v>
      </c>
      <c r="D107" s="67"/>
    </row>
    <row r="108" customFormat="false" ht="21.75" hidden="false" customHeight="true" outlineLevel="0" collapsed="false">
      <c r="A108" s="61" t="s">
        <v>1142</v>
      </c>
      <c r="B108" s="65" t="s">
        <v>4776</v>
      </c>
      <c r="C108" s="66" t="s">
        <v>4777</v>
      </c>
      <c r="D108" s="67"/>
    </row>
    <row r="109" customFormat="false" ht="21.75" hidden="false" customHeight="true" outlineLevel="0" collapsed="false">
      <c r="A109" s="61" t="s">
        <v>1146</v>
      </c>
      <c r="B109" s="65" t="s">
        <v>4344</v>
      </c>
      <c r="C109" s="66" t="s">
        <v>4345</v>
      </c>
      <c r="D109" s="67"/>
    </row>
    <row r="110" customFormat="false" ht="21.75" hidden="false" customHeight="true" outlineLevel="0" collapsed="false">
      <c r="A110" s="61" t="s">
        <v>4319</v>
      </c>
      <c r="B110" s="65" t="s">
        <v>4721</v>
      </c>
      <c r="C110" s="66" t="s">
        <v>4722</v>
      </c>
      <c r="D110" s="67"/>
    </row>
    <row r="111" customFormat="false" ht="21.75" hidden="false" customHeight="true" outlineLevel="0" collapsed="false">
      <c r="A111" s="61" t="s">
        <v>5604</v>
      </c>
      <c r="B111" s="65" t="s">
        <v>5092</v>
      </c>
      <c r="C111" s="66" t="s">
        <v>5093</v>
      </c>
      <c r="D111" s="67"/>
    </row>
    <row r="112" customFormat="false" ht="37.5" hidden="false" customHeight="true" outlineLevel="0" collapsed="false">
      <c r="A112" s="64" t="s">
        <v>5629</v>
      </c>
      <c r="B112" s="64"/>
      <c r="C112" s="64"/>
      <c r="D112" s="64"/>
    </row>
    <row r="113" customFormat="false" ht="21.75" hidden="false" customHeight="true" outlineLevel="0" collapsed="false">
      <c r="A113" s="11" t="s">
        <v>5442</v>
      </c>
      <c r="B113" s="11" t="s">
        <v>4</v>
      </c>
      <c r="C113" s="11" t="s">
        <v>5</v>
      </c>
      <c r="D113" s="11" t="s">
        <v>5443</v>
      </c>
    </row>
    <row r="114" customFormat="false" ht="21.75" hidden="false" customHeight="true" outlineLevel="0" collapsed="false">
      <c r="A114" s="61" t="s">
        <v>10</v>
      </c>
      <c r="B114" s="65" t="s">
        <v>63</v>
      </c>
      <c r="C114" s="66" t="s">
        <v>64</v>
      </c>
      <c r="D114" s="67"/>
    </row>
    <row r="115" customFormat="false" ht="21.75" hidden="false" customHeight="true" outlineLevel="0" collapsed="false">
      <c r="A115" s="61" t="s">
        <v>17</v>
      </c>
      <c r="B115" s="65" t="s">
        <v>281</v>
      </c>
      <c r="C115" s="66" t="s">
        <v>282</v>
      </c>
      <c r="D115" s="67"/>
    </row>
    <row r="116" customFormat="false" ht="21.75" hidden="false" customHeight="true" outlineLevel="0" collapsed="false">
      <c r="A116" s="61" t="s">
        <v>22</v>
      </c>
      <c r="B116" s="65" t="s">
        <v>290</v>
      </c>
      <c r="C116" s="66" t="s">
        <v>291</v>
      </c>
      <c r="D116" s="67"/>
    </row>
    <row r="117" customFormat="false" ht="21.75" hidden="false" customHeight="true" outlineLevel="0" collapsed="false">
      <c r="A117" s="61" t="s">
        <v>26</v>
      </c>
      <c r="B117" s="65" t="s">
        <v>5630</v>
      </c>
      <c r="C117" s="66" t="s">
        <v>886</v>
      </c>
      <c r="D117" s="67"/>
    </row>
    <row r="118" customFormat="false" ht="21.75" hidden="false" customHeight="true" outlineLevel="0" collapsed="false">
      <c r="A118" s="61" t="s">
        <v>30</v>
      </c>
      <c r="B118" s="65" t="s">
        <v>5631</v>
      </c>
      <c r="C118" s="66" t="s">
        <v>903</v>
      </c>
      <c r="D118" s="67"/>
    </row>
    <row r="119" customFormat="false" ht="21.75" hidden="false" customHeight="true" outlineLevel="0" collapsed="false">
      <c r="A119" s="61" t="s">
        <v>34</v>
      </c>
      <c r="B119" s="65" t="s">
        <v>5462</v>
      </c>
      <c r="C119" s="66" t="s">
        <v>909</v>
      </c>
      <c r="D119" s="67"/>
    </row>
    <row r="120" customFormat="false" ht="21.75" hidden="false" customHeight="true" outlineLevel="0" collapsed="false">
      <c r="A120" s="61" t="s">
        <v>38</v>
      </c>
      <c r="B120" s="65" t="s">
        <v>5632</v>
      </c>
      <c r="C120" s="66" t="s">
        <v>998</v>
      </c>
      <c r="D120" s="67"/>
    </row>
    <row r="121" customFormat="false" ht="21.75" hidden="false" customHeight="true" outlineLevel="0" collapsed="false">
      <c r="A121" s="61" t="s">
        <v>42</v>
      </c>
      <c r="B121" s="65" t="s">
        <v>712</v>
      </c>
      <c r="C121" s="66" t="s">
        <v>713</v>
      </c>
      <c r="D121" s="67"/>
    </row>
    <row r="122" customFormat="false" ht="21.75" hidden="false" customHeight="true" outlineLevel="0" collapsed="false">
      <c r="A122" s="61" t="s">
        <v>46</v>
      </c>
      <c r="B122" s="65" t="s">
        <v>750</v>
      </c>
      <c r="C122" s="66" t="s">
        <v>751</v>
      </c>
      <c r="D122" s="67"/>
    </row>
    <row r="123" customFormat="false" ht="21.75" hidden="false" customHeight="true" outlineLevel="0" collapsed="false">
      <c r="A123" s="61" t="s">
        <v>50</v>
      </c>
      <c r="B123" s="65" t="s">
        <v>2093</v>
      </c>
      <c r="C123" s="66" t="s">
        <v>2094</v>
      </c>
      <c r="D123" s="67"/>
    </row>
    <row r="124" customFormat="false" ht="21.75" hidden="false" customHeight="true" outlineLevel="0" collapsed="false">
      <c r="A124" s="61" t="s">
        <v>54</v>
      </c>
      <c r="B124" s="65" t="s">
        <v>2122</v>
      </c>
      <c r="C124" s="66" t="s">
        <v>2123</v>
      </c>
      <c r="D124" s="67"/>
    </row>
    <row r="125" customFormat="false" ht="21.75" hidden="false" customHeight="true" outlineLevel="0" collapsed="false">
      <c r="A125" s="61" t="s">
        <v>58</v>
      </c>
      <c r="B125" s="65" t="s">
        <v>2125</v>
      </c>
      <c r="C125" s="66" t="s">
        <v>2126</v>
      </c>
      <c r="D125" s="67"/>
    </row>
    <row r="126" customFormat="false" ht="21.75" hidden="false" customHeight="true" outlineLevel="0" collapsed="false">
      <c r="A126" s="61" t="s">
        <v>62</v>
      </c>
      <c r="B126" s="65" t="s">
        <v>2134</v>
      </c>
      <c r="C126" s="66" t="s">
        <v>2135</v>
      </c>
      <c r="D126" s="67"/>
    </row>
    <row r="127" customFormat="false" ht="21.75" hidden="false" customHeight="true" outlineLevel="0" collapsed="false">
      <c r="A127" s="61" t="s">
        <v>66</v>
      </c>
      <c r="B127" s="65" t="s">
        <v>2137</v>
      </c>
      <c r="C127" s="66" t="s">
        <v>2138</v>
      </c>
      <c r="D127" s="67"/>
    </row>
    <row r="128" customFormat="false" ht="21.75" hidden="false" customHeight="true" outlineLevel="0" collapsed="false">
      <c r="A128" s="61" t="s">
        <v>70</v>
      </c>
      <c r="B128" s="65" t="s">
        <v>2164</v>
      </c>
      <c r="C128" s="66" t="s">
        <v>2165</v>
      </c>
      <c r="D128" s="67"/>
    </row>
    <row r="129" customFormat="false" ht="21.75" hidden="false" customHeight="true" outlineLevel="0" collapsed="false">
      <c r="A129" s="61" t="s">
        <v>74</v>
      </c>
      <c r="B129" s="65" t="s">
        <v>2193</v>
      </c>
      <c r="C129" s="66" t="s">
        <v>2194</v>
      </c>
      <c r="D129" s="67"/>
    </row>
    <row r="130" customFormat="false" ht="21.75" hidden="false" customHeight="true" outlineLevel="0" collapsed="false">
      <c r="A130" s="61" t="s">
        <v>78</v>
      </c>
      <c r="B130" s="65" t="s">
        <v>2205</v>
      </c>
      <c r="C130" s="66" t="s">
        <v>2206</v>
      </c>
      <c r="D130" s="67"/>
    </row>
    <row r="131" customFormat="false" ht="21.75" hidden="false" customHeight="true" outlineLevel="0" collapsed="false">
      <c r="A131" s="61" t="s">
        <v>82</v>
      </c>
      <c r="B131" s="65" t="s">
        <v>2214</v>
      </c>
      <c r="C131" s="66" t="s">
        <v>2215</v>
      </c>
      <c r="D131" s="67"/>
    </row>
    <row r="132" customFormat="false" ht="21.75" hidden="false" customHeight="true" outlineLevel="0" collapsed="false">
      <c r="A132" s="61" t="s">
        <v>86</v>
      </c>
      <c r="B132" s="65" t="s">
        <v>2216</v>
      </c>
      <c r="C132" s="66" t="s">
        <v>2217</v>
      </c>
      <c r="D132" s="67"/>
    </row>
    <row r="133" customFormat="false" ht="21.75" hidden="false" customHeight="true" outlineLevel="0" collapsed="false">
      <c r="A133" s="61" t="s">
        <v>90</v>
      </c>
      <c r="B133" s="65" t="s">
        <v>2225</v>
      </c>
      <c r="C133" s="66" t="s">
        <v>2226</v>
      </c>
      <c r="D133" s="67"/>
    </row>
    <row r="134" customFormat="false" ht="21.75" hidden="false" customHeight="true" outlineLevel="0" collapsed="false">
      <c r="A134" s="61" t="s">
        <v>94</v>
      </c>
      <c r="B134" s="65" t="s">
        <v>2234</v>
      </c>
      <c r="C134" s="66" t="s">
        <v>2235</v>
      </c>
      <c r="D134" s="67"/>
    </row>
    <row r="135" customFormat="false" ht="21.75" hidden="false" customHeight="true" outlineLevel="0" collapsed="false">
      <c r="A135" s="61" t="s">
        <v>98</v>
      </c>
      <c r="B135" s="65" t="s">
        <v>2779</v>
      </c>
      <c r="C135" s="66" t="s">
        <v>2780</v>
      </c>
      <c r="D135" s="67"/>
    </row>
    <row r="136" customFormat="false" ht="21.75" hidden="false" customHeight="true" outlineLevel="0" collapsed="false">
      <c r="A136" s="61" t="s">
        <v>102</v>
      </c>
      <c r="B136" s="65" t="s">
        <v>2816</v>
      </c>
      <c r="C136" s="66" t="s">
        <v>2817</v>
      </c>
      <c r="D136" s="67"/>
    </row>
    <row r="137" customFormat="false" ht="21.75" hidden="false" customHeight="true" outlineLevel="0" collapsed="false">
      <c r="A137" s="61" t="s">
        <v>106</v>
      </c>
      <c r="B137" s="65" t="s">
        <v>2886</v>
      </c>
      <c r="C137" s="66" t="s">
        <v>2887</v>
      </c>
      <c r="D137" s="67"/>
    </row>
    <row r="138" customFormat="false" ht="21.75" hidden="false" customHeight="true" outlineLevel="0" collapsed="false">
      <c r="A138" s="61" t="s">
        <v>110</v>
      </c>
      <c r="B138" s="65" t="s">
        <v>2901</v>
      </c>
      <c r="C138" s="66" t="s">
        <v>2902</v>
      </c>
      <c r="D138" s="67"/>
    </row>
    <row r="139" customFormat="false" ht="21.75" hidden="false" customHeight="true" outlineLevel="0" collapsed="false">
      <c r="A139" s="61" t="s">
        <v>114</v>
      </c>
      <c r="B139" s="65" t="s">
        <v>2934</v>
      </c>
      <c r="C139" s="66" t="s">
        <v>2935</v>
      </c>
      <c r="D139" s="67"/>
    </row>
    <row r="140" customFormat="false" ht="21.75" hidden="false" customHeight="true" outlineLevel="0" collapsed="false">
      <c r="A140" s="61" t="s">
        <v>118</v>
      </c>
      <c r="B140" s="65" t="s">
        <v>2252</v>
      </c>
      <c r="C140" s="66" t="s">
        <v>2253</v>
      </c>
      <c r="D140" s="67"/>
    </row>
    <row r="141" customFormat="false" ht="21.75" hidden="false" customHeight="true" outlineLevel="0" collapsed="false">
      <c r="A141" s="61" t="s">
        <v>122</v>
      </c>
      <c r="B141" s="65" t="s">
        <v>2291</v>
      </c>
      <c r="C141" s="66" t="s">
        <v>2292</v>
      </c>
      <c r="D141" s="67"/>
    </row>
    <row r="142" customFormat="false" ht="21.75" hidden="false" customHeight="true" outlineLevel="0" collapsed="false">
      <c r="A142" s="61" t="s">
        <v>126</v>
      </c>
      <c r="B142" s="65" t="s">
        <v>2306</v>
      </c>
      <c r="C142" s="66" t="s">
        <v>2307</v>
      </c>
      <c r="D142" s="67"/>
    </row>
    <row r="143" customFormat="false" ht="21.75" hidden="false" customHeight="true" outlineLevel="0" collapsed="false">
      <c r="A143" s="61" t="s">
        <v>130</v>
      </c>
      <c r="B143" s="65" t="s">
        <v>2318</v>
      </c>
      <c r="C143" s="66" t="s">
        <v>2319</v>
      </c>
      <c r="D143" s="67"/>
    </row>
    <row r="144" customFormat="false" ht="21.75" hidden="false" customHeight="true" outlineLevel="0" collapsed="false">
      <c r="A144" s="61" t="s">
        <v>134</v>
      </c>
      <c r="B144" s="65" t="s">
        <v>2324</v>
      </c>
      <c r="C144" s="66" t="s">
        <v>2325</v>
      </c>
      <c r="D144" s="67"/>
    </row>
    <row r="145" customFormat="false" ht="21.75" hidden="false" customHeight="true" outlineLevel="0" collapsed="false">
      <c r="A145" s="61" t="s">
        <v>138</v>
      </c>
      <c r="B145" s="65" t="s">
        <v>2336</v>
      </c>
      <c r="C145" s="66" t="s">
        <v>2337</v>
      </c>
      <c r="D145" s="67"/>
    </row>
    <row r="146" customFormat="false" ht="21.75" hidden="false" customHeight="true" outlineLevel="0" collapsed="false">
      <c r="A146" s="61" t="s">
        <v>142</v>
      </c>
      <c r="B146" s="65" t="s">
        <v>2339</v>
      </c>
      <c r="C146" s="66" t="s">
        <v>2340</v>
      </c>
      <c r="D146" s="67"/>
    </row>
    <row r="147" customFormat="false" ht="21.75" hidden="false" customHeight="true" outlineLevel="0" collapsed="false">
      <c r="A147" s="61" t="s">
        <v>146</v>
      </c>
      <c r="B147" s="65" t="s">
        <v>2944</v>
      </c>
      <c r="C147" s="66" t="s">
        <v>2945</v>
      </c>
      <c r="D147" s="67"/>
    </row>
    <row r="148" customFormat="false" ht="21.75" hidden="false" customHeight="true" outlineLevel="0" collapsed="false">
      <c r="A148" s="61" t="s">
        <v>150</v>
      </c>
      <c r="B148" s="65" t="s">
        <v>3008</v>
      </c>
      <c r="C148" s="66" t="s">
        <v>3009</v>
      </c>
      <c r="D148" s="67"/>
    </row>
    <row r="149" customFormat="false" ht="21.75" hidden="false" customHeight="true" outlineLevel="0" collapsed="false">
      <c r="A149" s="61" t="s">
        <v>154</v>
      </c>
      <c r="B149" s="65" t="s">
        <v>3103</v>
      </c>
      <c r="C149" s="66" t="s">
        <v>3104</v>
      </c>
      <c r="D149" s="67"/>
    </row>
    <row r="150" customFormat="false" ht="21.75" hidden="false" customHeight="true" outlineLevel="0" collapsed="false">
      <c r="A150" s="61" t="s">
        <v>158</v>
      </c>
      <c r="B150" s="65" t="s">
        <v>3130</v>
      </c>
      <c r="C150" s="66" t="s">
        <v>3131</v>
      </c>
      <c r="D150" s="67"/>
    </row>
    <row r="151" customFormat="false" ht="21.75" hidden="false" customHeight="true" outlineLevel="0" collapsed="false">
      <c r="A151" s="61" t="s">
        <v>162</v>
      </c>
      <c r="B151" s="65" t="s">
        <v>2377</v>
      </c>
      <c r="C151" s="66" t="s">
        <v>2378</v>
      </c>
      <c r="D151" s="67"/>
    </row>
    <row r="152" customFormat="false" ht="21.75" hidden="false" customHeight="true" outlineLevel="0" collapsed="false">
      <c r="A152" s="61" t="s">
        <v>166</v>
      </c>
      <c r="B152" s="65" t="s">
        <v>2400</v>
      </c>
      <c r="C152" s="66" t="s">
        <v>2401</v>
      </c>
      <c r="D152" s="67"/>
    </row>
    <row r="153" customFormat="false" ht="21.75" hidden="false" customHeight="true" outlineLevel="0" collapsed="false">
      <c r="A153" s="61" t="s">
        <v>170</v>
      </c>
      <c r="B153" s="65" t="s">
        <v>3127</v>
      </c>
      <c r="C153" s="66" t="s">
        <v>3128</v>
      </c>
      <c r="D153" s="67"/>
    </row>
    <row r="154" customFormat="false" ht="21.75" hidden="false" customHeight="true" outlineLevel="0" collapsed="false">
      <c r="A154" s="61" t="s">
        <v>174</v>
      </c>
      <c r="B154" s="65" t="s">
        <v>5633</v>
      </c>
      <c r="C154" s="66" t="s">
        <v>3519</v>
      </c>
      <c r="D154" s="67"/>
    </row>
    <row r="155" customFormat="false" ht="21.75" hidden="false" customHeight="true" outlineLevel="0" collapsed="false">
      <c r="A155" s="61" t="s">
        <v>178</v>
      </c>
      <c r="B155" s="65" t="s">
        <v>5634</v>
      </c>
      <c r="C155" s="66" t="s">
        <v>3648</v>
      </c>
      <c r="D155" s="67"/>
    </row>
    <row r="156" customFormat="false" ht="21.75" hidden="false" customHeight="true" outlineLevel="0" collapsed="false">
      <c r="A156" s="61" t="s">
        <v>182</v>
      </c>
      <c r="B156" s="65" t="s">
        <v>5635</v>
      </c>
      <c r="C156" s="66" t="s">
        <v>3670</v>
      </c>
      <c r="D156" s="67"/>
    </row>
    <row r="157" customFormat="false" ht="21.75" hidden="false" customHeight="true" outlineLevel="0" collapsed="false">
      <c r="A157" s="61" t="s">
        <v>557</v>
      </c>
      <c r="B157" s="65" t="s">
        <v>5487</v>
      </c>
      <c r="C157" s="66" t="s">
        <v>5400</v>
      </c>
      <c r="D157" s="67"/>
    </row>
    <row r="158" customFormat="false" ht="21.75" hidden="false" customHeight="true" outlineLevel="0" collapsed="false">
      <c r="A158" s="61" t="s">
        <v>1134</v>
      </c>
      <c r="B158" s="65" t="s">
        <v>5636</v>
      </c>
      <c r="C158" s="66" t="s">
        <v>3301</v>
      </c>
      <c r="D158" s="67"/>
    </row>
    <row r="159" customFormat="false" ht="21.75" hidden="false" customHeight="true" outlineLevel="0" collapsed="false">
      <c r="A159" s="61" t="s">
        <v>1138</v>
      </c>
      <c r="B159" s="65" t="s">
        <v>5489</v>
      </c>
      <c r="C159" s="66" t="s">
        <v>5408</v>
      </c>
      <c r="D159" s="67"/>
    </row>
    <row r="160" customFormat="false" ht="21.75" hidden="false" customHeight="true" outlineLevel="0" collapsed="false">
      <c r="A160" s="61" t="s">
        <v>1142</v>
      </c>
      <c r="B160" s="65" t="s">
        <v>5328</v>
      </c>
      <c r="C160" s="66" t="s">
        <v>5329</v>
      </c>
      <c r="D160" s="67"/>
    </row>
    <row r="161" customFormat="false" ht="20.25" hidden="false" customHeight="true" outlineLevel="0" collapsed="false">
      <c r="A161" s="61" t="s">
        <v>1146</v>
      </c>
      <c r="B161" s="65" t="s">
        <v>5349</v>
      </c>
      <c r="C161" s="66" t="s">
        <v>5350</v>
      </c>
      <c r="D161" s="67"/>
    </row>
    <row r="162" customFormat="false" ht="20.25" hidden="false" customHeight="true" outlineLevel="0" collapsed="false">
      <c r="A162" s="61" t="s">
        <v>4319</v>
      </c>
      <c r="B162" s="65" t="s">
        <v>5357</v>
      </c>
      <c r="C162" s="66" t="s">
        <v>5358</v>
      </c>
      <c r="D162" s="67"/>
    </row>
    <row r="163" customFormat="false" ht="20.25" hidden="false" customHeight="true" outlineLevel="0" collapsed="false">
      <c r="A163" s="61" t="s">
        <v>5604</v>
      </c>
      <c r="B163" s="65" t="s">
        <v>5637</v>
      </c>
      <c r="C163" s="66" t="s">
        <v>5638</v>
      </c>
      <c r="D163" s="68" t="s">
        <v>5639</v>
      </c>
    </row>
    <row r="164" customFormat="false" ht="20.25" hidden="false" customHeight="true" outlineLevel="0" collapsed="false">
      <c r="A164" s="61" t="s">
        <v>5606</v>
      </c>
      <c r="B164" s="65" t="s">
        <v>5640</v>
      </c>
      <c r="C164" s="66" t="s">
        <v>5641</v>
      </c>
      <c r="D164" s="68" t="s">
        <v>5639</v>
      </c>
    </row>
    <row r="165" customFormat="false" ht="20.25" hidden="false" customHeight="true" outlineLevel="0" collapsed="false">
      <c r="A165" s="61" t="s">
        <v>5607</v>
      </c>
      <c r="B165" s="65" t="s">
        <v>5642</v>
      </c>
      <c r="C165" s="66" t="s">
        <v>5643</v>
      </c>
      <c r="D165" s="68" t="s">
        <v>5639</v>
      </c>
    </row>
  </sheetData>
  <mergeCells count="3">
    <mergeCell ref="A1:D1"/>
    <mergeCell ref="A60:D60"/>
    <mergeCell ref="A112:D1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63" width="13.74"/>
    <col collapsed="false" customWidth="true" hidden="false" outlineLevel="0" max="3" min="3" style="63" width="12.5"/>
    <col collapsed="false" customWidth="true" hidden="false" outlineLevel="0" max="4" min="4" style="0" width="41.99"/>
    <col collapsed="false" customWidth="true" hidden="false" outlineLevel="0" max="6" min="5" style="0" width="10.24"/>
  </cols>
  <sheetData>
    <row r="1" customFormat="false" ht="33" hidden="false" customHeight="true" outlineLevel="0" collapsed="false">
      <c r="A1" s="69" t="s">
        <v>5644</v>
      </c>
      <c r="B1" s="69"/>
      <c r="C1" s="69"/>
      <c r="D1" s="69"/>
    </row>
    <row r="2" customFormat="false" ht="26.25" hidden="false" customHeight="true" outlineLevel="0" collapsed="false">
      <c r="A2" s="24" t="s">
        <v>5442</v>
      </c>
      <c r="B2" s="22" t="s">
        <v>4</v>
      </c>
      <c r="C2" s="22" t="s">
        <v>5</v>
      </c>
      <c r="D2" s="22" t="s">
        <v>5443</v>
      </c>
    </row>
    <row r="3" customFormat="false" ht="26.25" hidden="false" customHeight="true" outlineLevel="0" collapsed="false">
      <c r="A3" s="61" t="s">
        <v>10</v>
      </c>
      <c r="B3" s="65" t="s">
        <v>5645</v>
      </c>
      <c r="C3" s="66" t="s">
        <v>929</v>
      </c>
      <c r="D3" s="67"/>
    </row>
    <row r="4" customFormat="false" ht="26.25" hidden="false" customHeight="true" outlineLevel="0" collapsed="false">
      <c r="A4" s="61" t="s">
        <v>17</v>
      </c>
      <c r="B4" s="65" t="s">
        <v>1608</v>
      </c>
      <c r="C4" s="66" t="s">
        <v>1609</v>
      </c>
      <c r="D4" s="67"/>
    </row>
    <row r="5" customFormat="false" ht="26.25" hidden="false" customHeight="true" outlineLevel="0" collapsed="false">
      <c r="A5" s="61" t="s">
        <v>22</v>
      </c>
      <c r="B5" s="65" t="s">
        <v>1973</v>
      </c>
      <c r="C5" s="66" t="s">
        <v>1974</v>
      </c>
      <c r="D5" s="67"/>
    </row>
    <row r="6" customFormat="false" ht="26.25" hidden="false" customHeight="true" outlineLevel="0" collapsed="false">
      <c r="A6" s="61" t="s">
        <v>26</v>
      </c>
      <c r="B6" s="65" t="s">
        <v>5646</v>
      </c>
      <c r="C6" s="66" t="s">
        <v>1772</v>
      </c>
      <c r="D6" s="67"/>
    </row>
    <row r="7" customFormat="false" ht="26.25" hidden="false" customHeight="true" outlineLevel="0" collapsed="false">
      <c r="A7" s="61" t="s">
        <v>30</v>
      </c>
      <c r="B7" s="65" t="s">
        <v>1447</v>
      </c>
      <c r="C7" s="66" t="s">
        <v>1448</v>
      </c>
      <c r="D7" s="67"/>
    </row>
    <row r="8" customFormat="false" ht="26.25" hidden="false" customHeight="true" outlineLevel="0" collapsed="false">
      <c r="A8" s="61" t="s">
        <v>34</v>
      </c>
      <c r="B8" s="65" t="s">
        <v>1480</v>
      </c>
      <c r="C8" s="66" t="s">
        <v>1481</v>
      </c>
      <c r="D8" s="67"/>
    </row>
    <row r="9" customFormat="false" ht="26.25" hidden="false" customHeight="true" outlineLevel="0" collapsed="false">
      <c r="A9" s="61" t="s">
        <v>38</v>
      </c>
      <c r="B9" s="65" t="s">
        <v>2950</v>
      </c>
      <c r="C9" s="66" t="s">
        <v>2951</v>
      </c>
      <c r="D9" s="67"/>
    </row>
    <row r="10" customFormat="false" ht="26.25" hidden="false" customHeight="true" outlineLevel="0" collapsed="false">
      <c r="A10" s="61" t="s">
        <v>42</v>
      </c>
      <c r="B10" s="65" t="s">
        <v>3043</v>
      </c>
      <c r="C10" s="66" t="s">
        <v>3044</v>
      </c>
      <c r="D10" s="67"/>
    </row>
    <row r="11" customFormat="false" ht="26.25" hidden="false" customHeight="true" outlineLevel="0" collapsed="false">
      <c r="A11" s="61" t="s">
        <v>46</v>
      </c>
      <c r="B11" s="65" t="s">
        <v>3099</v>
      </c>
      <c r="C11" s="66" t="s">
        <v>3100</v>
      </c>
      <c r="D11" s="67"/>
    </row>
    <row r="12" customFormat="false" ht="26.25" hidden="false" customHeight="true" outlineLevel="0" collapsed="false">
      <c r="A12" s="61" t="s">
        <v>50</v>
      </c>
      <c r="B12" s="65" t="s">
        <v>2989</v>
      </c>
      <c r="C12" s="66" t="s">
        <v>2990</v>
      </c>
      <c r="D12" s="67"/>
    </row>
    <row r="13" customFormat="false" ht="26.25" hidden="false" customHeight="true" outlineLevel="0" collapsed="false">
      <c r="A13" s="61" t="s">
        <v>54</v>
      </c>
      <c r="B13" s="65" t="s">
        <v>3061</v>
      </c>
      <c r="C13" s="66" t="s">
        <v>3062</v>
      </c>
      <c r="D13" s="67"/>
    </row>
    <row r="14" customFormat="false" ht="26.25" hidden="false" customHeight="true" outlineLevel="0" collapsed="false">
      <c r="A14" s="61" t="s">
        <v>58</v>
      </c>
      <c r="B14" s="65" t="s">
        <v>5021</v>
      </c>
      <c r="C14" s="66" t="s">
        <v>3886</v>
      </c>
      <c r="D14" s="67"/>
    </row>
    <row r="15" customFormat="false" ht="26.25" hidden="false" customHeight="true" outlineLevel="0" collapsed="false">
      <c r="A15" s="61" t="s">
        <v>62</v>
      </c>
      <c r="B15" s="65" t="s">
        <v>5050</v>
      </c>
      <c r="C15" s="66" t="s">
        <v>5051</v>
      </c>
      <c r="D15" s="67"/>
    </row>
    <row r="16" customFormat="false" ht="26.25" hidden="false" customHeight="true" outlineLevel="0" collapsed="false">
      <c r="A16" s="61" t="s">
        <v>66</v>
      </c>
      <c r="B16" s="65" t="s">
        <v>5067</v>
      </c>
      <c r="C16" s="66" t="s">
        <v>5068</v>
      </c>
      <c r="D16" s="67"/>
    </row>
    <row r="17" customFormat="false" ht="26.25" hidden="false" customHeight="true" outlineLevel="0" collapsed="false">
      <c r="A17" s="61" t="s">
        <v>70</v>
      </c>
      <c r="B17" s="65" t="s">
        <v>5070</v>
      </c>
      <c r="C17" s="66" t="s">
        <v>5071</v>
      </c>
      <c r="D17" s="67"/>
    </row>
    <row r="18" customFormat="false" ht="26.25" hidden="false" customHeight="true" outlineLevel="0" collapsed="false">
      <c r="A18" s="61" t="s">
        <v>74</v>
      </c>
      <c r="B18" s="65" t="s">
        <v>5076</v>
      </c>
      <c r="C18" s="66" t="s">
        <v>5077</v>
      </c>
      <c r="D18" s="67"/>
    </row>
    <row r="19" customFormat="false" ht="26.25" hidden="false" customHeight="true" outlineLevel="0" collapsed="false">
      <c r="A19" s="61" t="s">
        <v>78</v>
      </c>
      <c r="B19" s="65" t="s">
        <v>5078</v>
      </c>
      <c r="C19" s="66" t="s">
        <v>5079</v>
      </c>
      <c r="D19" s="67"/>
    </row>
    <row r="20" customFormat="false" ht="26.25" hidden="false" customHeight="true" outlineLevel="0" collapsed="false">
      <c r="A20" s="61" t="s">
        <v>82</v>
      </c>
      <c r="B20" s="65" t="s">
        <v>5647</v>
      </c>
      <c r="C20" s="66" t="s">
        <v>3627</v>
      </c>
      <c r="D20" s="67"/>
    </row>
    <row r="21" customFormat="false" ht="26.25" hidden="false" customHeight="true" outlineLevel="0" collapsed="false">
      <c r="A21" s="61" t="s">
        <v>86</v>
      </c>
      <c r="B21" s="65" t="s">
        <v>5648</v>
      </c>
      <c r="C21" s="66" t="s">
        <v>4114</v>
      </c>
      <c r="D21" s="67"/>
    </row>
    <row r="22" customFormat="false" ht="26.25" hidden="false" customHeight="true" outlineLevel="0" collapsed="false">
      <c r="A22" s="61" t="s">
        <v>90</v>
      </c>
      <c r="B22" s="65" t="s">
        <v>5649</v>
      </c>
      <c r="C22" s="66" t="s">
        <v>4137</v>
      </c>
      <c r="D22" s="67"/>
    </row>
    <row r="23" customFormat="false" ht="26.25" hidden="false" customHeight="true" outlineLevel="0" collapsed="false">
      <c r="A23" s="61" t="s">
        <v>94</v>
      </c>
      <c r="B23" s="65" t="s">
        <v>5650</v>
      </c>
      <c r="C23" s="66" t="s">
        <v>4829</v>
      </c>
      <c r="D23" s="67"/>
    </row>
    <row r="24" customFormat="false" ht="26.25" hidden="false" customHeight="true" outlineLevel="0" collapsed="false">
      <c r="A24" s="61" t="s">
        <v>98</v>
      </c>
      <c r="B24" s="65" t="s">
        <v>4350</v>
      </c>
      <c r="C24" s="66" t="s">
        <v>4351</v>
      </c>
      <c r="D24" s="6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4T09:29:34Z</dcterms:modified>
  <cp:revision>0</cp:revision>
  <dc:subject/>
  <dc:title/>
</cp:coreProperties>
</file>